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項" sheetId="1" state="visible" r:id="rId2"/>
    <sheet name="結果報告方法について" sheetId="2" state="visible" r:id="rId3"/>
    <sheet name="1部～３部" sheetId="3" state="visible" r:id="rId4"/>
    <sheet name="４部～６部" sheetId="4" state="visible" r:id="rId5"/>
    <sheet name="歴代入賞者" sheetId="5" state="visible" r:id="rId6"/>
    <sheet name="次回要項(予定）" sheetId="6" state="visible" r:id="rId7"/>
    <sheet name="Sheet1 (2)" sheetId="7" state="hidden" r:id="rId8"/>
    <sheet name="Sheet2 (2)" sheetId="8" state="hidden" r:id="rId9"/>
    <sheet name="1" sheetId="9" state="hidden" r:id="rId10"/>
    <sheet name="賞品" sheetId="10" state="hidden" r:id="rId11"/>
    <sheet name="Sheet1" sheetId="11" state="visible" r:id="rId12"/>
    <sheet name="0" sheetId="12" state="hidden" r:id="rId13"/>
    <sheet name="メンバー" sheetId="13" state="hidden" r:id="rId14"/>
    <sheet name="互換性レポート" sheetId="14" state="hidden" r:id="rId15"/>
  </sheets>
  <definedNames>
    <definedName function="false" hidden="false" localSheetId="11" name="_xlnm.Print_Area" vbProcedure="false">'0'!$A$482:$C$556</definedName>
    <definedName function="false" hidden="false" localSheetId="4" name="ExternalData_1" vbProcedure="false">歴代入賞者!$A$1:$J$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4" uniqueCount="2463">
  <si>
    <r>
      <rPr>
        <b val="true"/>
        <sz val="16"/>
        <rFont val="Noto Sans"/>
        <family val="2"/>
      </rPr>
      <t xml:space="preserve">平成　</t>
    </r>
    <r>
      <rPr>
        <b val="true"/>
        <sz val="16"/>
        <rFont val="ＭＳ Ｐゴシック"/>
        <family val="3"/>
        <charset val="128"/>
      </rPr>
      <t xml:space="preserve">30</t>
    </r>
    <r>
      <rPr>
        <b val="true"/>
        <sz val="16"/>
        <rFont val="Noto Sans"/>
        <family val="2"/>
      </rPr>
      <t xml:space="preserve">年度</t>
    </r>
  </si>
  <si>
    <t xml:space="preserve">第４３回大会東近江市シングルスリーグ</t>
  </si>
  <si>
    <t xml:space="preserve">大会役員</t>
  </si>
  <si>
    <t xml:space="preserve">大会会長　</t>
  </si>
  <si>
    <t xml:space="preserve">吉田</t>
  </si>
  <si>
    <t xml:space="preserve">知司</t>
  </si>
  <si>
    <t xml:space="preserve">大会事務局</t>
  </si>
  <si>
    <t xml:space="preserve">杉山</t>
  </si>
  <si>
    <t xml:space="preserve">邦夫</t>
  </si>
  <si>
    <t xml:space="preserve">携帯メール　kunio.liveintaga@docomo.ne.jp</t>
  </si>
  <si>
    <t xml:space="preserve">パソコンアドレス</t>
  </si>
  <si>
    <t xml:space="preserve">qqse5ca9k@sirius.ocn.ne.jp</t>
  </si>
  <si>
    <t xml:space="preserve">東近江市シングルスリーグ戦ホームページ</t>
  </si>
  <si>
    <t xml:space="preserve">http://hta2012.minibird.jp/</t>
  </si>
  <si>
    <r>
      <rPr>
        <b val="true"/>
        <sz val="11"/>
        <rFont val="ＭＳ Ｐゴシック"/>
        <family val="3"/>
        <charset val="128"/>
      </rPr>
      <t xml:space="preserve">*</t>
    </r>
    <r>
      <rPr>
        <b val="true"/>
        <sz val="11"/>
        <rFont val="Noto Sans"/>
        <family val="2"/>
      </rPr>
      <t xml:space="preserve">試合結果は　上記ホームページに随時掲載しますので</t>
    </r>
  </si>
  <si>
    <t xml:space="preserve">リーグ戦終了都度、どちらかの方ができる限り報告願います。</t>
  </si>
  <si>
    <r>
      <rPr>
        <sz val="11"/>
        <color rgb="FF000000"/>
        <rFont val="ＭＳ Ｐゴシック"/>
        <family val="3"/>
        <charset val="128"/>
      </rPr>
      <t xml:space="preserve">1.</t>
    </r>
    <r>
      <rPr>
        <sz val="11"/>
        <color rgb="FF000000"/>
        <rFont val="Noto Sans"/>
        <family val="2"/>
      </rPr>
      <t xml:space="preserve">試合は８ゲームズプロセットマッチ方式</t>
    </r>
    <r>
      <rPr>
        <sz val="11"/>
        <color rgb="FF000000"/>
        <rFont val="ＭＳ Ｐゴシック"/>
        <family val="3"/>
        <charset val="128"/>
      </rPr>
      <t xml:space="preserve">(8-8</t>
    </r>
    <r>
      <rPr>
        <sz val="11"/>
        <color rgb="FF000000"/>
        <rFont val="Noto Sans"/>
        <family val="2"/>
      </rPr>
      <t xml:space="preserve">タイブレーク）を採用する。（セットブレーク方式を採用する。）</t>
    </r>
  </si>
  <si>
    <r>
      <rPr>
        <sz val="11"/>
        <color rgb="FF000000"/>
        <rFont val="ＭＳ Ｐゴシック"/>
        <family val="3"/>
        <charset val="128"/>
      </rPr>
      <t xml:space="preserve">2.</t>
    </r>
    <r>
      <rPr>
        <sz val="11"/>
        <color rgb="FF000000"/>
        <rFont val="Noto Sans"/>
        <family val="2"/>
      </rPr>
      <t xml:space="preserve">コートの手配・ボールの手配は対戦者同士で準備し　費用は均等に負担する。</t>
    </r>
  </si>
  <si>
    <r>
      <rPr>
        <sz val="11"/>
        <color rgb="FF000000"/>
        <rFont val="ＭＳ Ｐゴシック"/>
        <family val="3"/>
        <charset val="128"/>
      </rPr>
      <t xml:space="preserve">3.</t>
    </r>
    <r>
      <rPr>
        <sz val="11"/>
        <color rgb="FF000000"/>
        <rFont val="Noto Sans"/>
        <family val="2"/>
      </rPr>
      <t xml:space="preserve">各リーグ責任者は　試合が円滑に進むように調整をお願いします。（マスに色付け者）</t>
    </r>
  </si>
  <si>
    <r>
      <rPr>
        <sz val="11"/>
        <color rgb="FF000000"/>
        <rFont val="ＭＳ Ｐゴシック"/>
        <family val="3"/>
        <charset val="128"/>
      </rPr>
      <t xml:space="preserve">4.</t>
    </r>
    <r>
      <rPr>
        <sz val="11"/>
        <color rgb="FF000000"/>
        <rFont val="Noto Sans"/>
        <family val="2"/>
      </rPr>
      <t xml:space="preserve">リーグ責任者は　結果を担当理事の杉山または</t>
    </r>
    <r>
      <rPr>
        <b val="true"/>
        <sz val="11"/>
        <color rgb="FFFF0000"/>
        <rFont val="Noto Sans"/>
        <family val="2"/>
      </rPr>
      <t xml:space="preserve">川並</t>
    </r>
    <r>
      <rPr>
        <sz val="11"/>
        <color rgb="FF000000"/>
        <rFont val="Noto Sans"/>
        <family val="2"/>
      </rPr>
      <t xml:space="preserve">まで　メールにて下記の日時までに報告ください。</t>
    </r>
  </si>
  <si>
    <r>
      <rPr>
        <b val="true"/>
        <sz val="20"/>
        <color rgb="FFFF9900"/>
        <rFont val="Noto Sans"/>
        <family val="2"/>
      </rPr>
      <t xml:space="preserve">報告期限　</t>
    </r>
    <r>
      <rPr>
        <b val="true"/>
        <sz val="20"/>
        <color rgb="FFFF9900"/>
        <rFont val="ＭＳ Ｐゴシック"/>
        <family val="3"/>
        <charset val="128"/>
      </rPr>
      <t xml:space="preserve">2019</t>
    </r>
    <r>
      <rPr>
        <b val="true"/>
        <sz val="20"/>
        <color rgb="FFFF9900"/>
        <rFont val="Noto Sans"/>
        <family val="2"/>
      </rPr>
      <t xml:space="preserve">年６月２日（日）</t>
    </r>
    <r>
      <rPr>
        <b val="true"/>
        <sz val="20"/>
        <color rgb="FFFF9900"/>
        <rFont val="ＭＳ Ｐゴシック"/>
        <family val="3"/>
        <charset val="128"/>
      </rPr>
      <t xml:space="preserve">22</t>
    </r>
    <r>
      <rPr>
        <b val="true"/>
        <sz val="20"/>
        <color rgb="FFFF9900"/>
        <rFont val="Noto Sans"/>
        <family val="2"/>
      </rPr>
      <t xml:space="preserve">時必着</t>
    </r>
  </si>
  <si>
    <r>
      <rPr>
        <b val="true"/>
        <sz val="11"/>
        <color rgb="FFFF0000"/>
        <rFont val="ＭＳ Ｐゴシック"/>
        <family val="3"/>
        <charset val="128"/>
      </rPr>
      <t xml:space="preserve">*</t>
    </r>
    <r>
      <rPr>
        <b val="true"/>
        <sz val="11"/>
        <color rgb="FFFF0000"/>
        <rFont val="Noto Sans"/>
        <family val="2"/>
      </rPr>
      <t xml:space="preserve">尚　報告期限までに報告できなかった場合は　いかなる理由があっても両者</t>
    </r>
    <r>
      <rPr>
        <b val="true"/>
        <sz val="11"/>
        <color rgb="FFFF0000"/>
        <rFont val="ＭＳ Ｐゴシック"/>
        <family val="3"/>
        <charset val="128"/>
      </rPr>
      <t xml:space="preserve">0-8</t>
    </r>
    <r>
      <rPr>
        <b val="true"/>
        <sz val="11"/>
        <color rgb="FFFF0000"/>
        <rFont val="Noto Sans"/>
        <family val="2"/>
      </rPr>
      <t xml:space="preserve">とする。</t>
    </r>
  </si>
  <si>
    <r>
      <rPr>
        <b val="true"/>
        <sz val="16"/>
        <color rgb="FFFF0000"/>
        <rFont val="ＭＳ Ｐゴシック"/>
        <family val="3"/>
        <charset val="128"/>
      </rPr>
      <t xml:space="preserve">*</t>
    </r>
    <r>
      <rPr>
        <b val="true"/>
        <sz val="16"/>
        <color rgb="FFFF0000"/>
        <rFont val="Noto Sans"/>
        <family val="2"/>
      </rPr>
      <t xml:space="preserve">未消化は　相手に迷惑をかけますので　必ず全試合消化してください。</t>
    </r>
  </si>
  <si>
    <r>
      <rPr>
        <sz val="11"/>
        <color rgb="FF000000"/>
        <rFont val="ＭＳ Ｐゴシック"/>
        <family val="3"/>
        <charset val="128"/>
      </rPr>
      <t xml:space="preserve">*</t>
    </r>
    <r>
      <rPr>
        <sz val="11"/>
        <color rgb="FF000000"/>
        <rFont val="Noto Sans"/>
        <family val="2"/>
      </rPr>
      <t xml:space="preserve">試合消化は　リーグ責任者を中心に　各自責任をもって消化してください。</t>
    </r>
  </si>
  <si>
    <r>
      <rPr>
        <sz val="14"/>
        <color rgb="FFFF6600"/>
        <rFont val="ＭＳ Ｐゴシック"/>
        <family val="3"/>
        <charset val="128"/>
      </rPr>
      <t xml:space="preserve">*</t>
    </r>
    <r>
      <rPr>
        <sz val="14"/>
        <color rgb="FFFF6600"/>
        <rFont val="Noto Sans"/>
        <family val="2"/>
      </rPr>
      <t xml:space="preserve">期限ぎりぎりになって　お互い迷惑をかけない様に計画的に消化してください。</t>
    </r>
  </si>
  <si>
    <r>
      <rPr>
        <sz val="18"/>
        <color rgb="FFFF0000"/>
        <rFont val="ＭＳ Ｐゴシック"/>
        <family val="3"/>
        <charset val="128"/>
      </rPr>
      <t xml:space="preserve">5.</t>
    </r>
    <r>
      <rPr>
        <sz val="18"/>
        <color rgb="FFFF0000"/>
        <rFont val="Noto Sans"/>
        <family val="2"/>
      </rPr>
      <t xml:space="preserve">表彰並びに賞品は　</t>
    </r>
    <r>
      <rPr>
        <sz val="18"/>
        <color rgb="FFFF0000"/>
        <rFont val="ＭＳ Ｐゴシック"/>
        <family val="3"/>
        <charset val="128"/>
      </rPr>
      <t xml:space="preserve">1</t>
    </r>
    <r>
      <rPr>
        <sz val="18"/>
        <color rgb="FFFF0000"/>
        <rFont val="Noto Sans"/>
        <family val="2"/>
      </rPr>
      <t xml:space="preserve">部の優勝～</t>
    </r>
    <r>
      <rPr>
        <sz val="18"/>
        <color rgb="FFFF0000"/>
        <rFont val="ＭＳ Ｐゴシック"/>
        <family val="3"/>
        <charset val="128"/>
      </rPr>
      <t xml:space="preserve">3</t>
    </r>
    <r>
      <rPr>
        <sz val="18"/>
        <color rgb="FFFF0000"/>
        <rFont val="Noto Sans"/>
        <family val="2"/>
      </rPr>
      <t xml:space="preserve">位、その他優勝とします。</t>
    </r>
  </si>
  <si>
    <r>
      <rPr>
        <sz val="11"/>
        <color rgb="FF000000"/>
        <rFont val="ＭＳ Ｐゴシック"/>
        <family val="3"/>
        <charset val="128"/>
      </rPr>
      <t xml:space="preserve">*</t>
    </r>
    <r>
      <rPr>
        <sz val="11"/>
        <color rgb="FF000000"/>
        <rFont val="Noto Sans"/>
        <family val="2"/>
      </rPr>
      <t xml:space="preserve">賞品授与は、各種大会のドロー会議等で、所属チームの代表者に渡します。</t>
    </r>
  </si>
  <si>
    <r>
      <rPr>
        <sz val="11"/>
        <color rgb="FF000000"/>
        <rFont val="ＭＳ Ｐゴシック"/>
        <family val="3"/>
        <charset val="128"/>
      </rPr>
      <t xml:space="preserve">*</t>
    </r>
    <r>
      <rPr>
        <sz val="11"/>
        <color rgb="FF000000"/>
        <rFont val="Noto Sans"/>
        <family val="2"/>
      </rPr>
      <t xml:space="preserve">個人登録の方へは、別途個別での調整をさせて頂きます。</t>
    </r>
  </si>
  <si>
    <r>
      <rPr>
        <b val="true"/>
        <sz val="11"/>
        <color rgb="FFFF0000"/>
        <rFont val="ＭＳ Ｐゴシック"/>
        <family val="3"/>
        <charset val="128"/>
      </rPr>
      <t xml:space="preserve">6.</t>
    </r>
    <r>
      <rPr>
        <b val="true"/>
        <sz val="11"/>
        <color rgb="FFFF0000"/>
        <rFont val="Noto Sans"/>
        <family val="2"/>
      </rPr>
      <t xml:space="preserve">全試合棄権した方は　次回エントリー時は参加費を２倍とさせて頂きます。</t>
    </r>
  </si>
  <si>
    <r>
      <rPr>
        <sz val="11"/>
        <color rgb="FF000000"/>
        <rFont val="ＭＳ Ｐゴシック"/>
        <family val="3"/>
        <charset val="128"/>
      </rPr>
      <t xml:space="preserve">7.</t>
    </r>
    <r>
      <rPr>
        <sz val="11"/>
        <color rgb="FF000000"/>
        <rFont val="Noto Sans"/>
        <family val="2"/>
      </rPr>
      <t xml:space="preserve">次回リーグの編成は　今回の成績を踏まえて理事の方で決めさせていただきます。尚　リーグ優勝者</t>
    </r>
  </si>
  <si>
    <r>
      <rPr>
        <sz val="11"/>
        <color rgb="FF000000"/>
        <rFont val="Noto Sans"/>
        <family val="2"/>
      </rPr>
      <t xml:space="preserve">　については上位リーグへ編入します。全勝でゲーム取得率</t>
    </r>
    <r>
      <rPr>
        <sz val="11"/>
        <color rgb="FF000000"/>
        <rFont val="ＭＳ Ｐゴシック"/>
        <family val="3"/>
        <charset val="128"/>
      </rPr>
      <t xml:space="preserve">70</t>
    </r>
    <r>
      <rPr>
        <sz val="11"/>
        <color rgb="FF000000"/>
        <rFont val="Noto Sans"/>
        <family val="2"/>
      </rPr>
      <t xml:space="preserve">％以上の場合は　飛び級を検討します。（</t>
    </r>
    <r>
      <rPr>
        <sz val="11"/>
        <color rgb="FF000000"/>
        <rFont val="ＭＳ Ｐゴシック"/>
        <family val="3"/>
        <charset val="128"/>
      </rPr>
      <t xml:space="preserve">4</t>
    </r>
    <r>
      <rPr>
        <sz val="11"/>
        <color rgb="FF000000"/>
        <rFont val="Noto Sans"/>
        <family val="2"/>
      </rPr>
      <t xml:space="preserve">部以下）</t>
    </r>
  </si>
  <si>
    <t xml:space="preserve">８．　２０１６年よりラウンドロビン方式における順位決定が変更になり</t>
  </si>
  <si>
    <t xml:space="preserve">　　　　勝敗よりも試合を消化することが最優先されます。</t>
  </si>
  <si>
    <t xml:space="preserve">　　そこで相手選手に迷惑をかけないためにリタイアをする場合は必ずリーグ責任者等に連絡して下さい。</t>
  </si>
  <si>
    <t xml:space="preserve">　　連絡のない場合は両選手ともに未完了となります。</t>
  </si>
  <si>
    <t xml:space="preserve">　　相手選手が棄権した場合でも両者　０－８　になりますが、棄権されたほうは　完了試合になります。（連絡ありの場合のみ）</t>
  </si>
  <si>
    <t xml:space="preserve">　　また、締め切り１ヶ月前には残り試合の日程を確定させてください。</t>
  </si>
  <si>
    <t xml:space="preserve">　　その時点で連絡が取れない等の報告を受けた場合は残りの試合を棄権とみなします。</t>
  </si>
  <si>
    <r>
      <rPr>
        <sz val="11"/>
        <color rgb="FF000000"/>
        <rFont val="ＭＳ Ｐゴシック"/>
        <family val="3"/>
        <charset val="128"/>
      </rPr>
      <t xml:space="preserve">9.</t>
    </r>
    <r>
      <rPr>
        <sz val="11"/>
        <color rgb="FF000000"/>
        <rFont val="Noto Sans"/>
        <family val="2"/>
      </rPr>
      <t xml:space="preserve">ランキングのつけ方は　以下の通りとします。（優先順に並べた）</t>
    </r>
  </si>
  <si>
    <t xml:space="preserve">　①完了試合の多い選手を上位とする。ノーショー、ウィズドロー、リタイアをした試合は完了試合とならない。</t>
  </si>
  <si>
    <r>
      <rPr>
        <b val="true"/>
        <sz val="11"/>
        <color rgb="FF000000"/>
        <rFont val="Noto Sans"/>
        <family val="2"/>
      </rPr>
      <t xml:space="preserve">　　　　ただしその相手選手は完了試合となる。スコアは両者０</t>
    </r>
    <r>
      <rPr>
        <b val="true"/>
        <sz val="11"/>
        <color rgb="FF000000"/>
        <rFont val="ＭＳ Ｐゴシック"/>
        <family val="3"/>
        <charset val="128"/>
      </rPr>
      <t xml:space="preserve">-</t>
    </r>
    <r>
      <rPr>
        <b val="true"/>
        <sz val="11"/>
        <color rgb="FF000000"/>
        <rFont val="Noto Sans"/>
        <family val="2"/>
      </rPr>
      <t xml:space="preserve">８とする。</t>
    </r>
  </si>
  <si>
    <r>
      <rPr>
        <sz val="11"/>
        <color rgb="FF000000"/>
        <rFont val="Noto Sans"/>
        <family val="2"/>
      </rPr>
      <t xml:space="preserve">　②勝率（勝ち試合</t>
    </r>
    <r>
      <rPr>
        <sz val="11"/>
        <color rgb="FF000000"/>
        <rFont val="ＭＳ Ｐゴシック"/>
        <family val="3"/>
        <charset val="128"/>
      </rPr>
      <t xml:space="preserve">/</t>
    </r>
    <r>
      <rPr>
        <sz val="11"/>
        <color rgb="FF000000"/>
        <rFont val="Noto Sans"/>
        <family val="2"/>
      </rPr>
      <t xml:space="preserve">全試合）高い選手</t>
    </r>
  </si>
  <si>
    <t xml:space="preserve">　③直接対決の勝者</t>
  </si>
  <si>
    <r>
      <rPr>
        <sz val="11"/>
        <color rgb="FF000000"/>
        <rFont val="Noto Sans"/>
        <family val="2"/>
      </rPr>
      <t xml:space="preserve">　④取得ゲーム率（取得ゲーム数</t>
    </r>
    <r>
      <rPr>
        <sz val="11"/>
        <color rgb="FF000000"/>
        <rFont val="ＭＳ Ｐゴシック"/>
        <family val="3"/>
        <charset val="128"/>
      </rPr>
      <t xml:space="preserve">/</t>
    </r>
    <r>
      <rPr>
        <sz val="11"/>
        <color rgb="FF000000"/>
        <rFont val="Noto Sans"/>
        <family val="2"/>
      </rPr>
      <t xml:space="preserve">全ゲーム数）の高い選手</t>
    </r>
  </si>
  <si>
    <t xml:space="preserve">　⑤ドローランキングの上位者</t>
  </si>
  <si>
    <r>
      <rPr>
        <b val="true"/>
        <sz val="11"/>
        <color rgb="FFFF0000"/>
        <rFont val="Noto Sans"/>
        <family val="2"/>
      </rPr>
      <t xml:space="preserve">１０</t>
    </r>
    <r>
      <rPr>
        <b val="true"/>
        <sz val="11"/>
        <color rgb="FFFF0000"/>
        <rFont val="ＭＳ Ｐゴシック"/>
        <family val="3"/>
        <charset val="128"/>
      </rPr>
      <t xml:space="preserve">.</t>
    </r>
    <r>
      <rPr>
        <b val="true"/>
        <sz val="11"/>
        <color rgb="FFFF0000"/>
        <rFont val="Noto Sans"/>
        <family val="2"/>
      </rPr>
      <t xml:space="preserve">次回　４４回大会の申し込みについては　最終ページを確認ください。</t>
    </r>
  </si>
  <si>
    <t xml:space="preserve">１１．ﾄﾞﾛｰには連絡先は載せません。各リーグ毎のメンバーに個別でメール送ります。</t>
  </si>
  <si>
    <t xml:space="preserve">シングルスリーグの結果報告について</t>
  </si>
  <si>
    <t xml:space="preserve">「田中です。シングルスリーグの結果報告ですが、</t>
  </si>
  <si>
    <t xml:space="preserve">山田さんと試合をして、４－８でした。」</t>
  </si>
  <si>
    <t xml:space="preserve">このような連絡が　携帯メール、パソコンメール、ＬＩＮＥ、</t>
  </si>
  <si>
    <t xml:space="preserve">ショートメール等で送られてきます。</t>
  </si>
  <si>
    <t xml:space="preserve">これらを全て把握して、結果を集計するのは、</t>
  </si>
  <si>
    <t xml:space="preserve">大変です。</t>
  </si>
  <si>
    <t xml:space="preserve">そこで、送られる方法は仕方がないとして、</t>
  </si>
  <si>
    <t xml:space="preserve">結果報告の方法を</t>
  </si>
  <si>
    <t xml:space="preserve">「８部</t>
  </si>
  <si>
    <t xml:space="preserve">山田⑧－４田中」</t>
  </si>
  <si>
    <t xml:space="preserve">の形に統一したいと思います。</t>
  </si>
  <si>
    <r>
      <rPr>
        <b val="true"/>
        <sz val="11"/>
        <color rgb="FF008000"/>
        <rFont val="Noto Sans"/>
        <family val="2"/>
      </rPr>
      <t xml:space="preserve">勝った選手を先に書き</t>
    </r>
    <r>
      <rPr>
        <b val="true"/>
        <sz val="11"/>
        <rFont val="Noto Sans"/>
        <family val="2"/>
      </rPr>
      <t xml:space="preserve">、８の変換で⑧に変える</t>
    </r>
  </si>
  <si>
    <t xml:space="preserve">これで　一目瞭然です。</t>
  </si>
  <si>
    <t xml:space="preserve">今回のリーグから適用したいと思います。</t>
  </si>
  <si>
    <t xml:space="preserve">形式が違う場合は　送り返したり、アップしない場合があります。</t>
  </si>
  <si>
    <t xml:space="preserve">　第１部リーグ</t>
  </si>
  <si>
    <t xml:space="preserve">リーグ責任者</t>
  </si>
  <si>
    <t xml:space="preserve">（成績の上段は勝負数、下段は取得・全ｹﾞｰﾑ、順位の下段は、取得ｹﾞｰﾑ率）</t>
  </si>
  <si>
    <t xml:space="preserve">登録ナンバー</t>
  </si>
  <si>
    <t xml:space="preserve">氏　　　名</t>
  </si>
  <si>
    <t xml:space="preserve">所属</t>
  </si>
  <si>
    <t xml:space="preserve">完了試合</t>
  </si>
  <si>
    <t xml:space="preserve">成績</t>
  </si>
  <si>
    <t xml:space="preserve">順位</t>
  </si>
  <si>
    <t xml:space="preserve">ぼ０８</t>
  </si>
  <si>
    <t xml:space="preserve">川上</t>
  </si>
  <si>
    <t xml:space="preserve">英二</t>
  </si>
  <si>
    <t xml:space="preserve">村田八日市ＴＣ</t>
  </si>
  <si>
    <t xml:space="preserve">ふ１０</t>
  </si>
  <si>
    <t xml:space="preserve">む０８</t>
  </si>
  <si>
    <t xml:space="preserve">成宮</t>
  </si>
  <si>
    <t xml:space="preserve">康弘</t>
  </si>
  <si>
    <t xml:space="preserve">フレンズ</t>
  </si>
  <si>
    <t xml:space="preserve">ぼ０２</t>
  </si>
  <si>
    <t xml:space="preserve">金谷</t>
  </si>
  <si>
    <t xml:space="preserve">太郎</t>
  </si>
  <si>
    <t xml:space="preserve">グリフィンズ</t>
  </si>
  <si>
    <t xml:space="preserve">ぼ１３</t>
  </si>
  <si>
    <t xml:space="preserve">川並</t>
  </si>
  <si>
    <t xml:space="preserve">和之</t>
  </si>
  <si>
    <t xml:space="preserve">Ｋテニスカレッジ</t>
  </si>
  <si>
    <t xml:space="preserve">む１６</t>
  </si>
  <si>
    <t xml:space="preserve">水本</t>
  </si>
  <si>
    <t xml:space="preserve">淳史</t>
  </si>
  <si>
    <t xml:space="preserve">＊必ず全試合消化して、相手に迷惑をかけないようにしよう。日程にも余裕を持って終わろう！</t>
  </si>
  <si>
    <r>
      <rPr>
        <b val="true"/>
        <sz val="12"/>
        <color rgb="FFFF0000"/>
        <rFont val="Noto Sans"/>
        <family val="2"/>
      </rPr>
      <t xml:space="preserve">　第</t>
    </r>
    <r>
      <rPr>
        <b val="true"/>
        <sz val="12"/>
        <color rgb="FFFF0000"/>
        <rFont val="ＭＳ Ｐゴシック"/>
        <family val="3"/>
        <charset val="128"/>
      </rPr>
      <t xml:space="preserve">2</t>
    </r>
    <r>
      <rPr>
        <b val="true"/>
        <sz val="12"/>
        <color rgb="FFFF0000"/>
        <rFont val="Noto Sans"/>
        <family val="2"/>
      </rPr>
      <t xml:space="preserve">部リーグ</t>
    </r>
  </si>
  <si>
    <t xml:space="preserve">け１２</t>
  </si>
  <si>
    <t xml:space="preserve">八木</t>
  </si>
  <si>
    <t xml:space="preserve">篤司</t>
  </si>
  <si>
    <t xml:space="preserve">個人登録</t>
  </si>
  <si>
    <t xml:space="preserve">ふ１１</t>
  </si>
  <si>
    <t xml:space="preserve">辰巳</t>
  </si>
  <si>
    <t xml:space="preserve">悟朗</t>
  </si>
  <si>
    <t xml:space="preserve">ふ１４</t>
  </si>
  <si>
    <t xml:space="preserve">峰</t>
  </si>
  <si>
    <t xml:space="preserve">祥靖</t>
  </si>
  <si>
    <t xml:space="preserve">うさかめ</t>
  </si>
  <si>
    <t xml:space="preserve">け１８</t>
  </si>
  <si>
    <t xml:space="preserve">清水</t>
  </si>
  <si>
    <t xml:space="preserve">善弘</t>
  </si>
  <si>
    <t xml:space="preserve">ふ０９</t>
  </si>
  <si>
    <t xml:space="preserve">竹田</t>
  </si>
  <si>
    <t xml:space="preserve">圭佑</t>
  </si>
  <si>
    <t xml:space="preserve">永里</t>
  </si>
  <si>
    <t xml:space="preserve">祐次</t>
  </si>
  <si>
    <t xml:space="preserve">　第３部リーグ</t>
  </si>
  <si>
    <t xml:space="preserve">ぼ０７</t>
  </si>
  <si>
    <t xml:space="preserve">山崎 </t>
  </si>
  <si>
    <t xml:space="preserve"> 豊</t>
  </si>
  <si>
    <t xml:space="preserve">け０１</t>
  </si>
  <si>
    <t xml:space="preserve">坪田</t>
  </si>
  <si>
    <t xml:space="preserve">真嘉</t>
  </si>
  <si>
    <t xml:space="preserve">け２６</t>
  </si>
  <si>
    <t xml:space="preserve">堤内</t>
  </si>
  <si>
    <t xml:space="preserve">昭仁</t>
  </si>
  <si>
    <t xml:space="preserve">うさぎとかめの集い</t>
  </si>
  <si>
    <t xml:space="preserve">う０３</t>
  </si>
  <si>
    <t xml:space="preserve">稲岡</t>
  </si>
  <si>
    <t xml:space="preserve">和紀</t>
  </si>
  <si>
    <t xml:space="preserve">片岡</t>
  </si>
  <si>
    <t xml:space="preserve">一寿</t>
  </si>
  <si>
    <t xml:space="preserve">む０６</t>
  </si>
  <si>
    <t xml:space="preserve">田中</t>
  </si>
  <si>
    <t xml:space="preserve">邦明</t>
  </si>
  <si>
    <t xml:space="preserve">春澄</t>
  </si>
  <si>
    <t xml:space="preserve">村田ジュニア</t>
  </si>
  <si>
    <t xml:space="preserve">　第４部リーグ</t>
  </si>
  <si>
    <t xml:space="preserve">む０５</t>
  </si>
  <si>
    <t xml:space="preserve">宮嶋</t>
  </si>
  <si>
    <t xml:space="preserve">利行</t>
  </si>
  <si>
    <t xml:space="preserve">國本</t>
  </si>
  <si>
    <t xml:space="preserve">む４５</t>
  </si>
  <si>
    <t xml:space="preserve">徳永</t>
  </si>
  <si>
    <t xml:space="preserve">剛</t>
  </si>
  <si>
    <t xml:space="preserve">森永</t>
  </si>
  <si>
    <t xml:space="preserve">洋介</t>
  </si>
  <si>
    <t xml:space="preserve">永瀬</t>
  </si>
  <si>
    <t xml:space="preserve">卓夫</t>
  </si>
  <si>
    <t xml:space="preserve">一般</t>
  </si>
  <si>
    <t xml:space="preserve">上原</t>
  </si>
  <si>
    <t xml:space="preserve">義弘</t>
  </si>
  <si>
    <t xml:space="preserve">ＴＤＣ</t>
  </si>
  <si>
    <t xml:space="preserve">　第５部リーグ</t>
  </si>
  <si>
    <t xml:space="preserve">小澤</t>
  </si>
  <si>
    <t xml:space="preserve">藤信</t>
  </si>
  <si>
    <t xml:space="preserve">け４２</t>
  </si>
  <si>
    <t xml:space="preserve">上村</t>
  </si>
  <si>
    <t xml:space="preserve">武</t>
  </si>
  <si>
    <t xml:space="preserve">む１４</t>
  </si>
  <si>
    <t xml:space="preserve">中垣</t>
  </si>
  <si>
    <t xml:space="preserve">祐一</t>
  </si>
  <si>
    <t xml:space="preserve">山田</t>
  </si>
  <si>
    <t xml:space="preserve">直八</t>
  </si>
  <si>
    <t xml:space="preserve">湖東プラチナ</t>
  </si>
  <si>
    <t xml:space="preserve">美弥子</t>
  </si>
  <si>
    <t xml:space="preserve">疋田</t>
  </si>
  <si>
    <t xml:space="preserve">之宏</t>
  </si>
  <si>
    <t xml:space="preserve">　第６部リーグ</t>
  </si>
  <si>
    <t xml:space="preserve">安達</t>
  </si>
  <si>
    <t xml:space="preserve">隆一</t>
  </si>
  <si>
    <t xml:space="preserve">き４５</t>
  </si>
  <si>
    <t xml:space="preserve">福永</t>
  </si>
  <si>
    <t xml:space="preserve">裕美</t>
  </si>
  <si>
    <t xml:space="preserve">一典</t>
  </si>
  <si>
    <t xml:space="preserve">畑</t>
  </si>
  <si>
    <t xml:space="preserve">彰</t>
  </si>
  <si>
    <t xml:space="preserve">政治</t>
  </si>
  <si>
    <t xml:space="preserve">涼佑</t>
  </si>
  <si>
    <t xml:space="preserve">歴代成績</t>
  </si>
  <si>
    <t xml:space="preserve">年度</t>
  </si>
  <si>
    <t xml:space="preserve">大会</t>
  </si>
  <si>
    <t xml:space="preserve">男子１部</t>
  </si>
  <si>
    <t xml:space="preserve">女子１部</t>
  </si>
  <si>
    <t xml:space="preserve">優勝</t>
  </si>
  <si>
    <t xml:space="preserve">２位</t>
  </si>
  <si>
    <t xml:space="preserve">３位</t>
  </si>
  <si>
    <r>
      <rPr>
        <b val="true"/>
        <sz val="11"/>
        <rFont val="ＭＳ Ｐゴシック"/>
        <family val="3"/>
        <charset val="128"/>
      </rPr>
      <t xml:space="preserve">1988</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1</t>
    </r>
    <r>
      <rPr>
        <b val="true"/>
        <sz val="11"/>
        <rFont val="Noto Sans"/>
        <family val="2"/>
      </rPr>
      <t xml:space="preserve">回　</t>
    </r>
  </si>
  <si>
    <t xml:space="preserve">川並　和之</t>
  </si>
  <si>
    <t xml:space="preserve">高山　道寛</t>
  </si>
  <si>
    <t xml:space="preserve">川上　英二</t>
  </si>
  <si>
    <r>
      <rPr>
        <b val="true"/>
        <sz val="11"/>
        <rFont val="ＭＳ Ｐゴシック"/>
        <family val="3"/>
        <charset val="128"/>
      </rPr>
      <t xml:space="preserve">1989</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回　</t>
    </r>
  </si>
  <si>
    <t xml:space="preserve">羽田　昭夫</t>
  </si>
  <si>
    <t xml:space="preserve">阪井田　賢次</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回　</t>
    </r>
  </si>
  <si>
    <t xml:space="preserve">山本　盛杲</t>
  </si>
  <si>
    <t xml:space="preserve">大谷　英江</t>
  </si>
  <si>
    <t xml:space="preserve">安井　夕子</t>
  </si>
  <si>
    <t xml:space="preserve">佐藤　頼子</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回　</t>
    </r>
  </si>
  <si>
    <r>
      <rPr>
        <b val="true"/>
        <sz val="11"/>
        <rFont val="ＭＳ Ｐゴシック"/>
        <family val="3"/>
        <charset val="128"/>
      </rPr>
      <t xml:space="preserve">1990</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5</t>
    </r>
    <r>
      <rPr>
        <b val="true"/>
        <sz val="11"/>
        <rFont val="Noto Sans"/>
        <family val="2"/>
      </rPr>
      <t xml:space="preserve">回　</t>
    </r>
  </si>
  <si>
    <t xml:space="preserve">重田　りえ子</t>
  </si>
  <si>
    <r>
      <rPr>
        <b val="true"/>
        <sz val="11"/>
        <rFont val="Noto Sans"/>
        <family val="2"/>
      </rPr>
      <t xml:space="preserve">第</t>
    </r>
    <r>
      <rPr>
        <b val="true"/>
        <sz val="11"/>
        <rFont val="ＭＳ Ｐゴシック"/>
        <family val="3"/>
        <charset val="128"/>
      </rPr>
      <t xml:space="preserve">6</t>
    </r>
    <r>
      <rPr>
        <b val="true"/>
        <sz val="11"/>
        <rFont val="Noto Sans"/>
        <family val="2"/>
      </rPr>
      <t xml:space="preserve">回　</t>
    </r>
  </si>
  <si>
    <t xml:space="preserve">初古　好美</t>
  </si>
  <si>
    <r>
      <rPr>
        <b val="true"/>
        <sz val="11"/>
        <rFont val="Noto Sans"/>
        <family val="2"/>
      </rPr>
      <t xml:space="preserve">第</t>
    </r>
    <r>
      <rPr>
        <b val="true"/>
        <sz val="11"/>
        <rFont val="ＭＳ Ｐゴシック"/>
        <family val="3"/>
        <charset val="128"/>
      </rPr>
      <t xml:space="preserve">7</t>
    </r>
    <r>
      <rPr>
        <b val="true"/>
        <sz val="11"/>
        <rFont val="Noto Sans"/>
        <family val="2"/>
      </rPr>
      <t xml:space="preserve">回　</t>
    </r>
  </si>
  <si>
    <r>
      <rPr>
        <b val="true"/>
        <sz val="11"/>
        <rFont val="ＭＳ Ｐゴシック"/>
        <family val="3"/>
        <charset val="128"/>
      </rPr>
      <t xml:space="preserve">1991</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8</t>
    </r>
    <r>
      <rPr>
        <b val="true"/>
        <sz val="11"/>
        <rFont val="Noto Sans"/>
        <family val="2"/>
      </rPr>
      <t xml:space="preserve">回　</t>
    </r>
  </si>
  <si>
    <t xml:space="preserve">原田　明</t>
  </si>
  <si>
    <r>
      <rPr>
        <b val="true"/>
        <sz val="11"/>
        <rFont val="Noto Sans"/>
        <family val="2"/>
      </rPr>
      <t xml:space="preserve">第</t>
    </r>
    <r>
      <rPr>
        <b val="true"/>
        <sz val="11"/>
        <rFont val="ＭＳ Ｐゴシック"/>
        <family val="3"/>
        <charset val="128"/>
      </rPr>
      <t xml:space="preserve">9</t>
    </r>
    <r>
      <rPr>
        <b val="true"/>
        <sz val="11"/>
        <rFont val="Noto Sans"/>
        <family val="2"/>
      </rPr>
      <t xml:space="preserve">回　</t>
    </r>
  </si>
  <si>
    <t xml:space="preserve">井上　ひとみ</t>
  </si>
  <si>
    <t xml:space="preserve">立岡　陽子</t>
  </si>
  <si>
    <r>
      <rPr>
        <b val="true"/>
        <sz val="11"/>
        <rFont val="Noto Sans"/>
        <family val="2"/>
      </rPr>
      <t xml:space="preserve">第</t>
    </r>
    <r>
      <rPr>
        <b val="true"/>
        <sz val="11"/>
        <rFont val="ＭＳ Ｐゴシック"/>
        <family val="3"/>
        <charset val="128"/>
      </rPr>
      <t xml:space="preserve">10</t>
    </r>
    <r>
      <rPr>
        <b val="true"/>
        <sz val="11"/>
        <rFont val="Noto Sans"/>
        <family val="2"/>
      </rPr>
      <t xml:space="preserve">回　</t>
    </r>
  </si>
  <si>
    <t xml:space="preserve">高岡　範子</t>
  </si>
  <si>
    <t xml:space="preserve">成宮　正代</t>
  </si>
  <si>
    <r>
      <rPr>
        <b val="true"/>
        <sz val="11"/>
        <rFont val="ＭＳ Ｐゴシック"/>
        <family val="3"/>
        <charset val="128"/>
      </rPr>
      <t xml:space="preserve">1992</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11</t>
    </r>
    <r>
      <rPr>
        <b val="true"/>
        <sz val="11"/>
        <rFont val="Noto Sans"/>
        <family val="2"/>
      </rPr>
      <t xml:space="preserve">回　</t>
    </r>
  </si>
  <si>
    <t xml:space="preserve">本持　善弘</t>
  </si>
  <si>
    <r>
      <rPr>
        <b val="true"/>
        <sz val="11"/>
        <rFont val="Noto Sans"/>
        <family val="2"/>
      </rPr>
      <t xml:space="preserve">第</t>
    </r>
    <r>
      <rPr>
        <b val="true"/>
        <sz val="11"/>
        <rFont val="ＭＳ Ｐゴシック"/>
        <family val="3"/>
        <charset val="128"/>
      </rPr>
      <t xml:space="preserve">12</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13</t>
    </r>
    <r>
      <rPr>
        <b val="true"/>
        <sz val="11"/>
        <rFont val="Noto Sans"/>
        <family val="2"/>
      </rPr>
      <t xml:space="preserve">回　</t>
    </r>
  </si>
  <si>
    <t xml:space="preserve">木村　善和　</t>
  </si>
  <si>
    <r>
      <rPr>
        <b val="true"/>
        <sz val="11"/>
        <rFont val="ＭＳ Ｐゴシック"/>
        <family val="3"/>
        <charset val="128"/>
      </rPr>
      <t xml:space="preserve">1993</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14</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15</t>
    </r>
    <r>
      <rPr>
        <b val="true"/>
        <sz val="11"/>
        <rFont val="Noto Sans"/>
        <family val="2"/>
      </rPr>
      <t xml:space="preserve">回　</t>
    </r>
  </si>
  <si>
    <t xml:space="preserve">広瀬　郁子</t>
  </si>
  <si>
    <r>
      <rPr>
        <b val="true"/>
        <sz val="11"/>
        <rFont val="ＭＳ Ｐゴシック"/>
        <family val="3"/>
        <charset val="128"/>
      </rPr>
      <t xml:space="preserve">1994</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16</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17</t>
    </r>
    <r>
      <rPr>
        <b val="true"/>
        <sz val="11"/>
        <rFont val="Noto Sans"/>
        <family val="2"/>
      </rPr>
      <t xml:space="preserve">回　</t>
    </r>
  </si>
  <si>
    <t xml:space="preserve">長谷出　浩</t>
  </si>
  <si>
    <r>
      <rPr>
        <b val="true"/>
        <sz val="11"/>
        <rFont val="Noto Sans"/>
        <family val="2"/>
      </rPr>
      <t xml:space="preserve">第</t>
    </r>
    <r>
      <rPr>
        <b val="true"/>
        <sz val="11"/>
        <rFont val="ＭＳ Ｐゴシック"/>
        <family val="3"/>
        <charset val="128"/>
      </rPr>
      <t xml:space="preserve">18</t>
    </r>
    <r>
      <rPr>
        <b val="true"/>
        <sz val="11"/>
        <rFont val="Noto Sans"/>
        <family val="2"/>
      </rPr>
      <t xml:space="preserve">回　</t>
    </r>
  </si>
  <si>
    <r>
      <rPr>
        <b val="true"/>
        <sz val="11"/>
        <rFont val="ＭＳ Ｐゴシック"/>
        <family val="3"/>
        <charset val="128"/>
      </rPr>
      <t xml:space="preserve">1995</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19</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20</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21</t>
    </r>
    <r>
      <rPr>
        <b val="true"/>
        <sz val="11"/>
        <rFont val="Noto Sans"/>
        <family val="2"/>
      </rPr>
      <t xml:space="preserve">回　</t>
    </r>
  </si>
  <si>
    <r>
      <rPr>
        <b val="true"/>
        <sz val="11"/>
        <rFont val="ＭＳ Ｐゴシック"/>
        <family val="3"/>
        <charset val="128"/>
      </rPr>
      <t xml:space="preserve">1996</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22</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23</t>
    </r>
    <r>
      <rPr>
        <b val="true"/>
        <sz val="11"/>
        <rFont val="Noto Sans"/>
        <family val="2"/>
      </rPr>
      <t xml:space="preserve">回　</t>
    </r>
  </si>
  <si>
    <t xml:space="preserve">森谷　洋子</t>
  </si>
  <si>
    <t xml:space="preserve">田中　和枝</t>
  </si>
  <si>
    <t xml:space="preserve">田中　一美 </t>
  </si>
  <si>
    <r>
      <rPr>
        <b val="true"/>
        <sz val="11"/>
        <rFont val="Noto Sans"/>
        <family val="2"/>
      </rPr>
      <t xml:space="preserve">第</t>
    </r>
    <r>
      <rPr>
        <b val="true"/>
        <sz val="11"/>
        <rFont val="ＭＳ Ｐゴシック"/>
        <family val="3"/>
        <charset val="128"/>
      </rPr>
      <t xml:space="preserve">24</t>
    </r>
    <r>
      <rPr>
        <b val="true"/>
        <sz val="11"/>
        <rFont val="Noto Sans"/>
        <family val="2"/>
      </rPr>
      <t xml:space="preserve">回　</t>
    </r>
  </si>
  <si>
    <t xml:space="preserve">三代　康成　</t>
  </si>
  <si>
    <t xml:space="preserve">日比　正子</t>
  </si>
  <si>
    <r>
      <rPr>
        <b val="true"/>
        <sz val="11"/>
        <rFont val="ＭＳ Ｐゴシック"/>
        <family val="3"/>
        <charset val="128"/>
      </rPr>
      <t xml:space="preserve">1997</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25</t>
    </r>
    <r>
      <rPr>
        <b val="true"/>
        <sz val="11"/>
        <rFont val="Noto Sans"/>
        <family val="2"/>
      </rPr>
      <t xml:space="preserve">回　</t>
    </r>
  </si>
  <si>
    <t xml:space="preserve">川口　薫</t>
  </si>
  <si>
    <r>
      <rPr>
        <b val="true"/>
        <sz val="11"/>
        <rFont val="Noto Sans"/>
        <family val="2"/>
      </rPr>
      <t xml:space="preserve">第</t>
    </r>
    <r>
      <rPr>
        <b val="true"/>
        <sz val="11"/>
        <rFont val="ＭＳ Ｐゴシック"/>
        <family val="3"/>
        <charset val="128"/>
      </rPr>
      <t xml:space="preserve">26</t>
    </r>
    <r>
      <rPr>
        <b val="true"/>
        <sz val="11"/>
        <rFont val="Noto Sans"/>
        <family val="2"/>
      </rPr>
      <t xml:space="preserve">回　</t>
    </r>
  </si>
  <si>
    <t xml:space="preserve">中村　恭子</t>
  </si>
  <si>
    <r>
      <rPr>
        <b val="true"/>
        <sz val="11"/>
        <rFont val="Noto Sans"/>
        <family val="2"/>
      </rPr>
      <t xml:space="preserve">第</t>
    </r>
    <r>
      <rPr>
        <b val="true"/>
        <sz val="11"/>
        <rFont val="ＭＳ Ｐゴシック"/>
        <family val="3"/>
        <charset val="128"/>
      </rPr>
      <t xml:space="preserve">27</t>
    </r>
    <r>
      <rPr>
        <b val="true"/>
        <sz val="11"/>
        <rFont val="Noto Sans"/>
        <family val="2"/>
      </rPr>
      <t xml:space="preserve">回　</t>
    </r>
  </si>
  <si>
    <r>
      <rPr>
        <b val="true"/>
        <sz val="11"/>
        <rFont val="ＭＳ Ｐゴシック"/>
        <family val="3"/>
        <charset val="128"/>
      </rPr>
      <t xml:space="preserve">1998</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28</t>
    </r>
    <r>
      <rPr>
        <b val="true"/>
        <sz val="11"/>
        <rFont val="Noto Sans"/>
        <family val="2"/>
      </rPr>
      <t xml:space="preserve">回　</t>
    </r>
  </si>
  <si>
    <t xml:space="preserve">尾崎 なな江</t>
  </si>
  <si>
    <r>
      <rPr>
        <b val="true"/>
        <sz val="11"/>
        <rFont val="Noto Sans"/>
        <family val="2"/>
      </rPr>
      <t xml:space="preserve">第</t>
    </r>
    <r>
      <rPr>
        <b val="true"/>
        <sz val="11"/>
        <rFont val="ＭＳ Ｐゴシック"/>
        <family val="3"/>
        <charset val="128"/>
      </rPr>
      <t xml:space="preserve">29</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30</t>
    </r>
    <r>
      <rPr>
        <b val="true"/>
        <sz val="11"/>
        <rFont val="Noto Sans"/>
        <family val="2"/>
      </rPr>
      <t xml:space="preserve">回　</t>
    </r>
  </si>
  <si>
    <r>
      <rPr>
        <b val="true"/>
        <sz val="11"/>
        <rFont val="ＭＳ Ｐゴシック"/>
        <family val="3"/>
        <charset val="128"/>
      </rPr>
      <t xml:space="preserve">1999</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31</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32</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33</t>
    </r>
    <r>
      <rPr>
        <b val="true"/>
        <sz val="11"/>
        <rFont val="Noto Sans"/>
        <family val="2"/>
      </rPr>
      <t xml:space="preserve">回　</t>
    </r>
  </si>
  <si>
    <r>
      <rPr>
        <b val="true"/>
        <sz val="11"/>
        <rFont val="ＭＳ Ｐゴシック"/>
        <family val="3"/>
        <charset val="128"/>
      </rPr>
      <t xml:space="preserve">2000</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34</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35</t>
    </r>
    <r>
      <rPr>
        <b val="true"/>
        <sz val="11"/>
        <rFont val="Noto Sans"/>
        <family val="2"/>
      </rPr>
      <t xml:space="preserve">回　</t>
    </r>
  </si>
  <si>
    <t xml:space="preserve">水本  淳史</t>
  </si>
  <si>
    <r>
      <rPr>
        <b val="true"/>
        <sz val="11"/>
        <rFont val="Noto Sans"/>
        <family val="2"/>
      </rPr>
      <t xml:space="preserve">第</t>
    </r>
    <r>
      <rPr>
        <b val="true"/>
        <sz val="11"/>
        <rFont val="ＭＳ Ｐゴシック"/>
        <family val="3"/>
        <charset val="128"/>
      </rPr>
      <t xml:space="preserve">36</t>
    </r>
    <r>
      <rPr>
        <b val="true"/>
        <sz val="11"/>
        <rFont val="Noto Sans"/>
        <family val="2"/>
      </rPr>
      <t xml:space="preserve">回　</t>
    </r>
  </si>
  <si>
    <r>
      <rPr>
        <b val="true"/>
        <sz val="11"/>
        <rFont val="ＭＳ Ｐゴシック"/>
        <family val="3"/>
        <charset val="128"/>
      </rPr>
      <t xml:space="preserve">2001</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37</t>
    </r>
    <r>
      <rPr>
        <b val="true"/>
        <sz val="11"/>
        <rFont val="Noto Sans"/>
        <family val="2"/>
      </rPr>
      <t xml:space="preserve">回　</t>
    </r>
  </si>
  <si>
    <t xml:space="preserve">仙波　敬子</t>
  </si>
  <si>
    <r>
      <rPr>
        <b val="true"/>
        <sz val="11"/>
        <rFont val="Noto Sans"/>
        <family val="2"/>
      </rPr>
      <t xml:space="preserve">第</t>
    </r>
    <r>
      <rPr>
        <b val="true"/>
        <sz val="11"/>
        <rFont val="ＭＳ Ｐゴシック"/>
        <family val="3"/>
        <charset val="128"/>
      </rPr>
      <t xml:space="preserve">38</t>
    </r>
    <r>
      <rPr>
        <b val="true"/>
        <sz val="11"/>
        <rFont val="Noto Sans"/>
        <family val="2"/>
      </rPr>
      <t xml:space="preserve">回　</t>
    </r>
  </si>
  <si>
    <t xml:space="preserve">高田　貴代美</t>
  </si>
  <si>
    <r>
      <rPr>
        <b val="true"/>
        <sz val="11"/>
        <rFont val="Noto Sans"/>
        <family val="2"/>
      </rPr>
      <t xml:space="preserve">第</t>
    </r>
    <r>
      <rPr>
        <b val="true"/>
        <sz val="11"/>
        <rFont val="ＭＳ Ｐゴシック"/>
        <family val="3"/>
        <charset val="128"/>
      </rPr>
      <t xml:space="preserve">39</t>
    </r>
    <r>
      <rPr>
        <b val="true"/>
        <sz val="11"/>
        <rFont val="Noto Sans"/>
        <family val="2"/>
      </rPr>
      <t xml:space="preserve">回　</t>
    </r>
  </si>
  <si>
    <t xml:space="preserve">池田　八江子</t>
  </si>
  <si>
    <r>
      <rPr>
        <b val="true"/>
        <sz val="11"/>
        <rFont val="ＭＳ Ｐゴシック"/>
        <family val="3"/>
        <charset val="128"/>
      </rPr>
      <t xml:space="preserve">2002</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40</t>
    </r>
    <r>
      <rPr>
        <b val="true"/>
        <sz val="11"/>
        <rFont val="Noto Sans"/>
        <family val="2"/>
      </rPr>
      <t xml:space="preserve">回　</t>
    </r>
  </si>
  <si>
    <t xml:space="preserve">高瀬　英彦</t>
  </si>
  <si>
    <r>
      <rPr>
        <b val="true"/>
        <sz val="11"/>
        <rFont val="Noto Sans"/>
        <family val="2"/>
      </rPr>
      <t xml:space="preserve">第</t>
    </r>
    <r>
      <rPr>
        <b val="true"/>
        <sz val="11"/>
        <rFont val="ＭＳ Ｐゴシック"/>
        <family val="3"/>
        <charset val="128"/>
      </rPr>
      <t xml:space="preserve">41</t>
    </r>
    <r>
      <rPr>
        <b val="true"/>
        <sz val="11"/>
        <rFont val="Noto Sans"/>
        <family val="2"/>
      </rPr>
      <t xml:space="preserve">回　</t>
    </r>
  </si>
  <si>
    <t xml:space="preserve">近藤　直美</t>
  </si>
  <si>
    <r>
      <rPr>
        <b val="true"/>
        <sz val="11"/>
        <rFont val="Noto Sans"/>
        <family val="2"/>
      </rPr>
      <t xml:space="preserve">第</t>
    </r>
    <r>
      <rPr>
        <b val="true"/>
        <sz val="11"/>
        <rFont val="ＭＳ Ｐゴシック"/>
        <family val="3"/>
        <charset val="128"/>
      </rPr>
      <t xml:space="preserve">42</t>
    </r>
    <r>
      <rPr>
        <b val="true"/>
        <sz val="11"/>
        <rFont val="Noto Sans"/>
        <family val="2"/>
      </rPr>
      <t xml:space="preserve">回　</t>
    </r>
  </si>
  <si>
    <t xml:space="preserve">松山　遥</t>
  </si>
  <si>
    <t xml:space="preserve">高村　秀子</t>
  </si>
  <si>
    <r>
      <rPr>
        <b val="true"/>
        <sz val="11"/>
        <rFont val="ＭＳ Ｐゴシック"/>
        <family val="3"/>
        <charset val="128"/>
      </rPr>
      <t xml:space="preserve">2003</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43</t>
    </r>
    <r>
      <rPr>
        <b val="true"/>
        <sz val="11"/>
        <rFont val="Noto Sans"/>
        <family val="2"/>
      </rPr>
      <t xml:space="preserve">回　</t>
    </r>
  </si>
  <si>
    <t xml:space="preserve">角本　真弓</t>
  </si>
  <si>
    <r>
      <rPr>
        <b val="true"/>
        <sz val="11"/>
        <rFont val="Noto Sans"/>
        <family val="2"/>
      </rPr>
      <t xml:space="preserve">第</t>
    </r>
    <r>
      <rPr>
        <b val="true"/>
        <sz val="11"/>
        <rFont val="ＭＳ Ｐゴシック"/>
        <family val="3"/>
        <charset val="128"/>
      </rPr>
      <t xml:space="preserve">44</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45</t>
    </r>
    <r>
      <rPr>
        <b val="true"/>
        <sz val="11"/>
        <rFont val="Noto Sans"/>
        <family val="2"/>
      </rPr>
      <t xml:space="preserve">回　</t>
    </r>
  </si>
  <si>
    <r>
      <rPr>
        <b val="true"/>
        <sz val="11"/>
        <rFont val="ＭＳ Ｐゴシック"/>
        <family val="3"/>
        <charset val="128"/>
      </rPr>
      <t xml:space="preserve">2004</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46</t>
    </r>
    <r>
      <rPr>
        <b val="true"/>
        <sz val="11"/>
        <rFont val="Noto Sans"/>
        <family val="2"/>
      </rPr>
      <t xml:space="preserve">回　</t>
    </r>
  </si>
  <si>
    <t xml:space="preserve">松田　順子</t>
  </si>
  <si>
    <t xml:space="preserve">辻　郁江</t>
  </si>
  <si>
    <r>
      <rPr>
        <b val="true"/>
        <sz val="11"/>
        <rFont val="Noto Sans"/>
        <family val="2"/>
      </rPr>
      <t xml:space="preserve">第</t>
    </r>
    <r>
      <rPr>
        <b val="true"/>
        <sz val="11"/>
        <rFont val="ＭＳ Ｐゴシック"/>
        <family val="3"/>
        <charset val="128"/>
      </rPr>
      <t xml:space="preserve">47</t>
    </r>
    <r>
      <rPr>
        <b val="true"/>
        <sz val="11"/>
        <rFont val="Noto Sans"/>
        <family val="2"/>
      </rPr>
      <t xml:space="preserve">回　</t>
    </r>
  </si>
  <si>
    <t xml:space="preserve">小笠原　容子</t>
  </si>
  <si>
    <t xml:space="preserve">吉岡　京子</t>
  </si>
  <si>
    <r>
      <rPr>
        <b val="true"/>
        <sz val="11"/>
        <rFont val="Noto Sans"/>
        <family val="2"/>
      </rPr>
      <t xml:space="preserve">第</t>
    </r>
    <r>
      <rPr>
        <b val="true"/>
        <sz val="11"/>
        <rFont val="ＭＳ Ｐゴシック"/>
        <family val="3"/>
        <charset val="128"/>
      </rPr>
      <t xml:space="preserve">48</t>
    </r>
    <r>
      <rPr>
        <b val="true"/>
        <sz val="11"/>
        <rFont val="Noto Sans"/>
        <family val="2"/>
      </rPr>
      <t xml:space="preserve">回　</t>
    </r>
  </si>
  <si>
    <t xml:space="preserve">清水　善弘</t>
  </si>
  <si>
    <t xml:space="preserve">矢花　万里</t>
  </si>
  <si>
    <t xml:space="preserve">八日市市テニス協会から東近江市テニス協会に</t>
  </si>
  <si>
    <r>
      <rPr>
        <b val="true"/>
        <sz val="11"/>
        <rFont val="ＭＳ Ｐゴシック"/>
        <family val="3"/>
        <charset val="128"/>
      </rPr>
      <t xml:space="preserve">2005</t>
    </r>
    <r>
      <rPr>
        <b val="true"/>
        <sz val="11"/>
        <rFont val="Noto Sans"/>
        <family val="2"/>
      </rPr>
      <t xml:space="preserve">年</t>
    </r>
  </si>
  <si>
    <t xml:space="preserve">第１回　</t>
  </si>
  <si>
    <t xml:space="preserve">第２回</t>
  </si>
  <si>
    <t xml:space="preserve">第３回</t>
  </si>
  <si>
    <t xml:space="preserve">児玉　朋子</t>
  </si>
  <si>
    <r>
      <rPr>
        <b val="true"/>
        <sz val="11"/>
        <rFont val="ＭＳ Ｐゴシック"/>
        <family val="3"/>
        <charset val="128"/>
      </rPr>
      <t xml:space="preserve">2006</t>
    </r>
    <r>
      <rPr>
        <b val="true"/>
        <sz val="11"/>
        <rFont val="Noto Sans"/>
        <family val="2"/>
      </rPr>
      <t xml:space="preserve">年</t>
    </r>
  </si>
  <si>
    <t xml:space="preserve">第４回　</t>
  </si>
  <si>
    <t xml:space="preserve">第５回　</t>
  </si>
  <si>
    <t xml:space="preserve">福永　裕美</t>
  </si>
  <si>
    <t xml:space="preserve">第６回　</t>
  </si>
  <si>
    <r>
      <rPr>
        <b val="true"/>
        <sz val="11"/>
        <rFont val="ＭＳ Ｐゴシック"/>
        <family val="3"/>
        <charset val="128"/>
      </rPr>
      <t xml:space="preserve">2007</t>
    </r>
    <r>
      <rPr>
        <b val="true"/>
        <sz val="11"/>
        <rFont val="Noto Sans"/>
        <family val="2"/>
      </rPr>
      <t xml:space="preserve">年</t>
    </r>
  </si>
  <si>
    <t xml:space="preserve">第７回　</t>
  </si>
  <si>
    <r>
      <rPr>
        <b val="true"/>
        <sz val="11"/>
        <rFont val="ＭＳ Ｐゴシック"/>
        <family val="3"/>
        <charset val="128"/>
      </rPr>
      <t xml:space="preserve">2008</t>
    </r>
    <r>
      <rPr>
        <b val="true"/>
        <sz val="11"/>
        <rFont val="Noto Sans"/>
        <family val="2"/>
      </rPr>
      <t xml:space="preserve">年</t>
    </r>
  </si>
  <si>
    <t xml:space="preserve">杉本　佳美</t>
  </si>
  <si>
    <t xml:space="preserve">西内　友也</t>
  </si>
  <si>
    <t xml:space="preserve">森田　恵美</t>
  </si>
  <si>
    <t xml:space="preserve">近江　雅香</t>
  </si>
  <si>
    <t xml:space="preserve">宮村　朋子</t>
  </si>
  <si>
    <t xml:space="preserve">宮田　智美</t>
  </si>
  <si>
    <r>
      <rPr>
        <b val="true"/>
        <sz val="11"/>
        <rFont val="ＭＳ Ｐゴシック"/>
        <family val="3"/>
        <charset val="128"/>
      </rPr>
      <t xml:space="preserve">2009</t>
    </r>
    <r>
      <rPr>
        <b val="true"/>
        <sz val="11"/>
        <rFont val="Noto Sans"/>
        <family val="2"/>
      </rPr>
      <t xml:space="preserve">年</t>
    </r>
  </si>
  <si>
    <t xml:space="preserve">上原　悠愛</t>
  </si>
  <si>
    <r>
      <rPr>
        <b val="true"/>
        <sz val="11"/>
        <rFont val="ＭＳ Ｐゴシック"/>
        <family val="3"/>
        <charset val="128"/>
      </rPr>
      <t xml:space="preserve">2010</t>
    </r>
    <r>
      <rPr>
        <b val="true"/>
        <sz val="11"/>
        <rFont val="Noto Sans"/>
        <family val="2"/>
      </rPr>
      <t xml:space="preserve">年</t>
    </r>
  </si>
  <si>
    <t xml:space="preserve">浅田　亜祐子</t>
  </si>
  <si>
    <t xml:space="preserve">―</t>
  </si>
  <si>
    <r>
      <rPr>
        <b val="true"/>
        <sz val="11"/>
        <rFont val="ＭＳ Ｐゴシック"/>
        <family val="3"/>
        <charset val="128"/>
      </rPr>
      <t xml:space="preserve">2011</t>
    </r>
    <r>
      <rPr>
        <b val="true"/>
        <sz val="11"/>
        <rFont val="Noto Sans"/>
        <family val="2"/>
      </rPr>
      <t xml:space="preserve">年</t>
    </r>
  </si>
  <si>
    <t xml:space="preserve">中塚　豊</t>
  </si>
  <si>
    <t xml:space="preserve">女子の参加数が減ったため　
男子に繰り入れ</t>
  </si>
  <si>
    <r>
      <rPr>
        <b val="true"/>
        <sz val="11"/>
        <rFont val="ＭＳ Ｐゴシック"/>
        <family val="3"/>
        <charset val="128"/>
      </rPr>
      <t xml:space="preserve">2012</t>
    </r>
    <r>
      <rPr>
        <b val="true"/>
        <sz val="11"/>
        <rFont val="Noto Sans"/>
        <family val="2"/>
      </rPr>
      <t xml:space="preserve">年</t>
    </r>
  </si>
  <si>
    <t xml:space="preserve">上原　悠希</t>
  </si>
  <si>
    <r>
      <rPr>
        <b val="true"/>
        <sz val="11"/>
        <rFont val="ＭＳ Ｐゴシック"/>
        <family val="3"/>
        <charset val="128"/>
      </rPr>
      <t xml:space="preserve">2013</t>
    </r>
    <r>
      <rPr>
        <b val="true"/>
        <sz val="11"/>
        <rFont val="Noto Sans"/>
        <family val="2"/>
      </rPr>
      <t xml:space="preserve">年</t>
    </r>
  </si>
  <si>
    <t xml:space="preserve">北村　健</t>
  </si>
  <si>
    <r>
      <rPr>
        <b val="true"/>
        <sz val="11"/>
        <rFont val="ＭＳ Ｐゴシック"/>
        <family val="3"/>
        <charset val="128"/>
      </rPr>
      <t xml:space="preserve">2014</t>
    </r>
    <r>
      <rPr>
        <b val="true"/>
        <sz val="11"/>
        <rFont val="Noto Sans"/>
        <family val="2"/>
      </rPr>
      <t xml:space="preserve">年</t>
    </r>
  </si>
  <si>
    <t xml:space="preserve">金谷太郎</t>
  </si>
  <si>
    <r>
      <rPr>
        <b val="true"/>
        <sz val="11"/>
        <rFont val="ＭＳ Ｐゴシック"/>
        <family val="3"/>
        <charset val="128"/>
      </rPr>
      <t xml:space="preserve">2015</t>
    </r>
    <r>
      <rPr>
        <b val="true"/>
        <sz val="11"/>
        <rFont val="Noto Sans"/>
        <family val="2"/>
      </rPr>
      <t xml:space="preserve">年</t>
    </r>
  </si>
  <si>
    <r>
      <rPr>
        <b val="true"/>
        <sz val="11"/>
        <rFont val="ＭＳ Ｐゴシック"/>
        <family val="3"/>
        <charset val="128"/>
      </rPr>
      <t xml:space="preserve">2016</t>
    </r>
    <r>
      <rPr>
        <b val="true"/>
        <sz val="11"/>
        <rFont val="Noto Sans"/>
        <family val="2"/>
      </rPr>
      <t xml:space="preserve">年</t>
    </r>
  </si>
  <si>
    <t xml:space="preserve">川上悠作</t>
  </si>
  <si>
    <t xml:space="preserve">藤井洋平</t>
  </si>
  <si>
    <r>
      <rPr>
        <b val="true"/>
        <sz val="11"/>
        <color rgb="FF000000"/>
        <rFont val="Noto Sans"/>
        <family val="2"/>
      </rPr>
      <t xml:space="preserve">第</t>
    </r>
    <r>
      <rPr>
        <b val="true"/>
        <sz val="11"/>
        <color rgb="FF000000"/>
        <rFont val="ＭＳ Ｐゴシック"/>
        <family val="3"/>
        <charset val="128"/>
      </rPr>
      <t xml:space="preserve">36</t>
    </r>
    <r>
      <rPr>
        <b val="true"/>
        <sz val="11"/>
        <color rgb="FF000000"/>
        <rFont val="Noto Sans"/>
        <family val="2"/>
      </rPr>
      <t xml:space="preserve">回　</t>
    </r>
  </si>
  <si>
    <r>
      <rPr>
        <b val="true"/>
        <sz val="11"/>
        <rFont val="ＭＳ Ｐゴシック"/>
        <family val="3"/>
        <charset val="128"/>
      </rPr>
      <t xml:space="preserve">2017</t>
    </r>
    <r>
      <rPr>
        <b val="true"/>
        <sz val="11"/>
        <rFont val="Noto Sans"/>
        <family val="2"/>
      </rPr>
      <t xml:space="preserve">年</t>
    </r>
  </si>
  <si>
    <r>
      <rPr>
        <b val="true"/>
        <sz val="11"/>
        <color rgb="FF000000"/>
        <rFont val="Noto Sans"/>
        <family val="2"/>
      </rPr>
      <t xml:space="preserve">第</t>
    </r>
    <r>
      <rPr>
        <b val="true"/>
        <sz val="11"/>
        <color rgb="FF000000"/>
        <rFont val="ＭＳ Ｐゴシック"/>
        <family val="3"/>
        <charset val="128"/>
      </rPr>
      <t xml:space="preserve">37</t>
    </r>
    <r>
      <rPr>
        <b val="true"/>
        <sz val="11"/>
        <color rgb="FF000000"/>
        <rFont val="Noto Sans"/>
        <family val="2"/>
      </rPr>
      <t xml:space="preserve">回　</t>
    </r>
  </si>
  <si>
    <r>
      <rPr>
        <b val="true"/>
        <sz val="11"/>
        <color rgb="FF000000"/>
        <rFont val="Noto Sans"/>
        <family val="2"/>
      </rPr>
      <t xml:space="preserve">第</t>
    </r>
    <r>
      <rPr>
        <b val="true"/>
        <sz val="11"/>
        <color rgb="FF000000"/>
        <rFont val="ＭＳ Ｐゴシック"/>
        <family val="3"/>
        <charset val="128"/>
      </rPr>
      <t xml:space="preserve">38</t>
    </r>
    <r>
      <rPr>
        <b val="true"/>
        <sz val="11"/>
        <color rgb="FF000000"/>
        <rFont val="Noto Sans"/>
        <family val="2"/>
      </rPr>
      <t xml:space="preserve">回　</t>
    </r>
  </si>
  <si>
    <t xml:space="preserve">佐野　望</t>
  </si>
  <si>
    <r>
      <rPr>
        <b val="true"/>
        <sz val="11"/>
        <color rgb="FF000000"/>
        <rFont val="Noto Sans"/>
        <family val="2"/>
      </rPr>
      <t xml:space="preserve">第</t>
    </r>
    <r>
      <rPr>
        <b val="true"/>
        <sz val="11"/>
        <color rgb="FF000000"/>
        <rFont val="ＭＳ Ｐゴシック"/>
        <family val="3"/>
        <charset val="128"/>
      </rPr>
      <t xml:space="preserve">39</t>
    </r>
    <r>
      <rPr>
        <b val="true"/>
        <sz val="11"/>
        <color rgb="FF000000"/>
        <rFont val="Noto Sans"/>
        <family val="2"/>
      </rPr>
      <t xml:space="preserve">回　</t>
    </r>
  </si>
  <si>
    <r>
      <rPr>
        <b val="true"/>
        <sz val="11"/>
        <rFont val="ＭＳ Ｐゴシック"/>
        <family val="3"/>
        <charset val="128"/>
      </rPr>
      <t xml:space="preserve">2018</t>
    </r>
    <r>
      <rPr>
        <b val="true"/>
        <sz val="11"/>
        <rFont val="Noto Sans"/>
        <family val="2"/>
      </rPr>
      <t xml:space="preserve">年</t>
    </r>
  </si>
  <si>
    <r>
      <rPr>
        <b val="true"/>
        <sz val="11"/>
        <color rgb="FF000000"/>
        <rFont val="Noto Sans"/>
        <family val="2"/>
      </rPr>
      <t xml:space="preserve">第</t>
    </r>
    <r>
      <rPr>
        <b val="true"/>
        <sz val="11"/>
        <color rgb="FF000000"/>
        <rFont val="ＭＳ Ｐゴシック"/>
        <family val="3"/>
        <charset val="128"/>
      </rPr>
      <t xml:space="preserve">40</t>
    </r>
    <r>
      <rPr>
        <b val="true"/>
        <sz val="11"/>
        <color rgb="FF000000"/>
        <rFont val="Noto Sans"/>
        <family val="2"/>
      </rPr>
      <t xml:space="preserve">回　</t>
    </r>
  </si>
  <si>
    <t xml:space="preserve">成宮康成</t>
  </si>
  <si>
    <r>
      <rPr>
        <b val="true"/>
        <sz val="11"/>
        <color rgb="FF000000"/>
        <rFont val="Noto Sans"/>
        <family val="2"/>
      </rPr>
      <t xml:space="preserve">第</t>
    </r>
    <r>
      <rPr>
        <b val="true"/>
        <sz val="11"/>
        <color rgb="FF000000"/>
        <rFont val="ＭＳ Ｐゴシック"/>
        <family val="3"/>
        <charset val="128"/>
      </rPr>
      <t xml:space="preserve">41</t>
    </r>
    <r>
      <rPr>
        <b val="true"/>
        <sz val="11"/>
        <color rgb="FF000000"/>
        <rFont val="Noto Sans"/>
        <family val="2"/>
      </rPr>
      <t xml:space="preserve">回　</t>
    </r>
  </si>
  <si>
    <r>
      <rPr>
        <b val="true"/>
        <sz val="11"/>
        <color rgb="FF000000"/>
        <rFont val="Noto Sans"/>
        <family val="2"/>
      </rPr>
      <t xml:space="preserve">第</t>
    </r>
    <r>
      <rPr>
        <b val="true"/>
        <sz val="11"/>
        <color rgb="FF000000"/>
        <rFont val="ＭＳ Ｐゴシック"/>
        <family val="3"/>
        <charset val="128"/>
      </rPr>
      <t xml:space="preserve">42</t>
    </r>
    <r>
      <rPr>
        <b val="true"/>
        <sz val="11"/>
        <color rgb="FF000000"/>
        <rFont val="Noto Sans"/>
        <family val="2"/>
      </rPr>
      <t xml:space="preserve">回　</t>
    </r>
  </si>
  <si>
    <r>
      <rPr>
        <b val="true"/>
        <sz val="11"/>
        <color rgb="FFFF0000"/>
        <rFont val="Noto Sans"/>
        <family val="2"/>
      </rPr>
      <t xml:space="preserve">男子</t>
    </r>
    <r>
      <rPr>
        <b val="true"/>
        <sz val="11"/>
        <color rgb="FFFF0000"/>
        <rFont val="ＭＳ Ｐゴシック"/>
        <family val="3"/>
        <charset val="128"/>
      </rPr>
      <t xml:space="preserve">1</t>
    </r>
    <r>
      <rPr>
        <b val="true"/>
        <sz val="11"/>
        <color rgb="FFFF0000"/>
        <rFont val="Noto Sans"/>
        <family val="2"/>
      </rPr>
      <t xml:space="preserve">部優勝回数</t>
    </r>
  </si>
  <si>
    <r>
      <rPr>
        <b val="true"/>
        <sz val="11"/>
        <color rgb="FFFF0000"/>
        <rFont val="Noto Sans"/>
        <family val="2"/>
      </rPr>
      <t xml:space="preserve">女子</t>
    </r>
    <r>
      <rPr>
        <b val="true"/>
        <sz val="11"/>
        <color rgb="FFFF0000"/>
        <rFont val="ＭＳ Ｐゴシック"/>
        <family val="3"/>
        <charset val="128"/>
      </rPr>
      <t xml:space="preserve">1</t>
    </r>
    <r>
      <rPr>
        <b val="true"/>
        <sz val="11"/>
        <color rgb="FFFF0000"/>
        <rFont val="Noto Sans"/>
        <family val="2"/>
      </rPr>
      <t xml:space="preserve">部優勝回数</t>
    </r>
  </si>
  <si>
    <t xml:space="preserve">合計</t>
  </si>
  <si>
    <r>
      <rPr>
        <b val="true"/>
        <sz val="11"/>
        <rFont val="Noto Sans"/>
        <family val="2"/>
      </rPr>
      <t xml:space="preserve">総合点　（</t>
    </r>
    <r>
      <rPr>
        <b val="true"/>
        <sz val="11"/>
        <rFont val="ＭＳ Ｐゴシック"/>
        <family val="3"/>
        <charset val="128"/>
      </rPr>
      <t xml:space="preserve">1</t>
    </r>
    <r>
      <rPr>
        <b val="true"/>
        <sz val="11"/>
        <rFont val="Noto Sans"/>
        <family val="2"/>
      </rPr>
      <t xml:space="preserve">位を</t>
    </r>
    <r>
      <rPr>
        <b val="true"/>
        <sz val="11"/>
        <rFont val="ＭＳ Ｐゴシック"/>
        <family val="3"/>
        <charset val="128"/>
      </rPr>
      <t xml:space="preserve">10</t>
    </r>
    <r>
      <rPr>
        <b val="true"/>
        <sz val="11"/>
        <rFont val="Noto Sans"/>
        <family val="2"/>
      </rPr>
      <t xml:space="preserve">点　</t>
    </r>
    <r>
      <rPr>
        <b val="true"/>
        <sz val="11"/>
        <rFont val="ＭＳ Ｐゴシック"/>
        <family val="3"/>
        <charset val="128"/>
      </rPr>
      <t xml:space="preserve">2</t>
    </r>
    <r>
      <rPr>
        <b val="true"/>
        <sz val="11"/>
        <rFont val="Noto Sans"/>
        <family val="2"/>
      </rPr>
      <t xml:space="preserve">位を</t>
    </r>
    <r>
      <rPr>
        <b val="true"/>
        <sz val="11"/>
        <rFont val="ＭＳ Ｐゴシック"/>
        <family val="3"/>
        <charset val="128"/>
      </rPr>
      <t xml:space="preserve">5</t>
    </r>
    <r>
      <rPr>
        <b val="true"/>
        <sz val="11"/>
        <rFont val="Noto Sans"/>
        <family val="2"/>
      </rPr>
      <t xml:space="preserve">点　３位を</t>
    </r>
    <r>
      <rPr>
        <b val="true"/>
        <sz val="11"/>
        <rFont val="ＭＳ Ｐゴシック"/>
        <family val="3"/>
        <charset val="128"/>
      </rPr>
      <t xml:space="preserve">1</t>
    </r>
    <r>
      <rPr>
        <b val="true"/>
        <sz val="11"/>
        <rFont val="Noto Sans"/>
        <family val="2"/>
      </rPr>
      <t xml:space="preserve">点として計算した）</t>
    </r>
  </si>
  <si>
    <r>
      <rPr>
        <b val="true"/>
        <sz val="16"/>
        <rFont val="Noto Sans"/>
        <family val="2"/>
      </rPr>
      <t xml:space="preserve">次回（第４</t>
    </r>
    <r>
      <rPr>
        <b val="true"/>
        <sz val="16"/>
        <rFont val="ＭＳ Ｐゴシック"/>
        <family val="3"/>
        <charset val="128"/>
      </rPr>
      <t xml:space="preserve">3</t>
    </r>
    <r>
      <rPr>
        <b val="true"/>
        <sz val="16"/>
        <rFont val="Noto Sans"/>
        <family val="2"/>
      </rPr>
      <t xml:space="preserve">回大会☆：</t>
    </r>
    <r>
      <rPr>
        <b val="true"/>
        <sz val="16"/>
        <rFont val="ＭＳ Ｐゴシック"/>
        <family val="3"/>
        <charset val="128"/>
      </rPr>
      <t xml:space="preserve">3</t>
    </r>
    <r>
      <rPr>
        <b val="true"/>
        <sz val="16"/>
        <rFont val="Noto Sans"/>
        <family val="2"/>
      </rPr>
      <t xml:space="preserve">月～</t>
    </r>
    <r>
      <rPr>
        <b val="true"/>
        <sz val="16"/>
        <rFont val="ＭＳ Ｐゴシック"/>
        <family val="3"/>
        <charset val="128"/>
      </rPr>
      <t xml:space="preserve">5</t>
    </r>
    <r>
      <rPr>
        <b val="true"/>
        <sz val="16"/>
        <rFont val="Noto Sans"/>
        <family val="2"/>
      </rPr>
      <t xml:space="preserve">月）申し込み方法について</t>
    </r>
  </si>
  <si>
    <t xml:space="preserve">■一般参加、個人登録の方へ</t>
  </si>
  <si>
    <t xml:space="preserve">以下の２．振込み完了メールを送信（申込締切りまで）をもって、エントリーの受諾となります。</t>
  </si>
  <si>
    <r>
      <rPr>
        <b val="true"/>
        <sz val="14"/>
        <color rgb="FFFF0000"/>
        <rFont val="Noto Sans"/>
        <family val="2"/>
      </rPr>
      <t xml:space="preserve">１．参加費を振り込む　</t>
    </r>
    <r>
      <rPr>
        <b val="true"/>
        <sz val="14"/>
        <color rgb="FF008000"/>
        <rFont val="Noto Sans"/>
        <family val="2"/>
      </rPr>
      <t xml:space="preserve">エントリー代注意</t>
    </r>
  </si>
  <si>
    <t xml:space="preserve">振込み先</t>
  </si>
  <si>
    <t xml:space="preserve">ゆうちょ銀行</t>
  </si>
  <si>
    <t xml:space="preserve">　・店番：４６８　　・口座番号１４６１０ー８１６７４５１　　スギヤマ　クニオ　　</t>
  </si>
  <si>
    <r>
      <rPr>
        <b val="true"/>
        <sz val="14"/>
        <color rgb="FFFF0000"/>
        <rFont val="Noto Sans"/>
        <family val="2"/>
      </rPr>
      <t xml:space="preserve">２． </t>
    </r>
    <r>
      <rPr>
        <b val="true"/>
        <sz val="14"/>
        <color rgb="FFFF0000"/>
        <rFont val="ＭＳ Ｐゴシック"/>
        <family val="3"/>
        <charset val="128"/>
      </rPr>
      <t xml:space="preserve">e-mail</t>
    </r>
    <r>
      <rPr>
        <b val="true"/>
        <sz val="14"/>
        <color rgb="FFFF0000"/>
        <rFont val="Noto Sans"/>
        <family val="2"/>
      </rPr>
      <t xml:space="preserve">　にて参加者情報①～⑤と振込み完了連絡を事務局宛に連絡する。</t>
    </r>
  </si>
  <si>
    <t xml:space="preserve">　　● シングルスリーグ事務局：杉山邦夫アドレス　</t>
  </si>
  <si>
    <t xml:space="preserve">新アドレス</t>
  </si>
  <si>
    <t xml:space="preserve">（パソコン）</t>
  </si>
  <si>
    <t xml:space="preserve">or</t>
  </si>
  <si>
    <t xml:space="preserve">kunio.liveintaga@docomo.ne.jp</t>
  </si>
  <si>
    <t xml:space="preserve">（携帯）</t>
  </si>
  <si>
    <t xml:space="preserve">①氏名</t>
  </si>
  <si>
    <t xml:space="preserve">②電話番号</t>
  </si>
  <si>
    <t xml:space="preserve">③e-mail</t>
  </si>
  <si>
    <t xml:space="preserve">＠</t>
  </si>
  <si>
    <r>
      <rPr>
        <b val="true"/>
        <sz val="14"/>
        <rFont val="ＭＳ Ｐゴシック"/>
        <family val="3"/>
        <charset val="128"/>
      </rPr>
      <t xml:space="preserve">④e-mail</t>
    </r>
    <r>
      <rPr>
        <b val="true"/>
        <sz val="14"/>
        <rFont val="Noto Sans"/>
        <family val="2"/>
      </rPr>
      <t xml:space="preserve">（携帯）</t>
    </r>
  </si>
  <si>
    <t xml:space="preserve">⑤希望リーグ</t>
  </si>
  <si>
    <t xml:space="preserve">⑥登録ＮＯ．</t>
  </si>
  <si>
    <t xml:space="preserve">最後のページを見て登録ＮＯ．を入れてください。</t>
  </si>
  <si>
    <t xml:space="preserve">■クラブ単位の申込について</t>
  </si>
  <si>
    <r>
      <rPr>
        <b val="true"/>
        <sz val="12"/>
        <rFont val="Noto Sans"/>
        <family val="2"/>
      </rPr>
      <t xml:space="preserve">１．クラブ単位で上記参加者情報のリストを作成し、申込締切りまでに事務局へ提出（</t>
    </r>
    <r>
      <rPr>
        <b val="true"/>
        <sz val="12"/>
        <rFont val="ＭＳ Ｐゴシック"/>
        <family val="3"/>
        <charset val="128"/>
      </rPr>
      <t xml:space="preserve">e-mail)</t>
    </r>
  </si>
  <si>
    <t xml:space="preserve">２．参加費はまとめて、事務局へ振り込みすること。</t>
  </si>
  <si>
    <r>
      <rPr>
        <b val="true"/>
        <sz val="20"/>
        <color rgb="FFFF0000"/>
        <rFont val="Noto Sans"/>
        <family val="2"/>
      </rPr>
      <t xml:space="preserve">○申込み締切り    ２０１</t>
    </r>
    <r>
      <rPr>
        <b val="true"/>
        <sz val="20"/>
        <color rgb="FFFF0000"/>
        <rFont val="ＭＳ Ｐゴシック"/>
        <family val="3"/>
        <charset val="128"/>
      </rPr>
      <t xml:space="preserve">9</t>
    </r>
    <r>
      <rPr>
        <b val="true"/>
        <sz val="20"/>
        <color rgb="FFFF0000"/>
        <rFont val="Noto Sans"/>
        <family val="2"/>
      </rPr>
      <t xml:space="preserve">年６月</t>
    </r>
    <r>
      <rPr>
        <b val="true"/>
        <sz val="20"/>
        <color rgb="FFFF0000"/>
        <rFont val="ＭＳ Ｐゴシック"/>
        <family val="3"/>
        <charset val="128"/>
      </rPr>
      <t xml:space="preserve">1</t>
    </r>
    <r>
      <rPr>
        <b val="true"/>
        <sz val="20"/>
        <color rgb="FFFF0000"/>
        <rFont val="Noto Sans"/>
        <family val="2"/>
      </rPr>
      <t xml:space="preserve">０日（月</t>
    </r>
    <r>
      <rPr>
        <b val="true"/>
        <sz val="20"/>
        <color rgb="FFFF0000"/>
        <rFont val="ＭＳ Ｐゴシック"/>
        <family val="3"/>
        <charset val="128"/>
      </rPr>
      <t xml:space="preserve">)</t>
    </r>
  </si>
  <si>
    <t xml:space="preserve">振込は６月８日まで</t>
  </si>
  <si>
    <t xml:space="preserve">○参加費：一般＠２，０００円、協会員＠１０００円、学生 （高校生以下）＠５００円</t>
  </si>
  <si>
    <r>
      <rPr>
        <b val="true"/>
        <sz val="16"/>
        <color rgb="FFFF0000"/>
        <rFont val="Noto Sans"/>
        <family val="2"/>
      </rPr>
      <t xml:space="preserve">○シングルスリーグについては、ドロー会議は行いません。</t>
    </r>
    <r>
      <rPr>
        <b val="true"/>
        <sz val="12"/>
        <color rgb="FFFF0000"/>
        <rFont val="Noto Sans"/>
        <family val="2"/>
      </rPr>
      <t xml:space="preserve">（前回リーグ戦結果を前提として事務局で作成とする）</t>
    </r>
  </si>
  <si>
    <t xml:space="preserve">今回も賞品券よろしくお願いします。</t>
  </si>
  <si>
    <t xml:space="preserve">ＪＣＢギフトカード箱入り　外のし　でお願いします。</t>
  </si>
  <si>
    <t xml:space="preserve">この部分だけ替える→→</t>
  </si>
  <si>
    <t xml:space="preserve">優勝　　○○○○様</t>
  </si>
  <si>
    <t xml:space="preserve">第○部リーグ</t>
  </si>
  <si>
    <r>
      <rPr>
        <b val="true"/>
        <sz val="11"/>
        <rFont val="Noto Sans"/>
        <family val="2"/>
      </rPr>
      <t xml:space="preserve">第</t>
    </r>
    <r>
      <rPr>
        <b val="true"/>
        <sz val="11"/>
        <rFont val="ＭＳ Ｐゴシック"/>
        <family val="3"/>
        <charset val="128"/>
      </rPr>
      <t xml:space="preserve">39</t>
    </r>
    <r>
      <rPr>
        <b val="true"/>
        <sz val="11"/>
        <rFont val="Noto Sans"/>
        <family val="2"/>
      </rPr>
      <t xml:space="preserve">回大会東近江市シングルスリーグ</t>
    </r>
  </si>
  <si>
    <t xml:space="preserve">東近江市テニス協会</t>
  </si>
  <si>
    <t xml:space="preserve">第１部</t>
  </si>
  <si>
    <t xml:space="preserve">リーグ</t>
  </si>
  <si>
    <t xml:space="preserve">佐野望</t>
  </si>
  <si>
    <t xml:space="preserve">様</t>
  </si>
  <si>
    <t xml:space="preserve">円</t>
  </si>
  <si>
    <t xml:space="preserve">箱</t>
  </si>
  <si>
    <t xml:space="preserve">準優勝</t>
  </si>
  <si>
    <t xml:space="preserve">三代康成</t>
  </si>
  <si>
    <t xml:space="preserve">第３位</t>
  </si>
  <si>
    <t xml:space="preserve">川上英二</t>
  </si>
  <si>
    <t xml:space="preserve">第２部</t>
  </si>
  <si>
    <t xml:space="preserve">竹田圭佑</t>
  </si>
  <si>
    <r>
      <rPr>
        <sz val="11"/>
        <rFont val="Noto Sans"/>
        <family val="2"/>
      </rPr>
      <t xml:space="preserve">第</t>
    </r>
    <r>
      <rPr>
        <sz val="11"/>
        <rFont val="ＭＳ Ｐゴシック"/>
        <family val="3"/>
        <charset val="128"/>
      </rPr>
      <t xml:space="preserve">3</t>
    </r>
    <r>
      <rPr>
        <sz val="11"/>
        <rFont val="Noto Sans"/>
        <family val="2"/>
      </rPr>
      <t xml:space="preserve">部</t>
    </r>
  </si>
  <si>
    <t xml:space="preserve">坪田真嘉</t>
  </si>
  <si>
    <r>
      <rPr>
        <sz val="11"/>
        <rFont val="Noto Sans"/>
        <family val="2"/>
      </rPr>
      <t xml:space="preserve">第</t>
    </r>
    <r>
      <rPr>
        <sz val="11"/>
        <rFont val="ＭＳ Ｐゴシック"/>
        <family val="3"/>
        <charset val="128"/>
      </rPr>
      <t xml:space="preserve">4</t>
    </r>
    <r>
      <rPr>
        <sz val="11"/>
        <rFont val="Noto Sans"/>
        <family val="2"/>
      </rPr>
      <t xml:space="preserve">部</t>
    </r>
  </si>
  <si>
    <t xml:space="preserve">嶋田功太郎</t>
  </si>
  <si>
    <r>
      <rPr>
        <sz val="11"/>
        <rFont val="Noto Sans"/>
        <family val="2"/>
      </rPr>
      <t xml:space="preserve">第</t>
    </r>
    <r>
      <rPr>
        <sz val="11"/>
        <rFont val="ＭＳ Ｐゴシック"/>
        <family val="3"/>
        <charset val="128"/>
      </rPr>
      <t xml:space="preserve">5</t>
    </r>
    <r>
      <rPr>
        <sz val="11"/>
        <rFont val="Noto Sans"/>
        <family val="2"/>
      </rPr>
      <t xml:space="preserve">部</t>
    </r>
  </si>
  <si>
    <t xml:space="preserve">中元寺功貴</t>
  </si>
  <si>
    <r>
      <rPr>
        <sz val="11"/>
        <rFont val="Noto Sans"/>
        <family val="2"/>
      </rPr>
      <t xml:space="preserve">第</t>
    </r>
    <r>
      <rPr>
        <sz val="11"/>
        <rFont val="ＭＳ Ｐゴシック"/>
        <family val="3"/>
        <charset val="128"/>
      </rPr>
      <t xml:space="preserve">6</t>
    </r>
    <r>
      <rPr>
        <sz val="11"/>
        <rFont val="Noto Sans"/>
        <family val="2"/>
      </rPr>
      <t xml:space="preserve">部</t>
    </r>
  </si>
  <si>
    <t xml:space="preserve">杉山春澄</t>
  </si>
  <si>
    <r>
      <rPr>
        <sz val="11"/>
        <rFont val="Noto Sans"/>
        <family val="2"/>
      </rPr>
      <t xml:space="preserve">第</t>
    </r>
    <r>
      <rPr>
        <sz val="11"/>
        <rFont val="ＭＳ Ｐゴシック"/>
        <family val="3"/>
        <charset val="128"/>
      </rPr>
      <t xml:space="preserve">7</t>
    </r>
    <r>
      <rPr>
        <sz val="11"/>
        <rFont val="Noto Sans"/>
        <family val="2"/>
      </rPr>
      <t xml:space="preserve">部</t>
    </r>
  </si>
  <si>
    <t xml:space="preserve">第８部</t>
  </si>
  <si>
    <r>
      <rPr>
        <b val="true"/>
        <sz val="11"/>
        <rFont val="Noto Sans"/>
        <family val="2"/>
      </rPr>
      <t xml:space="preserve">第</t>
    </r>
    <r>
      <rPr>
        <b val="true"/>
        <sz val="11"/>
        <rFont val="ＭＳ Ｐゴシック"/>
        <family val="3"/>
        <charset val="128"/>
      </rPr>
      <t xml:space="preserve">38</t>
    </r>
    <r>
      <rPr>
        <b val="true"/>
        <sz val="11"/>
        <rFont val="Noto Sans"/>
        <family val="2"/>
      </rPr>
      <t xml:space="preserve">回大会東近江市シングルスリーグ</t>
    </r>
  </si>
  <si>
    <t xml:space="preserve">　　　</t>
  </si>
  <si>
    <t xml:space="preserve">清水善弘</t>
  </si>
  <si>
    <t xml:space="preserve">上津慶和</t>
  </si>
  <si>
    <t xml:space="preserve">上村悠大</t>
  </si>
  <si>
    <t xml:space="preserve">福永裕美</t>
  </si>
  <si>
    <t xml:space="preserve">あ０１</t>
  </si>
  <si>
    <t xml:space="preserve">水野</t>
  </si>
  <si>
    <t xml:space="preserve">圭補</t>
  </si>
  <si>
    <t xml:space="preserve">アビック</t>
  </si>
  <si>
    <t xml:space="preserve">アビックＢＢ</t>
  </si>
  <si>
    <t xml:space="preserve">男</t>
  </si>
  <si>
    <t xml:space="preserve">彦根市</t>
  </si>
  <si>
    <t xml:space="preserve">あ０２</t>
  </si>
  <si>
    <t xml:space="preserve">青木</t>
  </si>
  <si>
    <t xml:space="preserve">重之</t>
  </si>
  <si>
    <t xml:space="preserve">草津市</t>
  </si>
  <si>
    <t xml:space="preserve">あ０３</t>
  </si>
  <si>
    <t xml:space="preserve">乾</t>
  </si>
  <si>
    <t xml:space="preserve">勝彦</t>
  </si>
  <si>
    <t xml:space="preserve">京都市</t>
  </si>
  <si>
    <t xml:space="preserve">あ０４</t>
  </si>
  <si>
    <t xml:space="preserve">佐藤</t>
  </si>
  <si>
    <t xml:space="preserve">政之</t>
  </si>
  <si>
    <t xml:space="preserve">あ０５</t>
  </si>
  <si>
    <t xml:space="preserve">中村</t>
  </si>
  <si>
    <t xml:space="preserve">亨</t>
  </si>
  <si>
    <t xml:space="preserve">あ０６</t>
  </si>
  <si>
    <t xml:space="preserve">谷崎</t>
  </si>
  <si>
    <t xml:space="preserve">真也</t>
  </si>
  <si>
    <t xml:space="preserve">甲賀市</t>
  </si>
  <si>
    <t xml:space="preserve">あ０７</t>
  </si>
  <si>
    <t xml:space="preserve">齋田</t>
  </si>
  <si>
    <t xml:space="preserve">至</t>
  </si>
  <si>
    <t xml:space="preserve">あ０８</t>
  </si>
  <si>
    <t xml:space="preserve">優子</t>
  </si>
  <si>
    <t xml:space="preserve">女</t>
  </si>
  <si>
    <t xml:space="preserve">あ０９</t>
  </si>
  <si>
    <t xml:space="preserve">平居</t>
  </si>
  <si>
    <t xml:space="preserve">崇</t>
  </si>
  <si>
    <t xml:space="preserve">多賀町</t>
  </si>
  <si>
    <t xml:space="preserve">あ１０</t>
  </si>
  <si>
    <t xml:space="preserve">土居</t>
  </si>
  <si>
    <t xml:space="preserve">悟</t>
  </si>
  <si>
    <t xml:space="preserve">近江八幡市</t>
  </si>
  <si>
    <t xml:space="preserve">あ１１</t>
  </si>
  <si>
    <t xml:space="preserve">宮村</t>
  </si>
  <si>
    <t xml:space="preserve">ナオキ</t>
  </si>
  <si>
    <t xml:space="preserve">あ１２</t>
  </si>
  <si>
    <t xml:space="preserve">西山</t>
  </si>
  <si>
    <t xml:space="preserve">抄千代</t>
  </si>
  <si>
    <t xml:space="preserve">米原市</t>
  </si>
  <si>
    <t xml:space="preserve">あ１３</t>
  </si>
  <si>
    <t xml:space="preserve">三原</t>
  </si>
  <si>
    <t xml:space="preserve">啓子</t>
  </si>
  <si>
    <t xml:space="preserve">あ１４</t>
  </si>
  <si>
    <t xml:space="preserve">落合</t>
  </si>
  <si>
    <t xml:space="preserve">良弘</t>
  </si>
  <si>
    <t xml:space="preserve">長浜市</t>
  </si>
  <si>
    <t xml:space="preserve">あ１５</t>
  </si>
  <si>
    <t xml:space="preserve">杉原</t>
  </si>
  <si>
    <t xml:space="preserve">徹</t>
  </si>
  <si>
    <t xml:space="preserve">ぼ０１</t>
  </si>
  <si>
    <t xml:space="preserve">池端</t>
  </si>
  <si>
    <t xml:space="preserve">誠治</t>
  </si>
  <si>
    <t xml:space="preserve">ぼんズ</t>
  </si>
  <si>
    <t xml:space="preserve">ぼ０３</t>
  </si>
  <si>
    <t xml:space="preserve">小林</t>
  </si>
  <si>
    <t xml:space="preserve">祐太</t>
  </si>
  <si>
    <t xml:space="preserve">ぼ０４</t>
  </si>
  <si>
    <t xml:space="preserve">佐野</t>
  </si>
  <si>
    <t xml:space="preserve">望</t>
  </si>
  <si>
    <t xml:space="preserve">ぼ０５</t>
  </si>
  <si>
    <t xml:space="preserve">谷口</t>
  </si>
  <si>
    <t xml:space="preserve">友宏</t>
  </si>
  <si>
    <t xml:space="preserve">ぼ０６</t>
  </si>
  <si>
    <t xml:space="preserve">土田</t>
  </si>
  <si>
    <t xml:space="preserve">哲也</t>
  </si>
  <si>
    <t xml:space="preserve">ぼ０９</t>
  </si>
  <si>
    <t xml:space="preserve">西川</t>
  </si>
  <si>
    <t xml:space="preserve">昌一</t>
  </si>
  <si>
    <t xml:space="preserve">ぼ１０</t>
  </si>
  <si>
    <t xml:space="preserve">古市</t>
  </si>
  <si>
    <t xml:space="preserve">卓志</t>
  </si>
  <si>
    <t xml:space="preserve">ぼ１１</t>
  </si>
  <si>
    <t xml:space="preserve">松井</t>
  </si>
  <si>
    <t xml:space="preserve">寛司</t>
  </si>
  <si>
    <t xml:space="preserve">ぼ１２</t>
  </si>
  <si>
    <t xml:space="preserve">村上</t>
  </si>
  <si>
    <t xml:space="preserve">知孝</t>
  </si>
  <si>
    <t xml:space="preserve">ぼ１４</t>
  </si>
  <si>
    <t xml:space="preserve">山崎</t>
  </si>
  <si>
    <t xml:space="preserve">正雄</t>
  </si>
  <si>
    <t xml:space="preserve">ぼ１５</t>
  </si>
  <si>
    <t xml:space="preserve">伊吹</t>
  </si>
  <si>
    <t xml:space="preserve">邦子</t>
  </si>
  <si>
    <t xml:space="preserve">ぼ１６</t>
  </si>
  <si>
    <t xml:space="preserve">木村</t>
  </si>
  <si>
    <t xml:space="preserve">美香</t>
  </si>
  <si>
    <t xml:space="preserve">ぼ１７</t>
  </si>
  <si>
    <t xml:space="preserve">近藤</t>
  </si>
  <si>
    <t xml:space="preserve">直美</t>
  </si>
  <si>
    <t xml:space="preserve">ぼ１８</t>
  </si>
  <si>
    <t xml:space="preserve">佐竹</t>
  </si>
  <si>
    <t xml:space="preserve">昌子</t>
  </si>
  <si>
    <t xml:space="preserve">ぼ１９</t>
  </si>
  <si>
    <t xml:space="preserve">筒井</t>
  </si>
  <si>
    <t xml:space="preserve">珠世</t>
  </si>
  <si>
    <t xml:space="preserve">ぼ２０</t>
  </si>
  <si>
    <t xml:space="preserve">千春</t>
  </si>
  <si>
    <t xml:space="preserve">守山市</t>
  </si>
  <si>
    <t xml:space="preserve">ぼ２１</t>
  </si>
  <si>
    <t xml:space="preserve">まき</t>
  </si>
  <si>
    <t xml:space="preserve">ぼ２２</t>
  </si>
  <si>
    <t xml:space="preserve">橋本</t>
  </si>
  <si>
    <t xml:space="preserve">真理</t>
  </si>
  <si>
    <t xml:space="preserve">ぼ２３</t>
  </si>
  <si>
    <t xml:space="preserve">藤田</t>
  </si>
  <si>
    <t xml:space="preserve">博美</t>
  </si>
  <si>
    <t xml:space="preserve">ぼ２４</t>
  </si>
  <si>
    <t xml:space="preserve">藤原</t>
  </si>
  <si>
    <t xml:space="preserve">泰子</t>
  </si>
  <si>
    <t xml:space="preserve">ぼ２５</t>
  </si>
  <si>
    <t xml:space="preserve">森</t>
  </si>
  <si>
    <t xml:space="preserve">薫吏</t>
  </si>
  <si>
    <t xml:space="preserve">ぼ２６</t>
  </si>
  <si>
    <t xml:space="preserve">日髙</t>
  </si>
  <si>
    <t xml:space="preserve">眞規子</t>
  </si>
  <si>
    <t xml:space="preserve">き０１</t>
  </si>
  <si>
    <t xml:space="preserve">春己</t>
  </si>
  <si>
    <t xml:space="preserve">京セラ</t>
  </si>
  <si>
    <r>
      <rPr>
        <b val="true"/>
        <sz val="11"/>
        <color rgb="FF000000"/>
        <rFont val="Noto Sans"/>
        <family val="2"/>
      </rPr>
      <t xml:space="preserve">京セラ</t>
    </r>
    <r>
      <rPr>
        <b val="true"/>
        <sz val="11"/>
        <color rgb="FF000000"/>
        <rFont val="ＭＳ Ｐゴシック"/>
        <family val="3"/>
        <charset val="128"/>
      </rPr>
      <t xml:space="preserve">TC</t>
    </r>
  </si>
  <si>
    <t xml:space="preserve">東近江市</t>
  </si>
  <si>
    <t xml:space="preserve">き０２</t>
  </si>
  <si>
    <t xml:space="preserve">山本</t>
  </si>
  <si>
    <t xml:space="preserve">　真</t>
  </si>
  <si>
    <t xml:space="preserve">き０３</t>
  </si>
  <si>
    <t xml:space="preserve">西田</t>
  </si>
  <si>
    <t xml:space="preserve">裕信</t>
  </si>
  <si>
    <t xml:space="preserve">き０４</t>
  </si>
  <si>
    <t xml:space="preserve">柴谷</t>
  </si>
  <si>
    <t xml:space="preserve">義信</t>
  </si>
  <si>
    <t xml:space="preserve">き０５</t>
  </si>
  <si>
    <t xml:space="preserve">坂元</t>
  </si>
  <si>
    <t xml:space="preserve">智成</t>
  </si>
  <si>
    <t xml:space="preserve">き０６</t>
  </si>
  <si>
    <t xml:space="preserve">荒浪</t>
  </si>
  <si>
    <t xml:space="preserve">順次</t>
  </si>
  <si>
    <t xml:space="preserve">大津市</t>
  </si>
  <si>
    <t xml:space="preserve">き０７</t>
  </si>
  <si>
    <t xml:space="preserve">中本</t>
  </si>
  <si>
    <t xml:space="preserve">隆司</t>
  </si>
  <si>
    <t xml:space="preserve">き０８</t>
  </si>
  <si>
    <t xml:space="preserve">鉄川</t>
  </si>
  <si>
    <t xml:space="preserve">聡志</t>
  </si>
  <si>
    <t xml:space="preserve">き０９</t>
  </si>
  <si>
    <t xml:space="preserve">宮道</t>
  </si>
  <si>
    <t xml:space="preserve">祐介</t>
  </si>
  <si>
    <t xml:space="preserve">き１０</t>
  </si>
  <si>
    <t xml:space="preserve">本間</t>
  </si>
  <si>
    <t xml:space="preserve">靖教</t>
  </si>
  <si>
    <t xml:space="preserve">き１１</t>
  </si>
  <si>
    <t xml:space="preserve">並河</t>
  </si>
  <si>
    <t xml:space="preserve">智加</t>
  </si>
  <si>
    <t xml:space="preserve">き１２</t>
  </si>
  <si>
    <t xml:space="preserve">橘　</t>
  </si>
  <si>
    <t xml:space="preserve">崇博</t>
  </si>
  <si>
    <t xml:space="preserve">き１３</t>
  </si>
  <si>
    <t xml:space="preserve">岡本</t>
  </si>
  <si>
    <t xml:space="preserve">　彰</t>
  </si>
  <si>
    <t xml:space="preserve">き１４</t>
  </si>
  <si>
    <t xml:space="preserve">辻井</t>
  </si>
  <si>
    <t xml:space="preserve">貴大</t>
  </si>
  <si>
    <t xml:space="preserve">き１５</t>
  </si>
  <si>
    <t xml:space="preserve">寺岡</t>
  </si>
  <si>
    <t xml:space="preserve">淳平</t>
  </si>
  <si>
    <t xml:space="preserve">き１６</t>
  </si>
  <si>
    <t xml:space="preserve">牛尾</t>
  </si>
  <si>
    <t xml:space="preserve">紳之介</t>
  </si>
  <si>
    <t xml:space="preserve">き１７</t>
  </si>
  <si>
    <t xml:space="preserve">神山</t>
  </si>
  <si>
    <t xml:space="preserve">孝行</t>
  </si>
  <si>
    <t xml:space="preserve">き１８</t>
  </si>
  <si>
    <t xml:space="preserve">曽我</t>
  </si>
  <si>
    <t xml:space="preserve">卓矢</t>
  </si>
  <si>
    <t xml:space="preserve">き１９</t>
  </si>
  <si>
    <t xml:space="preserve">薮内</t>
  </si>
  <si>
    <t xml:space="preserve">陸久</t>
  </si>
  <si>
    <t xml:space="preserve">き２０</t>
  </si>
  <si>
    <t xml:space="preserve">龍村</t>
  </si>
  <si>
    <t xml:space="preserve">信</t>
  </si>
  <si>
    <t xml:space="preserve">き２１</t>
  </si>
  <si>
    <t xml:space="preserve">松島</t>
  </si>
  <si>
    <t xml:space="preserve">理和</t>
  </si>
  <si>
    <t xml:space="preserve">き２２</t>
  </si>
  <si>
    <t xml:space="preserve">西岡</t>
  </si>
  <si>
    <t xml:space="preserve">庸介</t>
  </si>
  <si>
    <t xml:space="preserve">蒲生郡</t>
  </si>
  <si>
    <t xml:space="preserve">き２３</t>
  </si>
  <si>
    <t xml:space="preserve">石川</t>
  </si>
  <si>
    <t xml:space="preserve">和洋</t>
  </si>
  <si>
    <t xml:space="preserve">き２４</t>
  </si>
  <si>
    <t xml:space="preserve">兼古</t>
  </si>
  <si>
    <t xml:space="preserve">翔太</t>
  </si>
  <si>
    <t xml:space="preserve">き２５</t>
  </si>
  <si>
    <t xml:space="preserve">井澤　</t>
  </si>
  <si>
    <t xml:space="preserve">匡志</t>
  </si>
  <si>
    <t xml:space="preserve">C57</t>
  </si>
  <si>
    <t xml:space="preserve">OK</t>
  </si>
  <si>
    <t xml:space="preserve">野洲市</t>
  </si>
  <si>
    <t xml:space="preserve">き２６</t>
  </si>
  <si>
    <t xml:space="preserve">奥田</t>
  </si>
  <si>
    <t xml:space="preserve">康博</t>
  </si>
  <si>
    <t xml:space="preserve">き２７</t>
  </si>
  <si>
    <t xml:space="preserve">茂智</t>
  </si>
  <si>
    <t xml:space="preserve">湖南市</t>
  </si>
  <si>
    <t xml:space="preserve">き２８</t>
  </si>
  <si>
    <t xml:space="preserve">秋山</t>
  </si>
  <si>
    <t xml:space="preserve">太助</t>
  </si>
  <si>
    <t xml:space="preserve">き２９</t>
  </si>
  <si>
    <t xml:space="preserve">廣瀬</t>
  </si>
  <si>
    <t xml:space="preserve">智也</t>
  </si>
  <si>
    <t xml:space="preserve">き３０</t>
  </si>
  <si>
    <t xml:space="preserve">玉川</t>
  </si>
  <si>
    <t xml:space="preserve">敬三</t>
  </si>
  <si>
    <t xml:space="preserve">き３１</t>
  </si>
  <si>
    <t xml:space="preserve">太田</t>
  </si>
  <si>
    <t xml:space="preserve">圭亮</t>
  </si>
  <si>
    <t xml:space="preserve">き３２</t>
  </si>
  <si>
    <t xml:space="preserve">馬場</t>
  </si>
  <si>
    <t xml:space="preserve">英年</t>
  </si>
  <si>
    <t xml:space="preserve">き３３</t>
  </si>
  <si>
    <t xml:space="preserve">石田</t>
  </si>
  <si>
    <t xml:space="preserve">文彦</t>
  </si>
  <si>
    <t xml:space="preserve">C55</t>
  </si>
  <si>
    <t xml:space="preserve">石田文彦</t>
  </si>
  <si>
    <t xml:space="preserve">き３４</t>
  </si>
  <si>
    <t xml:space="preserve">正行</t>
  </si>
  <si>
    <t xml:space="preserve">き３５</t>
  </si>
  <si>
    <t xml:space="preserve">一色</t>
  </si>
  <si>
    <t xml:space="preserve">翼</t>
  </si>
  <si>
    <t xml:space="preserve">き３６</t>
  </si>
  <si>
    <t xml:space="preserve">菊井</t>
  </si>
  <si>
    <t xml:space="preserve">鈴夏</t>
  </si>
  <si>
    <t xml:space="preserve">き３７</t>
  </si>
  <si>
    <t xml:space="preserve">和樹</t>
  </si>
  <si>
    <t xml:space="preserve">き３８</t>
  </si>
  <si>
    <t xml:space="preserve">島山</t>
  </si>
  <si>
    <t xml:space="preserve">莉旺</t>
  </si>
  <si>
    <t xml:space="preserve">き３９</t>
  </si>
  <si>
    <t xml:space="preserve">浅田</t>
  </si>
  <si>
    <t xml:space="preserve">光</t>
  </si>
  <si>
    <t xml:space="preserve">き４０</t>
  </si>
  <si>
    <t xml:space="preserve">桜井</t>
  </si>
  <si>
    <t xml:space="preserve">貴哉</t>
  </si>
  <si>
    <t xml:space="preserve">き４１</t>
  </si>
  <si>
    <t xml:space="preserve">湯本</t>
  </si>
  <si>
    <t xml:space="preserve">芳明</t>
  </si>
  <si>
    <t xml:space="preserve">き４２</t>
  </si>
  <si>
    <t xml:space="preserve">高橋</t>
  </si>
  <si>
    <t xml:space="preserve">雄祐</t>
  </si>
  <si>
    <t xml:space="preserve">き４３</t>
  </si>
  <si>
    <t xml:space="preserve">吉本</t>
  </si>
  <si>
    <t xml:space="preserve">泰二</t>
  </si>
  <si>
    <t xml:space="preserve">き４４</t>
  </si>
  <si>
    <t xml:space="preserve">村尾</t>
  </si>
  <si>
    <t xml:space="preserve">彰了</t>
  </si>
  <si>
    <t xml:space="preserve">澤田</t>
  </si>
  <si>
    <t xml:space="preserve">啓一</t>
  </si>
  <si>
    <t xml:space="preserve">き４６</t>
  </si>
  <si>
    <t xml:space="preserve">亜祐子</t>
  </si>
  <si>
    <t xml:space="preserve">き４７</t>
  </si>
  <si>
    <t xml:space="preserve">赤木</t>
  </si>
  <si>
    <t xml:space="preserve">拓</t>
  </si>
  <si>
    <t xml:space="preserve">き４８</t>
  </si>
  <si>
    <t xml:space="preserve">住谷</t>
  </si>
  <si>
    <t xml:space="preserve">岳司</t>
  </si>
  <si>
    <t xml:space="preserve">日野市</t>
  </si>
  <si>
    <t xml:space="preserve">き４９</t>
  </si>
  <si>
    <t xml:space="preserve">永田</t>
  </si>
  <si>
    <t xml:space="preserve">寛教</t>
  </si>
  <si>
    <t xml:space="preserve">き５０</t>
  </si>
  <si>
    <t xml:space="preserve">柴田</t>
  </si>
  <si>
    <t xml:space="preserve">雅寛</t>
  </si>
  <si>
    <t xml:space="preserve">名古屋市</t>
  </si>
  <si>
    <t xml:space="preserve">き５１</t>
  </si>
  <si>
    <t xml:space="preserve">大鳥</t>
  </si>
  <si>
    <t xml:space="preserve">有希子</t>
  </si>
  <si>
    <t xml:space="preserve">香芝市</t>
  </si>
  <si>
    <t xml:space="preserve">き５２</t>
  </si>
  <si>
    <t xml:space="preserve">菊池</t>
  </si>
  <si>
    <t xml:space="preserve">健太郎</t>
  </si>
  <si>
    <t xml:space="preserve">宇治市</t>
  </si>
  <si>
    <t xml:space="preserve">き５３</t>
  </si>
  <si>
    <t xml:space="preserve">村西</t>
  </si>
  <si>
    <t xml:space="preserve">き５４</t>
  </si>
  <si>
    <t xml:space="preserve">松本</t>
  </si>
  <si>
    <t xml:space="preserve">太一</t>
  </si>
  <si>
    <t xml:space="preserve">き５５</t>
  </si>
  <si>
    <t xml:space="preserve">竹村</t>
  </si>
  <si>
    <t xml:space="preserve">仁志</t>
  </si>
  <si>
    <t xml:space="preserve">霧島市</t>
  </si>
  <si>
    <t xml:space="preserve">ふ０１</t>
  </si>
  <si>
    <t xml:space="preserve">佑人</t>
  </si>
  <si>
    <t xml:space="preserve">F01</t>
  </si>
  <si>
    <t xml:space="preserve">ふ０２</t>
  </si>
  <si>
    <t xml:space="preserve">大島</t>
  </si>
  <si>
    <t xml:space="preserve">巧也</t>
  </si>
  <si>
    <t xml:space="preserve">ふ０３</t>
  </si>
  <si>
    <t xml:space="preserve">津田</t>
  </si>
  <si>
    <t xml:space="preserve">原樹</t>
  </si>
  <si>
    <t xml:space="preserve">ふ０４</t>
  </si>
  <si>
    <t xml:space="preserve">土肥</t>
  </si>
  <si>
    <t xml:space="preserve">将博</t>
  </si>
  <si>
    <t xml:space="preserve">ふ０５</t>
  </si>
  <si>
    <t xml:space="preserve">奥内</t>
  </si>
  <si>
    <t xml:space="preserve">栄治</t>
  </si>
  <si>
    <t xml:space="preserve">ふ０６</t>
  </si>
  <si>
    <t xml:space="preserve">油利</t>
  </si>
  <si>
    <t xml:space="preserve"> 享</t>
  </si>
  <si>
    <t xml:space="preserve">ふ０７</t>
  </si>
  <si>
    <t xml:space="preserve">鈴木</t>
  </si>
  <si>
    <t xml:space="preserve">英夫</t>
  </si>
  <si>
    <t xml:space="preserve">ふ０８</t>
  </si>
  <si>
    <t xml:space="preserve">長谷出</t>
  </si>
  <si>
    <t xml:space="preserve"> 浩</t>
  </si>
  <si>
    <t xml:space="preserve">三代</t>
  </si>
  <si>
    <t xml:space="preserve">康成</t>
  </si>
  <si>
    <t xml:space="preserve">ふ１２</t>
  </si>
  <si>
    <t xml:space="preserve">将義</t>
  </si>
  <si>
    <t xml:space="preserve">ふ１３</t>
  </si>
  <si>
    <t xml:space="preserve">大丸</t>
  </si>
  <si>
    <t xml:space="preserve">和輝</t>
  </si>
  <si>
    <t xml:space="preserve">ふ１５</t>
  </si>
  <si>
    <t xml:space="preserve">平塚</t>
  </si>
  <si>
    <t xml:space="preserve"> 聡</t>
  </si>
  <si>
    <t xml:space="preserve">ふ１６</t>
  </si>
  <si>
    <t xml:space="preserve">脇野</t>
  </si>
  <si>
    <t xml:space="preserve">佳邦</t>
  </si>
  <si>
    <t xml:space="preserve">ふ１７</t>
  </si>
  <si>
    <t xml:space="preserve">森本</t>
  </si>
  <si>
    <t xml:space="preserve">進太郎</t>
  </si>
  <si>
    <t xml:space="preserve">森本進太郎</t>
  </si>
  <si>
    <t xml:space="preserve">ふ１８</t>
  </si>
  <si>
    <t xml:space="preserve">小路</t>
  </si>
  <si>
    <t xml:space="preserve"> 貴</t>
  </si>
  <si>
    <t xml:space="preserve">小路 貴</t>
  </si>
  <si>
    <t xml:space="preserve">ふ１９</t>
  </si>
  <si>
    <t xml:space="preserve">好真</t>
  </si>
  <si>
    <t xml:space="preserve">Jr</t>
  </si>
  <si>
    <t xml:space="preserve">ふ２０</t>
  </si>
  <si>
    <t xml:space="preserve">美和子</t>
  </si>
  <si>
    <t xml:space="preserve">ふ２１</t>
  </si>
  <si>
    <t xml:space="preserve">梨絵</t>
  </si>
  <si>
    <t xml:space="preserve">ふ２２</t>
  </si>
  <si>
    <t xml:space="preserve">祐子</t>
  </si>
  <si>
    <t xml:space="preserve">ふ２３</t>
  </si>
  <si>
    <t xml:space="preserve">西村</t>
  </si>
  <si>
    <t xml:space="preserve">千秋</t>
  </si>
  <si>
    <t xml:space="preserve">高島市</t>
  </si>
  <si>
    <t xml:space="preserve">ふ２４</t>
  </si>
  <si>
    <t xml:space="preserve">伸子</t>
  </si>
  <si>
    <t xml:space="preserve">ふ２５</t>
  </si>
  <si>
    <t xml:space="preserve">岩崎</t>
  </si>
  <si>
    <t xml:space="preserve">ひとみ</t>
  </si>
  <si>
    <t xml:space="preserve">ふ２６</t>
  </si>
  <si>
    <t xml:space="preserve">菜々</t>
  </si>
  <si>
    <t xml:space="preserve">ふ２７</t>
  </si>
  <si>
    <t xml:space="preserve">志村</t>
  </si>
  <si>
    <t xml:space="preserve"> 桃</t>
  </si>
  <si>
    <t xml:space="preserve">ふ２８</t>
  </si>
  <si>
    <t xml:space="preserve">松村</t>
  </si>
  <si>
    <t xml:space="preserve">明香</t>
  </si>
  <si>
    <t xml:space="preserve">松村明香</t>
  </si>
  <si>
    <t xml:space="preserve">ふ２９</t>
  </si>
  <si>
    <t xml:space="preserve">廣部</t>
  </si>
  <si>
    <t xml:space="preserve">節恵</t>
  </si>
  <si>
    <t xml:space="preserve">ふ３０</t>
  </si>
  <si>
    <t xml:space="preserve">吉岡</t>
  </si>
  <si>
    <t xml:space="preserve">京子</t>
  </si>
  <si>
    <t xml:space="preserve">愛荘町</t>
  </si>
  <si>
    <t xml:space="preserve">ぐ０１</t>
  </si>
  <si>
    <t xml:space="preserve">恵亮</t>
  </si>
  <si>
    <t xml:space="preserve">東近江グリフィンズ</t>
  </si>
  <si>
    <t xml:space="preserve">ぐ０２</t>
  </si>
  <si>
    <t xml:space="preserve">石橋</t>
  </si>
  <si>
    <t xml:space="preserve">和基</t>
  </si>
  <si>
    <t xml:space="preserve">ぐ０３</t>
  </si>
  <si>
    <t xml:space="preserve">井ノ口</t>
  </si>
  <si>
    <t xml:space="preserve">弘祐</t>
  </si>
  <si>
    <t xml:space="preserve">ぐ０４</t>
  </si>
  <si>
    <t xml:space="preserve">幹也</t>
  </si>
  <si>
    <t xml:space="preserve">ぐ０５</t>
  </si>
  <si>
    <t xml:space="preserve">梅本</t>
  </si>
  <si>
    <t xml:space="preserve">彬充</t>
  </si>
  <si>
    <t xml:space="preserve">ぐ０６</t>
  </si>
  <si>
    <t xml:space="preserve">浦崎</t>
  </si>
  <si>
    <t xml:space="preserve">康平</t>
  </si>
  <si>
    <t xml:space="preserve">ぐ０７</t>
  </si>
  <si>
    <t xml:space="preserve">岡　</t>
  </si>
  <si>
    <t xml:space="preserve">仁史</t>
  </si>
  <si>
    <t xml:space="preserve">ぐ０８</t>
  </si>
  <si>
    <t xml:space="preserve">岡田</t>
  </si>
  <si>
    <t xml:space="preserve">真樹</t>
  </si>
  <si>
    <t xml:space="preserve">ぐ０９</t>
  </si>
  <si>
    <t xml:space="preserve">奥村</t>
  </si>
  <si>
    <t xml:space="preserve">隆広</t>
  </si>
  <si>
    <t xml:space="preserve">栗東市</t>
  </si>
  <si>
    <t xml:space="preserve">ぐ１０</t>
  </si>
  <si>
    <t xml:space="preserve">鍵谷</t>
  </si>
  <si>
    <t xml:space="preserve">浩太</t>
  </si>
  <si>
    <t xml:space="preserve">ぐ１１</t>
  </si>
  <si>
    <t xml:space="preserve">金武</t>
  </si>
  <si>
    <t xml:space="preserve">寿憲</t>
  </si>
  <si>
    <t xml:space="preserve">岐阜県</t>
  </si>
  <si>
    <t xml:space="preserve">ぐ１２</t>
  </si>
  <si>
    <t xml:space="preserve">岸本</t>
  </si>
  <si>
    <t xml:space="preserve">美敬</t>
  </si>
  <si>
    <t xml:space="preserve">ぐ１３</t>
  </si>
  <si>
    <t xml:space="preserve">北野</t>
  </si>
  <si>
    <t xml:space="preserve">照幸</t>
  </si>
  <si>
    <t xml:space="preserve">ぐ１４</t>
  </si>
  <si>
    <t xml:space="preserve">北村　</t>
  </si>
  <si>
    <t xml:space="preserve">健</t>
  </si>
  <si>
    <t xml:space="preserve">ぐ１５</t>
  </si>
  <si>
    <t xml:space="preserve">倉本</t>
  </si>
  <si>
    <t xml:space="preserve">亮太</t>
  </si>
  <si>
    <t xml:space="preserve">ぐ１６</t>
  </si>
  <si>
    <t xml:space="preserve">英樹</t>
  </si>
  <si>
    <t xml:space="preserve">ぐ１７</t>
  </si>
  <si>
    <t xml:space="preserve">遠池</t>
  </si>
  <si>
    <t xml:space="preserve">建介</t>
  </si>
  <si>
    <t xml:space="preserve">ぐ１８</t>
  </si>
  <si>
    <t xml:space="preserve">西原</t>
  </si>
  <si>
    <t xml:space="preserve">達也</t>
  </si>
  <si>
    <t xml:space="preserve">京都府</t>
  </si>
  <si>
    <t xml:space="preserve">ぐ１９</t>
  </si>
  <si>
    <t xml:space="preserve">長谷川</t>
  </si>
  <si>
    <t xml:space="preserve">俊二</t>
  </si>
  <si>
    <t xml:space="preserve">ぐ２０</t>
  </si>
  <si>
    <t xml:space="preserve">浜田</t>
  </si>
  <si>
    <t xml:space="preserve">　豊</t>
  </si>
  <si>
    <t xml:space="preserve">愛知郡</t>
  </si>
  <si>
    <t xml:space="preserve">ぐ２１</t>
  </si>
  <si>
    <t xml:space="preserve">飛鷹</t>
  </si>
  <si>
    <t xml:space="preserve">強志</t>
  </si>
  <si>
    <t xml:space="preserve">ぐ２２</t>
  </si>
  <si>
    <t xml:space="preserve">藤井</t>
  </si>
  <si>
    <t xml:space="preserve">正和</t>
  </si>
  <si>
    <t xml:space="preserve">ぐ２３</t>
  </si>
  <si>
    <t xml:space="preserve">卓</t>
  </si>
  <si>
    <t xml:space="preserve">ぐ２４</t>
  </si>
  <si>
    <t xml:space="preserve">俊輔</t>
  </si>
  <si>
    <t xml:space="preserve">ぐ２５</t>
  </si>
  <si>
    <t xml:space="preserve">久保</t>
  </si>
  <si>
    <t xml:space="preserve">侑暉</t>
  </si>
  <si>
    <t xml:space="preserve">ぐ２６</t>
  </si>
  <si>
    <t xml:space="preserve">武藤</t>
  </si>
  <si>
    <t xml:space="preserve">幸宏</t>
  </si>
  <si>
    <t xml:space="preserve">ぐ２７</t>
  </si>
  <si>
    <t xml:space="preserve">小出</t>
  </si>
  <si>
    <t xml:space="preserve">周平</t>
  </si>
  <si>
    <t xml:space="preserve">ぐ２８</t>
  </si>
  <si>
    <t xml:space="preserve">中根</t>
  </si>
  <si>
    <t xml:space="preserve">啓伍</t>
  </si>
  <si>
    <t xml:space="preserve">ぐ２９</t>
  </si>
  <si>
    <t xml:space="preserve">恵太</t>
  </si>
  <si>
    <t xml:space="preserve">ぐ３０</t>
  </si>
  <si>
    <t xml:space="preserve">中山</t>
  </si>
  <si>
    <t xml:space="preserve">幸典</t>
  </si>
  <si>
    <t xml:space="preserve">ぐ３１</t>
  </si>
  <si>
    <t xml:space="preserve">塩谷</t>
  </si>
  <si>
    <t xml:space="preserve">敦彦</t>
  </si>
  <si>
    <t xml:space="preserve">ぐ３２</t>
  </si>
  <si>
    <t xml:space="preserve">良人</t>
  </si>
  <si>
    <t xml:space="preserve">ぐ３３</t>
  </si>
  <si>
    <t xml:space="preserve">友也</t>
  </si>
  <si>
    <t xml:space="preserve">ぐ３４</t>
  </si>
  <si>
    <t xml:space="preserve">恵</t>
  </si>
  <si>
    <t xml:space="preserve">ぐ３５</t>
  </si>
  <si>
    <t xml:space="preserve">佐々木</t>
  </si>
  <si>
    <t xml:space="preserve">恵子</t>
  </si>
  <si>
    <t xml:space="preserve">ぐ３６</t>
  </si>
  <si>
    <t xml:space="preserve">深尾</t>
  </si>
  <si>
    <t xml:space="preserve">純子</t>
  </si>
  <si>
    <t xml:space="preserve">ぐ３７</t>
  </si>
  <si>
    <t xml:space="preserve">岡</t>
  </si>
  <si>
    <t xml:space="preserve">麻公</t>
  </si>
  <si>
    <t xml:space="preserve">ぐ３８</t>
  </si>
  <si>
    <t xml:space="preserve">遠崎</t>
  </si>
  <si>
    <t xml:space="preserve">真依</t>
  </si>
  <si>
    <t xml:space="preserve">ぐ３９</t>
  </si>
  <si>
    <t xml:space="preserve">あづさ</t>
  </si>
  <si>
    <t xml:space="preserve">ぐ４０</t>
  </si>
  <si>
    <t xml:space="preserve">順子</t>
  </si>
  <si>
    <t xml:space="preserve">ぐ４１</t>
  </si>
  <si>
    <t xml:space="preserve">梅森</t>
  </si>
  <si>
    <t xml:space="preserve">ぐ４２</t>
  </si>
  <si>
    <t xml:space="preserve">由子</t>
  </si>
  <si>
    <t xml:space="preserve">ぐ４３</t>
  </si>
  <si>
    <t xml:space="preserve">伊藤</t>
  </si>
  <si>
    <t xml:space="preserve">牧子</t>
  </si>
  <si>
    <t xml:space="preserve">ぐ４４</t>
  </si>
  <si>
    <t xml:space="preserve">高田</t>
  </si>
  <si>
    <t xml:space="preserve">貴代美</t>
  </si>
  <si>
    <t xml:space="preserve">ぐ４５</t>
  </si>
  <si>
    <t xml:space="preserve">森田</t>
  </si>
  <si>
    <t xml:space="preserve">千瑛</t>
  </si>
  <si>
    <t xml:space="preserve">ぐ４６</t>
  </si>
  <si>
    <t xml:space="preserve">吉村</t>
  </si>
  <si>
    <t xml:space="preserve">安梨佐</t>
  </si>
  <si>
    <t xml:space="preserve">ぐ４７</t>
  </si>
  <si>
    <t xml:space="preserve">ぐ４８</t>
  </si>
  <si>
    <t xml:space="preserve">郊美</t>
  </si>
  <si>
    <t xml:space="preserve">ぐ４９</t>
  </si>
  <si>
    <t xml:space="preserve">直子</t>
  </si>
  <si>
    <t xml:space="preserve">ぐ５０</t>
  </si>
  <si>
    <t xml:space="preserve">大家</t>
  </si>
  <si>
    <t xml:space="preserve">香</t>
  </si>
  <si>
    <r>
      <rPr>
        <b val="true"/>
        <sz val="11"/>
        <color rgb="FF000000"/>
        <rFont val="ＭＳ Ｐゴシック"/>
        <family val="3"/>
        <charset val="128"/>
      </rPr>
      <t xml:space="preserve">K</t>
    </r>
    <r>
      <rPr>
        <b val="true"/>
        <sz val="11"/>
        <color rgb="FF000000"/>
        <rFont val="Noto Sans"/>
        <family val="2"/>
      </rPr>
      <t xml:space="preserve">テニス</t>
    </r>
  </si>
  <si>
    <t xml:space="preserve">け０２</t>
  </si>
  <si>
    <t xml:space="preserve">岩渕</t>
  </si>
  <si>
    <t xml:space="preserve">光紀</t>
  </si>
  <si>
    <t xml:space="preserve">け０３</t>
  </si>
  <si>
    <t xml:space="preserve">梅津</t>
  </si>
  <si>
    <t xml:space="preserve">圭</t>
  </si>
  <si>
    <t xml:space="preserve">大阪市</t>
  </si>
  <si>
    <t xml:space="preserve">け０４</t>
  </si>
  <si>
    <t xml:space="preserve">大樹</t>
  </si>
  <si>
    <t xml:space="preserve">け０５</t>
  </si>
  <si>
    <t xml:space="preserve">押谷</t>
  </si>
  <si>
    <t xml:space="preserve">繁樹</t>
  </si>
  <si>
    <t xml:space="preserve">け０６</t>
  </si>
  <si>
    <t xml:space="preserve">小笠原</t>
  </si>
  <si>
    <t xml:space="preserve">光雄</t>
  </si>
  <si>
    <r>
      <rPr>
        <b val="true"/>
        <sz val="11"/>
        <rFont val="ＭＳ Ｐゴシック"/>
        <family val="3"/>
        <charset val="128"/>
      </rPr>
      <t xml:space="preserve">K</t>
    </r>
    <r>
      <rPr>
        <b val="true"/>
        <sz val="11"/>
        <rFont val="Noto Sans"/>
        <family val="2"/>
      </rPr>
      <t xml:space="preserve">テニス</t>
    </r>
  </si>
  <si>
    <t xml:space="preserve">け０７</t>
  </si>
  <si>
    <t xml:space="preserve">浩範</t>
  </si>
  <si>
    <t xml:space="preserve">け０８</t>
  </si>
  <si>
    <t xml:space="preserve">け０９</t>
  </si>
  <si>
    <t xml:space="preserve">悠大</t>
  </si>
  <si>
    <t xml:space="preserve">け１０</t>
  </si>
  <si>
    <t xml:space="preserve">　武</t>
  </si>
  <si>
    <t xml:space="preserve">け１１</t>
  </si>
  <si>
    <t xml:space="preserve">悠作</t>
  </si>
  <si>
    <t xml:space="preserve">け１３</t>
  </si>
  <si>
    <t xml:space="preserve">　誠</t>
  </si>
  <si>
    <t xml:space="preserve">け１４</t>
  </si>
  <si>
    <t xml:space="preserve">菊居</t>
  </si>
  <si>
    <t xml:space="preserve">龍之介</t>
  </si>
  <si>
    <t xml:space="preserve">け１５</t>
  </si>
  <si>
    <t xml:space="preserve">善和</t>
  </si>
  <si>
    <t xml:space="preserve">犬上郡</t>
  </si>
  <si>
    <t xml:space="preserve">け１６</t>
  </si>
  <si>
    <t xml:space="preserve">　治</t>
  </si>
  <si>
    <t xml:space="preserve">日野町</t>
  </si>
  <si>
    <t xml:space="preserve">け１７</t>
  </si>
  <si>
    <t xml:space="preserve">　淳</t>
  </si>
  <si>
    <t xml:space="preserve">け１９</t>
  </si>
  <si>
    <t xml:space="preserve">裕次</t>
  </si>
  <si>
    <t xml:space="preserve">三重県</t>
  </si>
  <si>
    <t xml:space="preserve">け２０</t>
  </si>
  <si>
    <t xml:space="preserve">中西</t>
  </si>
  <si>
    <t xml:space="preserve">勇夫</t>
  </si>
  <si>
    <t xml:space="preserve">け２１</t>
  </si>
  <si>
    <t xml:space="preserve">泰輝</t>
  </si>
  <si>
    <t xml:space="preserve">け２２</t>
  </si>
  <si>
    <t xml:space="preserve">喜彦</t>
  </si>
  <si>
    <t xml:space="preserve">け２３</t>
  </si>
  <si>
    <t xml:space="preserve">浩之</t>
  </si>
  <si>
    <t xml:space="preserve">け２４</t>
  </si>
  <si>
    <t xml:space="preserve">和教</t>
  </si>
  <si>
    <t xml:space="preserve">け２５</t>
  </si>
  <si>
    <t xml:space="preserve">知宏</t>
  </si>
  <si>
    <t xml:space="preserve">け２７</t>
  </si>
  <si>
    <t xml:space="preserve">山口</t>
  </si>
  <si>
    <t xml:space="preserve">直彦</t>
  </si>
  <si>
    <t xml:space="preserve">け２８</t>
  </si>
  <si>
    <t xml:space="preserve">真彦</t>
  </si>
  <si>
    <t xml:space="preserve">け２９</t>
  </si>
  <si>
    <t xml:space="preserve">け３０</t>
  </si>
  <si>
    <t xml:space="preserve">吉野</t>
  </si>
  <si>
    <t xml:space="preserve">淳也</t>
  </si>
  <si>
    <t xml:space="preserve">Ｊｒ</t>
  </si>
  <si>
    <t xml:space="preserve">け３１</t>
  </si>
  <si>
    <t xml:space="preserve">石原</t>
  </si>
  <si>
    <t xml:space="preserve">はる美</t>
  </si>
  <si>
    <t xml:space="preserve">け３２</t>
  </si>
  <si>
    <t xml:space="preserve">池尻</t>
  </si>
  <si>
    <t xml:space="preserve">陽香</t>
  </si>
  <si>
    <t xml:space="preserve">け３３</t>
  </si>
  <si>
    <t xml:space="preserve">姫欧</t>
  </si>
  <si>
    <t xml:space="preserve">け３４</t>
  </si>
  <si>
    <t xml:space="preserve">出縄</t>
  </si>
  <si>
    <t xml:space="preserve">久子</t>
  </si>
  <si>
    <t xml:space="preserve">け３５</t>
  </si>
  <si>
    <t xml:space="preserve">容子</t>
  </si>
  <si>
    <t xml:space="preserve">け３６</t>
  </si>
  <si>
    <t xml:space="preserve">梶木</t>
  </si>
  <si>
    <t xml:space="preserve">和子</t>
  </si>
  <si>
    <t xml:space="preserve">け３７</t>
  </si>
  <si>
    <t xml:space="preserve">け３８</t>
  </si>
  <si>
    <t xml:space="preserve">け３９</t>
  </si>
  <si>
    <t xml:space="preserve">和枝</t>
  </si>
  <si>
    <t xml:space="preserve">け４０</t>
  </si>
  <si>
    <t xml:space="preserve">有紀</t>
  </si>
  <si>
    <t xml:space="preserve">竜王町</t>
  </si>
  <si>
    <t xml:space="preserve">け４１</t>
  </si>
  <si>
    <t xml:space="preserve">永松</t>
  </si>
  <si>
    <t xml:space="preserve">貴子</t>
  </si>
  <si>
    <t xml:space="preserve">け４３</t>
  </si>
  <si>
    <t xml:space="preserve">布藤</t>
  </si>
  <si>
    <t xml:space="preserve">江実子</t>
  </si>
  <si>
    <t xml:space="preserve">け４４</t>
  </si>
  <si>
    <t xml:space="preserve">美由希</t>
  </si>
  <si>
    <t xml:space="preserve">け４５</t>
  </si>
  <si>
    <t xml:space="preserve">廣田</t>
  </si>
  <si>
    <t xml:space="preserve">道子</t>
  </si>
  <si>
    <t xml:space="preserve">む０１</t>
  </si>
  <si>
    <t xml:space="preserve">安久</t>
  </si>
  <si>
    <t xml:space="preserve">智之</t>
  </si>
  <si>
    <t xml:space="preserve">村田ＴＣ</t>
  </si>
  <si>
    <t xml:space="preserve">む０２</t>
  </si>
  <si>
    <t xml:space="preserve">稲泉　</t>
  </si>
  <si>
    <t xml:space="preserve">聡</t>
  </si>
  <si>
    <t xml:space="preserve">む０３</t>
  </si>
  <si>
    <t xml:space="preserve">岡川</t>
  </si>
  <si>
    <t xml:space="preserve">謙二</t>
  </si>
  <si>
    <t xml:space="preserve">む０４</t>
  </si>
  <si>
    <t xml:space="preserve">児玉</t>
  </si>
  <si>
    <t xml:space="preserve">雅弘</t>
  </si>
  <si>
    <t xml:space="preserve"> 剛</t>
  </si>
  <si>
    <t xml:space="preserve">む０７</t>
  </si>
  <si>
    <t xml:space="preserve">杉本</t>
  </si>
  <si>
    <t xml:space="preserve">龍平</t>
  </si>
  <si>
    <t xml:space="preserve">む０９</t>
  </si>
  <si>
    <t xml:space="preserve">泉谷</t>
  </si>
  <si>
    <t xml:space="preserve">純也</t>
  </si>
  <si>
    <t xml:space="preserve">む１０</t>
  </si>
  <si>
    <t xml:space="preserve">隆昭</t>
  </si>
  <si>
    <t xml:space="preserve">む１１</t>
  </si>
  <si>
    <t xml:space="preserve">前田</t>
  </si>
  <si>
    <t xml:space="preserve">雅人</t>
  </si>
  <si>
    <t xml:space="preserve">む１２</t>
  </si>
  <si>
    <t xml:space="preserve">典人</t>
  </si>
  <si>
    <t xml:space="preserve">む１３</t>
  </si>
  <si>
    <t xml:space="preserve">二ツ井</t>
  </si>
  <si>
    <t xml:space="preserve">裕也</t>
  </si>
  <si>
    <t xml:space="preserve">む１５</t>
  </si>
  <si>
    <t xml:space="preserve">冨田</t>
  </si>
  <si>
    <t xml:space="preserve">哲弥</t>
  </si>
  <si>
    <t xml:space="preserve">む１７</t>
  </si>
  <si>
    <t xml:space="preserve">河野</t>
  </si>
  <si>
    <t xml:space="preserve">晶子</t>
  </si>
  <si>
    <t xml:space="preserve">む１８</t>
  </si>
  <si>
    <t xml:space="preserve">恵美</t>
  </si>
  <si>
    <t xml:space="preserve">む１９</t>
  </si>
  <si>
    <t xml:space="preserve">西澤</t>
  </si>
  <si>
    <t xml:space="preserve">友紀</t>
  </si>
  <si>
    <t xml:space="preserve">む２０</t>
  </si>
  <si>
    <t xml:space="preserve">速水</t>
  </si>
  <si>
    <t xml:space="preserve">む２１</t>
  </si>
  <si>
    <t xml:space="preserve">多田</t>
  </si>
  <si>
    <t xml:space="preserve">麻実</t>
  </si>
  <si>
    <t xml:space="preserve">む２２</t>
  </si>
  <si>
    <t xml:space="preserve">む２３</t>
  </si>
  <si>
    <t xml:space="preserve">堀田</t>
  </si>
  <si>
    <t xml:space="preserve">明子</t>
  </si>
  <si>
    <t xml:space="preserve">む２４</t>
  </si>
  <si>
    <t xml:space="preserve">大脇</t>
  </si>
  <si>
    <t xml:space="preserve">和世</t>
  </si>
  <si>
    <t xml:space="preserve">む２５</t>
  </si>
  <si>
    <t xml:space="preserve">後藤</t>
  </si>
  <si>
    <t xml:space="preserve">圭介</t>
  </si>
  <si>
    <t xml:space="preserve">む２６</t>
  </si>
  <si>
    <t xml:space="preserve">晃平</t>
  </si>
  <si>
    <t xml:space="preserve">む２７</t>
  </si>
  <si>
    <t xml:space="preserve">原田</t>
  </si>
  <si>
    <t xml:space="preserve">真稔</t>
  </si>
  <si>
    <t xml:space="preserve">む２８</t>
  </si>
  <si>
    <t xml:space="preserve">池内</t>
  </si>
  <si>
    <t xml:space="preserve">伸介</t>
  </si>
  <si>
    <t xml:space="preserve">む２９</t>
  </si>
  <si>
    <t xml:space="preserve">む３０</t>
  </si>
  <si>
    <t xml:space="preserve">岩田</t>
  </si>
  <si>
    <t xml:space="preserve">光央</t>
  </si>
  <si>
    <t xml:space="preserve">む３１</t>
  </si>
  <si>
    <t xml:space="preserve">三神</t>
  </si>
  <si>
    <t xml:space="preserve">秀嗣</t>
  </si>
  <si>
    <t xml:space="preserve">む３２</t>
  </si>
  <si>
    <t xml:space="preserve">庸子</t>
  </si>
  <si>
    <t xml:space="preserve">む３３</t>
  </si>
  <si>
    <t xml:space="preserve">む３４</t>
  </si>
  <si>
    <t xml:space="preserve">村田</t>
  </si>
  <si>
    <t xml:space="preserve">朋子</t>
  </si>
  <si>
    <t xml:space="preserve">む３５</t>
  </si>
  <si>
    <t xml:space="preserve">あずさ</t>
  </si>
  <si>
    <t xml:space="preserve">む３６</t>
  </si>
  <si>
    <t xml:space="preserve">文代</t>
  </si>
  <si>
    <t xml:space="preserve">む３７</t>
  </si>
  <si>
    <t xml:space="preserve">彩子</t>
  </si>
  <si>
    <t xml:space="preserve">む３８</t>
  </si>
  <si>
    <t xml:space="preserve">村川</t>
  </si>
  <si>
    <t xml:space="preserve">む３９</t>
  </si>
  <si>
    <t xml:space="preserve">洋平</t>
  </si>
  <si>
    <t xml:space="preserve">む４０</t>
  </si>
  <si>
    <t xml:space="preserve">田淵</t>
  </si>
  <si>
    <t xml:space="preserve">敏史</t>
  </si>
  <si>
    <t xml:space="preserve">む４１</t>
  </si>
  <si>
    <t xml:space="preserve">穐山</t>
  </si>
  <si>
    <t xml:space="preserve">  航</t>
  </si>
  <si>
    <t xml:space="preserve">む４２</t>
  </si>
  <si>
    <t xml:space="preserve">国太郎</t>
  </si>
  <si>
    <t xml:space="preserve">む４３</t>
  </si>
  <si>
    <t xml:space="preserve">南井</t>
  </si>
  <si>
    <t xml:space="preserve">まどか</t>
  </si>
  <si>
    <t xml:space="preserve">南井まどか</t>
  </si>
  <si>
    <t xml:space="preserve">む４４</t>
  </si>
  <si>
    <t xml:space="preserve">多佳美</t>
  </si>
  <si>
    <t xml:space="preserve">澤田多佳美</t>
  </si>
  <si>
    <t xml:space="preserve">む４６</t>
  </si>
  <si>
    <t xml:space="preserve">二上</t>
  </si>
  <si>
    <t xml:space="preserve">貴光</t>
  </si>
  <si>
    <t xml:space="preserve">二上貴光</t>
  </si>
  <si>
    <t xml:space="preserve">む４７</t>
  </si>
  <si>
    <t xml:space="preserve">義大</t>
  </si>
  <si>
    <t xml:space="preserve">山田義大</t>
  </si>
  <si>
    <t xml:space="preserve">む４８</t>
  </si>
  <si>
    <t xml:space="preserve">大里</t>
  </si>
  <si>
    <t xml:space="preserve">哲哉</t>
  </si>
  <si>
    <t xml:space="preserve">大里哲哉</t>
  </si>
  <si>
    <t xml:space="preserve">む４９</t>
  </si>
  <si>
    <t xml:space="preserve">川東</t>
  </si>
  <si>
    <t xml:space="preserve">真央</t>
  </si>
  <si>
    <t xml:space="preserve">川東真央</t>
  </si>
  <si>
    <t xml:space="preserve">ぷ０１</t>
  </si>
  <si>
    <t xml:space="preserve">大林</t>
  </si>
  <si>
    <t xml:space="preserve"> 久</t>
  </si>
  <si>
    <t xml:space="preserve">プラチナ</t>
  </si>
  <si>
    <t xml:space="preserve">ぷ０２</t>
  </si>
  <si>
    <t xml:space="preserve">洋治</t>
  </si>
  <si>
    <t xml:space="preserve">ぷ０３</t>
  </si>
  <si>
    <t xml:space="preserve">中野</t>
  </si>
  <si>
    <t xml:space="preserve">潤</t>
  </si>
  <si>
    <t xml:space="preserve">ぷ０４</t>
  </si>
  <si>
    <t xml:space="preserve">ぷ０５</t>
  </si>
  <si>
    <t xml:space="preserve">堀江</t>
  </si>
  <si>
    <t xml:space="preserve">孝信</t>
  </si>
  <si>
    <t xml:space="preserve">ぷ０６</t>
  </si>
  <si>
    <t xml:space="preserve">羽田</t>
  </si>
  <si>
    <t xml:space="preserve">昭夫</t>
  </si>
  <si>
    <t xml:space="preserve">ぷ０７</t>
  </si>
  <si>
    <t xml:space="preserve">樋山</t>
  </si>
  <si>
    <t xml:space="preserve">達哉</t>
  </si>
  <si>
    <t xml:space="preserve">ぷ０８</t>
  </si>
  <si>
    <t xml:space="preserve">藤本</t>
  </si>
  <si>
    <t xml:space="preserve">昌彦</t>
  </si>
  <si>
    <t xml:space="preserve">ぷ０９</t>
  </si>
  <si>
    <t xml:space="preserve">安田</t>
  </si>
  <si>
    <t xml:space="preserve">和彦</t>
  </si>
  <si>
    <t xml:space="preserve">ぷ１０</t>
  </si>
  <si>
    <t xml:space="preserve">ぷ１１</t>
  </si>
  <si>
    <t xml:space="preserve">ぷ１２</t>
  </si>
  <si>
    <t xml:space="preserve">新屋</t>
  </si>
  <si>
    <t xml:space="preserve">正男</t>
  </si>
  <si>
    <t xml:space="preserve">ぷ１３</t>
  </si>
  <si>
    <t xml:space="preserve">保憲</t>
  </si>
  <si>
    <t xml:space="preserve">ぷ１４</t>
  </si>
  <si>
    <t xml:space="preserve">一男</t>
  </si>
  <si>
    <t xml:space="preserve">ぷ１５</t>
  </si>
  <si>
    <t xml:space="preserve">飯塚</t>
  </si>
  <si>
    <t xml:space="preserve">アイ子</t>
  </si>
  <si>
    <t xml:space="preserve">ぷ１６</t>
  </si>
  <si>
    <t xml:space="preserve">関塚</t>
  </si>
  <si>
    <t xml:space="preserve">清茂</t>
  </si>
  <si>
    <t xml:space="preserve">ぷ１７</t>
  </si>
  <si>
    <t xml:space="preserve">北川</t>
  </si>
  <si>
    <t xml:space="preserve">美由紀</t>
  </si>
  <si>
    <t xml:space="preserve">ぷ１８</t>
  </si>
  <si>
    <t xml:space="preserve">澤井</t>
  </si>
  <si>
    <t xml:space="preserve">ぷ１９</t>
  </si>
  <si>
    <t xml:space="preserve">平野</t>
  </si>
  <si>
    <t xml:space="preserve">志津子</t>
  </si>
  <si>
    <t xml:space="preserve">ぷ２０</t>
  </si>
  <si>
    <t xml:space="preserve">堀部</t>
  </si>
  <si>
    <t xml:space="preserve">品子</t>
  </si>
  <si>
    <t xml:space="preserve">ぷ２１</t>
  </si>
  <si>
    <t xml:space="preserve">森谷</t>
  </si>
  <si>
    <t xml:space="preserve">洋子</t>
  </si>
  <si>
    <t xml:space="preserve">ぷ２２</t>
  </si>
  <si>
    <t xml:space="preserve">川勝</t>
  </si>
  <si>
    <t xml:space="preserve">豊子</t>
  </si>
  <si>
    <t xml:space="preserve">ぷ２３</t>
  </si>
  <si>
    <t xml:space="preserve">田邉</t>
  </si>
  <si>
    <t xml:space="preserve">俊子</t>
  </si>
  <si>
    <t xml:space="preserve">ぷ２４</t>
  </si>
  <si>
    <t xml:space="preserve">松田</t>
  </si>
  <si>
    <t xml:space="preserve">ぷ２５</t>
  </si>
  <si>
    <t xml:space="preserve">本池</t>
  </si>
  <si>
    <t xml:space="preserve">清子</t>
  </si>
  <si>
    <t xml:space="preserve">ぷ２６</t>
  </si>
  <si>
    <t xml:space="preserve">晶枝</t>
  </si>
  <si>
    <t xml:space="preserve">ぷ２７</t>
  </si>
  <si>
    <t xml:space="preserve">征人</t>
  </si>
  <si>
    <t xml:space="preserve">ぷ２８</t>
  </si>
  <si>
    <t xml:space="preserve">鶴田</t>
  </si>
  <si>
    <t xml:space="preserve"> 進</t>
  </si>
  <si>
    <t xml:space="preserve">ぷ２９</t>
  </si>
  <si>
    <t xml:space="preserve">喜久子</t>
  </si>
  <si>
    <t xml:space="preserve">ぷ３０</t>
  </si>
  <si>
    <t xml:space="preserve">ぷ３１</t>
  </si>
  <si>
    <t xml:space="preserve">苗村</t>
  </si>
  <si>
    <t xml:space="preserve">裕子</t>
  </si>
  <si>
    <t xml:space="preserve">P31</t>
  </si>
  <si>
    <t xml:space="preserve">苗村裕子</t>
  </si>
  <si>
    <t xml:space="preserve">ぷ３２</t>
  </si>
  <si>
    <t xml:space="preserve">五十嵐</t>
  </si>
  <si>
    <t xml:space="preserve">英毅</t>
  </si>
  <si>
    <t xml:space="preserve">P32</t>
  </si>
  <si>
    <t xml:space="preserve">五十嵐英毅</t>
  </si>
  <si>
    <t xml:space="preserve">ぷ３３</t>
  </si>
  <si>
    <t xml:space="preserve">山形</t>
  </si>
  <si>
    <t xml:space="preserve">公平</t>
  </si>
  <si>
    <t xml:space="preserve">P33</t>
  </si>
  <si>
    <t xml:space="preserve">山形公平</t>
  </si>
  <si>
    <t xml:space="preserve">ぷ３４</t>
  </si>
  <si>
    <t xml:space="preserve">川島</t>
  </si>
  <si>
    <t xml:space="preserve">芳男</t>
  </si>
  <si>
    <t xml:space="preserve">P34</t>
  </si>
  <si>
    <t xml:space="preserve">川島芳男</t>
  </si>
  <si>
    <t xml:space="preserve">て０１</t>
  </si>
  <si>
    <t xml:space="preserve">池田</t>
  </si>
  <si>
    <t xml:space="preserve">て０２</t>
  </si>
  <si>
    <t xml:space="preserve">大野</t>
  </si>
  <si>
    <t xml:space="preserve">みずき</t>
  </si>
  <si>
    <t xml:space="preserve">て０３</t>
  </si>
  <si>
    <t xml:space="preserve">片桐</t>
  </si>
  <si>
    <t xml:space="preserve">美里</t>
  </si>
  <si>
    <t xml:space="preserve">て０４</t>
  </si>
  <si>
    <t xml:space="preserve">円香</t>
  </si>
  <si>
    <t xml:space="preserve">て０５</t>
  </si>
  <si>
    <t xml:space="preserve">草野</t>
  </si>
  <si>
    <t xml:space="preserve">菜摘</t>
  </si>
  <si>
    <t xml:space="preserve">て０６</t>
  </si>
  <si>
    <t xml:space="preserve">羽</t>
  </si>
  <si>
    <t xml:space="preserve">て０７</t>
  </si>
  <si>
    <t xml:space="preserve">辻</t>
  </si>
  <si>
    <t xml:space="preserve">真弓</t>
  </si>
  <si>
    <t xml:space="preserve">て０８</t>
  </si>
  <si>
    <t xml:space="preserve">中川</t>
  </si>
  <si>
    <t xml:space="preserve">久江</t>
  </si>
  <si>
    <t xml:space="preserve">て０９</t>
  </si>
  <si>
    <t xml:space="preserve">姫井</t>
  </si>
  <si>
    <t xml:space="preserve">亜利沙</t>
  </si>
  <si>
    <t xml:space="preserve">て１０</t>
  </si>
  <si>
    <t xml:space="preserve">福本</t>
  </si>
  <si>
    <t xml:space="preserve">香菜実</t>
  </si>
  <si>
    <t xml:space="preserve">て１１</t>
  </si>
  <si>
    <t xml:space="preserve">前川</t>
  </si>
  <si>
    <t xml:space="preserve">美恵</t>
  </si>
  <si>
    <t xml:space="preserve">て１２</t>
  </si>
  <si>
    <t xml:space="preserve">三浦</t>
  </si>
  <si>
    <t xml:space="preserve">朱莉</t>
  </si>
  <si>
    <t xml:space="preserve">て１３</t>
  </si>
  <si>
    <t xml:space="preserve">山岡</t>
  </si>
  <si>
    <t xml:space="preserve">て１４</t>
  </si>
  <si>
    <t xml:space="preserve">鹿野</t>
  </si>
  <si>
    <t xml:space="preserve">さつ紀</t>
  </si>
  <si>
    <t xml:space="preserve">て１５</t>
  </si>
  <si>
    <t xml:space="preserve">猪飼</t>
  </si>
  <si>
    <t xml:space="preserve">尚輝</t>
  </si>
  <si>
    <t xml:space="preserve">て１６</t>
  </si>
  <si>
    <t xml:space="preserve">石内</t>
  </si>
  <si>
    <t xml:space="preserve">伸幸</t>
  </si>
  <si>
    <t xml:space="preserve">て１７</t>
  </si>
  <si>
    <t xml:space="preserve">て１８</t>
  </si>
  <si>
    <t xml:space="preserve">上津</t>
  </si>
  <si>
    <t xml:space="preserve">慶和</t>
  </si>
  <si>
    <t xml:space="preserve">て１９</t>
  </si>
  <si>
    <t xml:space="preserve">栄介</t>
  </si>
  <si>
    <t xml:space="preserve">て２０</t>
  </si>
  <si>
    <t xml:space="preserve">悟志</t>
  </si>
  <si>
    <t xml:space="preserve">て２１</t>
  </si>
  <si>
    <t xml:space="preserve">靖之</t>
  </si>
  <si>
    <t xml:space="preserve">て２２</t>
  </si>
  <si>
    <t xml:space="preserve">川合</t>
  </si>
  <si>
    <t xml:space="preserve">優</t>
  </si>
  <si>
    <t xml:space="preserve">て２３</t>
  </si>
  <si>
    <t xml:space="preserve">川下</t>
  </si>
  <si>
    <t xml:space="preserve">て２４</t>
  </si>
  <si>
    <t xml:space="preserve">北澤</t>
  </si>
  <si>
    <t xml:space="preserve">純</t>
  </si>
  <si>
    <t xml:space="preserve">て２５</t>
  </si>
  <si>
    <t xml:space="preserve">北村</t>
  </si>
  <si>
    <t xml:space="preserve">拓也</t>
  </si>
  <si>
    <t xml:space="preserve">て２６</t>
  </si>
  <si>
    <t xml:space="preserve">雄大</t>
  </si>
  <si>
    <t xml:space="preserve">て２７</t>
  </si>
  <si>
    <t xml:space="preserve">澁谷</t>
  </si>
  <si>
    <t xml:space="preserve">晃大</t>
  </si>
  <si>
    <t xml:space="preserve">て２８</t>
  </si>
  <si>
    <t xml:space="preserve">嶋村</t>
  </si>
  <si>
    <t xml:space="preserve">て２９</t>
  </si>
  <si>
    <t xml:space="preserve">白井</t>
  </si>
  <si>
    <t xml:space="preserve">秀幸</t>
  </si>
  <si>
    <t xml:space="preserve">て３０</t>
  </si>
  <si>
    <t xml:space="preserve">孟</t>
  </si>
  <si>
    <t xml:space="preserve">て３１</t>
  </si>
  <si>
    <t xml:space="preserve">津曲</t>
  </si>
  <si>
    <t xml:space="preserve">崇志</t>
  </si>
  <si>
    <t xml:space="preserve">て３２</t>
  </si>
  <si>
    <t xml:space="preserve">中尾</t>
  </si>
  <si>
    <t xml:space="preserve">巧</t>
  </si>
  <si>
    <t xml:space="preserve">大阪府</t>
  </si>
  <si>
    <t xml:space="preserve">て３３</t>
  </si>
  <si>
    <t xml:space="preserve">西嶌</t>
  </si>
  <si>
    <t xml:space="preserve">て３４</t>
  </si>
  <si>
    <t xml:space="preserve">野村</t>
  </si>
  <si>
    <t xml:space="preserve">良平</t>
  </si>
  <si>
    <t xml:space="preserve">て３５</t>
  </si>
  <si>
    <t xml:space="preserve">浜中</t>
  </si>
  <si>
    <t xml:space="preserve">岳史</t>
  </si>
  <si>
    <t xml:space="preserve">て３６</t>
  </si>
  <si>
    <t xml:space="preserve">東山</t>
  </si>
  <si>
    <t xml:space="preserve">博</t>
  </si>
  <si>
    <t xml:space="preserve">て３７</t>
  </si>
  <si>
    <t xml:space="preserve">遼太郎</t>
  </si>
  <si>
    <t xml:space="preserve">て３８</t>
  </si>
  <si>
    <t xml:space="preserve">稔貴</t>
  </si>
  <si>
    <t xml:space="preserve">う０１</t>
  </si>
  <si>
    <t xml:space="preserve">池上</t>
  </si>
  <si>
    <t xml:space="preserve">浩幸</t>
  </si>
  <si>
    <t xml:space="preserve">う０２</t>
  </si>
  <si>
    <t xml:space="preserve">井内</t>
  </si>
  <si>
    <t xml:space="preserve">一博</t>
  </si>
  <si>
    <t xml:space="preserve">う０４</t>
  </si>
  <si>
    <t xml:space="preserve">片岡  </t>
  </si>
  <si>
    <t xml:space="preserve">大</t>
  </si>
  <si>
    <t xml:space="preserve">う０５</t>
  </si>
  <si>
    <t xml:space="preserve">凛耶</t>
  </si>
  <si>
    <t xml:space="preserve">う０６</t>
  </si>
  <si>
    <t xml:space="preserve">亀井</t>
  </si>
  <si>
    <t xml:space="preserve">雅嗣</t>
  </si>
  <si>
    <t xml:space="preserve">う０７</t>
  </si>
  <si>
    <t xml:space="preserve">皓太</t>
  </si>
  <si>
    <t xml:space="preserve">う０８</t>
  </si>
  <si>
    <t xml:space="preserve">神田</t>
  </si>
  <si>
    <t xml:space="preserve">圭右</t>
  </si>
  <si>
    <t xml:space="preserve">岐阜市</t>
  </si>
  <si>
    <t xml:space="preserve">う０９</t>
  </si>
  <si>
    <t xml:space="preserve">木下</t>
  </si>
  <si>
    <t xml:space="preserve">進</t>
  </si>
  <si>
    <t xml:space="preserve">う１０</t>
  </si>
  <si>
    <t xml:space="preserve">久保田</t>
  </si>
  <si>
    <t xml:space="preserve">勉</t>
  </si>
  <si>
    <t xml:space="preserve">う１１</t>
  </si>
  <si>
    <t xml:space="preserve">渋谷</t>
  </si>
  <si>
    <t xml:space="preserve">拓哉</t>
  </si>
  <si>
    <t xml:space="preserve">う１２</t>
  </si>
  <si>
    <t xml:space="preserve">島</t>
  </si>
  <si>
    <t xml:space="preserve">新治</t>
  </si>
  <si>
    <t xml:space="preserve">う１３</t>
  </si>
  <si>
    <t xml:space="preserve">末</t>
  </si>
  <si>
    <t xml:space="preserve">和也</t>
  </si>
  <si>
    <t xml:space="preserve">末和也</t>
  </si>
  <si>
    <t xml:space="preserve">う１４</t>
  </si>
  <si>
    <t xml:space="preserve">高瀬</t>
  </si>
  <si>
    <t xml:space="preserve">眞志</t>
  </si>
  <si>
    <t xml:space="preserve">う１５</t>
  </si>
  <si>
    <t xml:space="preserve">竹下</t>
  </si>
  <si>
    <t xml:space="preserve">英伸</t>
  </si>
  <si>
    <t xml:space="preserve">う１６</t>
  </si>
  <si>
    <t xml:space="preserve">う１７</t>
  </si>
  <si>
    <t xml:space="preserve">う１８</t>
  </si>
  <si>
    <t xml:space="preserve">谷岡</t>
  </si>
  <si>
    <t xml:space="preserve">う１９</t>
  </si>
  <si>
    <t xml:space="preserve">谷野</t>
  </si>
  <si>
    <t xml:space="preserve">功</t>
  </si>
  <si>
    <t xml:space="preserve">う２０</t>
  </si>
  <si>
    <t xml:space="preserve">月森</t>
  </si>
  <si>
    <t xml:space="preserve">う２１</t>
  </si>
  <si>
    <t xml:space="preserve">中井</t>
  </si>
  <si>
    <t xml:space="preserve">夏樹</t>
  </si>
  <si>
    <t xml:space="preserve">中井夏樹</t>
  </si>
  <si>
    <t xml:space="preserve">う２２</t>
  </si>
  <si>
    <t xml:space="preserve">う２３</t>
  </si>
  <si>
    <t xml:space="preserve">中田</t>
  </si>
  <si>
    <t xml:space="preserve">富憲</t>
  </si>
  <si>
    <t xml:space="preserve">う２４</t>
  </si>
  <si>
    <t xml:space="preserve">西和田</t>
  </si>
  <si>
    <t xml:space="preserve">昌恭</t>
  </si>
  <si>
    <t xml:space="preserve">西和田昌恭</t>
  </si>
  <si>
    <t xml:space="preserve">う２５</t>
  </si>
  <si>
    <t xml:space="preserve">野上</t>
  </si>
  <si>
    <t xml:space="preserve">亮平</t>
  </si>
  <si>
    <t xml:space="preserve">う２６</t>
  </si>
  <si>
    <t xml:space="preserve">松野</t>
  </si>
  <si>
    <t xml:space="preserve">航平</t>
  </si>
  <si>
    <t xml:space="preserve">う２７</t>
  </si>
  <si>
    <t xml:space="preserve">健一</t>
  </si>
  <si>
    <t xml:space="preserve">う２８</t>
  </si>
  <si>
    <t xml:space="preserve">智史</t>
  </si>
  <si>
    <t xml:space="preserve">う２９</t>
  </si>
  <si>
    <t xml:space="preserve">和宏</t>
  </si>
  <si>
    <t xml:space="preserve">う３０</t>
  </si>
  <si>
    <t xml:space="preserve">う３１</t>
  </si>
  <si>
    <t xml:space="preserve">昌紀</t>
  </si>
  <si>
    <t xml:space="preserve">う３２</t>
  </si>
  <si>
    <t xml:space="preserve">う３３</t>
  </si>
  <si>
    <t xml:space="preserve">淳</t>
  </si>
  <si>
    <t xml:space="preserve">う３４</t>
  </si>
  <si>
    <t xml:space="preserve">稙田</t>
  </si>
  <si>
    <t xml:space="preserve">優也</t>
  </si>
  <si>
    <t xml:space="preserve">う３５</t>
  </si>
  <si>
    <t xml:space="preserve">今井</t>
  </si>
  <si>
    <t xml:space="preserve">う３６</t>
  </si>
  <si>
    <t xml:space="preserve">植垣</t>
  </si>
  <si>
    <t xml:space="preserve">貴美子</t>
  </si>
  <si>
    <t xml:space="preserve">う３７</t>
  </si>
  <si>
    <t xml:space="preserve">叶丸</t>
  </si>
  <si>
    <t xml:space="preserve">利恵子</t>
  </si>
  <si>
    <t xml:space="preserve">叶丸利恵子</t>
  </si>
  <si>
    <t xml:space="preserve">う３８</t>
  </si>
  <si>
    <t xml:space="preserve">川崎</t>
  </si>
  <si>
    <t xml:space="preserve">悦子</t>
  </si>
  <si>
    <t xml:space="preserve">う３９</t>
  </si>
  <si>
    <t xml:space="preserve">古株</t>
  </si>
  <si>
    <t xml:space="preserve">淳子</t>
  </si>
  <si>
    <t xml:space="preserve">う４０</t>
  </si>
  <si>
    <t xml:space="preserve">仙波</t>
  </si>
  <si>
    <t xml:space="preserve">敬子</t>
  </si>
  <si>
    <t xml:space="preserve">う４１</t>
  </si>
  <si>
    <t xml:space="preserve">光代</t>
  </si>
  <si>
    <t xml:space="preserve">う４２</t>
  </si>
  <si>
    <t xml:space="preserve">佳子</t>
  </si>
  <si>
    <t xml:space="preserve">う４３</t>
  </si>
  <si>
    <t xml:space="preserve">西崎</t>
  </si>
  <si>
    <t xml:space="preserve">友香</t>
  </si>
  <si>
    <t xml:space="preserve">う４４</t>
  </si>
  <si>
    <t xml:space="preserve">倍田</t>
  </si>
  <si>
    <t xml:space="preserve">倍田優子</t>
  </si>
  <si>
    <t xml:space="preserve">う４５</t>
  </si>
  <si>
    <t xml:space="preserve">村井</t>
  </si>
  <si>
    <t xml:space="preserve">典子</t>
  </si>
  <si>
    <t xml:space="preserve">う４６</t>
  </si>
  <si>
    <t xml:space="preserve">矢野</t>
  </si>
  <si>
    <t xml:space="preserve">由美子</t>
  </si>
  <si>
    <t xml:space="preserve">う４７</t>
  </si>
  <si>
    <t xml:space="preserve">みほ</t>
  </si>
  <si>
    <t xml:space="preserve">山田みほ</t>
  </si>
  <si>
    <t xml:space="preserve">う４８</t>
  </si>
  <si>
    <t xml:space="preserve">山脇</t>
  </si>
  <si>
    <t xml:space="preserve">慶子</t>
  </si>
  <si>
    <r>
      <rPr>
        <b val="true"/>
        <sz val="11"/>
        <rFont val="Noto Sans"/>
        <family val="2"/>
      </rPr>
      <t xml:space="preserve">第</t>
    </r>
    <r>
      <rPr>
        <b val="true"/>
        <sz val="11"/>
        <rFont val="ＭＳ Ｐゴシック"/>
        <family val="3"/>
        <charset val="128"/>
      </rPr>
      <t xml:space="preserve">41</t>
    </r>
    <r>
      <rPr>
        <b val="true"/>
        <sz val="11"/>
        <rFont val="Noto Sans"/>
        <family val="2"/>
      </rPr>
      <t xml:space="preserve">回東近江市シングルスリーグ</t>
    </r>
  </si>
  <si>
    <t xml:space="preserve">ふ</t>
  </si>
  <si>
    <t xml:space="preserve">む</t>
  </si>
  <si>
    <t xml:space="preserve">ぼ</t>
  </si>
  <si>
    <t xml:space="preserve">け</t>
  </si>
  <si>
    <t xml:space="preserve">山崎豊</t>
  </si>
  <si>
    <t xml:space="preserve">峰　祥靖</t>
  </si>
  <si>
    <t xml:space="preserve">押谷繁樹</t>
  </si>
  <si>
    <t xml:space="preserve">小澤藤信</t>
  </si>
  <si>
    <t xml:space="preserve">あげぽん</t>
  </si>
  <si>
    <t xml:space="preserve">東近江市民</t>
  </si>
  <si>
    <t xml:space="preserve">東近江市民率</t>
  </si>
  <si>
    <t xml:space="preserve">ｱｹﾞﾎﾟﾝ</t>
  </si>
  <si>
    <t xml:space="preserve">生年</t>
  </si>
  <si>
    <t xml:space="preserve">年齢</t>
  </si>
  <si>
    <t xml:space="preserve">A01</t>
  </si>
  <si>
    <t xml:space="preserve">宇尾</t>
  </si>
  <si>
    <t xml:space="preserve">数行</t>
  </si>
  <si>
    <t xml:space="preserve">A02</t>
  </si>
  <si>
    <t xml:space="preserve">徳田</t>
  </si>
  <si>
    <t xml:space="preserve">昌司</t>
  </si>
  <si>
    <t xml:space="preserve">A03</t>
  </si>
  <si>
    <t xml:space="preserve">岡本 </t>
  </si>
  <si>
    <t xml:space="preserve">智</t>
  </si>
  <si>
    <t xml:space="preserve">A04</t>
  </si>
  <si>
    <t xml:space="preserve">小倉</t>
  </si>
  <si>
    <t xml:space="preserve">俊郎</t>
  </si>
  <si>
    <t xml:space="preserve">A05</t>
  </si>
  <si>
    <t xml:space="preserve">梅田  </t>
  </si>
  <si>
    <t xml:space="preserve">隆</t>
  </si>
  <si>
    <t xml:space="preserve">A06</t>
  </si>
  <si>
    <t xml:space="preserve">羽生田</t>
  </si>
  <si>
    <t xml:space="preserve">正</t>
  </si>
  <si>
    <t xml:space="preserve">A07</t>
  </si>
  <si>
    <t xml:space="preserve">智尋</t>
  </si>
  <si>
    <t xml:space="preserve">A08</t>
  </si>
  <si>
    <t xml:space="preserve">木森</t>
  </si>
  <si>
    <t xml:space="preserve">厚志</t>
  </si>
  <si>
    <t xml:space="preserve">A09</t>
  </si>
  <si>
    <t xml:space="preserve">仰倉</t>
  </si>
  <si>
    <t xml:space="preserve">隆男</t>
  </si>
  <si>
    <t xml:space="preserve">A10</t>
  </si>
  <si>
    <t xml:space="preserve">乗映</t>
  </si>
  <si>
    <t xml:space="preserve">A11</t>
  </si>
  <si>
    <t xml:space="preserve">宏樹</t>
  </si>
  <si>
    <t xml:space="preserve">A12</t>
  </si>
  <si>
    <t xml:space="preserve">谷野 </t>
  </si>
  <si>
    <t xml:space="preserve">A13</t>
  </si>
  <si>
    <t xml:space="preserve">A14</t>
  </si>
  <si>
    <t xml:space="preserve">敏裕</t>
  </si>
  <si>
    <t xml:space="preserve">A15</t>
  </si>
  <si>
    <t xml:space="preserve">和夫</t>
  </si>
  <si>
    <t xml:space="preserve">A16</t>
  </si>
  <si>
    <t xml:space="preserve">有史</t>
  </si>
  <si>
    <t xml:space="preserve">A17</t>
  </si>
  <si>
    <t xml:space="preserve">浦嶋</t>
  </si>
  <si>
    <t xml:space="preserve">博邦</t>
  </si>
  <si>
    <t xml:space="preserve">A18</t>
  </si>
  <si>
    <t xml:space="preserve">生岩</t>
  </si>
  <si>
    <t xml:space="preserve">寛史</t>
  </si>
  <si>
    <t xml:space="preserve">A19</t>
  </si>
  <si>
    <t xml:space="preserve">辻本 </t>
  </si>
  <si>
    <t xml:space="preserve">晃</t>
  </si>
  <si>
    <t xml:space="preserve">A20</t>
  </si>
  <si>
    <t xml:space="preserve">濱田 </t>
  </si>
  <si>
    <t xml:space="preserve">毅</t>
  </si>
  <si>
    <t xml:space="preserve">A21</t>
  </si>
  <si>
    <t xml:space="preserve">田中 </t>
  </si>
  <si>
    <t xml:space="preserve">A22</t>
  </si>
  <si>
    <t xml:space="preserve">別宮</t>
  </si>
  <si>
    <t xml:space="preserve">敏朗</t>
  </si>
  <si>
    <t xml:space="preserve">A23</t>
  </si>
  <si>
    <t xml:space="preserve">松岡</t>
  </si>
  <si>
    <t xml:space="preserve">俊孝</t>
  </si>
  <si>
    <t xml:space="preserve">A24</t>
  </si>
  <si>
    <t xml:space="preserve">水谷 </t>
  </si>
  <si>
    <t xml:space="preserve">透</t>
  </si>
  <si>
    <t xml:space="preserve">A25</t>
  </si>
  <si>
    <t xml:space="preserve">宮本</t>
  </si>
  <si>
    <t xml:space="preserve">佳明</t>
  </si>
  <si>
    <t xml:space="preserve">A26</t>
  </si>
  <si>
    <t xml:space="preserve">坂口</t>
  </si>
  <si>
    <t xml:space="preserve">直也</t>
  </si>
  <si>
    <t xml:space="preserve">A27</t>
  </si>
  <si>
    <t xml:space="preserve">和弘</t>
  </si>
  <si>
    <t xml:space="preserve">A28</t>
  </si>
  <si>
    <t xml:space="preserve">A29</t>
  </si>
  <si>
    <t xml:space="preserve">梅田</t>
  </si>
  <si>
    <t xml:space="preserve">陽子</t>
  </si>
  <si>
    <t xml:space="preserve">A30</t>
  </si>
  <si>
    <t xml:space="preserve">すぐる</t>
  </si>
  <si>
    <t xml:space="preserve">A31</t>
  </si>
  <si>
    <t xml:space="preserve">亜紀子</t>
  </si>
  <si>
    <t xml:space="preserve">A32</t>
  </si>
  <si>
    <t xml:space="preserve">美智枝</t>
  </si>
  <si>
    <t xml:space="preserve">A33</t>
  </si>
  <si>
    <t xml:space="preserve">春美</t>
  </si>
  <si>
    <t xml:space="preserve">A34</t>
  </si>
  <si>
    <t xml:space="preserve">A35</t>
  </si>
  <si>
    <t xml:space="preserve">A36</t>
  </si>
  <si>
    <t xml:space="preserve">真紀子</t>
  </si>
  <si>
    <t xml:space="preserve">A37</t>
  </si>
  <si>
    <t xml:space="preserve">A38</t>
  </si>
  <si>
    <t xml:space="preserve">更家</t>
  </si>
  <si>
    <t xml:space="preserve">真佐子</t>
  </si>
  <si>
    <t xml:space="preserve">A39</t>
  </si>
  <si>
    <t xml:space="preserve">和幸</t>
  </si>
  <si>
    <t xml:space="preserve">ぼんｽﾞ</t>
  </si>
  <si>
    <t xml:space="preserve">B01</t>
  </si>
  <si>
    <t xml:space="preserve">B02</t>
  </si>
  <si>
    <t xml:space="preserve">B03</t>
  </si>
  <si>
    <t xml:space="preserve">荻野</t>
  </si>
  <si>
    <t xml:space="preserve">義之</t>
  </si>
  <si>
    <t xml:space="preserve">B04</t>
  </si>
  <si>
    <t xml:space="preserve">B05</t>
  </si>
  <si>
    <t xml:space="preserve">金山</t>
  </si>
  <si>
    <t xml:space="preserve">載亨</t>
  </si>
  <si>
    <t xml:space="preserve">B06</t>
  </si>
  <si>
    <t xml:space="preserve">B07</t>
  </si>
  <si>
    <t xml:space="preserve">小菅</t>
  </si>
  <si>
    <t xml:space="preserve">真一</t>
  </si>
  <si>
    <t xml:space="preserve">B08</t>
  </si>
  <si>
    <t xml:space="preserve">但中</t>
  </si>
  <si>
    <t xml:space="preserve">昭三</t>
  </si>
  <si>
    <t xml:space="preserve">B09</t>
  </si>
  <si>
    <t xml:space="preserve">B10</t>
  </si>
  <si>
    <t xml:space="preserve">辻 </t>
  </si>
  <si>
    <t xml:space="preserve">義規</t>
  </si>
  <si>
    <t xml:space="preserve">B11</t>
  </si>
  <si>
    <t xml:space="preserve">B12</t>
  </si>
  <si>
    <t xml:space="preserve">B13</t>
  </si>
  <si>
    <t xml:space="preserve">康二郎</t>
  </si>
  <si>
    <t xml:space="preserve">B14</t>
  </si>
  <si>
    <t xml:space="preserve">一紀</t>
  </si>
  <si>
    <t xml:space="preserve">B15</t>
  </si>
  <si>
    <t xml:space="preserve">B16</t>
  </si>
  <si>
    <t xml:space="preserve">啓吾</t>
  </si>
  <si>
    <t xml:space="preserve">B17</t>
  </si>
  <si>
    <t xml:space="preserve">B18</t>
  </si>
  <si>
    <t xml:space="preserve">B19</t>
  </si>
  <si>
    <t xml:space="preserve">和雄</t>
  </si>
  <si>
    <t xml:space="preserve">B20</t>
  </si>
  <si>
    <t xml:space="preserve">山﨑</t>
  </si>
  <si>
    <t xml:space="preserve">B21</t>
  </si>
  <si>
    <t xml:space="preserve">B22</t>
  </si>
  <si>
    <t xml:space="preserve">B23</t>
  </si>
  <si>
    <t xml:space="preserve">B24</t>
  </si>
  <si>
    <t xml:space="preserve">B25</t>
  </si>
  <si>
    <t xml:space="preserve">B26</t>
  </si>
  <si>
    <t xml:space="preserve">茶谷</t>
  </si>
  <si>
    <t xml:space="preserve">なおみ</t>
  </si>
  <si>
    <t xml:space="preserve">B27</t>
  </si>
  <si>
    <t xml:space="preserve">B28</t>
  </si>
  <si>
    <t xml:space="preserve">西村 </t>
  </si>
  <si>
    <t xml:space="preserve">操</t>
  </si>
  <si>
    <t xml:space="preserve">B29</t>
  </si>
  <si>
    <t xml:space="preserve">真里</t>
  </si>
  <si>
    <t xml:space="preserve">B30</t>
  </si>
  <si>
    <t xml:space="preserve">都</t>
  </si>
  <si>
    <t xml:space="preserve">B31</t>
  </si>
  <si>
    <t xml:space="preserve">B32</t>
  </si>
  <si>
    <t xml:space="preserve">B33</t>
  </si>
  <si>
    <t xml:space="preserve">麻由</t>
  </si>
  <si>
    <t xml:space="preserve">B34</t>
  </si>
  <si>
    <t xml:space="preserve">B35</t>
  </si>
  <si>
    <t xml:space="preserve">森 </t>
  </si>
  <si>
    <t xml:space="preserve">B36</t>
  </si>
  <si>
    <t xml:space="preserve">川端</t>
  </si>
  <si>
    <t xml:space="preserve">文子</t>
  </si>
  <si>
    <t xml:space="preserve">B37</t>
  </si>
  <si>
    <t xml:space="preserve">日高</t>
  </si>
  <si>
    <t xml:space="preserve">眞紀子</t>
  </si>
  <si>
    <r>
      <rPr>
        <b val="true"/>
        <sz val="11"/>
        <color rgb="FF000000"/>
        <rFont val="Noto Sans"/>
        <family val="2"/>
      </rPr>
      <t xml:space="preserve">Ｂ</t>
    </r>
    <r>
      <rPr>
        <b val="true"/>
        <sz val="11"/>
        <color rgb="FF000000"/>
        <rFont val="ＭＳ Ｐゴシック"/>
        <family val="3"/>
        <charset val="128"/>
      </rPr>
      <t xml:space="preserve">38</t>
    </r>
  </si>
  <si>
    <t xml:space="preserve">田端</t>
  </si>
  <si>
    <t xml:space="preserve">加津子</t>
  </si>
  <si>
    <t xml:space="preserve">ＫＣ</t>
  </si>
  <si>
    <t xml:space="preserve">C01</t>
  </si>
  <si>
    <t xml:space="preserve">C02</t>
  </si>
  <si>
    <t xml:space="preserve">C03</t>
  </si>
  <si>
    <t xml:space="preserve">C04</t>
  </si>
  <si>
    <t xml:space="preserve">山村</t>
  </si>
  <si>
    <t xml:space="preserve">直樹</t>
  </si>
  <si>
    <t xml:space="preserve">C05</t>
  </si>
  <si>
    <t xml:space="preserve">C06</t>
  </si>
  <si>
    <t xml:space="preserve">上戸</t>
  </si>
  <si>
    <t xml:space="preserve">幸次</t>
  </si>
  <si>
    <t xml:space="preserve">C07</t>
  </si>
  <si>
    <t xml:space="preserve">潮　</t>
  </si>
  <si>
    <r>
      <rPr>
        <sz val="11"/>
        <color rgb="FF000000"/>
        <rFont val="Noto Sans"/>
        <family val="2"/>
      </rPr>
      <t xml:space="preserve">１２月より</t>
    </r>
    <r>
      <rPr>
        <sz val="11"/>
        <color rgb="FF000000"/>
        <rFont val="ＭＳ Ｐゴシック"/>
        <family val="3"/>
        <charset val="128"/>
      </rPr>
      <t xml:space="preserve">KICC</t>
    </r>
    <r>
      <rPr>
        <sz val="11"/>
        <color rgb="FF000000"/>
        <rFont val="Noto Sans"/>
        <family val="2"/>
      </rPr>
      <t xml:space="preserve">出向の為不在となりました</t>
    </r>
  </si>
  <si>
    <t xml:space="preserve">C08</t>
  </si>
  <si>
    <t xml:space="preserve">C09</t>
  </si>
  <si>
    <t xml:space="preserve">C10</t>
  </si>
  <si>
    <t xml:space="preserve">C11</t>
  </si>
  <si>
    <t xml:space="preserve">C12</t>
  </si>
  <si>
    <t xml:space="preserve">C13</t>
  </si>
  <si>
    <t xml:space="preserve">園田</t>
  </si>
  <si>
    <t xml:space="preserve">智明</t>
  </si>
  <si>
    <t xml:space="preserve">C14</t>
  </si>
  <si>
    <t xml:space="preserve">憲次</t>
  </si>
  <si>
    <t xml:space="preserve">C15</t>
  </si>
  <si>
    <t xml:space="preserve">C16</t>
  </si>
  <si>
    <t xml:space="preserve">C17</t>
  </si>
  <si>
    <t xml:space="preserve">　諭</t>
  </si>
  <si>
    <t xml:space="preserve">C18</t>
  </si>
  <si>
    <t xml:space="preserve">C19</t>
  </si>
  <si>
    <t xml:space="preserve">C20</t>
  </si>
  <si>
    <t xml:space="preserve">C21</t>
  </si>
  <si>
    <t xml:space="preserve">C22</t>
  </si>
  <si>
    <t xml:space="preserve">C23</t>
  </si>
  <si>
    <t xml:space="preserve">井尻</t>
  </si>
  <si>
    <t xml:space="preserve">C24</t>
  </si>
  <si>
    <t xml:space="preserve">C25</t>
  </si>
  <si>
    <t xml:space="preserve">C26</t>
  </si>
  <si>
    <t xml:space="preserve">C27</t>
  </si>
  <si>
    <t xml:space="preserve">C28</t>
  </si>
  <si>
    <t xml:space="preserve">C29</t>
  </si>
  <si>
    <t xml:space="preserve">C30</t>
  </si>
  <si>
    <t xml:space="preserve">C31</t>
  </si>
  <si>
    <t xml:space="preserve">荒波</t>
  </si>
  <si>
    <t xml:space="preserve">C32</t>
  </si>
  <si>
    <t xml:space="preserve">C33</t>
  </si>
  <si>
    <t xml:space="preserve">C34</t>
  </si>
  <si>
    <t xml:space="preserve">C35</t>
  </si>
  <si>
    <t xml:space="preserve">小山</t>
  </si>
  <si>
    <t xml:space="preserve">　嶺</t>
  </si>
  <si>
    <t xml:space="preserve">C36</t>
  </si>
  <si>
    <t xml:space="preserve">C37</t>
  </si>
  <si>
    <t xml:space="preserve">C38</t>
  </si>
  <si>
    <t xml:space="preserve">牟田</t>
  </si>
  <si>
    <t xml:space="preserve">真人</t>
  </si>
  <si>
    <t xml:space="preserve">C39</t>
  </si>
  <si>
    <t xml:space="preserve">C40</t>
  </si>
  <si>
    <t xml:space="preserve">C41</t>
  </si>
  <si>
    <t xml:space="preserve">名合</t>
  </si>
  <si>
    <t xml:space="preserve">佑介</t>
  </si>
  <si>
    <t xml:space="preserve">C42</t>
  </si>
  <si>
    <t xml:space="preserve">C43</t>
  </si>
  <si>
    <t xml:space="preserve">C44</t>
  </si>
  <si>
    <t xml:space="preserve">C45</t>
  </si>
  <si>
    <t xml:space="preserve">C46</t>
  </si>
  <si>
    <t xml:space="preserve">C47</t>
  </si>
  <si>
    <t xml:space="preserve">C48</t>
  </si>
  <si>
    <t xml:space="preserve">C49</t>
  </si>
  <si>
    <t xml:space="preserve">坂居</t>
  </si>
  <si>
    <t xml:space="preserve">優介</t>
  </si>
  <si>
    <t xml:space="preserve">C50</t>
  </si>
  <si>
    <t xml:space="preserve">C51</t>
  </si>
  <si>
    <t xml:space="preserve">橘</t>
  </si>
  <si>
    <t xml:space="preserve">C52</t>
  </si>
  <si>
    <t xml:space="preserve">C53</t>
  </si>
  <si>
    <t xml:space="preserve">C54</t>
  </si>
  <si>
    <t xml:space="preserve">C56</t>
  </si>
  <si>
    <t xml:space="preserve">宮林</t>
  </si>
  <si>
    <t xml:space="preserve">由充</t>
  </si>
  <si>
    <t xml:space="preserve">C58</t>
  </si>
  <si>
    <t xml:space="preserve">　遼</t>
  </si>
  <si>
    <t xml:space="preserve">C59</t>
  </si>
  <si>
    <t xml:space="preserve">西</t>
  </si>
  <si>
    <t xml:space="preserve">裕紀</t>
  </si>
  <si>
    <t xml:space="preserve">C60</t>
  </si>
  <si>
    <t xml:space="preserve">恵二</t>
  </si>
  <si>
    <t xml:space="preserve">C61</t>
  </si>
  <si>
    <t xml:space="preserve">ﾌﾚﾝｽﾞ</t>
  </si>
  <si>
    <t xml:space="preserve">佐藤 </t>
  </si>
  <si>
    <t xml:space="preserve">桑名市</t>
  </si>
  <si>
    <t xml:space="preserve">F02</t>
  </si>
  <si>
    <t xml:space="preserve">F03</t>
  </si>
  <si>
    <t xml:space="preserve">上田 </t>
  </si>
  <si>
    <t xml:space="preserve">哲</t>
  </si>
  <si>
    <t xml:space="preserve">F04</t>
  </si>
  <si>
    <t xml:space="preserve">F05</t>
  </si>
  <si>
    <t xml:space="preserve">大竹</t>
  </si>
  <si>
    <t xml:space="preserve">秀典</t>
  </si>
  <si>
    <t xml:space="preserve">F06</t>
  </si>
  <si>
    <t xml:space="preserve">軽部</t>
  </si>
  <si>
    <t xml:space="preserve">純一</t>
  </si>
  <si>
    <t xml:space="preserve">F07</t>
  </si>
  <si>
    <t xml:space="preserve">F08</t>
  </si>
  <si>
    <t xml:space="preserve">浩</t>
  </si>
  <si>
    <t xml:space="preserve">F09</t>
  </si>
  <si>
    <t xml:space="preserve">豊</t>
  </si>
  <si>
    <t xml:space="preserve">F10</t>
  </si>
  <si>
    <t xml:space="preserve">伸一</t>
  </si>
  <si>
    <t xml:space="preserve">F11</t>
  </si>
  <si>
    <t xml:space="preserve">米田 </t>
  </si>
  <si>
    <t xml:space="preserve">靖</t>
  </si>
  <si>
    <t xml:space="preserve">F12</t>
  </si>
  <si>
    <t xml:space="preserve">小路  </t>
  </si>
  <si>
    <t xml:space="preserve">貴</t>
  </si>
  <si>
    <t xml:space="preserve">F13</t>
  </si>
  <si>
    <t xml:space="preserve">木嶋</t>
  </si>
  <si>
    <t xml:space="preserve">健太</t>
  </si>
  <si>
    <t xml:space="preserve">F14</t>
  </si>
  <si>
    <t xml:space="preserve">F15</t>
  </si>
  <si>
    <t xml:space="preserve">田村</t>
  </si>
  <si>
    <t xml:space="preserve">F16</t>
  </si>
  <si>
    <t xml:space="preserve">辻野</t>
  </si>
  <si>
    <t xml:space="preserve">泰宏</t>
  </si>
  <si>
    <t xml:space="preserve">F17</t>
  </si>
  <si>
    <t xml:space="preserve">F18</t>
  </si>
  <si>
    <t xml:space="preserve">F19</t>
  </si>
  <si>
    <t xml:space="preserve">F20</t>
  </si>
  <si>
    <t xml:space="preserve">貴史</t>
  </si>
  <si>
    <t xml:space="preserve">F21</t>
  </si>
  <si>
    <t xml:space="preserve">中谷</t>
  </si>
  <si>
    <t xml:space="preserve">健志</t>
  </si>
  <si>
    <t xml:space="preserve">F22</t>
  </si>
  <si>
    <t xml:space="preserve">福岡　</t>
  </si>
  <si>
    <t xml:space="preserve">孝文</t>
  </si>
  <si>
    <t xml:space="preserve">F23</t>
  </si>
  <si>
    <t xml:space="preserve">F24</t>
  </si>
  <si>
    <t xml:space="preserve">用田</t>
  </si>
  <si>
    <t xml:space="preserve">政晴</t>
  </si>
  <si>
    <t xml:space="preserve">F25</t>
  </si>
  <si>
    <t xml:space="preserve">茂樹</t>
  </si>
  <si>
    <t xml:space="preserve">F26</t>
  </si>
  <si>
    <t xml:space="preserve">朝比奈</t>
  </si>
  <si>
    <t xml:space="preserve">真美</t>
  </si>
  <si>
    <t xml:space="preserve">F27</t>
  </si>
  <si>
    <t xml:space="preserve">F28</t>
  </si>
  <si>
    <t xml:space="preserve">我孫子</t>
  </si>
  <si>
    <t xml:space="preserve">幹</t>
  </si>
  <si>
    <t xml:space="preserve">F29</t>
  </si>
  <si>
    <t xml:space="preserve">諫早</t>
  </si>
  <si>
    <t xml:space="preserve">計子</t>
  </si>
  <si>
    <t xml:space="preserve">F30</t>
  </si>
  <si>
    <t xml:space="preserve">F31</t>
  </si>
  <si>
    <t xml:space="preserve">上田</t>
  </si>
  <si>
    <t xml:space="preserve">きよみ</t>
  </si>
  <si>
    <t xml:space="preserve">F32</t>
  </si>
  <si>
    <t xml:space="preserve">F33</t>
  </si>
  <si>
    <t xml:space="preserve">酒居</t>
  </si>
  <si>
    <t xml:space="preserve">美代子</t>
  </si>
  <si>
    <t xml:space="preserve">F34</t>
  </si>
  <si>
    <t xml:space="preserve">F35</t>
  </si>
  <si>
    <t xml:space="preserve">F36</t>
  </si>
  <si>
    <t xml:space="preserve">F37</t>
  </si>
  <si>
    <t xml:space="preserve">F38</t>
  </si>
  <si>
    <t xml:space="preserve">平岩</t>
  </si>
  <si>
    <t xml:space="preserve">とも江</t>
  </si>
  <si>
    <t xml:space="preserve">F39</t>
  </si>
  <si>
    <t xml:space="preserve">田邊</t>
  </si>
  <si>
    <t xml:space="preserve">F40</t>
  </si>
  <si>
    <t xml:space="preserve">藤村</t>
  </si>
  <si>
    <t xml:space="preserve">加代子</t>
  </si>
  <si>
    <t xml:space="preserve">F41</t>
  </si>
  <si>
    <t xml:space="preserve">F42</t>
  </si>
  <si>
    <t xml:space="preserve">F43</t>
  </si>
  <si>
    <t xml:space="preserve">F44</t>
  </si>
  <si>
    <t xml:space="preserve">F45</t>
  </si>
  <si>
    <t xml:space="preserve">F46</t>
  </si>
  <si>
    <t xml:space="preserve">F47</t>
  </si>
  <si>
    <t xml:space="preserve">由紀子</t>
  </si>
  <si>
    <t xml:space="preserve">F48</t>
  </si>
  <si>
    <t xml:space="preserve">家倉</t>
  </si>
  <si>
    <t xml:space="preserve">F49</t>
  </si>
  <si>
    <t xml:space="preserve">F50</t>
  </si>
  <si>
    <r>
      <rPr>
        <b val="true"/>
        <sz val="11"/>
        <rFont val="Noto Sans"/>
        <family val="2"/>
      </rPr>
      <t xml:space="preserve">Ｆ</t>
    </r>
    <r>
      <rPr>
        <b val="true"/>
        <sz val="11"/>
        <rFont val="ＭＳ Ｐゴシック"/>
        <family val="3"/>
        <charset val="128"/>
      </rPr>
      <t xml:space="preserve">51</t>
    </r>
  </si>
  <si>
    <t xml:space="preserve">斎田</t>
  </si>
  <si>
    <r>
      <rPr>
        <b val="true"/>
        <sz val="11"/>
        <rFont val="Noto Sans"/>
        <family val="2"/>
      </rPr>
      <t xml:space="preserve">Ｆ</t>
    </r>
    <r>
      <rPr>
        <b val="true"/>
        <sz val="11"/>
        <rFont val="ＭＳ Ｐゴシック"/>
        <family val="3"/>
        <charset val="128"/>
      </rPr>
      <t xml:space="preserve">52</t>
    </r>
  </si>
  <si>
    <r>
      <rPr>
        <b val="true"/>
        <sz val="11"/>
        <rFont val="Noto Sans"/>
        <family val="2"/>
      </rPr>
      <t xml:space="preserve">Ｆ</t>
    </r>
    <r>
      <rPr>
        <b val="true"/>
        <sz val="11"/>
        <rFont val="ＭＳ Ｐゴシック"/>
        <family val="3"/>
        <charset val="128"/>
      </rPr>
      <t xml:space="preserve">53</t>
    </r>
  </si>
  <si>
    <t xml:space="preserve">宮田</t>
  </si>
  <si>
    <t xml:space="preserve">幸子</t>
  </si>
  <si>
    <r>
      <rPr>
        <b val="true"/>
        <sz val="11"/>
        <rFont val="Noto Sans"/>
        <family val="2"/>
      </rPr>
      <t xml:space="preserve">Ｆ</t>
    </r>
    <r>
      <rPr>
        <b val="true"/>
        <sz val="11"/>
        <rFont val="ＭＳ Ｐゴシック"/>
        <family val="3"/>
        <charset val="128"/>
      </rPr>
      <t xml:space="preserve">54</t>
    </r>
  </si>
  <si>
    <t xml:space="preserve">松嶋</t>
  </si>
  <si>
    <r>
      <rPr>
        <b val="true"/>
        <sz val="11"/>
        <rFont val="Noto Sans"/>
        <family val="2"/>
      </rPr>
      <t xml:space="preserve">Ｆ</t>
    </r>
    <r>
      <rPr>
        <b val="true"/>
        <sz val="11"/>
        <rFont val="ＭＳ Ｐゴシック"/>
        <family val="3"/>
        <charset val="128"/>
      </rPr>
      <t xml:space="preserve">55</t>
    </r>
  </si>
  <si>
    <t xml:space="preserve">美奈子</t>
  </si>
  <si>
    <r>
      <rPr>
        <b val="true"/>
        <sz val="11"/>
        <rFont val="Noto Sans"/>
        <family val="2"/>
      </rPr>
      <t xml:space="preserve">Ｆ</t>
    </r>
    <r>
      <rPr>
        <b val="true"/>
        <sz val="11"/>
        <rFont val="ＭＳ Ｐゴシック"/>
        <family val="3"/>
        <charset val="128"/>
      </rPr>
      <t xml:space="preserve">56</t>
    </r>
  </si>
  <si>
    <r>
      <rPr>
        <b val="true"/>
        <sz val="11"/>
        <rFont val="Noto Sans"/>
        <family val="2"/>
      </rPr>
      <t xml:space="preserve">Ｆ</t>
    </r>
    <r>
      <rPr>
        <b val="true"/>
        <sz val="11"/>
        <rFont val="ＭＳ Ｐゴシック"/>
        <family val="3"/>
        <charset val="128"/>
      </rPr>
      <t xml:space="preserve">57</t>
    </r>
  </si>
  <si>
    <t xml:space="preserve">藤川</t>
  </si>
  <si>
    <t xml:space="preserve">和美</t>
  </si>
  <si>
    <t xml:space="preserve">F58</t>
  </si>
  <si>
    <t xml:space="preserve">くみ子</t>
  </si>
  <si>
    <t xml:space="preserve">G01</t>
  </si>
  <si>
    <t xml:space="preserve">宗晃</t>
  </si>
  <si>
    <t xml:space="preserve">G02</t>
  </si>
  <si>
    <t xml:space="preserve">G03</t>
  </si>
  <si>
    <t xml:space="preserve">稲場</t>
  </si>
  <si>
    <t xml:space="preserve">啓太</t>
  </si>
  <si>
    <t xml:space="preserve">G04</t>
  </si>
  <si>
    <t xml:space="preserve">G05</t>
  </si>
  <si>
    <t xml:space="preserve">G06</t>
  </si>
  <si>
    <t xml:space="preserve">G07</t>
  </si>
  <si>
    <t xml:space="preserve">G08</t>
  </si>
  <si>
    <t xml:space="preserve">G09</t>
  </si>
  <si>
    <t xml:space="preserve">G10</t>
  </si>
  <si>
    <t xml:space="preserve">桐畑</t>
  </si>
  <si>
    <t xml:space="preserve">省太</t>
  </si>
  <si>
    <t xml:space="preserve">G11</t>
  </si>
  <si>
    <t xml:space="preserve">菰口</t>
  </si>
  <si>
    <t xml:space="preserve">雄一</t>
  </si>
  <si>
    <t xml:space="preserve">G12</t>
  </si>
  <si>
    <t xml:space="preserve">G13</t>
  </si>
  <si>
    <t xml:space="preserve">辻本</t>
  </si>
  <si>
    <t xml:space="preserve">まさし</t>
  </si>
  <si>
    <t xml:space="preserve">G14</t>
  </si>
  <si>
    <t xml:space="preserve">大地</t>
  </si>
  <si>
    <t xml:space="preserve">G15</t>
  </si>
  <si>
    <t xml:space="preserve">遠地</t>
  </si>
  <si>
    <t xml:space="preserve">G16</t>
  </si>
  <si>
    <t xml:space="preserve">中澤</t>
  </si>
  <si>
    <t xml:space="preserve">拓馬</t>
  </si>
  <si>
    <t xml:space="preserve">G17</t>
  </si>
  <si>
    <t xml:space="preserve">羽月　</t>
  </si>
  <si>
    <t xml:space="preserve">秀</t>
  </si>
  <si>
    <t xml:space="preserve">G18</t>
  </si>
  <si>
    <t xml:space="preserve">林　</t>
  </si>
  <si>
    <t xml:space="preserve">和生</t>
  </si>
  <si>
    <t xml:space="preserve">G19</t>
  </si>
  <si>
    <t xml:space="preserve">G20</t>
  </si>
  <si>
    <t xml:space="preserve">朋也</t>
  </si>
  <si>
    <t xml:space="preserve">G21</t>
  </si>
  <si>
    <t xml:space="preserve">G22</t>
  </si>
  <si>
    <t xml:space="preserve">G23</t>
  </si>
  <si>
    <t xml:space="preserve">越智</t>
  </si>
  <si>
    <t xml:space="preserve">友希</t>
  </si>
  <si>
    <t xml:space="preserve">G24</t>
  </si>
  <si>
    <t xml:space="preserve">G25</t>
  </si>
  <si>
    <t xml:space="preserve">真司</t>
  </si>
  <si>
    <t xml:space="preserve">県外</t>
  </si>
  <si>
    <t xml:space="preserve">G26</t>
  </si>
  <si>
    <t xml:space="preserve">G27</t>
  </si>
  <si>
    <t xml:space="preserve">G28</t>
  </si>
  <si>
    <t xml:space="preserve">中路</t>
  </si>
  <si>
    <t xml:space="preserve">優作</t>
  </si>
  <si>
    <t xml:space="preserve">G29</t>
  </si>
  <si>
    <t xml:space="preserve">G30</t>
  </si>
  <si>
    <t xml:space="preserve">井上</t>
  </si>
  <si>
    <t xml:space="preserve">聖哉</t>
  </si>
  <si>
    <t xml:space="preserve">G31</t>
  </si>
  <si>
    <t xml:space="preserve">河内</t>
  </si>
  <si>
    <t xml:space="preserve">滋人</t>
  </si>
  <si>
    <t xml:space="preserve">G32</t>
  </si>
  <si>
    <t xml:space="preserve">神谷</t>
  </si>
  <si>
    <t xml:space="preserve">栄一</t>
  </si>
  <si>
    <t xml:space="preserve">G33</t>
  </si>
  <si>
    <t xml:space="preserve">小椋</t>
  </si>
  <si>
    <t xml:space="preserve">奈津美</t>
  </si>
  <si>
    <t xml:space="preserve">G34</t>
  </si>
  <si>
    <t xml:space="preserve">小西</t>
  </si>
  <si>
    <t xml:space="preserve">真岐子</t>
  </si>
  <si>
    <t xml:space="preserve">G35</t>
  </si>
  <si>
    <t xml:space="preserve">知子</t>
  </si>
  <si>
    <t xml:space="preserve">G36</t>
  </si>
  <si>
    <t xml:space="preserve">有香里</t>
  </si>
  <si>
    <t xml:space="preserve">G37</t>
  </si>
  <si>
    <t xml:space="preserve">遠藤</t>
  </si>
  <si>
    <t xml:space="preserve">G38</t>
  </si>
  <si>
    <t xml:space="preserve">三崎</t>
  </si>
  <si>
    <t xml:space="preserve">G39</t>
  </si>
  <si>
    <t xml:space="preserve">由紀</t>
  </si>
  <si>
    <t xml:space="preserve">G40</t>
  </si>
  <si>
    <t xml:space="preserve">寒出</t>
  </si>
  <si>
    <t xml:space="preserve">麻奈未</t>
  </si>
  <si>
    <t xml:space="preserve">G41</t>
  </si>
  <si>
    <t xml:space="preserve">福島</t>
  </si>
  <si>
    <t xml:space="preserve">G42</t>
  </si>
  <si>
    <t xml:space="preserve">G43</t>
  </si>
  <si>
    <t xml:space="preserve">玉井</t>
  </si>
  <si>
    <t xml:space="preserve">良枝</t>
  </si>
  <si>
    <t xml:space="preserve">G44</t>
  </si>
  <si>
    <t xml:space="preserve">吹田</t>
  </si>
  <si>
    <t xml:space="preserve">G45</t>
  </si>
  <si>
    <t xml:space="preserve">G46</t>
  </si>
  <si>
    <t xml:space="preserve">代表　川並和之</t>
  </si>
  <si>
    <t xml:space="preserve">kawanami0930@yahoo.co.jp</t>
  </si>
  <si>
    <t xml:space="preserve">Ｋ　テニス　</t>
  </si>
  <si>
    <t xml:space="preserve">Ｋ　テニス　カレッジ</t>
  </si>
  <si>
    <t xml:space="preserve">K01</t>
  </si>
  <si>
    <t xml:space="preserve">K02</t>
  </si>
  <si>
    <t xml:space="preserve">大坪</t>
  </si>
  <si>
    <t xml:space="preserve">謙太</t>
  </si>
  <si>
    <t xml:space="preserve">K03</t>
  </si>
  <si>
    <t xml:space="preserve">K04</t>
  </si>
  <si>
    <t xml:space="preserve">K05</t>
  </si>
  <si>
    <t xml:space="preserve">K06</t>
  </si>
  <si>
    <t xml:space="preserve">K07</t>
  </si>
  <si>
    <t xml:space="preserve">K08</t>
  </si>
  <si>
    <t xml:space="preserve">敬司</t>
  </si>
  <si>
    <t xml:space="preserve">K09</t>
  </si>
  <si>
    <t xml:space="preserve">K10</t>
  </si>
  <si>
    <t xml:space="preserve">K11</t>
  </si>
  <si>
    <t xml:space="preserve">K12</t>
  </si>
  <si>
    <t xml:space="preserve">寺川</t>
  </si>
  <si>
    <t xml:space="preserve">義廣</t>
  </si>
  <si>
    <t xml:space="preserve">K13</t>
  </si>
  <si>
    <t xml:space="preserve">K14</t>
  </si>
  <si>
    <t xml:space="preserve">K15</t>
  </si>
  <si>
    <t xml:space="preserve">K16</t>
  </si>
  <si>
    <t xml:space="preserve">中村　</t>
  </si>
  <si>
    <t xml:space="preserve">K17</t>
  </si>
  <si>
    <t xml:space="preserve">K18</t>
  </si>
  <si>
    <t xml:space="preserve">見並</t>
  </si>
  <si>
    <t xml:space="preserve">耕介</t>
  </si>
  <si>
    <t xml:space="preserve">K19</t>
  </si>
  <si>
    <t xml:space="preserve">K20</t>
  </si>
  <si>
    <t xml:space="preserve">K21</t>
  </si>
  <si>
    <t xml:space="preserve">K22</t>
  </si>
  <si>
    <t xml:space="preserve">K23</t>
  </si>
  <si>
    <t xml:space="preserve">修平</t>
  </si>
  <si>
    <t xml:space="preserve">K24</t>
  </si>
  <si>
    <t xml:space="preserve">浅野</t>
  </si>
  <si>
    <t xml:space="preserve">木奈子</t>
  </si>
  <si>
    <t xml:space="preserve">愛知県</t>
  </si>
  <si>
    <t xml:space="preserve">K25</t>
  </si>
  <si>
    <t xml:space="preserve">K26</t>
  </si>
  <si>
    <t xml:space="preserve">伊東</t>
  </si>
  <si>
    <t xml:space="preserve">祐希子</t>
  </si>
  <si>
    <t xml:space="preserve">K27</t>
  </si>
  <si>
    <t xml:space="preserve">K28</t>
  </si>
  <si>
    <t xml:space="preserve">K29</t>
  </si>
  <si>
    <t xml:space="preserve">K30</t>
  </si>
  <si>
    <t xml:space="preserve">谷　</t>
  </si>
  <si>
    <t xml:space="preserve">寿子</t>
  </si>
  <si>
    <t xml:space="preserve">K31</t>
  </si>
  <si>
    <t xml:space="preserve">K32</t>
  </si>
  <si>
    <t xml:space="preserve">K33</t>
  </si>
  <si>
    <t xml:space="preserve">昌枝</t>
  </si>
  <si>
    <t xml:space="preserve">K34</t>
  </si>
  <si>
    <t xml:space="preserve">K35</t>
  </si>
  <si>
    <t xml:space="preserve">村田八日市</t>
  </si>
  <si>
    <t xml:space="preserve">M01</t>
  </si>
  <si>
    <t xml:space="preserve">M02</t>
  </si>
  <si>
    <t xml:space="preserve">弘将</t>
  </si>
  <si>
    <t xml:space="preserve">M03</t>
  </si>
  <si>
    <t xml:space="preserve">M04</t>
  </si>
  <si>
    <t xml:space="preserve">M05</t>
  </si>
  <si>
    <t xml:space="preserve">貴行</t>
  </si>
  <si>
    <t xml:space="preserve">M06</t>
  </si>
  <si>
    <t xml:space="preserve">浩一</t>
  </si>
  <si>
    <t xml:space="preserve">M07</t>
  </si>
  <si>
    <t xml:space="preserve">M08</t>
  </si>
  <si>
    <t xml:space="preserve">健夫</t>
  </si>
  <si>
    <t xml:space="preserve">M09</t>
  </si>
  <si>
    <t xml:space="preserve">水戸</t>
  </si>
  <si>
    <t xml:space="preserve">賢吾</t>
  </si>
  <si>
    <t xml:space="preserve">M10</t>
  </si>
  <si>
    <t xml:space="preserve">M11</t>
  </si>
  <si>
    <t xml:space="preserve">M12</t>
  </si>
  <si>
    <t xml:space="preserve">西内</t>
  </si>
  <si>
    <t xml:space="preserve">出雲市</t>
  </si>
  <si>
    <t xml:space="preserve">M13</t>
  </si>
  <si>
    <t xml:space="preserve">川原</t>
  </si>
  <si>
    <t xml:space="preserve">慎洋</t>
  </si>
  <si>
    <t xml:space="preserve">M14</t>
  </si>
  <si>
    <t xml:space="preserve">M15</t>
  </si>
  <si>
    <t xml:space="preserve">M16</t>
  </si>
  <si>
    <t xml:space="preserve">M17</t>
  </si>
  <si>
    <t xml:space="preserve">M18</t>
  </si>
  <si>
    <t xml:space="preserve">M19</t>
  </si>
  <si>
    <t xml:space="preserve">的場</t>
  </si>
  <si>
    <t xml:space="preserve">弘明</t>
  </si>
  <si>
    <t xml:space="preserve">M20</t>
  </si>
  <si>
    <t xml:space="preserve">二宮</t>
  </si>
  <si>
    <t xml:space="preserve">喜洋</t>
  </si>
  <si>
    <t xml:space="preserve">M21</t>
  </si>
  <si>
    <t xml:space="preserve">M22</t>
  </si>
  <si>
    <t xml:space="preserve">康訓</t>
  </si>
  <si>
    <t xml:space="preserve">M23</t>
  </si>
  <si>
    <t xml:space="preserve">名田</t>
  </si>
  <si>
    <t xml:space="preserve">一茂</t>
  </si>
  <si>
    <t xml:space="preserve">M24</t>
  </si>
  <si>
    <t xml:space="preserve">M25</t>
  </si>
  <si>
    <t xml:space="preserve">米倉</t>
  </si>
  <si>
    <t xml:space="preserve">政已</t>
  </si>
  <si>
    <t xml:space="preserve">M26</t>
  </si>
  <si>
    <t xml:space="preserve">M27</t>
  </si>
  <si>
    <t xml:space="preserve">M28</t>
  </si>
  <si>
    <t xml:space="preserve">M29</t>
  </si>
  <si>
    <t xml:space="preserve">M30</t>
  </si>
  <si>
    <t xml:space="preserve">M31</t>
  </si>
  <si>
    <t xml:space="preserve">M32</t>
  </si>
  <si>
    <t xml:space="preserve">M33</t>
  </si>
  <si>
    <t xml:space="preserve">M34</t>
  </si>
  <si>
    <t xml:space="preserve">恭子</t>
  </si>
  <si>
    <t xml:space="preserve">M35</t>
  </si>
  <si>
    <t xml:space="preserve">富田</t>
  </si>
  <si>
    <t xml:space="preserve">さおり</t>
  </si>
  <si>
    <t xml:space="preserve">M36</t>
  </si>
  <si>
    <t xml:space="preserve">M37</t>
  </si>
  <si>
    <t xml:space="preserve">M38</t>
  </si>
  <si>
    <t xml:space="preserve">M39</t>
  </si>
  <si>
    <t xml:space="preserve">M40</t>
  </si>
  <si>
    <t xml:space="preserve">M41</t>
  </si>
  <si>
    <t xml:space="preserve">M42</t>
  </si>
  <si>
    <t xml:space="preserve">佐用</t>
  </si>
  <si>
    <t xml:space="preserve">康啓</t>
  </si>
  <si>
    <t xml:space="preserve">M43</t>
  </si>
  <si>
    <t xml:space="preserve">M44</t>
  </si>
  <si>
    <t xml:space="preserve">M45</t>
  </si>
  <si>
    <t xml:space="preserve">住所</t>
  </si>
  <si>
    <t xml:space="preserve">P01</t>
  </si>
  <si>
    <t xml:space="preserve">秀樹</t>
  </si>
  <si>
    <t xml:space="preserve">P02</t>
  </si>
  <si>
    <t xml:space="preserve">井狩 </t>
  </si>
  <si>
    <t xml:space="preserve">孝</t>
  </si>
  <si>
    <t xml:space="preserve">P03</t>
  </si>
  <si>
    <t xml:space="preserve">稲毛</t>
  </si>
  <si>
    <t xml:space="preserve">遼三</t>
  </si>
  <si>
    <t xml:space="preserve">P04</t>
  </si>
  <si>
    <t xml:space="preserve">岩井</t>
  </si>
  <si>
    <t xml:space="preserve">義明</t>
  </si>
  <si>
    <t xml:space="preserve">P05</t>
  </si>
  <si>
    <t xml:space="preserve">内田</t>
  </si>
  <si>
    <t xml:space="preserve">宗義</t>
  </si>
  <si>
    <t xml:space="preserve">P06</t>
  </si>
  <si>
    <t xml:space="preserve">宇野</t>
  </si>
  <si>
    <t xml:space="preserve">英男</t>
  </si>
  <si>
    <t xml:space="preserve">P07</t>
  </si>
  <si>
    <t xml:space="preserve">大林 </t>
  </si>
  <si>
    <t xml:space="preserve">久</t>
  </si>
  <si>
    <t xml:space="preserve">P08</t>
  </si>
  <si>
    <t xml:space="preserve">大原</t>
  </si>
  <si>
    <t xml:space="preserve">英治</t>
  </si>
  <si>
    <t xml:space="preserve">P09</t>
  </si>
  <si>
    <t xml:space="preserve">鹿島</t>
  </si>
  <si>
    <t xml:space="preserve">新夫</t>
  </si>
  <si>
    <t xml:space="preserve">P10</t>
  </si>
  <si>
    <t xml:space="preserve">樺島</t>
  </si>
  <si>
    <t xml:space="preserve">P11</t>
  </si>
  <si>
    <t xml:space="preserve">川添</t>
  </si>
  <si>
    <t xml:space="preserve">正幸</t>
  </si>
  <si>
    <t xml:space="preserve">P12</t>
  </si>
  <si>
    <t xml:space="preserve">P13</t>
  </si>
  <si>
    <t xml:space="preserve">P14</t>
  </si>
  <si>
    <t xml:space="preserve">曾根田</t>
  </si>
  <si>
    <t xml:space="preserve">孝三郎</t>
  </si>
  <si>
    <t xml:space="preserve">P15</t>
  </si>
  <si>
    <t xml:space="preserve">P16</t>
  </si>
  <si>
    <t xml:space="preserve">鷹野</t>
  </si>
  <si>
    <t xml:space="preserve">　泰</t>
  </si>
  <si>
    <t xml:space="preserve">P17</t>
  </si>
  <si>
    <t xml:space="preserve">P18</t>
  </si>
  <si>
    <t xml:space="preserve">玉城</t>
  </si>
  <si>
    <t xml:space="preserve">孝穂</t>
  </si>
  <si>
    <t xml:space="preserve">P19</t>
  </si>
  <si>
    <t xml:space="preserve">昭義</t>
  </si>
  <si>
    <t xml:space="preserve">P20</t>
  </si>
  <si>
    <t xml:space="preserve">鶴田 </t>
  </si>
  <si>
    <t xml:space="preserve">P21</t>
  </si>
  <si>
    <t xml:space="preserve">寺田</t>
  </si>
  <si>
    <t xml:space="preserve">昌登</t>
  </si>
  <si>
    <t xml:space="preserve">P22</t>
  </si>
  <si>
    <t xml:space="preserve">戸井</t>
  </si>
  <si>
    <t xml:space="preserve">敏男</t>
  </si>
  <si>
    <t xml:space="preserve">P23</t>
  </si>
  <si>
    <t xml:space="preserve">中野 </t>
  </si>
  <si>
    <t xml:space="preserve">P24</t>
  </si>
  <si>
    <t xml:space="preserve">P25</t>
  </si>
  <si>
    <t xml:space="preserve">成宮 </t>
  </si>
  <si>
    <t xml:space="preserve">廣</t>
  </si>
  <si>
    <t xml:space="preserve">豊郷町</t>
  </si>
  <si>
    <t xml:space="preserve">P26</t>
  </si>
  <si>
    <t xml:space="preserve">西沢</t>
  </si>
  <si>
    <t xml:space="preserve">養造</t>
  </si>
  <si>
    <t xml:space="preserve">P27</t>
  </si>
  <si>
    <t xml:space="preserve">P28</t>
  </si>
  <si>
    <t xml:space="preserve">P29</t>
  </si>
  <si>
    <t xml:space="preserve">P30</t>
  </si>
  <si>
    <t xml:space="preserve">濱邊</t>
  </si>
  <si>
    <t xml:space="preserve">照彦</t>
  </si>
  <si>
    <t xml:space="preserve">日永</t>
  </si>
  <si>
    <t xml:space="preserve">清重</t>
  </si>
  <si>
    <t xml:space="preserve">P35</t>
  </si>
  <si>
    <t xml:space="preserve">P36</t>
  </si>
  <si>
    <t xml:space="preserve">P37</t>
  </si>
  <si>
    <t xml:space="preserve">建次</t>
  </si>
  <si>
    <t xml:space="preserve">P38</t>
  </si>
  <si>
    <t xml:space="preserve">P39</t>
  </si>
  <si>
    <t xml:space="preserve">P40</t>
  </si>
  <si>
    <t xml:space="preserve">大橋</t>
  </si>
  <si>
    <t xml:space="preserve">富子</t>
  </si>
  <si>
    <t xml:space="preserve">P41</t>
  </si>
  <si>
    <t xml:space="preserve">香川</t>
  </si>
  <si>
    <t xml:space="preserve">真知子</t>
  </si>
  <si>
    <t xml:space="preserve">P42</t>
  </si>
  <si>
    <t xml:space="preserve">P43</t>
  </si>
  <si>
    <t xml:space="preserve">川部</t>
  </si>
  <si>
    <t xml:space="preserve">P44</t>
  </si>
  <si>
    <t xml:space="preserve">節子</t>
  </si>
  <si>
    <t xml:space="preserve">P45</t>
  </si>
  <si>
    <t xml:space="preserve">芳美</t>
  </si>
  <si>
    <t xml:space="preserve">P46</t>
  </si>
  <si>
    <t xml:space="preserve">早苗</t>
  </si>
  <si>
    <t xml:space="preserve">P47</t>
  </si>
  <si>
    <t xml:space="preserve">新谷</t>
  </si>
  <si>
    <t xml:space="preserve">麻利子</t>
  </si>
  <si>
    <t xml:space="preserve">P48</t>
  </si>
  <si>
    <t xml:space="preserve">田渕</t>
  </si>
  <si>
    <t xml:space="preserve">勝美</t>
  </si>
  <si>
    <t xml:space="preserve">P49</t>
  </si>
  <si>
    <t xml:space="preserve">美浪</t>
  </si>
  <si>
    <t xml:space="preserve">P50</t>
  </si>
  <si>
    <t xml:space="preserve">美智子</t>
  </si>
  <si>
    <r>
      <rPr>
        <b val="true"/>
        <sz val="11"/>
        <rFont val="Noto Sans"/>
        <family val="2"/>
      </rPr>
      <t xml:space="preserve">ｐ</t>
    </r>
    <r>
      <rPr>
        <b val="true"/>
        <sz val="11"/>
        <rFont val="ＭＳ Ｐゴシック"/>
        <family val="3"/>
        <charset val="128"/>
      </rPr>
      <t xml:space="preserve">50</t>
    </r>
  </si>
  <si>
    <t xml:space="preserve">P51</t>
  </si>
  <si>
    <t xml:space="preserve">たけ子</t>
  </si>
  <si>
    <r>
      <rPr>
        <b val="true"/>
        <sz val="11"/>
        <rFont val="Noto Sans"/>
        <family val="2"/>
      </rPr>
      <t xml:space="preserve">ｐ</t>
    </r>
    <r>
      <rPr>
        <b val="true"/>
        <sz val="11"/>
        <rFont val="ＭＳ Ｐゴシック"/>
        <family val="3"/>
        <charset val="128"/>
      </rPr>
      <t xml:space="preserve">51</t>
    </r>
  </si>
  <si>
    <t xml:space="preserve">P52</t>
  </si>
  <si>
    <r>
      <rPr>
        <b val="true"/>
        <sz val="11"/>
        <rFont val="Noto Sans"/>
        <family val="2"/>
      </rPr>
      <t xml:space="preserve">ｐ</t>
    </r>
    <r>
      <rPr>
        <b val="true"/>
        <sz val="11"/>
        <rFont val="ＭＳ Ｐゴシック"/>
        <family val="3"/>
        <charset val="128"/>
      </rPr>
      <t xml:space="preserve">52</t>
    </r>
  </si>
  <si>
    <t xml:space="preserve">P53</t>
  </si>
  <si>
    <t xml:space="preserve">P54</t>
  </si>
  <si>
    <t xml:space="preserve">P55</t>
  </si>
  <si>
    <t xml:space="preserve">三田村</t>
  </si>
  <si>
    <t xml:space="preserve">和代</t>
  </si>
  <si>
    <t xml:space="preserve">P56</t>
  </si>
  <si>
    <t xml:space="preserve">三村</t>
  </si>
  <si>
    <t xml:space="preserve">迪子</t>
  </si>
  <si>
    <t xml:space="preserve">P57</t>
  </si>
  <si>
    <t xml:space="preserve">P58</t>
  </si>
  <si>
    <t xml:space="preserve">丸山</t>
  </si>
  <si>
    <t xml:space="preserve">P59</t>
  </si>
  <si>
    <t xml:space="preserve">律子</t>
  </si>
  <si>
    <t xml:space="preserve">T01</t>
  </si>
  <si>
    <t xml:space="preserve">T02</t>
  </si>
  <si>
    <t xml:space="preserve">T03</t>
  </si>
  <si>
    <t xml:space="preserve">定幸</t>
  </si>
  <si>
    <t xml:space="preserve">T04</t>
  </si>
  <si>
    <t xml:space="preserve">水谷　</t>
  </si>
  <si>
    <t xml:space="preserve">真逸</t>
  </si>
  <si>
    <t xml:space="preserve">ＳＴＣ</t>
  </si>
  <si>
    <t xml:space="preserve">S01</t>
  </si>
  <si>
    <t xml:space="preserve">STC</t>
  </si>
  <si>
    <t xml:space="preserve">S02</t>
  </si>
  <si>
    <t xml:space="preserve">秀文</t>
  </si>
  <si>
    <t xml:space="preserve">S03</t>
  </si>
  <si>
    <t xml:space="preserve">S04</t>
  </si>
  <si>
    <t xml:space="preserve">舘形</t>
  </si>
  <si>
    <t xml:space="preserve">和典</t>
  </si>
  <si>
    <t xml:space="preserve">S05</t>
  </si>
  <si>
    <t xml:space="preserve">S06</t>
  </si>
  <si>
    <t xml:space="preserve">S07</t>
  </si>
  <si>
    <t xml:space="preserve">竹内</t>
  </si>
  <si>
    <t xml:space="preserve">S08</t>
  </si>
  <si>
    <t xml:space="preserve">S09</t>
  </si>
  <si>
    <t xml:space="preserve">育子</t>
  </si>
  <si>
    <t xml:space="preserve">S10</t>
  </si>
  <si>
    <t xml:space="preserve">中原</t>
  </si>
  <si>
    <t xml:space="preserve">康晶</t>
  </si>
  <si>
    <t xml:space="preserve">U01</t>
  </si>
  <si>
    <t xml:space="preserve">青山</t>
  </si>
  <si>
    <t xml:space="preserve">陽</t>
  </si>
  <si>
    <t xml:space="preserve">青山　陽</t>
  </si>
  <si>
    <t xml:space="preserve">U02</t>
  </si>
  <si>
    <t xml:space="preserve">安芸</t>
  </si>
  <si>
    <t xml:space="preserve">健二</t>
  </si>
  <si>
    <t xml:space="preserve">安芸健二</t>
  </si>
  <si>
    <t xml:space="preserve">U03</t>
  </si>
  <si>
    <t xml:space="preserve">池上浩幸</t>
  </si>
  <si>
    <t xml:space="preserve">U04</t>
  </si>
  <si>
    <t xml:space="preserve">石井</t>
  </si>
  <si>
    <t xml:space="preserve">正俊</t>
  </si>
  <si>
    <t xml:space="preserve">石井正俊</t>
  </si>
  <si>
    <t xml:space="preserve">U05</t>
  </si>
  <si>
    <t xml:space="preserve">大西</t>
  </si>
  <si>
    <t xml:space="preserve">亮</t>
  </si>
  <si>
    <t xml:space="preserve">大西　亮</t>
  </si>
  <si>
    <t xml:space="preserve">U06</t>
  </si>
  <si>
    <t xml:space="preserve">奥内栄治</t>
  </si>
  <si>
    <t xml:space="preserve">U07</t>
  </si>
  <si>
    <t xml:space="preserve">岡原</t>
  </si>
  <si>
    <t xml:space="preserve">裕一</t>
  </si>
  <si>
    <t xml:space="preserve">岡原裕一</t>
  </si>
  <si>
    <t xml:space="preserve">U08</t>
  </si>
  <si>
    <t xml:space="preserve">凜耶</t>
  </si>
  <si>
    <t xml:space="preserve">片岡凜耶</t>
  </si>
  <si>
    <t xml:space="preserve">U09</t>
  </si>
  <si>
    <t xml:space="preserve">片岡一寿</t>
  </si>
  <si>
    <t xml:space="preserve">U10</t>
  </si>
  <si>
    <t xml:space="preserve">片岡  大</t>
  </si>
  <si>
    <t xml:space="preserve">U11</t>
  </si>
  <si>
    <t xml:space="preserve">亀井雅嗣</t>
  </si>
  <si>
    <t xml:space="preserve">U12</t>
  </si>
  <si>
    <t xml:space="preserve">久和</t>
  </si>
  <si>
    <t xml:space="preserve">俊彦</t>
  </si>
  <si>
    <t xml:space="preserve">久和俊彦</t>
  </si>
  <si>
    <t xml:space="preserve">U13</t>
  </si>
  <si>
    <t xml:space="preserve">U14</t>
  </si>
  <si>
    <t xml:space="preserve">峠岡</t>
  </si>
  <si>
    <t xml:space="preserve">幸良</t>
  </si>
  <si>
    <t xml:space="preserve">峠岡幸良</t>
  </si>
  <si>
    <t xml:space="preserve">U15</t>
  </si>
  <si>
    <t xml:space="preserve">山田智史</t>
  </si>
  <si>
    <t xml:space="preserve">U16</t>
  </si>
  <si>
    <t xml:space="preserve">山田  </t>
  </si>
  <si>
    <t xml:space="preserve">山田  剛</t>
  </si>
  <si>
    <t xml:space="preserve">U17</t>
  </si>
  <si>
    <t xml:space="preserve">山本昌紀</t>
  </si>
  <si>
    <t xml:space="preserve">U18</t>
  </si>
  <si>
    <t xml:space="preserve">山本浩之</t>
  </si>
  <si>
    <t xml:space="preserve">U19</t>
  </si>
  <si>
    <t xml:space="preserve">享</t>
  </si>
  <si>
    <t xml:space="preserve">油利　享</t>
  </si>
  <si>
    <t xml:space="preserve">U20</t>
  </si>
  <si>
    <t xml:space="preserve">吉村　淳</t>
  </si>
  <si>
    <t xml:space="preserve">U21</t>
  </si>
  <si>
    <t xml:space="preserve">石津</t>
  </si>
  <si>
    <t xml:space="preserve">綾香</t>
  </si>
  <si>
    <t xml:space="preserve">石津綾香</t>
  </si>
  <si>
    <t xml:space="preserve">U22</t>
  </si>
  <si>
    <t xml:space="preserve">今井順子</t>
  </si>
  <si>
    <t xml:space="preserve">U23</t>
  </si>
  <si>
    <t xml:space="preserve">聖</t>
  </si>
  <si>
    <t xml:space="preserve">片岡　聖</t>
  </si>
  <si>
    <t xml:space="preserve">U24</t>
  </si>
  <si>
    <t xml:space="preserve">川崎悦子</t>
  </si>
  <si>
    <t xml:space="preserve">U25</t>
  </si>
  <si>
    <t xml:space="preserve">奈那子</t>
  </si>
  <si>
    <t xml:space="preserve">川崎奈那子</t>
  </si>
  <si>
    <t xml:space="preserve">U26</t>
  </si>
  <si>
    <t xml:space="preserve">唯</t>
  </si>
  <si>
    <t xml:space="preserve">木村　唯</t>
  </si>
  <si>
    <t xml:space="preserve">甲良町</t>
  </si>
  <si>
    <t xml:space="preserve">U27</t>
  </si>
  <si>
    <t xml:space="preserve">古株淳子</t>
  </si>
  <si>
    <t xml:space="preserve">U28</t>
  </si>
  <si>
    <t xml:space="preserve">田中有紀</t>
  </si>
  <si>
    <t xml:space="preserve">U29</t>
  </si>
  <si>
    <t xml:space="preserve">苗村直子</t>
  </si>
  <si>
    <t xml:space="preserve">U30</t>
  </si>
  <si>
    <t xml:space="preserve">晃代</t>
  </si>
  <si>
    <t xml:space="preserve">中村晃代</t>
  </si>
  <si>
    <t xml:space="preserve">U31</t>
  </si>
  <si>
    <t xml:space="preserve">原  </t>
  </si>
  <si>
    <t xml:space="preserve">元子</t>
  </si>
  <si>
    <t xml:space="preserve">原  元子</t>
  </si>
  <si>
    <t xml:space="preserve">U32</t>
  </si>
  <si>
    <t xml:space="preserve">矢野由美子</t>
  </si>
  <si>
    <t xml:space="preserve">U33</t>
  </si>
  <si>
    <t xml:space="preserve">行本</t>
  </si>
  <si>
    <t xml:space="preserve">晃子</t>
  </si>
  <si>
    <t xml:space="preserve">行本晃子</t>
  </si>
  <si>
    <t xml:space="preserve">U34</t>
  </si>
  <si>
    <t xml:space="preserve">明瀬</t>
  </si>
  <si>
    <t xml:space="preserve">明瀬淳子</t>
  </si>
  <si>
    <t xml:space="preserve">U35</t>
  </si>
  <si>
    <t xml:space="preserve">桃歌</t>
  </si>
  <si>
    <t xml:space="preserve">山本桃歌</t>
  </si>
  <si>
    <t xml:space="preserve">U36</t>
  </si>
  <si>
    <t xml:space="preserve">村井典子</t>
  </si>
  <si>
    <t xml:space="preserve">八日市南高等学校</t>
  </si>
  <si>
    <t xml:space="preserve">Y01</t>
  </si>
  <si>
    <t xml:space="preserve">浅井</t>
  </si>
  <si>
    <t xml:space="preserve">ウィリアン</t>
  </si>
  <si>
    <t xml:space="preserve">八日市南高</t>
  </si>
  <si>
    <t xml:space="preserve">浅井ウィリアン</t>
  </si>
  <si>
    <t xml:space="preserve">Y02</t>
  </si>
  <si>
    <t xml:space="preserve">恵斗</t>
  </si>
  <si>
    <t xml:space="preserve">川崎恵斗</t>
  </si>
  <si>
    <t xml:space="preserve">Y03</t>
  </si>
  <si>
    <t xml:space="preserve">文哉</t>
  </si>
  <si>
    <t xml:space="preserve">木村文哉</t>
  </si>
  <si>
    <t xml:space="preserve">Y04</t>
  </si>
  <si>
    <t xml:space="preserve">南</t>
  </si>
  <si>
    <t xml:space="preserve">秀平</t>
  </si>
  <si>
    <t xml:space="preserve">南　秀平</t>
  </si>
  <si>
    <t xml:space="preserve">Y05</t>
  </si>
  <si>
    <t xml:space="preserve">大塚</t>
  </si>
  <si>
    <t xml:space="preserve">聖也</t>
  </si>
  <si>
    <t xml:space="preserve">大塚聖也</t>
  </si>
  <si>
    <t xml:space="preserve">Y06</t>
  </si>
  <si>
    <t xml:space="preserve">治司</t>
  </si>
  <si>
    <t xml:space="preserve">平岩治司</t>
  </si>
  <si>
    <t xml:space="preserve">Y07</t>
  </si>
  <si>
    <t xml:space="preserve">尾形</t>
  </si>
  <si>
    <t xml:space="preserve">亜紀</t>
  </si>
  <si>
    <t xml:space="preserve">尾形亜紀</t>
  </si>
  <si>
    <t xml:space="preserve">全　東近江市民</t>
  </si>
  <si>
    <t xml:space="preserve">登録メンバー</t>
  </si>
  <si>
    <t xml:space="preserve">東近江市　市民率</t>
  </si>
  <si>
    <t xml:space="preserve">メンバー</t>
  </si>
  <si>
    <t xml:space="preserve">村田製作所</t>
  </si>
  <si>
    <t xml:space="preserve">川上美弥子</t>
  </si>
  <si>
    <t xml:space="preserve">ふれんず</t>
  </si>
  <si>
    <t xml:space="preserve">水本淳史</t>
  </si>
  <si>
    <t xml:space="preserve">氏名　</t>
  </si>
  <si>
    <t xml:space="preserve">携帯Ｎｏ．</t>
  </si>
  <si>
    <t xml:space="preserve">パソコンメール</t>
  </si>
  <si>
    <t xml:space="preserve">携帯メール</t>
  </si>
  <si>
    <t xml:space="preserve">清水善</t>
  </si>
  <si>
    <t xml:space="preserve">090-7094-4475</t>
  </si>
  <si>
    <t xml:space="preserve">k-tennis.since1994@docomo.ne.jp</t>
  </si>
  <si>
    <t xml:space="preserve">坪田　真嘉</t>
  </si>
  <si>
    <t xml:space="preserve">090-4907-1098</t>
  </si>
  <si>
    <t xml:space="preserve">09049071098@docomo.ne.jp</t>
  </si>
  <si>
    <t xml:space="preserve">ぼんず</t>
  </si>
  <si>
    <t xml:space="preserve">宮嶋　利行</t>
  </si>
  <si>
    <t xml:space="preserve">090-8533-7386</t>
  </si>
  <si>
    <t xml:space="preserve">mirai.akarui-2006@k.vodafone.ne.jp</t>
  </si>
  <si>
    <t xml:space="preserve">中村　喜彦</t>
  </si>
  <si>
    <t xml:space="preserve">090-3729-9912</t>
  </si>
  <si>
    <t xml:space="preserve">kyoeisys@icloud.com </t>
  </si>
  <si>
    <t xml:space="preserve">nakayosi-7@ezweb.ne.jp</t>
  </si>
  <si>
    <t xml:space="preserve">学生</t>
  </si>
  <si>
    <t xml:space="preserve">井口</t>
  </si>
  <si>
    <t xml:space="preserve">山本　修平</t>
  </si>
  <si>
    <t xml:space="preserve">090-7766-6091</t>
  </si>
  <si>
    <t xml:space="preserve">sakura3939yama239@iris.eonet.ne.jp</t>
  </si>
  <si>
    <t xml:space="preserve">arsverolonga_yams@docomo.ne.jp</t>
  </si>
  <si>
    <t xml:space="preserve">塚本新吾</t>
  </si>
  <si>
    <t xml:space="preserve">090-5649-9594</t>
  </si>
  <si>
    <t xml:space="preserve">yprhs514@yahoo.co.jp</t>
  </si>
  <si>
    <t xml:space="preserve">f-yumiyu-5.4@docomo.ne.jp</t>
  </si>
  <si>
    <t xml:space="preserve">山田敏夫</t>
  </si>
  <si>
    <t xml:space="preserve">川上　悠作</t>
  </si>
  <si>
    <r>
      <rPr>
        <b val="true"/>
        <sz val="11"/>
        <color rgb="FF008000"/>
        <rFont val="ＭＳ Ｐゴシック"/>
        <family val="3"/>
        <charset val="128"/>
      </rPr>
      <t xml:space="preserve">090-9860-0727</t>
    </r>
    <r>
      <rPr>
        <b val="true"/>
        <sz val="11"/>
        <color rgb="FF008000"/>
        <rFont val="Noto Sans"/>
        <family val="2"/>
      </rPr>
      <t xml:space="preserve">（母）</t>
    </r>
  </si>
  <si>
    <r>
      <rPr>
        <b val="true"/>
        <sz val="11"/>
        <color rgb="FF000000"/>
        <rFont val="ＭＳ Ｐゴシック"/>
        <family val="3"/>
        <charset val="128"/>
      </rPr>
      <t xml:space="preserve">PUNYO-3850</t>
    </r>
    <r>
      <rPr>
        <b val="true"/>
        <sz val="11"/>
        <color rgb="FF000000"/>
        <rFont val="Noto Sans"/>
        <family val="2"/>
      </rPr>
      <t xml:space="preserve">＠</t>
    </r>
    <r>
      <rPr>
        <b val="true"/>
        <sz val="11"/>
        <color rgb="FF000000"/>
        <rFont val="ＭＳ Ｐゴシック"/>
        <family val="3"/>
        <charset val="128"/>
      </rPr>
      <t xml:space="preserve">k.vodafonr.ne.jp</t>
    </r>
  </si>
  <si>
    <t xml:space="preserve">水谷真</t>
  </si>
  <si>
    <t xml:space="preserve">園田定幸</t>
  </si>
  <si>
    <t xml:space="preserve">中村　浩之</t>
  </si>
  <si>
    <t xml:space="preserve">070-5655-2562</t>
  </si>
  <si>
    <t xml:space="preserve">hirotea1126@willcom.com</t>
  </si>
  <si>
    <r>
      <rPr>
        <b val="true"/>
        <sz val="11"/>
        <color rgb="FF000000"/>
        <rFont val="ＭＳ Ｐゴシック"/>
        <family val="3"/>
        <charset val="128"/>
      </rPr>
      <t xml:space="preserve">080-5366-1094</t>
    </r>
    <r>
      <rPr>
        <b val="true"/>
        <sz val="11"/>
        <color rgb="FF000000"/>
        <rFont val="Noto Sans"/>
        <family val="2"/>
      </rPr>
      <t xml:space="preserve">（父）</t>
    </r>
  </si>
  <si>
    <t xml:space="preserve">daiyonsyoutai@yahoo.co.jp</t>
  </si>
  <si>
    <t xml:space="preserve">earth-gravity.928@ezweb.ne.jp</t>
  </si>
  <si>
    <t xml:space="preserve">山田直八</t>
  </si>
  <si>
    <t xml:space="preserve">090-5244-7371</t>
  </si>
  <si>
    <t xml:space="preserve">rrnao@mopera.net</t>
  </si>
  <si>
    <t xml:space="preserve">y-708@docomo.ne.jp</t>
  </si>
  <si>
    <t xml:space="preserve">上村　武</t>
  </si>
  <si>
    <t xml:space="preserve">080-5366-1094</t>
  </si>
  <si>
    <t xml:space="preserve">山本桃花</t>
  </si>
  <si>
    <t xml:space="preserve">中西　勇</t>
  </si>
  <si>
    <t xml:space="preserve">080-3805-7115</t>
  </si>
  <si>
    <t xml:space="preserve">isao12_21@yahoo.co.jp</t>
  </si>
  <si>
    <t xml:space="preserve">enjoy-journey-@ezweb.ne.jp</t>
  </si>
  <si>
    <t xml:space="preserve">木下進</t>
  </si>
  <si>
    <t xml:space="preserve">削除</t>
  </si>
  <si>
    <t xml:space="preserve">大坪　謙太</t>
  </si>
  <si>
    <t xml:space="preserve">サプライズ</t>
  </si>
  <si>
    <r>
      <rPr>
        <b val="true"/>
        <sz val="11"/>
        <rFont val="Noto Sans"/>
        <family val="2"/>
      </rPr>
      <t xml:space="preserve">エントリー代　１０００円</t>
    </r>
    <r>
      <rPr>
        <b val="true"/>
        <sz val="11"/>
        <rFont val="ＭＳ Ｐゴシック"/>
        <family val="3"/>
        <charset val="128"/>
      </rPr>
      <t xml:space="preserve">X10</t>
    </r>
    <r>
      <rPr>
        <b val="true"/>
        <sz val="11"/>
        <rFont val="Noto Sans"/>
        <family val="2"/>
      </rPr>
      <t xml:space="preserve">名＋５００円</t>
    </r>
    <r>
      <rPr>
        <b val="true"/>
        <sz val="11"/>
        <rFont val="ＭＳ Ｐゴシック"/>
        <family val="3"/>
        <charset val="128"/>
      </rPr>
      <t xml:space="preserve">X2</t>
    </r>
    <r>
      <rPr>
        <b val="true"/>
        <sz val="11"/>
        <rFont val="Noto Sans"/>
        <family val="2"/>
      </rPr>
      <t xml:space="preserve">名＝</t>
    </r>
    <r>
      <rPr>
        <b val="true"/>
        <sz val="11"/>
        <rFont val="ＭＳ Ｐゴシック"/>
        <family val="3"/>
        <charset val="128"/>
      </rPr>
      <t xml:space="preserve">11000</t>
    </r>
    <r>
      <rPr>
        <b val="true"/>
        <sz val="11"/>
        <rFont val="Noto Sans"/>
        <family val="2"/>
      </rPr>
      <t xml:space="preserve">円　振込みます</t>
    </r>
  </si>
  <si>
    <t xml:space="preserve">田中宏樹</t>
  </si>
  <si>
    <t xml:space="preserve">坪田敏裕</t>
  </si>
  <si>
    <t xml:space="preserve">グリフィス</t>
  </si>
  <si>
    <t xml:space="preserve">北村健</t>
  </si>
  <si>
    <t xml:space="preserve">鶴田大地</t>
  </si>
  <si>
    <t xml:space="preserve">坪田英樹</t>
  </si>
  <si>
    <t xml:space="preserve">ｋテニス</t>
  </si>
  <si>
    <t xml:space="preserve">第３０回個人リーグ　うさかめ名簿</t>
  </si>
  <si>
    <t xml:space="preserve">№</t>
  </si>
  <si>
    <t xml:space="preserve">氏名</t>
  </si>
  <si>
    <t xml:space="preserve">電話番号</t>
  </si>
  <si>
    <t xml:space="preserve">ｅ‐ｍａｉｌ</t>
  </si>
  <si>
    <t xml:space="preserve">ｅ‐ｍａｉｌ（携帯）</t>
  </si>
  <si>
    <t xml:space="preserve">希望リーグ</t>
  </si>
  <si>
    <t xml:space="preserve">備考</t>
  </si>
  <si>
    <t xml:space="preserve">敏郎</t>
  </si>
  <si>
    <t xml:space="preserve">石井　正俊</t>
  </si>
  <si>
    <t xml:space="preserve">090-9691-3651</t>
  </si>
  <si>
    <t xml:space="preserve">volley141@gmail.com</t>
  </si>
  <si>
    <t xml:space="preserve">volley141@ezweb.ne.jp</t>
  </si>
  <si>
    <t xml:space="preserve">２部</t>
  </si>
  <si>
    <t xml:space="preserve">１，０００円</t>
  </si>
  <si>
    <t xml:space="preserve">090-9621-7248</t>
  </si>
  <si>
    <t xml:space="preserve">亀井　雅嗣</t>
  </si>
  <si>
    <t xml:space="preserve">090-2017-2764</t>
  </si>
  <si>
    <t xml:space="preserve">kameta77n@yahoo.co.jp</t>
  </si>
  <si>
    <t xml:space="preserve">masaberg@ezweb.ne.jp</t>
  </si>
  <si>
    <t xml:space="preserve">３部</t>
  </si>
  <si>
    <t xml:space="preserve">oonamazu01@yahoo.co.jp</t>
  </si>
  <si>
    <t xml:space="preserve">片岡　一寿</t>
  </si>
  <si>
    <t xml:space="preserve">090-3038-3139</t>
  </si>
  <si>
    <t xml:space="preserve">ptkq67180@yahoo.co.jp</t>
  </si>
  <si>
    <t xml:space="preserve">kazutoshi-naomi-hiyori@docomo.ne.jp</t>
  </si>
  <si>
    <r>
      <rPr>
        <sz val="12"/>
        <color rgb="FF000000"/>
        <rFont val="ＭＳ Ｐゴシック"/>
        <family val="3"/>
        <charset val="128"/>
      </rPr>
      <t xml:space="preserve">④e-mail</t>
    </r>
    <r>
      <rPr>
        <sz val="12"/>
        <color rgb="FF000000"/>
        <rFont val="Noto Sans"/>
        <family val="2"/>
      </rPr>
      <t xml:space="preserve">（携帯</t>
    </r>
  </si>
  <si>
    <t xml:space="preserve">kaz-uo@ezweb.ne.jp</t>
  </si>
  <si>
    <t xml:space="preserve">buddy-benz@softbank.ne.jp</t>
  </si>
  <si>
    <t xml:space="preserve">t-bekku007@ezweb.ne.jp</t>
  </si>
  <si>
    <t xml:space="preserve">hiroki_lapis@ezweb.ne.jp</t>
  </si>
  <si>
    <t xml:space="preserve">toshi-hiro-2b@ezweb.ne.jp</t>
  </si>
  <si>
    <t xml:space="preserve">山本　桃歌</t>
  </si>
  <si>
    <t xml:space="preserve">090-1487-3707</t>
  </si>
  <si>
    <t xml:space="preserve">kenjam77@yahoo.co.jp</t>
  </si>
  <si>
    <t xml:space="preserve">team-ken314momo1030@docomo.ne.jp</t>
  </si>
  <si>
    <t xml:space="preserve">５部</t>
  </si>
  <si>
    <t xml:space="preserve">新規</t>
  </si>
  <si>
    <t xml:space="preserve">５００円</t>
  </si>
  <si>
    <t xml:space="preserve">岡原　裕一</t>
  </si>
  <si>
    <t xml:space="preserve">080-3888-0813</t>
  </si>
  <si>
    <t xml:space="preserve">r7df27962d58n8x@n.vodafone.ne.jp</t>
  </si>
  <si>
    <t xml:space="preserve">６部</t>
  </si>
  <si>
    <t xml:space="preserve">S18</t>
  </si>
  <si>
    <t xml:space="preserve">S12</t>
  </si>
  <si>
    <t xml:space="preserve">木下　進</t>
  </si>
  <si>
    <t xml:space="preserve">090-2384-8543</t>
  </si>
  <si>
    <t xml:space="preserve">suzukanotaiyo@docomo.ne.jp</t>
  </si>
  <si>
    <t xml:space="preserve">７部</t>
  </si>
  <si>
    <t xml:space="preserve">山田　智史</t>
  </si>
  <si>
    <t xml:space="preserve">090-1951-0143</t>
  </si>
  <si>
    <t xml:space="preserve">oolong.s@nike.eonet.ne.jp</t>
  </si>
  <si>
    <t xml:space="preserve">oolong.t@ezweb.ne.jp</t>
  </si>
  <si>
    <t xml:space="preserve">８部</t>
  </si>
  <si>
    <t xml:space="preserve">前回ペナルティー</t>
  </si>
  <si>
    <t xml:space="preserve">２，０００円</t>
  </si>
  <si>
    <t xml:space="preserve">７，５００円</t>
  </si>
  <si>
    <r>
      <rPr>
        <b val="true"/>
        <sz val="11"/>
        <color rgb="FF000000"/>
        <rFont val="ＭＳ Ｐゴシック"/>
        <family val="3"/>
        <charset val="128"/>
      </rPr>
      <t xml:space="preserve">29</t>
    </r>
    <r>
      <rPr>
        <b val="true"/>
        <sz val="11"/>
        <color rgb="FF000000"/>
        <rFont val="Noto Sans"/>
        <family val="2"/>
      </rPr>
      <t xml:space="preserve">回リーグ戦最終</t>
    </r>
    <r>
      <rPr>
        <b val="true"/>
        <sz val="11"/>
        <color rgb="FF000000"/>
        <rFont val="ＭＳ Ｐゴシック"/>
        <family val="3"/>
        <charset val="128"/>
      </rPr>
      <t xml:space="preserve">.xlsx.xls </t>
    </r>
    <r>
      <rPr>
        <b val="true"/>
        <sz val="11"/>
        <color rgb="FF000000"/>
        <rFont val="Noto Sans"/>
        <family val="2"/>
      </rPr>
      <t xml:space="preserve">の互換性レポート</t>
    </r>
  </si>
  <si>
    <r>
      <rPr>
        <b val="true"/>
        <sz val="11"/>
        <color rgb="FF000000"/>
        <rFont val="ＭＳ Ｐゴシック"/>
        <family val="3"/>
        <charset val="128"/>
      </rPr>
      <t xml:space="preserve">2014/10/1 7:12 </t>
    </r>
    <r>
      <rPr>
        <b val="true"/>
        <sz val="11"/>
        <color rgb="FF000000"/>
        <rFont val="Noto Sans"/>
        <family val="2"/>
      </rPr>
      <t xml:space="preserve">に実行</t>
    </r>
  </si>
  <si>
    <r>
      <rPr>
        <sz val="11"/>
        <color rgb="FF000000"/>
        <rFont val="Noto Sans"/>
        <family val="2"/>
      </rPr>
      <t xml:space="preserve">このブックで使用されている次の機能は、以前のバージョンの </t>
    </r>
    <r>
      <rPr>
        <sz val="11"/>
        <color rgb="FF000000"/>
        <rFont val="ＭＳ Ｐゴシック"/>
        <family val="3"/>
        <charset val="128"/>
      </rPr>
      <t xml:space="preserve">Excel </t>
    </r>
    <r>
      <rPr>
        <sz val="11"/>
        <color rgb="FF000000"/>
        <rFont val="Noto Sans"/>
        <family val="2"/>
      </rPr>
      <t xml:space="preserve">ではサポートされていません。このブックを以前のバージョンの </t>
    </r>
    <r>
      <rPr>
        <sz val="11"/>
        <color rgb="FF000000"/>
        <rFont val="ＭＳ Ｐゴシック"/>
        <family val="3"/>
        <charset val="128"/>
      </rPr>
      <t xml:space="preserve">Excel </t>
    </r>
    <r>
      <rPr>
        <sz val="11"/>
        <color rgb="FF000000"/>
        <rFont val="Noto Sans"/>
        <family val="2"/>
      </rPr>
      <t xml:space="preserve">で開くか、以前のファイル形式で保存すると、それらの機能が失われるか、正常に実行されなくなる可能性があります。</t>
    </r>
  </si>
  <si>
    <t xml:space="preserve">再現性の低下</t>
  </si>
  <si>
    <t xml:space="preserve">出現数</t>
  </si>
  <si>
    <t xml:space="preserve">バージョン</t>
  </si>
  <si>
    <r>
      <rPr>
        <sz val="11"/>
        <color rgb="FF000000"/>
        <rFont val="Noto Sans"/>
        <family val="2"/>
      </rPr>
      <t xml:space="preserve">このブックのいくつかの数式は、現在閉じている他のブックにリンクされています。 以前のバージョンの </t>
    </r>
    <r>
      <rPr>
        <sz val="11"/>
        <color rgb="FF000000"/>
        <rFont val="ＭＳ Ｐゴシック"/>
        <family val="3"/>
        <charset val="128"/>
      </rPr>
      <t xml:space="preserve">Excel </t>
    </r>
    <r>
      <rPr>
        <sz val="11"/>
        <color rgb="FF000000"/>
        <rFont val="Noto Sans"/>
        <family val="2"/>
      </rPr>
      <t xml:space="preserve">では、リンク先のブックを開いていないときにこれらの数式を再計算すると、</t>
    </r>
    <r>
      <rPr>
        <sz val="11"/>
        <color rgb="FF000000"/>
        <rFont val="ＭＳ Ｐゴシック"/>
        <family val="3"/>
        <charset val="128"/>
      </rPr>
      <t xml:space="preserve">255 </t>
    </r>
    <r>
      <rPr>
        <sz val="11"/>
        <color rgb="FF000000"/>
        <rFont val="Noto Sans"/>
        <family val="2"/>
      </rPr>
      <t xml:space="preserve">文字を超える部分は返されません。</t>
    </r>
  </si>
  <si>
    <t xml:space="preserve">４部～６部'!C3:E3</t>
  </si>
  <si>
    <t xml:space="preserve">Excel 97-2003</t>
  </si>
  <si>
    <t xml:space="preserve">４部～６部'!C5:E5</t>
  </si>
  <si>
    <t xml:space="preserve">４部～６部'!C7:D7</t>
  </si>
  <si>
    <t xml:space="preserve">４部～６部'!C38:E38</t>
  </si>
</sst>
</file>

<file path=xl/styles.xml><?xml version="1.0" encoding="utf-8"?>
<styleSheet xmlns="http://schemas.openxmlformats.org/spreadsheetml/2006/main">
  <numFmts count="11">
    <numFmt numFmtId="164" formatCode="General"/>
    <numFmt numFmtId="165" formatCode="_ * #,##0_ ;_ * \-#,##0_ ;_ * \-_ ;_ @_ "/>
    <numFmt numFmtId="166" formatCode="General"/>
    <numFmt numFmtId="167" formatCode="0%"/>
    <numFmt numFmtId="168" formatCode="0\回"/>
    <numFmt numFmtId="169" formatCode="0\点"/>
    <numFmt numFmtId="170" formatCode="[$-409]m/d/yyyy"/>
    <numFmt numFmtId="171" formatCode="0_);[RED]\(0\)"/>
    <numFmt numFmtId="172" formatCode="0\人"/>
    <numFmt numFmtId="173" formatCode="@"/>
    <numFmt numFmtId="174" formatCode="0.00%"/>
  </numFmts>
  <fonts count="89">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12"/>
      <color rgb="FF0000FF"/>
      <name val="ＭＳ Ｐゴシック"/>
      <family val="3"/>
      <charset val="128"/>
    </font>
    <font>
      <sz val="10"/>
      <name val="Arial"/>
      <family val="2"/>
    </font>
    <font>
      <sz val="12"/>
      <color rgb="FF000000"/>
      <name val="ＭＳ Ｐゴシック"/>
      <family val="3"/>
      <charset val="128"/>
    </font>
    <font>
      <sz val="11"/>
      <name val="ＭＳ Ｐゴシック"/>
      <family val="3"/>
      <charset val="128"/>
    </font>
    <font>
      <b val="true"/>
      <sz val="16"/>
      <name val="Noto Sans"/>
      <family val="2"/>
    </font>
    <font>
      <b val="true"/>
      <sz val="16"/>
      <name val="ＭＳ Ｐゴシック"/>
      <family val="3"/>
      <charset val="128"/>
    </font>
    <font>
      <sz val="22"/>
      <name val="Noto Sans"/>
      <family val="2"/>
    </font>
    <font>
      <sz val="24"/>
      <color rgb="FFFF0000"/>
      <name val="ＭＳ Ｐゴシック"/>
      <family val="3"/>
      <charset val="128"/>
    </font>
    <font>
      <b val="true"/>
      <sz val="11"/>
      <name val="ＭＳ Ｐゴシック"/>
      <family val="3"/>
      <charset val="128"/>
    </font>
    <font>
      <b val="true"/>
      <sz val="11"/>
      <name val="Noto Sans"/>
      <family val="2"/>
    </font>
    <font>
      <b val="true"/>
      <sz val="11"/>
      <color rgb="FF333399"/>
      <name val="Noto Sans"/>
      <family val="2"/>
    </font>
    <font>
      <u val="single"/>
      <sz val="11"/>
      <color rgb="FF993300"/>
      <name val="ＭＳ Ｐゴシック"/>
      <family val="3"/>
      <charset val="128"/>
    </font>
    <font>
      <b val="true"/>
      <sz val="11"/>
      <color rgb="FFFF0000"/>
      <name val="ＭＳ Ｐゴシック"/>
      <family val="3"/>
      <charset val="128"/>
    </font>
    <font>
      <b val="true"/>
      <sz val="12"/>
      <name val="ＭＳ ゴシック"/>
      <family val="3"/>
      <charset val="128"/>
    </font>
    <font>
      <b val="true"/>
      <sz val="10.5"/>
      <name val="ＭＳ ゴシック"/>
      <family val="3"/>
      <charset val="128"/>
    </font>
    <font>
      <sz val="11"/>
      <color rgb="FF000000"/>
      <name val="Noto Sans"/>
      <family val="2"/>
    </font>
    <font>
      <b val="true"/>
      <sz val="11"/>
      <color rgb="FFFF0000"/>
      <name val="Noto Sans"/>
      <family val="2"/>
    </font>
    <font>
      <b val="true"/>
      <sz val="20"/>
      <color rgb="FFFF9900"/>
      <name val="Noto Sans"/>
      <family val="2"/>
    </font>
    <font>
      <b val="true"/>
      <sz val="20"/>
      <color rgb="FFFF9900"/>
      <name val="ＭＳ Ｐゴシック"/>
      <family val="3"/>
      <charset val="128"/>
    </font>
    <font>
      <sz val="16"/>
      <color rgb="FF000000"/>
      <name val="ＭＳ Ｐゴシック"/>
      <family val="3"/>
      <charset val="128"/>
    </font>
    <font>
      <sz val="11"/>
      <color rgb="FFFF0000"/>
      <name val="ＭＳ Ｐゴシック"/>
      <family val="3"/>
      <charset val="128"/>
    </font>
    <font>
      <b val="true"/>
      <sz val="16"/>
      <color rgb="FFFF0000"/>
      <name val="ＭＳ Ｐゴシック"/>
      <family val="3"/>
      <charset val="128"/>
    </font>
    <font>
      <b val="true"/>
      <sz val="16"/>
      <color rgb="FFFF0000"/>
      <name val="Noto Sans"/>
      <family val="2"/>
    </font>
    <font>
      <sz val="14"/>
      <color rgb="FFFF6600"/>
      <name val="ＭＳ Ｐゴシック"/>
      <family val="3"/>
      <charset val="128"/>
    </font>
    <font>
      <sz val="14"/>
      <color rgb="FFFF6600"/>
      <name val="Noto Sans"/>
      <family val="2"/>
    </font>
    <font>
      <sz val="18"/>
      <color rgb="FFFF0000"/>
      <name val="ＭＳ Ｐゴシック"/>
      <family val="3"/>
      <charset val="128"/>
    </font>
    <font>
      <sz val="18"/>
      <color rgb="FFFF0000"/>
      <name val="Noto Sans"/>
      <family val="2"/>
    </font>
    <font>
      <b val="true"/>
      <sz val="14"/>
      <color rgb="FF008000"/>
      <name val="Noto Sans"/>
      <family val="2"/>
    </font>
    <font>
      <sz val="14"/>
      <color rgb="FF008000"/>
      <name val="ＭＳ Ｐゴシック"/>
      <family val="3"/>
      <charset val="128"/>
    </font>
    <font>
      <sz val="11"/>
      <color rgb="FF008000"/>
      <name val="ＭＳ Ｐゴシック"/>
      <family val="3"/>
      <charset val="128"/>
    </font>
    <font>
      <b val="true"/>
      <sz val="11"/>
      <color rgb="FF008000"/>
      <name val="Noto Sans"/>
      <family val="2"/>
    </font>
    <font>
      <b val="true"/>
      <sz val="14"/>
      <color rgb="FF0000FF"/>
      <name val="Noto Sans"/>
      <family val="2"/>
    </font>
    <font>
      <sz val="11"/>
      <color rgb="FF0000FF"/>
      <name val="ＭＳ Ｐゴシック"/>
      <family val="3"/>
      <charset val="128"/>
    </font>
    <font>
      <b val="true"/>
      <sz val="11"/>
      <color rgb="FF000000"/>
      <name val="Noto Sans"/>
      <family val="2"/>
    </font>
    <font>
      <b val="true"/>
      <sz val="11"/>
      <color rgb="FF000000"/>
      <name val="ＭＳ Ｐゴシック"/>
      <family val="3"/>
      <charset val="128"/>
    </font>
    <font>
      <sz val="20"/>
      <color rgb="FFFF0000"/>
      <name val="Noto Sans"/>
      <family val="2"/>
    </font>
    <font>
      <b val="true"/>
      <sz val="12"/>
      <color rgb="FFFF0000"/>
      <name val="Noto Sans"/>
      <family val="2"/>
    </font>
    <font>
      <b val="true"/>
      <sz val="12"/>
      <color rgb="FF000000"/>
      <name val="ＭＳ Ｐゴシック"/>
      <family val="3"/>
      <charset val="128"/>
    </font>
    <font>
      <b val="true"/>
      <sz val="9"/>
      <name val="Noto Sans"/>
      <family val="2"/>
    </font>
    <font>
      <b val="true"/>
      <u val="single"/>
      <sz val="9"/>
      <name val="ＭＳ Ｐゴシック"/>
      <family val="3"/>
      <charset val="128"/>
    </font>
    <font>
      <b val="true"/>
      <sz val="10"/>
      <name val="ＭＳ Ｐゴシック"/>
      <family val="3"/>
      <charset val="128"/>
    </font>
    <font>
      <b val="true"/>
      <sz val="10"/>
      <color rgb="FFFF0000"/>
      <name val="ＭＳ Ｐゴシック"/>
      <family val="3"/>
      <charset val="128"/>
    </font>
    <font>
      <b val="true"/>
      <sz val="8"/>
      <name val="ＭＳ Ｐゴシック"/>
      <family val="3"/>
      <charset val="128"/>
    </font>
    <font>
      <b val="true"/>
      <sz val="12"/>
      <color rgb="FFFF0000"/>
      <name val="ＭＳ Ｐゴシック"/>
      <family val="3"/>
      <charset val="128"/>
    </font>
    <font>
      <b val="true"/>
      <sz val="12"/>
      <name val="ＭＳ Ｐゴシック"/>
      <family val="3"/>
      <charset val="128"/>
    </font>
    <font>
      <b val="true"/>
      <u val="single"/>
      <sz val="11"/>
      <name val="ＭＳ Ｐゴシック"/>
      <family val="3"/>
      <charset val="128"/>
    </font>
    <font>
      <b val="true"/>
      <u val="single"/>
      <sz val="11"/>
      <color rgb="FFFF0000"/>
      <name val="ＭＳ Ｐゴシック"/>
      <family val="3"/>
      <charset val="128"/>
    </font>
    <font>
      <b val="true"/>
      <sz val="20"/>
      <color rgb="FF000000"/>
      <name val="ＭＳ Ｐゴシック"/>
      <family val="3"/>
      <charset val="128"/>
    </font>
    <font>
      <b val="true"/>
      <sz val="14"/>
      <name val="ＭＳ Ｐゴシック"/>
      <family val="3"/>
      <charset val="128"/>
    </font>
    <font>
      <b val="true"/>
      <u val="single"/>
      <sz val="11"/>
      <color rgb="FF000000"/>
      <name val="ＭＳ Ｐゴシック"/>
      <family val="3"/>
      <charset val="128"/>
    </font>
    <font>
      <b val="true"/>
      <sz val="10"/>
      <color rgb="FF000000"/>
      <name val="ＭＳ Ｐゴシック"/>
      <family val="3"/>
      <charset val="128"/>
    </font>
    <font>
      <b val="true"/>
      <sz val="9"/>
      <color rgb="FFFF0000"/>
      <name val="ＭＳ Ｐゴシック"/>
      <family val="3"/>
      <charset val="128"/>
    </font>
    <font>
      <b val="true"/>
      <sz val="20"/>
      <name val="ＭＳ Ｐゴシック"/>
      <family val="3"/>
      <charset val="128"/>
    </font>
    <font>
      <sz val="12"/>
      <name val="ＭＳ Ｐゴシック"/>
      <family val="3"/>
      <charset val="128"/>
    </font>
    <font>
      <b val="true"/>
      <sz val="13"/>
      <name val="ＭＳ Ｐゴシック"/>
      <family val="3"/>
      <charset val="128"/>
    </font>
    <font>
      <b val="true"/>
      <sz val="14"/>
      <color rgb="FF000000"/>
      <name val="ＭＳ Ｐゴシック"/>
      <family val="3"/>
      <charset val="128"/>
    </font>
    <font>
      <sz val="10"/>
      <name val="ＭＳ Ｐゴシック"/>
      <family val="3"/>
      <charset val="128"/>
    </font>
    <font>
      <b val="true"/>
      <sz val="14"/>
      <name val="Noto Sans"/>
      <family val="2"/>
    </font>
    <font>
      <sz val="14"/>
      <name val="ＭＳ Ｐゴシック"/>
      <family val="3"/>
      <charset val="128"/>
    </font>
    <font>
      <b val="true"/>
      <sz val="14"/>
      <color rgb="FFFF0000"/>
      <name val="Noto Sans"/>
      <family val="2"/>
    </font>
    <font>
      <b val="true"/>
      <sz val="14"/>
      <color rgb="FFFF0000"/>
      <name val="ＭＳ Ｐゴシック"/>
      <family val="3"/>
      <charset val="128"/>
    </font>
    <font>
      <b val="true"/>
      <sz val="12"/>
      <color rgb="FF0000FF"/>
      <name val="Noto Sans"/>
      <family val="2"/>
    </font>
    <font>
      <sz val="14"/>
      <name val="Noto Sans"/>
      <family val="2"/>
    </font>
    <font>
      <sz val="12"/>
      <color rgb="FFFF0000"/>
      <name val="Verdana"/>
      <family val="2"/>
    </font>
    <font>
      <b val="true"/>
      <sz val="18"/>
      <name val="ＭＳ Ｐゴシック"/>
      <family val="3"/>
      <charset val="128"/>
    </font>
    <font>
      <b val="true"/>
      <u val="single"/>
      <sz val="16"/>
      <color rgb="FF0000FF"/>
      <name val="ＭＳ Ｐゴシック"/>
      <family val="3"/>
      <charset val="128"/>
    </font>
    <font>
      <b val="true"/>
      <sz val="12"/>
      <name val="Noto Sans"/>
      <family val="2"/>
    </font>
    <font>
      <b val="true"/>
      <sz val="20"/>
      <color rgb="FFFF0000"/>
      <name val="Noto Sans"/>
      <family val="2"/>
    </font>
    <font>
      <b val="true"/>
      <sz val="20"/>
      <color rgb="FFFF0000"/>
      <name val="ＭＳ Ｐゴシック"/>
      <family val="3"/>
      <charset val="128"/>
    </font>
    <font>
      <b val="true"/>
      <sz val="20"/>
      <color rgb="FF0066CC"/>
      <name val="Noto Sans"/>
      <family val="2"/>
    </font>
    <font>
      <b val="true"/>
      <sz val="16"/>
      <color rgb="FF008000"/>
      <name val="ＭＳ Ｐゴシック"/>
      <family val="3"/>
      <charset val="128"/>
    </font>
    <font>
      <sz val="11"/>
      <name val="Noto Sans"/>
      <family val="2"/>
    </font>
    <font>
      <b val="true"/>
      <sz val="10"/>
      <color rgb="FF000000"/>
      <name val="Noto Sans"/>
      <family val="2"/>
    </font>
    <font>
      <b val="true"/>
      <sz val="9"/>
      <color rgb="FF000000"/>
      <name val="Noto Sans"/>
      <family val="2"/>
    </font>
    <font>
      <b val="true"/>
      <sz val="9"/>
      <color rgb="FFFF0000"/>
      <name val="Noto Sans"/>
      <family val="2"/>
    </font>
    <font>
      <b val="true"/>
      <sz val="11"/>
      <color rgb="FF008000"/>
      <name val="ＭＳ Ｐゴシック"/>
      <family val="3"/>
      <charset val="128"/>
    </font>
    <font>
      <b val="true"/>
      <sz val="11"/>
      <color rgb="FFFFFF00"/>
      <name val="ＭＳ Ｐゴシック"/>
      <family val="3"/>
      <charset val="128"/>
    </font>
    <font>
      <b val="true"/>
      <sz val="10"/>
      <name val="Noto Sans"/>
      <family val="2"/>
    </font>
    <font>
      <b val="true"/>
      <sz val="11"/>
      <color rgb="FF000000"/>
      <name val="ＭＳ ゴシック"/>
      <family val="3"/>
      <charset val="128"/>
    </font>
    <font>
      <b val="true"/>
      <sz val="11"/>
      <color rgb="FFFF0000"/>
      <name val="ＭＳ ゴシック"/>
      <family val="3"/>
      <charset val="128"/>
    </font>
    <font>
      <b val="true"/>
      <sz val="9"/>
      <color rgb="FF000000"/>
      <name val="ＭＳ Ｐゴシック"/>
      <family val="3"/>
      <charset val="128"/>
    </font>
    <font>
      <b val="true"/>
      <sz val="6"/>
      <color rgb="FF000000"/>
      <name val="Noto Sans"/>
      <family val="2"/>
    </font>
    <font>
      <sz val="12"/>
      <color rgb="FF000000"/>
      <name val="Noto Sans"/>
      <family val="2"/>
    </font>
    <font>
      <u val="single"/>
      <sz val="11"/>
      <color rgb="FF0000FF"/>
      <name val="Noto Sans"/>
      <family val="2"/>
    </font>
  </fonts>
  <fills count="1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
      <patternFill patternType="solid">
        <fgColor rgb="FFFF0000"/>
        <bgColor rgb="FF993300"/>
      </patternFill>
    </fill>
    <fill>
      <patternFill patternType="solid">
        <fgColor rgb="FF808080"/>
        <bgColor rgb="FF969696"/>
      </patternFill>
    </fill>
    <fill>
      <patternFill patternType="solid">
        <fgColor rgb="FF00FFFF"/>
        <bgColor rgb="FF00FFFF"/>
      </patternFill>
    </fill>
    <fill>
      <patternFill patternType="solid">
        <fgColor rgb="FFFFFF99"/>
        <bgColor rgb="FFFFFFCC"/>
      </patternFill>
    </fill>
    <fill>
      <patternFill patternType="solid">
        <fgColor rgb="FFFFCC99"/>
        <bgColor rgb="FFC0C0C0"/>
      </patternFill>
    </fill>
    <fill>
      <patternFill patternType="solid">
        <fgColor rgb="FF33CCCC"/>
        <bgColor rgb="FF00CCFF"/>
      </patternFill>
    </fill>
    <fill>
      <patternFill patternType="solid">
        <fgColor rgb="FF339966"/>
        <bgColor rgb="FF008080"/>
      </patternFill>
    </fill>
    <fill>
      <patternFill patternType="solid">
        <fgColor rgb="FF00CCFF"/>
        <bgColor rgb="FF33CCCC"/>
      </patternFill>
    </fill>
  </fills>
  <borders count="6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right style="dotted"/>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ck"/>
      <right style="double"/>
      <top style="thick"/>
      <bottom style="double"/>
      <diagonal/>
    </border>
    <border diagonalUp="false" diagonalDown="false">
      <left/>
      <right style="thin"/>
      <top style="thick"/>
      <bottom style="double"/>
      <diagonal/>
    </border>
    <border diagonalUp="false" diagonalDown="false">
      <left style="thin"/>
      <right style="thin"/>
      <top style="thick"/>
      <bottom style="double"/>
      <diagonal/>
    </border>
    <border diagonalUp="false" diagonalDown="false">
      <left style="thin"/>
      <right/>
      <top style="thick"/>
      <bottom style="double"/>
      <diagonal/>
    </border>
    <border diagonalUp="false" diagonalDown="false">
      <left style="thin"/>
      <right style="thick"/>
      <top style="thick"/>
      <bottom style="double"/>
      <diagonal/>
    </border>
    <border diagonalUp="false" diagonalDown="false">
      <left/>
      <right style="thin"/>
      <top style="thin"/>
      <bottom/>
      <diagonal/>
    </border>
    <border diagonalUp="false" diagonalDown="false">
      <left style="thick"/>
      <right style="double"/>
      <top/>
      <bottom style="thin"/>
      <diagonal/>
    </border>
    <border diagonalUp="false" diagonalDown="false">
      <left style="thin"/>
      <right style="thick"/>
      <top style="thin"/>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8" fillId="0" borderId="0" xfId="68" applyFont="false" applyBorder="false" applyAlignment="false" applyProtection="false">
      <alignment horizontal="general" vertical="center" textRotation="0" wrapText="false" indent="0" shrinkToFit="false"/>
      <protection locked="true" hidden="false"/>
    </xf>
    <xf numFmtId="164" fontId="40" fillId="0" borderId="0" xfId="68" applyFont="true" applyBorder="true" applyAlignment="true" applyProtection="false">
      <alignment horizontal="left" vertical="center" textRotation="0" wrapText="false" indent="0" shrinkToFit="false"/>
      <protection locked="true" hidden="false"/>
    </xf>
    <xf numFmtId="164" fontId="14" fillId="0" borderId="0" xfId="68" applyFont="true" applyBorder="true" applyAlignment="true" applyProtection="false">
      <alignment horizontal="left" vertical="center" textRotation="0" wrapText="false" indent="0" shrinkToFit="false"/>
      <protection locked="true" hidden="false"/>
    </xf>
    <xf numFmtId="164" fontId="21" fillId="0" borderId="0" xfId="68" applyFont="true" applyBorder="true" applyAlignment="true" applyProtection="false">
      <alignment horizontal="left" vertical="center" textRotation="0" wrapText="false" indent="0" shrinkToFit="false"/>
      <protection locked="true" hidden="false"/>
    </xf>
    <xf numFmtId="164" fontId="35" fillId="0" borderId="0" xfId="68" applyFont="true" applyBorder="true" applyAlignment="true" applyProtection="false">
      <alignment horizontal="left" vertical="center" textRotation="0" wrapText="false" indent="0" shrinkToFit="false"/>
      <protection locked="true" hidden="false"/>
    </xf>
    <xf numFmtId="164" fontId="13" fillId="0" borderId="0" xfId="68" applyFont="true" applyBorder="false" applyAlignment="true" applyProtection="false">
      <alignment horizontal="left" vertical="center" textRotation="0" wrapText="false" indent="0" shrinkToFit="false"/>
      <protection locked="true" hidden="false"/>
    </xf>
    <xf numFmtId="164" fontId="21" fillId="0" borderId="0" xfId="68"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6" borderId="9" xfId="0" applyFont="true" applyBorder="true" applyAlignment="true" applyProtection="false">
      <alignment horizontal="general" vertical="bottom" textRotation="0" wrapText="false" indent="0" shrinkToFit="false"/>
      <protection locked="true" hidden="false"/>
    </xf>
    <xf numFmtId="164" fontId="13" fillId="6" borderId="10" xfId="0" applyFont="true" applyBorder="true" applyAlignment="true" applyProtection="false">
      <alignment horizontal="general" vertical="bottom" textRotation="0" wrapText="false" indent="0" shrinkToFit="false"/>
      <protection locked="true" hidden="false"/>
    </xf>
    <xf numFmtId="164" fontId="14" fillId="6" borderId="11" xfId="0" applyFont="true" applyBorder="true" applyAlignment="true" applyProtection="false">
      <alignment horizontal="general" vertical="bottom" textRotation="0" wrapText="false" indent="0" shrinkToFit="false"/>
      <protection locked="true" hidden="false"/>
    </xf>
    <xf numFmtId="164" fontId="13" fillId="6" borderId="12" xfId="0" applyFont="true" applyBorder="true" applyAlignment="true" applyProtection="false">
      <alignment horizontal="general" vertical="bottom" textRotation="0" wrapText="false" indent="0" shrinkToFit="false"/>
      <protection locked="true" hidden="false"/>
    </xf>
    <xf numFmtId="164" fontId="14" fillId="6" borderId="10" xfId="0" applyFont="true" applyBorder="true" applyAlignment="true" applyProtection="false">
      <alignment horizontal="general" vertical="bottom" textRotation="0" wrapText="false" indent="0" shrinkToFit="false"/>
      <protection locked="true" hidden="false"/>
    </xf>
    <xf numFmtId="164" fontId="14" fillId="6" borderId="13" xfId="0" applyFont="true" applyBorder="true" applyAlignment="true" applyProtection="false">
      <alignment horizontal="general" vertical="bottom" textRotation="0" wrapText="false" indent="0" shrinkToFit="false"/>
      <protection locked="true" hidden="false"/>
    </xf>
    <xf numFmtId="164" fontId="14" fillId="6" borderId="14" xfId="0" applyFont="true" applyBorder="true" applyAlignment="tru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general" vertical="bottom" textRotation="0" wrapText="false" indent="0" shrinkToFit="false"/>
      <protection locked="true" hidden="false"/>
    </xf>
    <xf numFmtId="164" fontId="17" fillId="8" borderId="18" xfId="0" applyFont="true" applyBorder="true" applyAlignment="true" applyProtection="false">
      <alignment horizontal="general" vertical="bottom" textRotation="0" wrapText="false" indent="0" shrinkToFit="false"/>
      <protection locked="true" hidden="false"/>
    </xf>
    <xf numFmtId="166" fontId="17" fillId="8" borderId="19" xfId="0" applyFont="true" applyBorder="true" applyAlignment="true" applyProtection="false">
      <alignment horizontal="general" vertical="bottom" textRotation="0" wrapText="false" indent="0" shrinkToFit="false"/>
      <protection locked="true" hidden="false"/>
    </xf>
    <xf numFmtId="166" fontId="39" fillId="2" borderId="19" xfId="0" applyFont="true" applyBorder="true" applyAlignment="true" applyProtection="false">
      <alignment horizontal="general" vertical="bottom" textRotation="0" wrapText="false" indent="0" shrinkToFit="false"/>
      <protection locked="true" hidden="false"/>
    </xf>
    <xf numFmtId="166" fontId="17" fillId="2" borderId="19" xfId="0" applyFont="true" applyBorder="true" applyAlignment="true" applyProtection="false">
      <alignment horizontal="general" vertical="bottom" textRotation="0" wrapText="false" indent="0" shrinkToFit="false"/>
      <protection locked="true" hidden="false"/>
    </xf>
    <xf numFmtId="166" fontId="39" fillId="2" borderId="20" xfId="0" applyFont="true" applyBorder="true" applyAlignment="true" applyProtection="false">
      <alignment horizontal="general" vertical="bottom" textRotation="0" wrapText="false" indent="0" shrinkToFit="false"/>
      <protection locked="true" hidden="false"/>
    </xf>
    <xf numFmtId="166" fontId="39" fillId="2" borderId="21" xfId="0" applyFont="true" applyBorder="true" applyAlignment="true" applyProtection="false">
      <alignment horizontal="general" vertical="bottom" textRotation="0" wrapText="false" indent="0" shrinkToFit="false"/>
      <protection locked="true" hidden="false"/>
    </xf>
    <xf numFmtId="166" fontId="17" fillId="2" borderId="20" xfId="0" applyFont="true" applyBorder="true" applyAlignment="true" applyProtection="false">
      <alignment horizontal="general" vertical="bottom" textRotation="0" wrapText="false" indent="0" shrinkToFit="false"/>
      <protection locked="true" hidden="false"/>
    </xf>
    <xf numFmtId="166" fontId="17" fillId="2" borderId="21" xfId="0" applyFont="true" applyBorder="true" applyAlignment="true" applyProtection="false">
      <alignment horizontal="general" vertical="bottom" textRotation="0" wrapText="false" indent="0" shrinkToFit="false"/>
      <protection locked="true" hidden="false"/>
    </xf>
    <xf numFmtId="166" fontId="17" fillId="2" borderId="14" xfId="0" applyFont="true" applyBorder="true" applyAlignment="true" applyProtection="false">
      <alignment horizontal="center" vertical="bottom" textRotation="0" wrapText="false" indent="0" shrinkToFit="false"/>
      <protection locked="true" hidden="false"/>
    </xf>
    <xf numFmtId="166" fontId="13" fillId="2" borderId="19" xfId="0" applyFont="true" applyBorder="true" applyAlignment="true" applyProtection="false">
      <alignment horizontal="general" vertical="bottom" textRotation="0" wrapText="false" indent="0" shrinkToFit="false"/>
      <protection locked="true" hidden="false"/>
    </xf>
    <xf numFmtId="166" fontId="45" fillId="2" borderId="19" xfId="0" applyFont="true" applyBorder="tru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false">
      <alignment horizontal="general" vertical="bottom" textRotation="0" wrapText="true" indent="0" shrinkToFit="false"/>
      <protection locked="true" hidden="false"/>
    </xf>
    <xf numFmtId="164" fontId="13" fillId="2" borderId="23" xfId="0" applyFont="true" applyBorder="true" applyAlignment="true" applyProtection="false">
      <alignment horizontal="general" vertical="bottom" textRotation="0" wrapText="tru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4" fontId="17" fillId="8" borderId="25" xfId="0" applyFont="true" applyBorder="true" applyAlignment="true" applyProtection="false">
      <alignment horizontal="general" vertical="bottom" textRotation="0" wrapText="false" indent="0" shrinkToFit="false"/>
      <protection locked="true" hidden="false"/>
    </xf>
    <xf numFmtId="164" fontId="17" fillId="8" borderId="26" xfId="0" applyFont="true" applyBorder="true" applyAlignment="true" applyProtection="false">
      <alignment horizontal="general" vertical="bottom" textRotation="0" wrapText="false" indent="0" shrinkToFit="false"/>
      <protection locked="true" hidden="false"/>
    </xf>
    <xf numFmtId="164" fontId="39" fillId="2" borderId="27" xfId="0" applyFont="true" applyBorder="true" applyAlignment="true" applyProtection="false">
      <alignment horizontal="general" vertical="bottom" textRotation="0" wrapText="false" indent="0" shrinkToFit="false"/>
      <protection locked="true" hidden="false"/>
    </xf>
    <xf numFmtId="164" fontId="17" fillId="2" borderId="27" xfId="0" applyFont="true" applyBorder="true" applyAlignment="true" applyProtection="false">
      <alignment horizontal="general" vertical="bottom" textRotation="0" wrapText="false" indent="0" shrinkToFit="false"/>
      <protection locked="true" hidden="false"/>
    </xf>
    <xf numFmtId="164" fontId="39" fillId="2" borderId="28" xfId="0" applyFont="true" applyBorder="true" applyAlignment="true" applyProtection="false">
      <alignment horizontal="general" vertical="bottom" textRotation="0" wrapText="false" indent="0" shrinkToFit="false"/>
      <protection locked="true" hidden="false"/>
    </xf>
    <xf numFmtId="166" fontId="13" fillId="2" borderId="27" xfId="0" applyFont="true" applyBorder="true" applyAlignment="true" applyProtection="false">
      <alignment horizontal="general" vertical="bottom" textRotation="0" wrapText="false" indent="0" shrinkToFit="false"/>
      <protection locked="true" hidden="false"/>
    </xf>
    <xf numFmtId="166" fontId="13" fillId="2" borderId="28" xfId="0" applyFont="true" applyBorder="true" applyAlignment="true" applyProtection="false">
      <alignment horizontal="general" vertical="bottom" textRotation="0" wrapText="false" indent="0" shrinkToFit="false"/>
      <protection locked="true" hidden="false"/>
    </xf>
    <xf numFmtId="164" fontId="45" fillId="2" borderId="29" xfId="0" applyFont="true" applyBorder="true" applyAlignment="true" applyProtection="false">
      <alignment horizontal="general" vertical="bottom" textRotation="0" wrapText="false" indent="0" shrinkToFit="false"/>
      <protection locked="true" hidden="false"/>
    </xf>
    <xf numFmtId="166" fontId="17" fillId="2" borderId="15" xfId="0" applyFont="true" applyBorder="true" applyAlignment="true" applyProtection="false">
      <alignment horizontal="general" vertical="bottom" textRotation="0" wrapText="false" indent="0" shrinkToFit="false"/>
      <protection locked="true" hidden="false"/>
    </xf>
    <xf numFmtId="166" fontId="17" fillId="2" borderId="16" xfId="0" applyFont="true" applyBorder="true" applyAlignment="true" applyProtection="false">
      <alignment horizontal="general" vertical="bottom" textRotation="0" wrapText="false" indent="0" shrinkToFit="false"/>
      <protection locked="true" hidden="false"/>
    </xf>
    <xf numFmtId="166" fontId="17" fillId="2" borderId="17" xfId="0" applyFont="true" applyBorder="true" applyAlignment="true" applyProtection="false">
      <alignment horizontal="general" vertical="bottom" textRotation="0" wrapText="false" indent="0" shrinkToFit="false"/>
      <protection locked="true" hidden="false"/>
    </xf>
    <xf numFmtId="164" fontId="17" fillId="8" borderId="20" xfId="0" applyFont="true" applyBorder="true" applyAlignment="true" applyProtection="false">
      <alignment horizontal="general" vertical="bottom" textRotation="0" wrapText="false" indent="0" shrinkToFit="false"/>
      <protection locked="true" hidden="false"/>
    </xf>
    <xf numFmtId="164" fontId="17" fillId="8" borderId="21" xfId="0" applyFont="true" applyBorder="true" applyAlignment="true" applyProtection="false">
      <alignment horizontal="general" vertical="bottom" textRotation="0" wrapText="false" indent="0" shrinkToFit="false"/>
      <protection locked="true" hidden="false"/>
    </xf>
    <xf numFmtId="166" fontId="46" fillId="2" borderId="19" xfId="0" applyFont="true" applyBorder="true" applyAlignment="true" applyProtection="false">
      <alignment horizontal="general" vertical="bottom" textRotation="0" wrapText="false" indent="0" shrinkToFit="false"/>
      <protection locked="true" hidden="false"/>
    </xf>
    <xf numFmtId="164" fontId="17" fillId="2" borderId="30" xfId="0" applyFont="true" applyBorder="true" applyAlignment="true" applyProtection="false">
      <alignment horizontal="general" vertical="bottom" textRotation="0" wrapText="false" indent="0" shrinkToFit="false"/>
      <protection locked="true" hidden="false"/>
    </xf>
    <xf numFmtId="164" fontId="17" fillId="2" borderId="18" xfId="0" applyFont="true" applyBorder="true" applyAlignment="true" applyProtection="false">
      <alignment horizontal="general" vertical="bottom" textRotation="0" wrapText="false" indent="0" shrinkToFit="false"/>
      <protection locked="true" hidden="false"/>
    </xf>
    <xf numFmtId="166" fontId="17" fillId="2" borderId="28" xfId="0" applyFont="true" applyBorder="true" applyAlignment="true" applyProtection="false">
      <alignment horizontal="general" vertical="bottom" textRotation="0" wrapText="false" indent="0" shrinkToFit="false"/>
      <protection locked="true" hidden="false"/>
    </xf>
    <xf numFmtId="164" fontId="17" fillId="8" borderId="31" xfId="0" applyFont="true" applyBorder="true" applyAlignment="true" applyProtection="false">
      <alignment horizontal="general" vertical="bottom" textRotation="0" wrapText="false" indent="0" shrinkToFit="false"/>
      <protection locked="true" hidden="false"/>
    </xf>
    <xf numFmtId="164" fontId="17" fillId="8" borderId="32" xfId="0" applyFont="true" applyBorder="true" applyAlignment="true" applyProtection="false">
      <alignment horizontal="general" vertical="bottom" textRotation="0" wrapText="false" indent="0" shrinkToFit="false"/>
      <protection locked="true" hidden="false"/>
    </xf>
    <xf numFmtId="164" fontId="17" fillId="2" borderId="31" xfId="0" applyFont="true" applyBorder="true" applyAlignment="true" applyProtection="false">
      <alignment horizontal="general" vertical="bottom" textRotation="0" wrapText="false" indent="0" shrinkToFit="false"/>
      <protection locked="true" hidden="false"/>
    </xf>
    <xf numFmtId="164" fontId="17" fillId="2" borderId="32" xfId="0" applyFont="true" applyBorder="true" applyAlignment="true" applyProtection="false">
      <alignment horizontal="general" vertical="bottom" textRotation="0" wrapText="false" indent="0" shrinkToFit="false"/>
      <protection locked="true" hidden="false"/>
    </xf>
    <xf numFmtId="164" fontId="46" fillId="2" borderId="29" xfId="0" applyFont="true" applyBorder="true" applyAlignment="true" applyProtection="false">
      <alignment horizontal="general" vertical="bottom" textRotation="0" wrapText="false" indent="0" shrinkToFit="false"/>
      <protection locked="true" hidden="false"/>
    </xf>
    <xf numFmtId="164" fontId="38" fillId="2" borderId="15" xfId="0" applyFont="true" applyBorder="true" applyAlignment="tru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general" vertical="bottom" textRotation="0" wrapText="false" indent="0" shrinkToFit="false"/>
      <protection locked="true" hidden="false"/>
    </xf>
    <xf numFmtId="166" fontId="17" fillId="2" borderId="33" xfId="0" applyFont="true" applyBorder="true" applyAlignment="true" applyProtection="false">
      <alignment horizontal="general" vertical="bottom" textRotation="0" wrapText="false" indent="0" shrinkToFit="false"/>
      <protection locked="true" hidden="false"/>
    </xf>
    <xf numFmtId="166" fontId="39" fillId="2" borderId="33" xfId="0" applyFont="true" applyBorder="true" applyAlignment="true" applyProtection="false">
      <alignment horizontal="general" vertical="bottom" textRotation="0" wrapText="false" indent="0" shrinkToFit="false"/>
      <protection locked="true" hidden="false"/>
    </xf>
    <xf numFmtId="166" fontId="39" fillId="8" borderId="16" xfId="0" applyFont="true" applyBorder="true" applyAlignment="true" applyProtection="false">
      <alignment horizontal="general" vertical="bottom" textRotation="0" wrapText="false" indent="0" shrinkToFit="false"/>
      <protection locked="true" hidden="false"/>
    </xf>
    <xf numFmtId="166" fontId="39" fillId="8" borderId="34" xfId="0" applyFont="true" applyBorder="true" applyAlignment="true" applyProtection="false">
      <alignment horizontal="general" vertical="bottom" textRotation="0" wrapText="false" indent="0" shrinkToFit="false"/>
      <protection locked="true" hidden="false"/>
    </xf>
    <xf numFmtId="164" fontId="39" fillId="8" borderId="27" xfId="0" applyFont="true" applyBorder="true" applyAlignment="true" applyProtection="false">
      <alignment horizontal="general" vertical="bottom" textRotation="0" wrapText="false" indent="0" shrinkToFit="false"/>
      <protection locked="true" hidden="false"/>
    </xf>
    <xf numFmtId="164" fontId="39" fillId="8" borderId="28" xfId="0" applyFont="true" applyBorder="true" applyAlignment="true" applyProtection="false">
      <alignment horizontal="general" vertical="bottom" textRotation="0" wrapText="false" indent="0" shrinkToFit="false"/>
      <protection locked="true" hidden="false"/>
    </xf>
    <xf numFmtId="164" fontId="39" fillId="8" borderId="0" xfId="0" applyFont="true" applyBorder="false" applyAlignment="true" applyProtection="false">
      <alignment horizontal="general" vertical="bottom" textRotation="0" wrapText="false" indent="0" shrinkToFit="false"/>
      <protection locked="true" hidden="false"/>
    </xf>
    <xf numFmtId="164" fontId="39" fillId="8" borderId="35" xfId="0" applyFont="true" applyBorder="true" applyAlignment="true" applyProtection="false">
      <alignment horizontal="general" vertical="bottom" textRotation="0" wrapText="false" indent="0" shrinkToFit="false"/>
      <protection locked="true" hidden="false"/>
    </xf>
    <xf numFmtId="164" fontId="17" fillId="2" borderId="22" xfId="0" applyFont="true" applyBorder="true" applyAlignment="true" applyProtection="false">
      <alignment horizontal="general" vertical="bottom" textRotation="0" wrapText="false" indent="0" shrinkToFit="false"/>
      <protection locked="true" hidden="false"/>
    </xf>
    <xf numFmtId="164" fontId="17" fillId="2" borderId="23" xfId="0" applyFont="true" applyBorder="true" applyAlignment="true" applyProtection="false">
      <alignment horizontal="general" vertical="bottom" textRotation="0" wrapText="false" indent="0" shrinkToFit="false"/>
      <protection locked="true" hidden="false"/>
    </xf>
    <xf numFmtId="164" fontId="17" fillId="2" borderId="24" xfId="0" applyFont="true" applyBorder="true" applyAlignment="true" applyProtection="false">
      <alignment horizontal="general" vertical="bottom" textRotation="0" wrapText="false" indent="0" shrinkToFit="false"/>
      <protection locked="true" hidden="false"/>
    </xf>
    <xf numFmtId="166" fontId="39" fillId="2" borderId="31" xfId="0" applyFont="true" applyBorder="true" applyAlignment="true" applyProtection="false">
      <alignment horizontal="general" vertical="bottom" textRotation="0" wrapText="false" indent="0" shrinkToFit="false"/>
      <protection locked="true" hidden="false"/>
    </xf>
    <xf numFmtId="166" fontId="39" fillId="2" borderId="32" xfId="0" applyFont="true" applyBorder="true" applyAlignment="true" applyProtection="false">
      <alignment horizontal="general" vertical="bottom" textRotation="0" wrapText="false" indent="0" shrinkToFit="false"/>
      <protection locked="true" hidden="false"/>
    </xf>
    <xf numFmtId="164" fontId="39" fillId="8" borderId="31" xfId="0" applyFont="true" applyBorder="true" applyAlignment="true" applyProtection="false">
      <alignment horizontal="general" vertical="bottom" textRotation="0" wrapText="false" indent="0" shrinkToFit="false"/>
      <protection locked="true" hidden="false"/>
    </xf>
    <xf numFmtId="164" fontId="39" fillId="8" borderId="32" xfId="0" applyFont="true" applyBorder="true" applyAlignment="true" applyProtection="false">
      <alignment horizontal="general" vertical="bottom" textRotation="0" wrapText="false" indent="0" shrinkToFit="false"/>
      <protection locked="true" hidden="false"/>
    </xf>
    <xf numFmtId="164" fontId="14" fillId="5" borderId="15" xfId="0" applyFont="true" applyBorder="true" applyAlignment="true" applyProtection="false">
      <alignment horizontal="general" vertical="bottom" textRotation="0" wrapText="false" indent="0" shrinkToFit="false"/>
      <protection locked="true" hidden="false"/>
    </xf>
    <xf numFmtId="164" fontId="14" fillId="5" borderId="16" xfId="0" applyFont="true" applyBorder="true" applyAlignment="true" applyProtection="false">
      <alignment horizontal="general" vertical="bottom" textRotation="0" wrapText="false" indent="0" shrinkToFit="false"/>
      <protection locked="true" hidden="false"/>
    </xf>
    <xf numFmtId="164" fontId="14" fillId="5" borderId="17" xfId="0" applyFont="true" applyBorder="true" applyAlignment="true" applyProtection="false">
      <alignment horizontal="general" vertical="bottom" textRotation="0" wrapText="false" indent="0" shrinkToFit="false"/>
      <protection locked="true" hidden="false"/>
    </xf>
    <xf numFmtId="166" fontId="39" fillId="0" borderId="16" xfId="0" applyFont="true" applyBorder="true" applyAlignment="true" applyProtection="false">
      <alignment horizontal="general" vertical="bottom" textRotation="0" wrapText="false" indent="0" shrinkToFit="false"/>
      <protection locked="true" hidden="false"/>
    </xf>
    <xf numFmtId="166" fontId="39" fillId="0" borderId="33" xfId="0" applyFont="true" applyBorder="true" applyAlignment="true" applyProtection="false">
      <alignment horizontal="general" vertical="bottom" textRotation="0" wrapText="false" indent="0" shrinkToFit="false"/>
      <protection locked="true" hidden="false"/>
    </xf>
    <xf numFmtId="166" fontId="39" fillId="8" borderId="3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39" fillId="0" borderId="3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general" vertical="bottom" textRotation="0" wrapText="false" indent="0" shrinkToFit="false"/>
      <protection locked="true" hidden="false"/>
    </xf>
    <xf numFmtId="166" fontId="39" fillId="0" borderId="27" xfId="0" applyFont="true" applyBorder="true" applyAlignment="true" applyProtection="false">
      <alignment horizontal="general" vertical="bottom" textRotation="0" wrapText="false" indent="0" shrinkToFit="false"/>
      <protection locked="true" hidden="false"/>
    </xf>
    <xf numFmtId="166" fontId="39" fillId="0" borderId="28" xfId="0" applyFont="true" applyBorder="true" applyAlignment="true" applyProtection="false">
      <alignment horizontal="general" vertical="bottom" textRotation="0" wrapText="false" indent="0" shrinkToFit="false"/>
      <protection locked="true" hidden="false"/>
    </xf>
    <xf numFmtId="164" fontId="39" fillId="8" borderId="19" xfId="0" applyFont="true" applyBorder="true" applyAlignment="true" applyProtection="false">
      <alignment horizontal="general" vertical="bottom" textRotation="0" wrapText="false" indent="0" shrinkToFit="false"/>
      <protection locked="true" hidden="false"/>
    </xf>
    <xf numFmtId="164" fontId="39" fillId="2" borderId="22" xfId="0" applyFont="true" applyBorder="true" applyAlignment="true" applyProtection="false">
      <alignment horizontal="general" vertical="bottom" textRotation="0" wrapText="false" indent="0" shrinkToFit="false"/>
      <protection locked="true" hidden="false"/>
    </xf>
    <xf numFmtId="164" fontId="39" fillId="2" borderId="23" xfId="0" applyFont="true" applyBorder="true" applyAlignment="true" applyProtection="false">
      <alignment horizontal="general" vertical="bottom" textRotation="0" wrapText="false" indent="0" shrinkToFit="false"/>
      <protection locked="true" hidden="false"/>
    </xf>
    <xf numFmtId="164" fontId="39" fillId="2" borderId="24" xfId="0" applyFont="true" applyBorder="true" applyAlignment="true" applyProtection="false">
      <alignment horizontal="general" vertical="bottom" textRotation="0" wrapText="false" indent="0" shrinkToFit="false"/>
      <protection locked="true" hidden="false"/>
    </xf>
    <xf numFmtId="164" fontId="39" fillId="2" borderId="36" xfId="0" applyFont="true" applyBorder="true" applyAlignment="true" applyProtection="false">
      <alignment horizontal="general" vertical="bottom" textRotation="0" wrapText="false" indent="0" shrinkToFit="false"/>
      <protection locked="true" hidden="false"/>
    </xf>
    <xf numFmtId="164" fontId="39" fillId="2" borderId="26" xfId="0" applyFont="true" applyBorder="true" applyAlignment="true" applyProtection="false">
      <alignment horizontal="general" vertical="bottom" textRotation="0" wrapText="false" indent="0" shrinkToFit="false"/>
      <protection locked="true" hidden="false"/>
    </xf>
    <xf numFmtId="164" fontId="39" fillId="2" borderId="17" xfId="0" applyFont="true" applyBorder="true" applyAlignment="true" applyProtection="false">
      <alignment horizontal="general" vertical="bottom" textRotation="0" wrapText="false" indent="0" shrinkToFit="false"/>
      <protection locked="true" hidden="false"/>
    </xf>
    <xf numFmtId="166" fontId="17" fillId="8" borderId="16" xfId="0" applyFont="true" applyBorder="true" applyAlignment="true" applyProtection="false">
      <alignment horizontal="general" vertical="bottom" textRotation="0" wrapText="false" indent="0" shrinkToFit="false"/>
      <protection locked="true" hidden="false"/>
    </xf>
    <xf numFmtId="166" fontId="17" fillId="8" borderId="33" xfId="0" applyFont="true" applyBorder="true" applyAlignment="true" applyProtection="false">
      <alignment horizontal="general" vertical="bottom" textRotation="0" wrapText="false" indent="0" shrinkToFit="false"/>
      <protection locked="true" hidden="false"/>
    </xf>
    <xf numFmtId="166" fontId="39" fillId="2" borderId="14" xfId="0" applyFont="true" applyBorder="true" applyAlignment="true" applyProtection="false">
      <alignment horizontal="center"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false" indent="0" shrinkToFit="false"/>
      <protection locked="true" hidden="false"/>
    </xf>
    <xf numFmtId="164" fontId="17" fillId="8" borderId="27" xfId="0" applyFont="true" applyBorder="true" applyAlignment="true" applyProtection="false">
      <alignment horizontal="general" vertical="bottom" textRotation="0" wrapText="false" indent="0" shrinkToFit="false"/>
      <protection locked="true" hidden="false"/>
    </xf>
    <xf numFmtId="164" fontId="17" fillId="8" borderId="28" xfId="0" applyFont="true" applyBorder="true" applyAlignment="true" applyProtection="false">
      <alignment horizontal="general" vertical="bottom" textRotation="0" wrapText="false" indent="0" shrinkToFit="false"/>
      <protection locked="true" hidden="false"/>
    </xf>
    <xf numFmtId="164" fontId="13" fillId="2" borderId="36"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14" fillId="6" borderId="15" xfId="0" applyFont="true" applyBorder="true" applyAlignment="true" applyProtection="false">
      <alignment horizontal="general" vertical="bottom" textRotation="0" wrapText="false" indent="0" shrinkToFit="false"/>
      <protection locked="true" hidden="false"/>
    </xf>
    <xf numFmtId="164" fontId="13" fillId="6" borderId="16" xfId="0" applyFont="true" applyBorder="true" applyAlignment="true" applyProtection="false">
      <alignment horizontal="general" vertical="bottom" textRotation="0" wrapText="false" indent="0" shrinkToFit="false"/>
      <protection locked="true" hidden="false"/>
    </xf>
    <xf numFmtId="164" fontId="14" fillId="6" borderId="17"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39" fillId="6" borderId="12" xfId="0" applyFont="true" applyBorder="true" applyAlignment="true" applyProtection="false">
      <alignment horizontal="general" vertical="bottom" textRotation="0" wrapText="false" indent="0" shrinkToFit="false"/>
      <protection locked="true" hidden="false"/>
    </xf>
    <xf numFmtId="164" fontId="38" fillId="6" borderId="13" xfId="0" applyFont="true" applyBorder="true" applyAlignment="true" applyProtection="false">
      <alignment horizontal="general" vertical="bottom" textRotation="0" wrapText="false" indent="0" shrinkToFit="false"/>
      <protection locked="true" hidden="false"/>
    </xf>
    <xf numFmtId="164" fontId="38" fillId="6" borderId="14" xfId="0" applyFont="tru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64" fontId="14" fillId="2" borderId="30" xfId="0" applyFont="true" applyBorder="true" applyAlignment="tru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general" vertical="bottom" textRotation="0" wrapText="false" indent="0" shrinkToFit="false"/>
      <protection locked="true" hidden="false"/>
    </xf>
    <xf numFmtId="164" fontId="39" fillId="8" borderId="20" xfId="0" applyFont="true" applyBorder="true" applyAlignment="true" applyProtection="false">
      <alignment horizontal="general" vertical="bottom" textRotation="0" wrapText="false" indent="0" shrinkToFit="false"/>
      <protection locked="true" hidden="false"/>
    </xf>
    <xf numFmtId="164" fontId="39" fillId="8" borderId="21" xfId="0" applyFont="true" applyBorder="true" applyAlignment="tru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general" vertical="bottom" textRotation="0" wrapText="false" indent="0" shrinkToFit="false"/>
      <protection locked="true" hidden="false"/>
    </xf>
    <xf numFmtId="164" fontId="13" fillId="2" borderId="32"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6" fontId="13" fillId="2" borderId="3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general" vertical="bottom" textRotation="0" wrapText="false" indent="0" shrinkToFit="false"/>
      <protection locked="true" hidden="false"/>
    </xf>
    <xf numFmtId="164" fontId="21" fillId="2" borderId="17"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bottom" textRotation="0" wrapText="false" indent="0" shrinkToFit="false"/>
      <protection locked="true" hidden="false"/>
    </xf>
    <xf numFmtId="164" fontId="17" fillId="2" borderId="36" xfId="0" applyFont="true" applyBorder="true" applyAlignment="true" applyProtection="false">
      <alignment horizontal="general" vertical="bottom" textRotation="0" wrapText="false" indent="0" shrinkToFit="false"/>
      <protection locked="true" hidden="false"/>
    </xf>
    <xf numFmtId="164" fontId="17" fillId="2" borderId="26" xfId="0" applyFont="true" applyBorder="true" applyAlignment="true" applyProtection="false">
      <alignment horizontal="general" vertical="bottom" textRotation="0" wrapText="false" indent="0" shrinkToFit="false"/>
      <protection locked="true" hidden="false"/>
    </xf>
    <xf numFmtId="164" fontId="13" fillId="6" borderId="37" xfId="0" applyFont="true" applyBorder="true" applyAlignment="true" applyProtection="false">
      <alignment horizontal="general" vertical="bottom" textRotation="0" wrapText="false" indent="0" shrinkToFit="false"/>
      <protection locked="true" hidden="false"/>
    </xf>
    <xf numFmtId="164" fontId="14" fillId="6" borderId="33" xfId="0" applyFont="true" applyBorder="true" applyAlignment="true" applyProtection="false">
      <alignment horizontal="general" vertical="bottom" textRotation="0" wrapText="false" indent="0" shrinkToFit="false"/>
      <protection locked="true" hidden="false"/>
    </xf>
    <xf numFmtId="164" fontId="50" fillId="2" borderId="22" xfId="20" applyFont="true" applyBorder="true" applyAlignment="true" applyProtection="true">
      <alignment horizontal="general" vertical="bottom" textRotation="0" wrapText="false" indent="0" shrinkToFit="false"/>
      <protection locked="true" hidden="false"/>
    </xf>
    <xf numFmtId="164" fontId="50" fillId="2" borderId="23" xfId="20" applyFont="true" applyBorder="true" applyAlignment="true" applyProtection="true">
      <alignment horizontal="general" vertical="bottom" textRotation="0" wrapText="false" indent="0" shrinkToFit="false"/>
      <protection locked="true" hidden="false"/>
    </xf>
    <xf numFmtId="164" fontId="21" fillId="2" borderId="30" xfId="0" applyFont="true" applyBorder="true" applyAlignment="tru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general" vertical="bottom" textRotation="0" wrapText="false" indent="0" shrinkToFit="false"/>
      <protection locked="true" hidden="false"/>
    </xf>
    <xf numFmtId="164" fontId="51" fillId="2" borderId="22" xfId="20" applyFont="true" applyBorder="true" applyAlignment="true" applyProtection="true">
      <alignment horizontal="general" vertical="bottom" textRotation="0" wrapText="false" indent="0" shrinkToFit="false"/>
      <protection locked="true" hidden="false"/>
    </xf>
    <xf numFmtId="164" fontId="51" fillId="2" borderId="23" xfId="20" applyFont="true" applyBorder="true" applyAlignment="true" applyProtection="true">
      <alignment horizontal="general"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6" fontId="17" fillId="8" borderId="34"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0" fillId="0" borderId="22" xfId="20" applyFont="true" applyBorder="true" applyAlignment="true" applyProtection="true">
      <alignment horizontal="general" vertical="bottom" textRotation="0" wrapText="false" indent="0" shrinkToFit="false"/>
      <protection locked="true" hidden="false"/>
    </xf>
    <xf numFmtId="164" fontId="50" fillId="0" borderId="23" xfId="20" applyFont="true" applyBorder="true" applyAlignment="true" applyProtection="true">
      <alignment horizontal="general" vertical="bottom" textRotation="0" wrapText="false" indent="0" shrinkToFit="false"/>
      <protection locked="true" hidden="false"/>
    </xf>
    <xf numFmtId="164" fontId="13" fillId="2" borderId="26"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44"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4" fontId="21" fillId="5" borderId="15" xfId="0" applyFont="true" applyBorder="true" applyAlignment="true" applyProtection="false">
      <alignment horizontal="general" vertical="bottom" textRotation="0" wrapText="false" indent="0" shrinkToFit="false"/>
      <protection locked="true" hidden="false"/>
    </xf>
    <xf numFmtId="164" fontId="21" fillId="5" borderId="16" xfId="0" applyFont="true" applyBorder="true" applyAlignment="true" applyProtection="false">
      <alignment horizontal="general" vertical="bottom" textRotation="0" wrapText="false" indent="0" shrinkToFit="false"/>
      <protection locked="true" hidden="false"/>
    </xf>
    <xf numFmtId="164" fontId="21" fillId="5" borderId="1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6" fontId="13" fillId="2" borderId="20" xfId="0" applyFont="true" applyBorder="true" applyAlignment="true" applyProtection="false">
      <alignment horizontal="general" vertical="bottom" textRotation="0" wrapText="false" indent="0" shrinkToFit="false"/>
      <protection locked="true" hidden="false"/>
    </xf>
    <xf numFmtId="166" fontId="13" fillId="2" borderId="21" xfId="0" applyFont="true" applyBorder="true" applyAlignment="true" applyProtection="false">
      <alignment horizontal="general" vertical="bottom" textRotation="0" wrapText="false" indent="0" shrinkToFit="false"/>
      <protection locked="true" hidden="false"/>
    </xf>
    <xf numFmtId="164" fontId="54" fillId="2" borderId="22" xfId="20" applyFont="true" applyBorder="true" applyAlignment="true" applyProtection="true">
      <alignment horizontal="general" vertical="bottom" textRotation="0" wrapText="false" indent="0" shrinkToFit="false"/>
      <protection locked="true" hidden="false"/>
    </xf>
    <xf numFmtId="164" fontId="54" fillId="2" borderId="23" xfId="20" applyFont="true" applyBorder="true" applyAlignment="true" applyProtection="true">
      <alignment horizontal="general" vertical="bottom" textRotation="0" wrapText="false" indent="0" shrinkToFit="false"/>
      <protection locked="true" hidden="false"/>
    </xf>
    <xf numFmtId="166" fontId="55" fillId="2" borderId="19" xfId="0" applyFont="true" applyBorder="true" applyAlignment="true" applyProtection="false">
      <alignment horizontal="general" vertical="bottom" textRotation="0" wrapText="false" indent="0" shrinkToFit="false"/>
      <protection locked="true" hidden="false"/>
    </xf>
    <xf numFmtId="164" fontId="55" fillId="2" borderId="29" xfId="0" applyFont="true" applyBorder="true" applyAlignment="tru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14" fillId="6" borderId="12" xfId="0" applyFont="true" applyBorder="true" applyAlignment="true" applyProtection="false">
      <alignment horizontal="general" vertical="bottom" textRotation="0" wrapText="false" indent="0" shrinkToFit="false"/>
      <protection locked="true" hidden="false"/>
    </xf>
    <xf numFmtId="164" fontId="51" fillId="2" borderId="30" xfId="20" applyFont="true" applyBorder="true" applyAlignment="true" applyProtection="true">
      <alignment horizontal="general" vertical="bottom" textRotation="0" wrapText="false" indent="0" shrinkToFit="false"/>
      <protection locked="true" hidden="false"/>
    </xf>
    <xf numFmtId="164" fontId="51" fillId="2" borderId="0" xfId="20" applyFont="true" applyBorder="true" applyAlignment="true" applyProtection="true">
      <alignment horizontal="general" vertical="bottom" textRotation="0" wrapText="false" indent="0" shrinkToFit="false"/>
      <protection locked="true" hidden="false"/>
    </xf>
    <xf numFmtId="164" fontId="38" fillId="2" borderId="33" xfId="0" applyFont="true" applyBorder="true" applyAlignment="true" applyProtection="false">
      <alignment horizontal="general" vertical="bottom" textRotation="0" wrapText="false" indent="0" shrinkToFit="false"/>
      <protection locked="true" hidden="false"/>
    </xf>
    <xf numFmtId="164" fontId="56" fillId="2" borderId="29" xfId="0" applyFont="true" applyBorder="true" applyAlignment="true" applyProtection="false">
      <alignment horizontal="general" vertical="bottom" textRotation="0" wrapText="false" indent="0" shrinkToFit="false"/>
      <protection locked="true" hidden="false"/>
    </xf>
    <xf numFmtId="164" fontId="17" fillId="2" borderId="29"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64" fontId="13" fillId="2" borderId="39" xfId="0" applyFont="true" applyBorder="true" applyAlignment="true" applyProtection="false">
      <alignment horizontal="general" vertical="bottom" textRotation="0" wrapText="false" indent="0" shrinkToFit="false"/>
      <protection locked="true" hidden="false"/>
    </xf>
    <xf numFmtId="164" fontId="13" fillId="2" borderId="29"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6" borderId="29" xfId="0" applyFont="true" applyBorder="true" applyAlignment="true" applyProtection="false">
      <alignment horizontal="general" vertical="bottom" textRotation="0" wrapText="false" indent="0" shrinkToFit="false"/>
      <protection locked="true" hidden="false"/>
    </xf>
    <xf numFmtId="166" fontId="13" fillId="6" borderId="22" xfId="0" applyFont="true" applyBorder="true" applyAlignment="true" applyProtection="false">
      <alignment horizontal="general" vertical="bottom" textRotation="0" wrapText="false" indent="0" shrinkToFit="false"/>
      <protection locked="true" hidden="false"/>
    </xf>
    <xf numFmtId="166" fontId="13" fillId="6" borderId="23" xfId="0" applyFont="true" applyBorder="true" applyAlignment="tru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general" vertical="bottom" textRotation="0" wrapText="false" indent="0" shrinkToFit="false"/>
      <protection locked="true" hidden="false"/>
    </xf>
    <xf numFmtId="164" fontId="14" fillId="6" borderId="38" xfId="0" applyFont="true" applyBorder="true" applyAlignment="true" applyProtection="false">
      <alignment horizontal="general" vertical="bottom" textRotation="0" wrapText="false" indent="0" shrinkToFit="false"/>
      <protection locked="true" hidden="false"/>
    </xf>
    <xf numFmtId="164" fontId="38" fillId="5" borderId="15" xfId="0" applyFont="true" applyBorder="true" applyAlignment="true" applyProtection="false">
      <alignment horizontal="general" vertical="bottom" textRotation="0" wrapText="false" indent="0" shrinkToFit="false"/>
      <protection locked="true" hidden="false"/>
    </xf>
    <xf numFmtId="164" fontId="38" fillId="5" borderId="16" xfId="0" applyFont="true" applyBorder="true" applyAlignment="true" applyProtection="false">
      <alignment horizontal="general" vertical="bottom" textRotation="0" wrapText="false" indent="0" shrinkToFit="false"/>
      <protection locked="true" hidden="false"/>
    </xf>
    <xf numFmtId="164" fontId="39" fillId="2" borderId="30" xfId="0" applyFont="true" applyBorder="true" applyAlignment="true" applyProtection="false">
      <alignment horizontal="general" vertical="bottom"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38" xfId="0" applyFont="tru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left" vertical="center" textRotation="0" wrapText="false" indent="0" shrinkToFit="false"/>
      <protection locked="true" hidden="false"/>
    </xf>
    <xf numFmtId="164" fontId="17" fillId="2" borderId="24" xfId="0" applyFont="true" applyBorder="true" applyAlignment="true" applyProtection="false">
      <alignment horizontal="left" vertical="center" textRotation="0" wrapText="false" indent="0" shrinkToFit="false"/>
      <protection locked="true" hidden="false"/>
    </xf>
    <xf numFmtId="164" fontId="39" fillId="2" borderId="18" xfId="0" applyFont="true" applyBorder="true" applyAlignment="true" applyProtection="false">
      <alignment horizontal="general" vertical="bottom" textRotation="0" wrapText="false" indent="0" shrinkToFit="false"/>
      <protection locked="true" hidden="false"/>
    </xf>
    <xf numFmtId="164" fontId="13" fillId="0" borderId="0" xfId="39" applyFont="true" applyBorder="false" applyAlignment="false" applyProtection="false">
      <alignment horizontal="general" vertical="center" textRotation="0" wrapText="false" indent="0" shrinkToFit="false"/>
      <protection locked="true" hidden="false"/>
    </xf>
    <xf numFmtId="164" fontId="14" fillId="0" borderId="0" xfId="39" applyFont="true" applyBorder="false" applyAlignment="fals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14" fillId="0" borderId="0" xfId="39" applyFont="true" applyBorder="true" applyAlignment="true" applyProtection="false">
      <alignment horizontal="center" vertical="center" textRotation="0" wrapText="true" indent="0" shrinkToFit="false"/>
      <protection locked="true" hidden="false"/>
    </xf>
    <xf numFmtId="164" fontId="38" fillId="0" borderId="0" xfId="39" applyFont="true" applyBorder="false" applyAlignment="false" applyProtection="false">
      <alignment horizontal="general" vertical="center" textRotation="0" wrapText="false" indent="0" shrinkToFit="false"/>
      <protection locked="true" hidden="false"/>
    </xf>
    <xf numFmtId="168" fontId="17" fillId="0" borderId="0" xfId="39" applyFont="true" applyBorder="false" applyAlignment="false" applyProtection="false">
      <alignment horizontal="general" vertical="center" textRotation="0" wrapText="false" indent="0" shrinkToFit="false"/>
      <protection locked="true" hidden="false"/>
    </xf>
    <xf numFmtId="168" fontId="39" fillId="0" borderId="0" xfId="39" applyFont="true" applyBorder="false" applyAlignment="false" applyProtection="false">
      <alignment horizontal="general" vertical="center" textRotation="0" wrapText="false" indent="0" shrinkToFit="false"/>
      <protection locked="true" hidden="false"/>
    </xf>
    <xf numFmtId="168" fontId="13" fillId="0" borderId="0" xfId="39" applyFont="true" applyBorder="false" applyAlignment="fals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center" vertical="center" textRotation="0" wrapText="false" indent="0" shrinkToFit="false"/>
      <protection locked="true" hidden="false"/>
    </xf>
    <xf numFmtId="164" fontId="14" fillId="0" borderId="0" xfId="39" applyFont="true" applyBorder="false" applyAlignment="true" applyProtection="false">
      <alignment horizontal="center" vertical="center" textRotation="0" wrapText="false" indent="0" shrinkToFit="false"/>
      <protection locked="true" hidden="false"/>
    </xf>
    <xf numFmtId="164" fontId="14" fillId="0" borderId="0" xfId="39" applyFont="true" applyBorder="true" applyAlignment="true" applyProtection="false">
      <alignment horizontal="center" vertical="center" textRotation="0" wrapText="false" indent="0" shrinkToFit="false"/>
      <protection locked="true" hidden="false"/>
    </xf>
    <xf numFmtId="169" fontId="17" fillId="0" borderId="0" xfId="39" applyFont="true" applyBorder="false" applyAlignment="false" applyProtection="false">
      <alignment horizontal="general" vertical="center" textRotation="0" wrapText="false" indent="0" shrinkToFit="false"/>
      <protection locked="true" hidden="false"/>
    </xf>
    <xf numFmtId="164" fontId="9" fillId="9" borderId="0" xfId="0" applyFont="true" applyBorder="false" applyAlignment="true" applyProtection="false">
      <alignment horizontal="general" vertical="bottom" textRotation="0" wrapText="false" indent="0" shrinkToFit="false"/>
      <protection locked="true" hidden="false"/>
    </xf>
    <xf numFmtId="164" fontId="58" fillId="9"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1"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20" applyFont="true" applyBorder="true" applyAlignment="true" applyProtection="true">
      <alignment horizontal="general" vertical="bottom" textRotation="0" wrapText="false" indent="0" shrinkToFit="false"/>
      <protection locked="true" hidden="false"/>
    </xf>
    <xf numFmtId="164" fontId="62" fillId="0" borderId="40" xfId="0" applyFont="true" applyBorder="true" applyAlignment="true" applyProtection="false">
      <alignment horizontal="general" vertical="bottom" textRotation="0" wrapText="false" indent="0" shrinkToFit="false"/>
      <protection locked="true" hidden="false"/>
    </xf>
    <xf numFmtId="164" fontId="63" fillId="0" borderId="41" xfId="0" applyFont="true" applyBorder="true" applyAlignment="true" applyProtection="false">
      <alignment horizontal="general" vertical="bottom" textRotation="0" wrapText="false" indent="0" shrinkToFit="false"/>
      <protection locked="true" hidden="false"/>
    </xf>
    <xf numFmtId="164" fontId="63" fillId="0" borderId="31"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3" fillId="0" borderId="43" xfId="0" applyFont="true" applyBorder="true" applyAlignment="true" applyProtection="false">
      <alignment horizontal="general" vertical="bottom" textRotation="0" wrapText="false" indent="0" shrinkToFit="false"/>
      <protection locked="true" hidden="false"/>
    </xf>
    <xf numFmtId="164" fontId="63" fillId="0" borderId="44" xfId="0" applyFont="true" applyBorder="true" applyAlignment="true" applyProtection="false">
      <alignment horizontal="general" vertical="bottom" textRotation="0" wrapText="false" indent="0" shrinkToFit="false"/>
      <protection locked="true" hidden="false"/>
    </xf>
    <xf numFmtId="164" fontId="53" fillId="0" borderId="42" xfId="0" applyFont="true" applyBorder="true" applyAlignment="true" applyProtection="false">
      <alignment horizontal="general" vertical="bottom" textRotation="0" wrapText="false" indent="0" shrinkToFit="false"/>
      <protection locked="true" hidden="false"/>
    </xf>
    <xf numFmtId="164" fontId="62" fillId="0" borderId="43"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general" vertical="bottom" textRotation="0" wrapText="false" indent="0" shrinkToFit="false"/>
      <protection locked="true" hidden="false"/>
    </xf>
    <xf numFmtId="164" fontId="62" fillId="0" borderId="45" xfId="0" applyFont="true" applyBorder="true" applyAlignment="true" applyProtection="false">
      <alignment horizontal="general" vertical="bottom" textRotation="0" wrapText="false" indent="0" shrinkToFit="false"/>
      <protection locked="true" hidden="false"/>
    </xf>
    <xf numFmtId="164" fontId="53" fillId="0" borderId="46" xfId="0" applyFont="true" applyBorder="true" applyAlignment="true" applyProtection="false">
      <alignment horizontal="general" vertical="bottom" textRotation="0" wrapText="false" indent="0" shrinkToFit="false"/>
      <protection locked="true" hidden="false"/>
    </xf>
    <xf numFmtId="164" fontId="53" fillId="0" borderId="41" xfId="0" applyFont="true" applyBorder="true" applyAlignment="true" applyProtection="false">
      <alignment horizontal="general" vertical="bottom" textRotation="0" wrapText="false" indent="0" shrinkToFit="false"/>
      <protection locked="true" hidden="false"/>
    </xf>
    <xf numFmtId="164" fontId="53" fillId="0" borderId="31"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8" fillId="0" borderId="0" xfId="55" applyFont="false" applyBorder="false" applyAlignment="false" applyProtection="false">
      <alignment horizontal="general" vertical="bottom" textRotation="0" wrapText="false" indent="0" shrinkToFit="false"/>
      <protection locked="true" hidden="false"/>
    </xf>
    <xf numFmtId="164" fontId="53"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false" applyAlignment="false" applyProtection="false">
      <alignment horizontal="general"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64" fontId="8" fillId="0" borderId="15" xfId="55" applyFont="false" applyBorder="true" applyAlignment="false" applyProtection="false">
      <alignment horizontal="general" vertical="bottom" textRotation="0" wrapText="false" indent="0" shrinkToFit="false"/>
      <protection locked="true" hidden="false"/>
    </xf>
    <xf numFmtId="164" fontId="8" fillId="0" borderId="16" xfId="55" applyFont="false" applyBorder="true" applyAlignment="false" applyProtection="false">
      <alignment horizontal="general" vertical="bottom" textRotation="0" wrapText="false" indent="0" shrinkToFit="false"/>
      <protection locked="true" hidden="false"/>
    </xf>
    <xf numFmtId="164" fontId="8" fillId="0" borderId="33" xfId="55" applyFont="false" applyBorder="true" applyAlignment="false" applyProtection="false">
      <alignment horizontal="general" vertical="bottom" textRotation="0" wrapText="false" indent="0" shrinkToFit="false"/>
      <protection locked="true" hidden="false"/>
    </xf>
    <xf numFmtId="164" fontId="71" fillId="0" borderId="0" xfId="55" applyFont="true" applyBorder="false" applyAlignment="true" applyProtection="false">
      <alignment horizontal="left" vertical="center" textRotation="0" wrapText="false" indent="0" shrinkToFit="false"/>
      <protection locked="true" hidden="false"/>
    </xf>
    <xf numFmtId="164" fontId="8" fillId="0" borderId="30" xfId="55" applyFont="false" applyBorder="true" applyAlignment="false" applyProtection="false">
      <alignment horizontal="general" vertical="bottom" textRotation="0" wrapText="false" indent="0" shrinkToFit="false"/>
      <protection locked="true" hidden="false"/>
    </xf>
    <xf numFmtId="164" fontId="9" fillId="10" borderId="0" xfId="55" applyFont="true" applyBorder="false" applyAlignment="true" applyProtection="false">
      <alignment horizontal="center" vertical="center" textRotation="255" wrapText="false" indent="0" shrinkToFit="false"/>
      <protection locked="true" hidden="false"/>
    </xf>
    <xf numFmtId="164" fontId="14" fillId="10" borderId="0" xfId="55" applyFont="true" applyBorder="false" applyAlignment="true" applyProtection="false">
      <alignment horizontal="left" vertical="top" textRotation="255" wrapText="false" indent="0" shrinkToFit="false"/>
      <protection locked="true" hidden="false"/>
    </xf>
    <xf numFmtId="164" fontId="14" fillId="0" borderId="19" xfId="55" applyFont="true" applyBorder="true" applyAlignment="true" applyProtection="false">
      <alignment horizontal="general" vertical="bottom" textRotation="255" wrapText="true" indent="0" shrinkToFit="false"/>
      <protection locked="true" hidden="false"/>
    </xf>
    <xf numFmtId="164" fontId="8" fillId="0" borderId="0" xfId="55" applyFont="false" applyBorder="false" applyAlignment="true" applyProtection="false">
      <alignment horizontal="left" vertical="bottom" textRotation="0" wrapText="false" indent="0" shrinkToFit="false"/>
      <protection locked="true" hidden="false"/>
    </xf>
    <xf numFmtId="164" fontId="8" fillId="0" borderId="19" xfId="55" applyFont="false" applyBorder="true" applyAlignment="false" applyProtection="false">
      <alignment horizontal="general" vertical="bottom" textRotation="0" wrapText="false" indent="0" shrinkToFit="false"/>
      <protection locked="true" hidden="false"/>
    </xf>
    <xf numFmtId="164" fontId="14" fillId="0" borderId="0" xfId="55" applyFont="true" applyBorder="false" applyAlignment="true" applyProtection="false">
      <alignment horizontal="center" vertical="bottom" textRotation="255" wrapText="false" indent="0" shrinkToFit="false"/>
      <protection locked="true" hidden="false"/>
    </xf>
    <xf numFmtId="164" fontId="8" fillId="0" borderId="22" xfId="55" applyFont="false" applyBorder="true" applyAlignment="false" applyProtection="false">
      <alignment horizontal="general" vertical="bottom" textRotation="0" wrapText="false" indent="0" shrinkToFit="false"/>
      <protection locked="true" hidden="false"/>
    </xf>
    <xf numFmtId="164" fontId="8" fillId="0" borderId="23" xfId="55" applyFont="false" applyBorder="true" applyAlignment="false" applyProtection="false">
      <alignment horizontal="general" vertical="bottom" textRotation="0" wrapText="false" indent="0" shrinkToFit="false"/>
      <protection locked="true" hidden="false"/>
    </xf>
    <xf numFmtId="164" fontId="8" fillId="0" borderId="29" xfId="55" applyFont="false" applyBorder="true" applyAlignment="false" applyProtection="false">
      <alignment horizontal="general" vertical="bottom" textRotation="0" wrapText="false" indent="0" shrinkToFit="false"/>
      <protection locked="true" hidden="false"/>
    </xf>
    <xf numFmtId="164" fontId="0" fillId="0" borderId="0" xfId="58" applyFont="true" applyBorder="false" applyAlignment="false" applyProtection="false">
      <alignment horizontal="general" vertical="center" textRotation="0" wrapText="false" indent="0" shrinkToFit="false"/>
      <protection locked="true" hidden="false"/>
    </xf>
    <xf numFmtId="164" fontId="0" fillId="2" borderId="0" xfId="58" applyFont="true" applyBorder="false" applyAlignment="true" applyProtection="false">
      <alignment horizontal="general" vertical="bottom" textRotation="0" wrapText="false" indent="0" shrinkToFit="false"/>
      <protection locked="true" hidden="false"/>
    </xf>
    <xf numFmtId="164" fontId="76" fillId="0" borderId="47" xfId="55" applyFont="true" applyBorder="true" applyAlignment="true" applyProtection="false">
      <alignment horizontal="center" vertical="bottom" textRotation="0" wrapText="false" indent="0" shrinkToFit="false"/>
      <protection locked="true" hidden="false"/>
    </xf>
    <xf numFmtId="164" fontId="76" fillId="0" borderId="31" xfId="55" applyFont="true" applyBorder="true" applyAlignment="false" applyProtection="false">
      <alignment horizontal="general" vertical="bottom" textRotation="0" wrapText="false" indent="0" shrinkToFit="false"/>
      <protection locked="true" hidden="false"/>
    </xf>
    <xf numFmtId="164" fontId="76" fillId="0" borderId="40" xfId="55" applyFont="true" applyBorder="true" applyAlignment="false" applyProtection="false">
      <alignment horizontal="general" vertical="bottom" textRotation="0" wrapText="false" indent="0" shrinkToFit="false"/>
      <protection locked="true" hidden="false"/>
    </xf>
    <xf numFmtId="165" fontId="6" fillId="0" borderId="47" xfId="25" applyFont="false" applyBorder="true" applyAlignment="true" applyProtection="true">
      <alignment horizontal="general" vertical="bottom" textRotation="0" wrapText="false" indent="0" shrinkToFit="false"/>
      <protection locked="true" hidden="false"/>
    </xf>
    <xf numFmtId="164" fontId="76" fillId="0" borderId="0" xfId="55" applyFont="true" applyBorder="false" applyAlignment="false" applyProtection="false">
      <alignment horizontal="general" vertical="bottom" textRotation="0" wrapText="false" indent="0" shrinkToFit="false"/>
      <protection locked="true" hidden="false"/>
    </xf>
    <xf numFmtId="165" fontId="6" fillId="0" borderId="48" xfId="25" applyFont="false" applyBorder="true" applyAlignment="true" applyProtection="true">
      <alignment horizontal="general" vertical="bottom" textRotation="0" wrapText="false" indent="0" shrinkToFit="false"/>
      <protection locked="true" hidden="false"/>
    </xf>
    <xf numFmtId="164" fontId="14" fillId="0" borderId="0" xfId="55" applyFont="true" applyBorder="false" applyAlignment="true" applyProtection="false">
      <alignment horizontal="center" vertical="bottom" textRotation="0" wrapText="false" indent="0" shrinkToFit="false"/>
      <protection locked="true" hidden="false"/>
    </xf>
    <xf numFmtId="165" fontId="13" fillId="0" borderId="0" xfId="55" applyFont="true" applyBorder="false" applyAlignment="false" applyProtection="false">
      <alignment horizontal="general" vertical="bottom" textRotation="0" wrapText="false" indent="0" shrinkToFit="false"/>
      <protection locked="true" hidden="false"/>
    </xf>
    <xf numFmtId="164" fontId="13" fillId="0" borderId="0" xfId="70" applyFont="true" applyBorder="false" applyAlignment="false" applyProtection="true">
      <alignment horizontal="general" vertical="center" textRotation="0" wrapText="false" indent="0" shrinkToFit="false"/>
      <protection locked="true" hidden="false"/>
    </xf>
    <xf numFmtId="164" fontId="13" fillId="0" borderId="0" xfId="70" applyFont="true" applyBorder="false" applyAlignment="true" applyProtection="true">
      <alignment horizontal="right" vertical="center" textRotation="0" wrapText="false" indent="0" shrinkToFit="false"/>
      <protection locked="true" hidden="false"/>
    </xf>
    <xf numFmtId="164" fontId="14" fillId="0" borderId="0" xfId="70" applyFont="true" applyBorder="false" applyAlignment="false" applyProtection="true">
      <alignment horizontal="general" vertical="center" textRotation="0" wrapText="false" indent="0" shrinkToFit="false"/>
      <protection locked="true" hidden="false"/>
    </xf>
    <xf numFmtId="164" fontId="38" fillId="0" borderId="0" xfId="70" applyFont="true" applyBorder="false" applyAlignment="false" applyProtection="true">
      <alignment horizontal="general" vertical="center" textRotation="0" wrapText="false" indent="0" shrinkToFit="false"/>
      <protection locked="true" hidden="false"/>
    </xf>
    <xf numFmtId="166" fontId="39" fillId="0" borderId="0" xfId="29" applyFont="true" applyBorder="false" applyAlignment="true" applyProtection="false">
      <alignment horizontal="general" vertical="bottom" textRotation="0" wrapText="false" indent="0" shrinkToFit="false"/>
      <protection locked="true" hidden="false"/>
    </xf>
    <xf numFmtId="164" fontId="38" fillId="0" borderId="0" xfId="70" applyFont="true" applyBorder="false" applyAlignment="true" applyProtection="true">
      <alignment horizontal="left" vertical="center" textRotation="0" wrapText="false" indent="0" shrinkToFit="false"/>
      <protection locked="true" hidden="false"/>
    </xf>
    <xf numFmtId="164" fontId="39" fillId="0" borderId="0" xfId="70" applyFont="true" applyBorder="false" applyAlignment="true" applyProtection="true">
      <alignment horizontal="right" vertical="center" textRotation="0" wrapText="false" indent="0" shrinkToFit="false"/>
      <protection locked="true" hidden="false"/>
    </xf>
    <xf numFmtId="166" fontId="39" fillId="0" borderId="0" xfId="29" applyFont="true" applyBorder="false" applyAlignment="true" applyProtection="false">
      <alignment horizontal="right" vertical="bottom" textRotation="0" wrapText="false" indent="0" shrinkToFit="false"/>
      <protection locked="true" hidden="false"/>
    </xf>
    <xf numFmtId="164" fontId="21" fillId="0" borderId="0" xfId="70" applyFont="true" applyBorder="false" applyAlignment="false" applyProtection="true">
      <alignment horizontal="general" vertical="center" textRotation="0" wrapText="false" indent="0" shrinkToFit="false"/>
      <protection locked="true" hidden="false"/>
    </xf>
    <xf numFmtId="164" fontId="21" fillId="0" borderId="0" xfId="70" applyFont="true" applyBorder="false" applyAlignment="true" applyProtection="true">
      <alignment horizontal="left" vertical="center" textRotation="0" wrapText="false" indent="0" shrinkToFit="false"/>
      <protection locked="true" hidden="false"/>
    </xf>
    <xf numFmtId="164" fontId="8" fillId="0" borderId="0" xfId="29" applyFont="false" applyBorder="false" applyAlignment="false" applyProtection="false">
      <alignment horizontal="general" vertical="center" textRotation="0" wrapText="false" indent="0" shrinkToFit="false"/>
      <protection locked="true" hidden="false"/>
    </xf>
    <xf numFmtId="164" fontId="14" fillId="0" borderId="0" xfId="75" applyFont="true" applyBorder="false" applyAlignment="false" applyProtection="false">
      <alignment horizontal="general" vertical="center" textRotation="0" wrapText="false" indent="0" shrinkToFit="false"/>
      <protection locked="true" hidden="false"/>
    </xf>
    <xf numFmtId="164" fontId="38" fillId="0" borderId="0" xfId="52" applyFont="true" applyBorder="false" applyAlignment="false" applyProtection="false">
      <alignment horizontal="general" vertical="center" textRotation="0" wrapText="false" indent="0" shrinkToFit="false"/>
      <protection locked="true" hidden="false"/>
    </xf>
    <xf numFmtId="166" fontId="39" fillId="0" borderId="0" xfId="75" applyFont="true" applyBorder="false" applyAlignment="true" applyProtection="false">
      <alignment horizontal="right" vertical="bottom" textRotation="0" wrapText="false" indent="0" shrinkToFit="false"/>
      <protection locked="true" hidden="false"/>
    </xf>
    <xf numFmtId="166" fontId="39" fillId="0" borderId="0" xfId="75" applyFont="true" applyBorder="false" applyAlignment="true" applyProtection="false">
      <alignment horizontal="general" vertical="bottom" textRotation="0" wrapText="false" indent="0" shrinkToFit="false"/>
      <protection locked="true" hidden="false"/>
    </xf>
    <xf numFmtId="164" fontId="38" fillId="0" borderId="0" xfId="75" applyFont="true" applyBorder="false" applyAlignment="false" applyProtection="false">
      <alignment horizontal="general" vertical="center" textRotation="0" wrapText="false" indent="0" shrinkToFit="false"/>
      <protection locked="true" hidden="false"/>
    </xf>
    <xf numFmtId="164" fontId="21" fillId="0" borderId="0" xfId="75" applyFont="true" applyBorder="false" applyAlignment="false" applyProtection="false">
      <alignment horizontal="general" vertical="center" textRotation="0" wrapText="false" indent="0" shrinkToFit="false"/>
      <protection locked="true" hidden="false"/>
    </xf>
    <xf numFmtId="164" fontId="17" fillId="0" borderId="0" xfId="52" applyFont="true" applyBorder="false" applyAlignment="fals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7" fillId="0" borderId="0" xfId="50" applyFont="true" applyBorder="false" applyAlignment="false" applyProtection="false">
      <alignment horizontal="general" vertical="center" textRotation="0" wrapText="false" indent="0" shrinkToFit="false"/>
      <protection locked="true" hidden="false"/>
    </xf>
    <xf numFmtId="164" fontId="17" fillId="0" borderId="0" xfId="29" applyFont="true" applyBorder="false" applyAlignment="false" applyProtection="false">
      <alignment horizontal="general" vertical="center" textRotation="0" wrapText="false" indent="0" shrinkToFit="false"/>
      <protection locked="true" hidden="false"/>
    </xf>
    <xf numFmtId="164" fontId="39" fillId="0" borderId="0" xfId="50" applyFont="true" applyBorder="false" applyAlignment="false" applyProtection="false">
      <alignment horizontal="general" vertical="center" textRotation="0" wrapText="false" indent="0" shrinkToFit="false"/>
      <protection locked="true" hidden="false"/>
    </xf>
    <xf numFmtId="164" fontId="39" fillId="0" borderId="0" xfId="29" applyFont="true" applyBorder="false" applyAlignment="false" applyProtection="false">
      <alignment horizontal="general" vertical="center" textRotation="0" wrapText="false" indent="0" shrinkToFit="false"/>
      <protection locked="true" hidden="false"/>
    </xf>
    <xf numFmtId="164" fontId="38" fillId="0" borderId="0" xfId="70" applyFont="true" applyBorder="false" applyAlignment="true" applyProtection="true">
      <alignment horizontal="left" vertical="center" textRotation="0" wrapText="false" indent="0" shrinkToFit="true"/>
      <protection locked="true" hidden="false"/>
    </xf>
    <xf numFmtId="164" fontId="21" fillId="0" borderId="0" xfId="51" applyFont="true" applyBorder="false" applyAlignment="true" applyProtection="true">
      <alignment horizontal="general" vertical="bottom" textRotation="0" wrapText="false" indent="0" shrinkToFit="false"/>
      <protection locked="true" hidden="false"/>
    </xf>
    <xf numFmtId="164" fontId="0" fillId="0" borderId="0" xfId="51" applyFont="true" applyBorder="false" applyAlignment="true" applyProtection="true">
      <alignment horizontal="general" vertical="bottom" textRotation="0" wrapText="false" indent="0" shrinkToFit="false"/>
      <protection locked="true" hidden="false"/>
    </xf>
    <xf numFmtId="164" fontId="38" fillId="0" borderId="0" xfId="51" applyFont="true" applyBorder="false" applyAlignment="true" applyProtection="true">
      <alignment horizontal="general" vertical="bottom" textRotation="0" wrapText="false" indent="0" shrinkToFit="false"/>
      <protection locked="true" hidden="false"/>
    </xf>
    <xf numFmtId="164" fontId="21" fillId="0" borderId="0" xfId="70" applyFont="true" applyBorder="false" applyAlignment="true" applyProtection="true">
      <alignment horizontal="left" vertical="center" textRotation="0" wrapText="false" indent="0" shrinkToFit="true"/>
      <protection locked="true" hidden="false"/>
    </xf>
    <xf numFmtId="164" fontId="14" fillId="0" borderId="0" xfId="70" applyFont="true" applyBorder="false" applyAlignment="true" applyProtection="true">
      <alignment horizontal="left" vertical="center" textRotation="0" wrapText="false" indent="0" shrinkToFit="false"/>
      <protection locked="true" hidden="false"/>
    </xf>
    <xf numFmtId="164" fontId="14" fillId="0" borderId="0" xfId="51" applyFont="true" applyBorder="false" applyAlignment="true" applyProtection="true">
      <alignment horizontal="general" vertical="bottom" textRotation="0" wrapText="false" indent="0" shrinkToFit="false"/>
      <protection locked="true" hidden="false"/>
    </xf>
    <xf numFmtId="164" fontId="14" fillId="0" borderId="0" xfId="70" applyFont="true" applyBorder="false" applyAlignment="true" applyProtection="true">
      <alignment horizontal="left" vertical="center" textRotation="0" wrapText="false" indent="0" shrinkToFit="true"/>
      <protection locked="true" hidden="false"/>
    </xf>
    <xf numFmtId="164" fontId="38" fillId="0" borderId="0" xfId="29"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4" fillId="0" borderId="0" xfId="69" applyFont="true" applyBorder="false" applyAlignment="false" applyProtection="false">
      <alignment horizontal="general" vertical="center" textRotation="0" wrapText="false" indent="0" shrinkToFit="false"/>
      <protection locked="true" hidden="false"/>
    </xf>
    <xf numFmtId="164" fontId="38" fillId="0" borderId="0" xfId="51" applyFont="true" applyBorder="false" applyAlignment="false" applyProtection="true">
      <alignment horizontal="general" vertical="center" textRotation="0" wrapText="false" indent="0" shrinkToFit="false"/>
      <protection locked="true" hidden="false"/>
    </xf>
    <xf numFmtId="164" fontId="21" fillId="0" borderId="0" xfId="51" applyFont="true" applyBorder="false" applyAlignment="false" applyProtection="true">
      <alignment horizontal="general" vertical="center" textRotation="0" wrapText="false" indent="0" shrinkToFit="false"/>
      <protection locked="true" hidden="false"/>
    </xf>
    <xf numFmtId="164" fontId="14" fillId="0" borderId="0" xfId="51" applyFont="true" applyBorder="false" applyAlignment="false" applyProtection="true">
      <alignment horizontal="general" vertical="center" textRotation="0" wrapText="false" indent="0" shrinkToFit="false"/>
      <protection locked="true" hidden="false"/>
    </xf>
    <xf numFmtId="166" fontId="13" fillId="0" borderId="0" xfId="29" applyFont="true" applyBorder="false" applyAlignment="true" applyProtection="false">
      <alignment horizontal="general" vertical="bottom" textRotation="0" wrapText="false" indent="0" shrinkToFit="false"/>
      <protection locked="true" hidden="false"/>
    </xf>
    <xf numFmtId="164" fontId="77" fillId="0" borderId="0" xfId="70" applyFont="true" applyBorder="false" applyAlignment="false" applyProtection="true">
      <alignment horizontal="general" vertical="center" textRotation="0" wrapText="false" indent="0" shrinkToFit="false"/>
      <protection locked="true" hidden="false"/>
    </xf>
    <xf numFmtId="164" fontId="78" fillId="0" borderId="0" xfId="70" applyFont="true" applyBorder="false" applyAlignment="false" applyProtection="tru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21" fillId="0" borderId="0" xfId="29" applyFont="true" applyBorder="false" applyAlignment="false" applyProtection="false">
      <alignment horizontal="general" vertical="center" textRotation="0" wrapText="false" indent="0" shrinkToFit="false"/>
      <protection locked="true" hidden="false"/>
    </xf>
    <xf numFmtId="164" fontId="43" fillId="0" borderId="0" xfId="70" applyFont="true" applyBorder="false" applyAlignment="false" applyProtection="true">
      <alignment horizontal="general" vertical="center" textRotation="0" wrapText="false" indent="0" shrinkToFit="false"/>
      <protection locked="true" hidden="false"/>
    </xf>
    <xf numFmtId="164" fontId="79" fillId="0" borderId="0" xfId="70" applyFont="true" applyBorder="false" applyAlignment="false" applyProtection="true">
      <alignment horizontal="general" vertical="center" textRotation="0" wrapText="false" indent="0" shrinkToFit="false"/>
      <protection locked="true" hidden="false"/>
    </xf>
    <xf numFmtId="164" fontId="38" fillId="2" borderId="0" xfId="29" applyFont="true" applyBorder="false" applyAlignment="true" applyProtection="false">
      <alignment horizontal="left" vertical="center" textRotation="0" wrapText="false" indent="0" shrinkToFit="false"/>
      <protection locked="true" hidden="false"/>
    </xf>
    <xf numFmtId="164" fontId="38" fillId="2" borderId="0" xfId="29" applyFont="true" applyBorder="false" applyAlignment="false" applyProtection="false">
      <alignment horizontal="general" vertical="center" textRotation="0" wrapText="false" indent="0" shrinkToFit="false"/>
      <protection locked="true" hidden="false"/>
    </xf>
    <xf numFmtId="164" fontId="39" fillId="0" borderId="0" xfId="70" applyFont="true" applyBorder="false" applyAlignment="false" applyProtection="true">
      <alignment horizontal="general" vertical="center" textRotation="0" wrapText="false" indent="0" shrinkToFit="false"/>
      <protection locked="true" hidden="false"/>
    </xf>
    <xf numFmtId="164" fontId="21" fillId="0" borderId="0" xfId="69" applyFont="true" applyBorder="false" applyAlignment="false" applyProtection="false">
      <alignment horizontal="general" vertical="center" textRotation="0" wrapText="false" indent="0" shrinkToFit="false"/>
      <protection locked="true" hidden="false"/>
    </xf>
    <xf numFmtId="164" fontId="21" fillId="0" borderId="0" xfId="76" applyFont="true" applyBorder="false" applyAlignment="false" applyProtection="false">
      <alignment horizontal="general" vertical="center" textRotation="0" wrapText="false" indent="0" shrinkToFit="false"/>
      <protection locked="true" hidden="false"/>
    </xf>
    <xf numFmtId="164" fontId="39" fillId="0" borderId="0" xfId="69" applyFont="true" applyBorder="false" applyAlignment="false" applyProtection="false">
      <alignment horizontal="general" vertical="center" textRotation="0" wrapText="false" indent="0" shrinkToFit="false"/>
      <protection locked="true" hidden="false"/>
    </xf>
    <xf numFmtId="164" fontId="80" fillId="0" borderId="0" xfId="70" applyFont="true" applyBorder="false" applyAlignment="false" applyProtection="true">
      <alignment horizontal="general" vertical="center" textRotation="0" wrapText="false" indent="0" shrinkToFit="false"/>
      <protection locked="true" hidden="false"/>
    </xf>
    <xf numFmtId="164" fontId="81" fillId="0" borderId="0" xfId="70" applyFont="true" applyBorder="false" applyAlignment="false" applyProtection="tru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38" fillId="0" borderId="0" xfId="69" applyFont="tru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false" applyProtection="false">
      <alignment horizontal="general" vertical="bottom" textRotation="0" wrapText="false" indent="0" shrinkToFit="false"/>
      <protection locked="true" hidden="false"/>
    </xf>
    <xf numFmtId="164" fontId="14" fillId="0" borderId="0" xfId="72" applyFont="true" applyBorder="false" applyAlignment="false" applyProtection="false">
      <alignment horizontal="general" vertical="bottom" textRotation="0" wrapText="false" indent="0" shrinkToFit="false"/>
      <protection locked="true" hidden="false"/>
    </xf>
    <xf numFmtId="164" fontId="38" fillId="0" borderId="0" xfId="76"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true">
      <alignment horizontal="general" vertical="bottom" textRotation="0" wrapText="false" indent="0" shrinkToFit="false"/>
      <protection locked="true" hidden="false"/>
    </xf>
    <xf numFmtId="164" fontId="39" fillId="0" borderId="0" xfId="51" applyFont="true" applyBorder="false" applyAlignment="true" applyProtection="true">
      <alignment horizontal="right" vertical="center" textRotation="0" wrapText="false" indent="0" shrinkToFit="false"/>
      <protection locked="true" hidden="false"/>
    </xf>
    <xf numFmtId="164" fontId="21" fillId="0" borderId="0" xfId="73" applyFont="true" applyBorder="false" applyAlignment="false" applyProtection="tru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25" fillId="0" borderId="0" xfId="29" applyFont="true" applyBorder="false" applyAlignment="false" applyProtection="false">
      <alignment horizontal="general" vertical="center" textRotation="0" wrapText="false" indent="0" shrinkToFit="false"/>
      <protection locked="true" hidden="false"/>
    </xf>
    <xf numFmtId="171" fontId="39" fillId="0" borderId="0" xfId="70" applyFont="true" applyBorder="false" applyAlignment="true" applyProtection="true">
      <alignment horizontal="right" vertical="center" textRotation="0" wrapText="false" indent="0" shrinkToFit="false"/>
      <protection locked="true" hidden="false"/>
    </xf>
    <xf numFmtId="164" fontId="39" fillId="0" borderId="0" xfId="7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false" applyProtection="false">
      <alignment horizontal="general" vertical="center" textRotation="0" wrapText="false" indent="0" shrinkToFit="false"/>
      <protection locked="true" hidden="false"/>
    </xf>
    <xf numFmtId="164" fontId="13" fillId="0" borderId="0" xfId="70" applyFont="true" applyBorder="true" applyAlignment="true" applyProtection="true">
      <alignment horizontal="center" vertical="center" textRotation="0" wrapText="false" indent="0" shrinkToFit="false"/>
      <protection locked="true" hidden="false"/>
    </xf>
    <xf numFmtId="164" fontId="83" fillId="0" borderId="0" xfId="29" applyFont="true" applyBorder="false" applyAlignment="true" applyProtection="false">
      <alignment horizontal="left" vertical="bottom" textRotation="0" wrapText="false" indent="0" shrinkToFit="false"/>
      <protection locked="true" hidden="false"/>
    </xf>
    <xf numFmtId="164" fontId="39" fillId="0" borderId="0" xfId="29" applyFont="true" applyBorder="false" applyAlignment="true" applyProtection="false">
      <alignment horizontal="left" vertical="bottom" textRotation="0" wrapText="false" indent="0" shrinkToFit="false"/>
      <protection locked="true" hidden="false"/>
    </xf>
    <xf numFmtId="164" fontId="84" fillId="0" borderId="0" xfId="29" applyFont="true" applyBorder="false" applyAlignment="true" applyProtection="false">
      <alignment horizontal="left" vertical="bottom" textRotation="0" wrapText="false" indent="0" shrinkToFit="false"/>
      <protection locked="true" hidden="false"/>
    </xf>
    <xf numFmtId="164" fontId="17" fillId="0" borderId="0" xfId="29" applyFont="true" applyBorder="false" applyAlignment="true" applyProtection="false">
      <alignment horizontal="left" vertical="bottom" textRotation="0" wrapText="false" indent="0" shrinkToFit="false"/>
      <protection locked="true" hidden="false"/>
    </xf>
    <xf numFmtId="164" fontId="55" fillId="0" borderId="0" xfId="29" applyFont="true" applyBorder="false" applyAlignment="false" applyProtection="false">
      <alignment horizontal="general" vertical="center" textRotation="0" wrapText="false" indent="0" shrinkToFit="false"/>
      <protection locked="true" hidden="false"/>
    </xf>
    <xf numFmtId="164" fontId="39" fillId="0" borderId="0" xfId="53" applyFont="true" applyBorder="false" applyAlignment="true" applyProtection="false">
      <alignment horizontal="right" vertical="bottom" textRotation="0" wrapText="false" indent="0" shrinkToFit="false"/>
      <protection locked="true" hidden="false"/>
    </xf>
    <xf numFmtId="164" fontId="39" fillId="0" borderId="0" xfId="29"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bottom" textRotation="0" wrapText="false" indent="0" shrinkToFit="false"/>
      <protection locked="true" hidden="false"/>
    </xf>
    <xf numFmtId="164" fontId="38" fillId="0" borderId="0" xfId="50" applyFont="true" applyBorder="false" applyAlignment="true" applyProtection="false">
      <alignment horizontal="center" vertical="center" textRotation="0" wrapText="false" indent="0" shrinkToFit="false"/>
      <protection locked="true" hidden="false"/>
    </xf>
    <xf numFmtId="164" fontId="38" fillId="0" borderId="0" xfId="50" applyFont="true" applyBorder="false" applyAlignment="true" applyProtection="false">
      <alignment horizontal="left" vertical="center" textRotation="0" wrapText="false" indent="0" shrinkToFit="false"/>
      <protection locked="true" hidden="false"/>
    </xf>
    <xf numFmtId="164" fontId="42" fillId="0" borderId="0" xfId="53" applyFont="true" applyBorder="false" applyAlignment="true" applyProtection="false">
      <alignment horizontal="center" vertical="center" textRotation="0" wrapText="false" indent="0" shrinkToFit="false"/>
      <protection locked="true" hidden="false"/>
    </xf>
    <xf numFmtId="164" fontId="38" fillId="0" borderId="0" xfId="53" applyFont="true" applyBorder="false" applyAlignment="true" applyProtection="false">
      <alignment horizontal="left" vertical="bottom" textRotation="0" wrapText="false" indent="0" shrinkToFit="false"/>
      <protection locked="true" hidden="false"/>
    </xf>
    <xf numFmtId="164" fontId="39" fillId="0" borderId="0" xfId="70" applyFont="true" applyBorder="false" applyAlignment="true" applyProtection="true">
      <alignment horizontal="center" vertical="center" textRotation="0" wrapText="false" indent="0" shrinkToFit="false"/>
      <protection locked="true" hidden="false"/>
    </xf>
    <xf numFmtId="164" fontId="39" fillId="0" borderId="0" xfId="50" applyFont="true" applyBorder="false" applyAlignment="true" applyProtection="false">
      <alignment horizontal="center" vertical="center" textRotation="0" wrapText="false" indent="0" shrinkToFit="false"/>
      <protection locked="true" hidden="false"/>
    </xf>
    <xf numFmtId="164" fontId="39" fillId="0" borderId="0" xfId="29" applyFont="true" applyBorder="false" applyAlignment="true" applyProtection="false">
      <alignment horizontal="center" vertical="center" textRotation="0" wrapText="false" indent="0" shrinkToFit="false"/>
      <protection locked="true" hidden="false"/>
    </xf>
    <xf numFmtId="164" fontId="39" fillId="0" borderId="0" xfId="60" applyFont="true" applyBorder="false" applyAlignment="false" applyProtection="false">
      <alignment horizontal="general" vertical="center" textRotation="0" wrapText="false" indent="0" shrinkToFit="false"/>
      <protection locked="true" hidden="false"/>
    </xf>
    <xf numFmtId="164" fontId="38" fillId="0" borderId="0" xfId="53" applyFont="true" applyBorder="false" applyAlignment="true" applyProtection="false">
      <alignment horizontal="left" vertical="center" textRotation="0" wrapText="false" indent="0" shrinkToFit="false"/>
      <protection locked="true" hidden="false"/>
    </xf>
    <xf numFmtId="164" fontId="38" fillId="0" borderId="0" xfId="66" applyFont="true" applyBorder="false" applyAlignment="false" applyProtection="false">
      <alignment horizontal="general" vertical="center" textRotation="0" wrapText="false" indent="0" shrinkToFit="false"/>
      <protection locked="true" hidden="false"/>
    </xf>
    <xf numFmtId="164" fontId="42" fillId="0" borderId="0" xfId="70" applyFont="true" applyBorder="false" applyAlignment="true" applyProtection="true">
      <alignment horizontal="center" vertical="center" textRotation="0" wrapText="false" indent="0" shrinkToFit="false"/>
      <protection locked="true" hidden="false"/>
    </xf>
    <xf numFmtId="164" fontId="39" fillId="0" borderId="0" xfId="66" applyFont="true" applyBorder="false" applyAlignment="true" applyProtection="false">
      <alignment horizontal="general" vertical="bottom" textRotation="0" wrapText="false" indent="0" shrinkToFit="false"/>
      <protection locked="true" hidden="false"/>
    </xf>
    <xf numFmtId="164" fontId="38" fillId="0" borderId="0" xfId="27" applyFont="true" applyBorder="false" applyAlignment="true" applyProtection="false">
      <alignment horizontal="left" vertical="bottom" textRotation="0" wrapText="false" indent="0" shrinkToFit="false"/>
      <protection locked="true" hidden="false"/>
    </xf>
    <xf numFmtId="164" fontId="38" fillId="0" borderId="0" xfId="60" applyFont="true" applyBorder="false" applyAlignment="false" applyProtection="false">
      <alignment horizontal="general" vertical="center" textRotation="0" wrapText="false" indent="0" shrinkToFit="false"/>
      <protection locked="true" hidden="false"/>
    </xf>
    <xf numFmtId="164" fontId="39" fillId="0" borderId="0" xfId="60" applyFont="true" applyBorder="false" applyAlignment="true" applyProtection="false">
      <alignment horizontal="center" vertical="center" textRotation="0" wrapText="false" indent="0" shrinkToFit="false"/>
      <protection locked="true" hidden="false"/>
    </xf>
    <xf numFmtId="164" fontId="38" fillId="0" borderId="0" xfId="74"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left" vertical="bottom" textRotation="0" wrapText="false" indent="0" shrinkToFit="false"/>
      <protection locked="true" hidden="false"/>
    </xf>
    <xf numFmtId="164" fontId="21" fillId="0" borderId="0" xfId="27" applyFont="true" applyBorder="false" applyAlignment="true" applyProtection="false">
      <alignment horizontal="left" vertical="bottom" textRotation="0" wrapText="false" indent="0" shrinkToFit="false"/>
      <protection locked="true" hidden="false"/>
    </xf>
    <xf numFmtId="164" fontId="39" fillId="0" borderId="0" xfId="27" applyFont="true" applyBorder="false" applyAlignment="false" applyProtection="false">
      <alignment horizontal="general" vertical="center" textRotation="0" wrapText="false" indent="0" shrinkToFit="false"/>
      <protection locked="true" hidden="false"/>
    </xf>
    <xf numFmtId="164" fontId="39" fillId="0" borderId="0" xfId="27" applyFont="true" applyBorder="false" applyAlignment="true" applyProtection="false">
      <alignment horizontal="center" vertical="center" textRotation="0" wrapText="false" indent="0" shrinkToFit="false"/>
      <protection locked="true" hidden="false"/>
    </xf>
    <xf numFmtId="164" fontId="39" fillId="0" borderId="0" xfId="27" applyFont="true" applyBorder="false" applyAlignment="true" applyProtection="false">
      <alignment horizontal="general" vertical="bottom" textRotation="0" wrapText="false" indent="0" shrinkToFit="false"/>
      <protection locked="true" hidden="false"/>
    </xf>
    <xf numFmtId="164" fontId="21" fillId="0" borderId="0" xfId="50" applyFont="true" applyBorder="false" applyAlignment="true" applyProtection="false">
      <alignment horizontal="left" vertical="center" textRotation="0" wrapText="false" indent="0" shrinkToFit="false"/>
      <protection locked="true" hidden="false"/>
    </xf>
    <xf numFmtId="164" fontId="21" fillId="0" borderId="0" xfId="53" applyFont="true" applyBorder="false" applyAlignment="true" applyProtection="false">
      <alignment horizontal="left" vertical="center" textRotation="0" wrapText="false" indent="0" shrinkToFit="false"/>
      <protection locked="true" hidden="false"/>
    </xf>
    <xf numFmtId="164" fontId="21" fillId="0" borderId="0" xfId="60" applyFont="true" applyBorder="false" applyAlignment="false" applyProtection="false">
      <alignment horizontal="general" vertical="center" textRotation="0" wrapText="false" indent="0" shrinkToFit="false"/>
      <protection locked="true" hidden="false"/>
    </xf>
    <xf numFmtId="172" fontId="13" fillId="0" borderId="0" xfId="70" applyFont="true" applyBorder="true" applyAlignment="true" applyProtection="true">
      <alignment horizontal="center" vertical="center" textRotation="0" wrapText="false" indent="0" shrinkToFit="false"/>
      <protection locked="true" hidden="false"/>
    </xf>
    <xf numFmtId="172" fontId="17" fillId="0" borderId="0" xfId="51" applyFont="true" applyBorder="true" applyAlignment="true" applyProtection="true">
      <alignment horizontal="center" vertical="bottom" textRotation="0" wrapText="false" indent="0" shrinkToFit="false"/>
      <protection locked="true" hidden="false"/>
    </xf>
    <xf numFmtId="164" fontId="13" fillId="0" borderId="0" xfId="70" applyFont="true" applyBorder="false" applyAlignment="true" applyProtection="true">
      <alignment horizontal="center" vertical="center" textRotation="0" wrapText="false" indent="0" shrinkToFit="false"/>
      <protection locked="true" hidden="false"/>
    </xf>
    <xf numFmtId="173" fontId="13" fillId="0" borderId="0" xfId="70" applyFont="true" applyBorder="true" applyAlignment="true" applyProtection="true">
      <alignment horizontal="center" vertical="center" textRotation="0" wrapText="false" indent="0" shrinkToFit="false"/>
      <protection locked="true" hidden="false"/>
    </xf>
    <xf numFmtId="164" fontId="17" fillId="0" borderId="0" xfId="51" applyFont="true" applyBorder="true" applyAlignment="true" applyProtection="true">
      <alignment horizontal="center" vertical="bottom" textRotation="0" wrapText="false" indent="0" shrinkToFit="false"/>
      <protection locked="true" hidden="false"/>
    </xf>
    <xf numFmtId="174" fontId="17" fillId="0" borderId="0" xfId="51" applyFont="true" applyBorder="true" applyAlignment="true" applyProtection="true">
      <alignment horizontal="center" vertical="bottom" textRotation="0" wrapText="false" indent="0" shrinkToFit="false"/>
      <protection locked="true" hidden="false"/>
    </xf>
    <xf numFmtId="173" fontId="13" fillId="0" borderId="0" xfId="70" applyFont="true" applyBorder="false" applyAlignment="false" applyProtection="true">
      <alignment horizontal="general" vertical="center" textRotation="0" wrapText="false" indent="0" shrinkToFit="false"/>
      <protection locked="true" hidden="false"/>
    </xf>
    <xf numFmtId="164" fontId="76" fillId="10" borderId="47" xfId="55" applyFont="true" applyBorder="true" applyAlignment="true" applyProtection="false">
      <alignment horizontal="center" vertical="bottom" textRotation="0" wrapText="false" indent="0" shrinkToFit="false"/>
      <protection locked="true" hidden="false"/>
    </xf>
    <xf numFmtId="164" fontId="76" fillId="10" borderId="31" xfId="55" applyFont="true" applyBorder="true" applyAlignment="false" applyProtection="false">
      <alignment horizontal="general" vertical="bottom" textRotation="0" wrapText="false" indent="0" shrinkToFit="false"/>
      <protection locked="true" hidden="false"/>
    </xf>
    <xf numFmtId="164" fontId="76" fillId="10" borderId="40" xfId="55" applyFont="true" applyBorder="true" applyAlignment="false" applyProtection="false">
      <alignment horizontal="general" vertical="bottom" textRotation="0" wrapText="false" indent="0" shrinkToFit="false"/>
      <protection locked="true" hidden="false"/>
    </xf>
    <xf numFmtId="165" fontId="6" fillId="10" borderId="47" xfId="25" applyFont="false" applyBorder="true" applyAlignment="true" applyProtection="true">
      <alignment horizontal="general" vertical="bottom" textRotation="0" wrapText="false" indent="0" shrinkToFit="false"/>
      <protection locked="true" hidden="false"/>
    </xf>
    <xf numFmtId="164" fontId="76" fillId="5" borderId="47" xfId="55" applyFont="true" applyBorder="true" applyAlignment="true" applyProtection="false">
      <alignment horizontal="center" vertical="bottom" textRotation="0" wrapText="false" indent="0" shrinkToFit="false"/>
      <protection locked="true" hidden="false"/>
    </xf>
    <xf numFmtId="164" fontId="76" fillId="5" borderId="31" xfId="55" applyFont="true" applyBorder="true" applyAlignment="false" applyProtection="false">
      <alignment horizontal="general" vertical="bottom" textRotation="0" wrapText="false" indent="0" shrinkToFit="false"/>
      <protection locked="true" hidden="false"/>
    </xf>
    <xf numFmtId="164" fontId="76" fillId="5" borderId="40" xfId="55" applyFont="true" applyBorder="true" applyAlignment="false" applyProtection="false">
      <alignment horizontal="general" vertical="bottom" textRotation="0" wrapText="false" indent="0" shrinkToFit="false"/>
      <protection locked="true" hidden="false"/>
    </xf>
    <xf numFmtId="165" fontId="6" fillId="5" borderId="47" xfId="25" applyFont="false" applyBorder="true" applyAlignment="true" applyProtection="true">
      <alignment horizontal="general" vertical="bottom" textRotation="0" wrapText="false" indent="0" shrinkToFit="false"/>
      <protection locked="true" hidden="false"/>
    </xf>
    <xf numFmtId="164" fontId="76" fillId="4" borderId="47" xfId="55" applyFont="true" applyBorder="true" applyAlignment="true" applyProtection="false">
      <alignment horizontal="center" vertical="bottom" textRotation="0" wrapText="false" indent="0" shrinkToFit="false"/>
      <protection locked="true" hidden="false"/>
    </xf>
    <xf numFmtId="164" fontId="76" fillId="4" borderId="31" xfId="55" applyFont="true" applyBorder="true" applyAlignment="false" applyProtection="false">
      <alignment horizontal="general" vertical="bottom" textRotation="0" wrapText="false" indent="0" shrinkToFit="false"/>
      <protection locked="true" hidden="false"/>
    </xf>
    <xf numFmtId="164" fontId="76" fillId="4" borderId="40" xfId="55" applyFont="true" applyBorder="true" applyAlignment="false" applyProtection="false">
      <alignment horizontal="general" vertical="bottom" textRotation="0" wrapText="false" indent="0" shrinkToFit="false"/>
      <protection locked="true" hidden="false"/>
    </xf>
    <xf numFmtId="165" fontId="6" fillId="4" borderId="47" xfId="25" applyFont="false" applyBorder="true" applyAlignment="true" applyProtection="true">
      <alignment horizontal="general" vertical="bottom" textRotation="0" wrapText="false" indent="0" shrinkToFit="false"/>
      <protection locked="true" hidden="false"/>
    </xf>
    <xf numFmtId="164" fontId="76" fillId="11" borderId="47" xfId="55" applyFont="true" applyBorder="true" applyAlignment="true" applyProtection="false">
      <alignment horizontal="center" vertical="bottom" textRotation="0" wrapText="false" indent="0" shrinkToFit="false"/>
      <protection locked="true" hidden="false"/>
    </xf>
    <xf numFmtId="164" fontId="76" fillId="11" borderId="31" xfId="55" applyFont="true" applyBorder="true" applyAlignment="false" applyProtection="false">
      <alignment horizontal="general" vertical="bottom" textRotation="0" wrapText="false" indent="0" shrinkToFit="false"/>
      <protection locked="true" hidden="false"/>
    </xf>
    <xf numFmtId="164" fontId="76" fillId="11" borderId="40" xfId="55" applyFont="true" applyBorder="true" applyAlignment="false" applyProtection="false">
      <alignment horizontal="general" vertical="bottom" textRotation="0" wrapText="false" indent="0" shrinkToFit="false"/>
      <protection locked="true" hidden="false"/>
    </xf>
    <xf numFmtId="165" fontId="6" fillId="11" borderId="47" xfId="25" applyFont="false" applyBorder="true" applyAlignment="true" applyProtection="true">
      <alignment horizontal="general" vertical="bottom" textRotation="0" wrapText="false" indent="0" shrinkToFit="false"/>
      <protection locked="true" hidden="false"/>
    </xf>
    <xf numFmtId="164" fontId="76" fillId="12" borderId="47" xfId="55" applyFont="true" applyBorder="true" applyAlignment="true" applyProtection="false">
      <alignment horizontal="center" vertical="bottom" textRotation="0" wrapText="false" indent="0" shrinkToFit="false"/>
      <protection locked="true" hidden="false"/>
    </xf>
    <xf numFmtId="164" fontId="76" fillId="12" borderId="31" xfId="55" applyFont="true" applyBorder="true" applyAlignment="false" applyProtection="false">
      <alignment horizontal="general" vertical="bottom" textRotation="0" wrapText="false" indent="0" shrinkToFit="false"/>
      <protection locked="true" hidden="false"/>
    </xf>
    <xf numFmtId="164" fontId="76" fillId="12" borderId="40" xfId="55" applyFont="true" applyBorder="true" applyAlignment="false" applyProtection="false">
      <alignment horizontal="general" vertical="bottom" textRotation="0" wrapText="false" indent="0" shrinkToFit="false"/>
      <protection locked="true" hidden="false"/>
    </xf>
    <xf numFmtId="165" fontId="6" fillId="12" borderId="47" xfId="25" applyFont="false" applyBorder="true" applyAlignment="true" applyProtection="true">
      <alignment horizontal="general" vertical="bottom" textRotation="0" wrapText="false" indent="0" shrinkToFit="false"/>
      <protection locked="true" hidden="false"/>
    </xf>
    <xf numFmtId="164" fontId="76" fillId="13" borderId="47" xfId="55" applyFont="true" applyBorder="true" applyAlignment="true" applyProtection="false">
      <alignment horizontal="center" vertical="bottom" textRotation="0" wrapText="false" indent="0" shrinkToFit="false"/>
      <protection locked="true" hidden="false"/>
    </xf>
    <xf numFmtId="164" fontId="76" fillId="13" borderId="31" xfId="55" applyFont="true" applyBorder="true" applyAlignment="false" applyProtection="false">
      <alignment horizontal="general" vertical="bottom" textRotation="0" wrapText="false" indent="0" shrinkToFit="false"/>
      <protection locked="true" hidden="false"/>
    </xf>
    <xf numFmtId="164" fontId="76" fillId="13" borderId="40" xfId="55" applyFont="true" applyBorder="true" applyAlignment="false" applyProtection="false">
      <alignment horizontal="general" vertical="bottom" textRotation="0" wrapText="false" indent="0" shrinkToFit="false"/>
      <protection locked="true" hidden="false"/>
    </xf>
    <xf numFmtId="165" fontId="6" fillId="13" borderId="47" xfId="25" applyFont="false" applyBorder="true" applyAlignment="true" applyProtection="true">
      <alignment horizontal="general" vertical="bottom" textRotation="0" wrapText="false" indent="0" shrinkToFit="false"/>
      <protection locked="true" hidden="false"/>
    </xf>
    <xf numFmtId="172" fontId="13" fillId="0" borderId="0" xfId="70" applyFont="true" applyBorder="false" applyAlignment="false" applyProtection="true">
      <alignment horizontal="general" vertical="center" textRotation="0" wrapText="false" indent="0" shrinkToFit="false"/>
      <protection locked="true" hidden="false"/>
    </xf>
    <xf numFmtId="174" fontId="13" fillId="0" borderId="0" xfId="70" applyFont="true" applyBorder="false" applyAlignment="false" applyProtection="true">
      <alignment horizontal="general" vertical="center" textRotation="0" wrapText="false" indent="0" shrinkToFit="false"/>
      <protection locked="true" hidden="false"/>
    </xf>
    <xf numFmtId="164" fontId="14" fillId="0" borderId="0" xfId="70" applyFont="true" applyBorder="false" applyAlignment="true" applyProtection="true">
      <alignment horizontal="right" vertical="center" textRotation="0" wrapText="false" indent="0" shrinkToFit="false"/>
      <protection locked="true" hidden="false"/>
    </xf>
    <xf numFmtId="164" fontId="38" fillId="0" borderId="49" xfId="70" applyFont="true" applyBorder="true" applyAlignment="true" applyProtection="true">
      <alignment horizontal="left" vertical="bottom" textRotation="0" wrapText="false" indent="0" shrinkToFit="false"/>
      <protection locked="true" hidden="false"/>
    </xf>
    <xf numFmtId="164" fontId="38" fillId="0" borderId="50" xfId="70" applyFont="true" applyBorder="true" applyAlignment="true" applyProtection="true">
      <alignment horizontal="left" vertical="bottom" textRotation="0" wrapText="false" indent="0" shrinkToFit="false"/>
      <protection locked="true" hidden="false"/>
    </xf>
    <xf numFmtId="164" fontId="38" fillId="0" borderId="0" xfId="70" applyFont="true" applyBorder="false" applyAlignment="true" applyProtection="true">
      <alignment horizontal="general" vertical="bottom" textRotation="0" wrapText="false" indent="0" shrinkToFit="false"/>
      <protection locked="true" hidden="false"/>
    </xf>
    <xf numFmtId="164" fontId="0" fillId="0" borderId="0" xfId="70" applyFont="true" applyBorder="false" applyAlignment="false" applyProtection="true">
      <alignment horizontal="general" vertical="center" textRotation="0" wrapText="false" indent="0" shrinkToFit="false"/>
      <protection locked="true" hidden="false"/>
    </xf>
    <xf numFmtId="164" fontId="20" fillId="0" borderId="0" xfId="70" applyFont="true" applyBorder="false" applyAlignment="false" applyProtection="true">
      <alignment horizontal="general" vertical="center" textRotation="0" wrapText="false" indent="0" shrinkToFit="false"/>
      <protection locked="true" hidden="false"/>
    </xf>
    <xf numFmtId="164" fontId="39" fillId="0" borderId="0" xfId="70" applyFont="true" applyBorder="false" applyAlignment="true" applyProtection="true">
      <alignment horizontal="center" vertical="bottom" textRotation="0" wrapText="false" indent="0" shrinkToFit="false"/>
      <protection locked="true" hidden="false"/>
    </xf>
    <xf numFmtId="166" fontId="39" fillId="0" borderId="0" xfId="70" applyFont="true" applyBorder="false" applyAlignment="true" applyProtection="true">
      <alignment horizontal="right" vertical="bottom" textRotation="0" wrapText="false" indent="0" shrinkToFit="false"/>
      <protection locked="true" hidden="false"/>
    </xf>
    <xf numFmtId="164" fontId="21" fillId="0" borderId="0" xfId="70" applyFont="true" applyBorder="false" applyAlignment="true" applyProtection="true">
      <alignment horizontal="center" vertical="bottom" textRotation="0" wrapText="false" indent="0" shrinkToFit="false"/>
      <protection locked="true" hidden="false"/>
    </xf>
    <xf numFmtId="164" fontId="38" fillId="0" borderId="51" xfId="70" applyFont="true" applyBorder="true" applyAlignment="true" applyProtection="true">
      <alignment horizontal="left" vertical="bottom" textRotation="0" wrapText="false" indent="0" shrinkToFit="false"/>
      <protection locked="true" hidden="false"/>
    </xf>
    <xf numFmtId="164" fontId="38" fillId="0" borderId="52" xfId="70" applyFont="true" applyBorder="true" applyAlignment="true" applyProtection="true">
      <alignment horizontal="left" vertical="bottom" textRotation="0" wrapText="false" indent="0" shrinkToFit="false"/>
      <protection locked="true" hidden="false"/>
    </xf>
    <xf numFmtId="164" fontId="0" fillId="0" borderId="0" xfId="70" applyFont="true" applyBorder="false" applyAlignment="true" applyProtection="true">
      <alignment horizontal="center" vertical="bottom" textRotation="0" wrapText="false" indent="0" shrinkToFit="false"/>
      <protection locked="true" hidden="false"/>
    </xf>
    <xf numFmtId="164" fontId="38" fillId="0" borderId="46" xfId="70" applyFont="true" applyBorder="true" applyAlignment="false" applyProtection="true">
      <alignment horizontal="general" vertical="center" textRotation="0" wrapText="false" indent="0" shrinkToFit="false"/>
      <protection locked="true" hidden="false"/>
    </xf>
    <xf numFmtId="164" fontId="21" fillId="0" borderId="51" xfId="70" applyFont="true" applyBorder="true" applyAlignment="true" applyProtection="true">
      <alignment horizontal="left" vertical="bottom" textRotation="0" wrapText="false" indent="0" shrinkToFit="false"/>
      <protection locked="true" hidden="false"/>
    </xf>
    <xf numFmtId="164" fontId="21" fillId="0" borderId="52" xfId="70" applyFont="true" applyBorder="true" applyAlignment="true" applyProtection="true">
      <alignment horizontal="left" vertical="bottom" textRotation="0" wrapText="false" indent="0" shrinkToFit="false"/>
      <protection locked="true" hidden="false"/>
    </xf>
    <xf numFmtId="164" fontId="21" fillId="0" borderId="53" xfId="70" applyFont="true" applyBorder="true" applyAlignment="true" applyProtection="true">
      <alignment horizontal="left" vertical="bottom" textRotation="0" wrapText="false" indent="0" shrinkToFit="false"/>
      <protection locked="true" hidden="false"/>
    </xf>
    <xf numFmtId="164" fontId="21" fillId="0" borderId="44" xfId="70" applyFont="true" applyBorder="true" applyAlignment="true" applyProtection="true">
      <alignment horizontal="left" vertical="bottom" textRotation="0" wrapText="false" indent="0" shrinkToFit="false"/>
      <protection locked="true" hidden="false"/>
    </xf>
    <xf numFmtId="164" fontId="21" fillId="0" borderId="0" xfId="70" applyFont="true" applyBorder="false" applyAlignment="true" applyProtection="true">
      <alignment horizontal="left" vertical="bottom" textRotation="0" wrapText="false" indent="0" shrinkToFit="false"/>
      <protection locked="true" hidden="false"/>
    </xf>
    <xf numFmtId="164" fontId="38" fillId="0" borderId="0" xfId="51" applyFont="true" applyBorder="true" applyAlignment="false" applyProtection="true">
      <alignment horizontal="general" vertical="center" textRotation="0" wrapText="false" indent="0" shrinkToFit="false"/>
      <protection locked="true" hidden="false"/>
    </xf>
    <xf numFmtId="164" fontId="0" fillId="0" borderId="0" xfId="51" applyFont="false" applyBorder="false" applyAlignment="false" applyProtection="true">
      <alignment horizontal="general" vertical="center" textRotation="0" wrapText="false" indent="0" shrinkToFit="false"/>
      <protection locked="true" hidden="false"/>
    </xf>
    <xf numFmtId="164" fontId="39" fillId="0" borderId="0" xfId="51" applyFont="true" applyBorder="false" applyAlignment="true" applyProtection="true">
      <alignment horizontal="right" vertical="bottom" textRotation="0" wrapText="false" indent="0" shrinkToFit="false"/>
      <protection locked="true" hidden="false"/>
    </xf>
    <xf numFmtId="164" fontId="38" fillId="0" borderId="0" xfId="50" applyFont="true" applyBorder="false" applyAlignment="false" applyProtection="false">
      <alignment horizontal="general" vertical="center" textRotation="0" wrapText="false" indent="0" shrinkToFit="false"/>
      <protection locked="true" hidden="false"/>
    </xf>
    <xf numFmtId="164" fontId="21" fillId="0" borderId="0" xfId="50" applyFont="true" applyBorder="false" applyAlignment="false" applyProtection="false">
      <alignment horizontal="general" vertical="center" textRotation="0" wrapText="false" indent="0" shrinkToFit="false"/>
      <protection locked="true" hidden="false"/>
    </xf>
    <xf numFmtId="164" fontId="38" fillId="0" borderId="54" xfId="70" applyFont="true" applyBorder="true" applyAlignment="true" applyProtection="true">
      <alignment horizontal="left" vertical="center" textRotation="0" wrapText="false" indent="0" shrinkToFit="true"/>
      <protection locked="true" hidden="false"/>
    </xf>
    <xf numFmtId="164" fontId="38" fillId="0" borderId="44" xfId="70" applyFont="true" applyBorder="true" applyAlignment="true" applyProtection="true">
      <alignment horizontal="left" vertical="center" textRotation="0" wrapText="false" indent="0" shrinkToFit="true"/>
      <protection locked="true" hidden="false"/>
    </xf>
    <xf numFmtId="164" fontId="0" fillId="0" borderId="0" xfId="51" applyFont="false" applyBorder="false" applyAlignment="true" applyProtection="true">
      <alignment horizontal="general" vertical="bottom" textRotation="0" wrapText="false" indent="0" shrinkToFit="false"/>
      <protection locked="true" hidden="false"/>
    </xf>
    <xf numFmtId="164" fontId="8" fillId="0" borderId="0" xfId="51" applyFont="true" applyBorder="false" applyAlignment="true" applyProtection="true">
      <alignment horizontal="general" vertical="bottom" textRotation="0" wrapText="false" indent="0" shrinkToFit="false"/>
      <protection locked="true" hidden="false"/>
    </xf>
    <xf numFmtId="164" fontId="13" fillId="4" borderId="0" xfId="70" applyFont="true" applyBorder="false" applyAlignment="false" applyProtection="true">
      <alignment horizontal="general" vertical="center" textRotation="0" wrapText="false" indent="0" shrinkToFit="false"/>
      <protection locked="true" hidden="false"/>
    </xf>
    <xf numFmtId="164" fontId="38" fillId="4" borderId="54" xfId="70" applyFont="true" applyBorder="true" applyAlignment="true" applyProtection="true">
      <alignment horizontal="left" vertical="center" textRotation="0" wrapText="false" indent="0" shrinkToFit="true"/>
      <protection locked="true" hidden="false"/>
    </xf>
    <xf numFmtId="164" fontId="38" fillId="4" borderId="44" xfId="70" applyFont="true" applyBorder="true" applyAlignment="true" applyProtection="true">
      <alignment horizontal="left" vertical="center" textRotation="0" wrapText="false" indent="0" shrinkToFit="true"/>
      <protection locked="true" hidden="false"/>
    </xf>
    <xf numFmtId="164" fontId="38" fillId="4" borderId="0" xfId="70" applyFont="true" applyBorder="false" applyAlignment="false" applyProtection="true">
      <alignment horizontal="general" vertical="center" textRotation="0" wrapText="false" indent="0" shrinkToFit="false"/>
      <protection locked="true" hidden="false"/>
    </xf>
    <xf numFmtId="166" fontId="39" fillId="4" borderId="0" xfId="51" applyFont="true" applyBorder="false" applyAlignment="true" applyProtection="true">
      <alignment horizontal="general" vertical="bottom" textRotation="0" wrapText="false" indent="0" shrinkToFit="false"/>
      <protection locked="true" hidden="false"/>
    </xf>
    <xf numFmtId="164" fontId="39" fillId="4" borderId="0" xfId="70" applyFont="true" applyBorder="false" applyAlignment="true" applyProtection="true">
      <alignment horizontal="right" vertical="center" textRotation="0" wrapText="false" indent="0" shrinkToFit="false"/>
      <protection locked="true" hidden="false"/>
    </xf>
    <xf numFmtId="166" fontId="39" fillId="4" borderId="0" xfId="51" applyFont="true" applyBorder="false" applyAlignment="true" applyProtection="true">
      <alignment horizontal="right" vertical="bottom" textRotation="0" wrapText="false" indent="0" shrinkToFit="false"/>
      <protection locked="true" hidden="false"/>
    </xf>
    <xf numFmtId="164" fontId="20" fillId="4" borderId="0" xfId="51" applyFont="true" applyBorder="false" applyAlignment="true" applyProtection="true">
      <alignment horizontal="general" vertical="bottom" textRotation="0" wrapText="false" indent="0" shrinkToFit="false"/>
      <protection locked="true" hidden="false"/>
    </xf>
    <xf numFmtId="164" fontId="39" fillId="0" borderId="44" xfId="70" applyFont="true" applyBorder="true" applyAlignment="true" applyProtection="true">
      <alignment horizontal="left" vertical="center" textRotation="0" wrapText="false" indent="0" shrinkToFit="false"/>
      <protection locked="true" hidden="false"/>
    </xf>
    <xf numFmtId="164" fontId="38" fillId="0" borderId="44" xfId="70" applyFont="true" applyBorder="true" applyAlignment="true" applyProtection="true">
      <alignment horizontal="left" vertical="center" textRotation="0" wrapText="false" indent="0" shrinkToFit="false"/>
      <protection locked="true" hidden="false"/>
    </xf>
    <xf numFmtId="164" fontId="38" fillId="0" borderId="54" xfId="70" applyFont="true" applyBorder="true" applyAlignment="true" applyProtection="true">
      <alignment horizontal="left" vertical="center" textRotation="0" wrapText="false" indent="0" shrinkToFit="false"/>
      <protection locked="true" hidden="false"/>
    </xf>
    <xf numFmtId="164" fontId="21" fillId="0" borderId="54" xfId="70" applyFont="true" applyBorder="true" applyAlignment="true" applyProtection="true">
      <alignment horizontal="left" vertical="center" textRotation="0" wrapText="false" indent="0" shrinkToFit="true"/>
      <protection locked="true" hidden="false"/>
    </xf>
    <xf numFmtId="164" fontId="21" fillId="0" borderId="44" xfId="70" applyFont="true" applyBorder="true" applyAlignment="true" applyProtection="true">
      <alignment horizontal="left" vertical="center" textRotation="0" wrapText="false" indent="0" shrinkToFit="true"/>
      <protection locked="true" hidden="false"/>
    </xf>
    <xf numFmtId="164" fontId="14" fillId="0" borderId="54" xfId="70" applyFont="true" applyBorder="true" applyAlignment="true" applyProtection="true">
      <alignment horizontal="left" vertical="center" textRotation="0" wrapText="false" indent="0" shrinkToFit="true"/>
      <protection locked="true" hidden="false"/>
    </xf>
    <xf numFmtId="164" fontId="14" fillId="0" borderId="44" xfId="70" applyFont="true" applyBorder="true" applyAlignment="true" applyProtection="true">
      <alignment horizontal="left" vertical="center" textRotation="0" wrapText="false" indent="0" shrinkToFit="true"/>
      <protection locked="true" hidden="false"/>
    </xf>
    <xf numFmtId="164" fontId="13" fillId="2" borderId="44" xfId="70" applyFont="true" applyBorder="true" applyAlignment="true" applyProtection="true">
      <alignment horizontal="left" vertical="center" textRotation="0" wrapText="false" indent="0" shrinkToFit="false"/>
      <protection locked="true" hidden="false"/>
    </xf>
    <xf numFmtId="164" fontId="13" fillId="0" borderId="0" xfId="69" applyFont="true" applyBorder="false" applyAlignment="false" applyProtection="false">
      <alignment horizontal="general" vertical="center" textRotation="0" wrapText="false" indent="0" shrinkToFit="false"/>
      <protection locked="true" hidden="false"/>
    </xf>
    <xf numFmtId="164" fontId="14" fillId="0" borderId="55" xfId="74" applyFont="true" applyBorder="true" applyAlignment="false" applyProtection="false">
      <alignment horizontal="general" vertical="center" textRotation="0" wrapText="false" indent="0" shrinkToFit="false"/>
      <protection locked="true" hidden="false"/>
    </xf>
    <xf numFmtId="164" fontId="14" fillId="0" borderId="31" xfId="74" applyFont="true" applyBorder="true" applyAlignment="false" applyProtection="false">
      <alignment horizontal="general" vertical="center" textRotation="0" wrapText="false" indent="0" shrinkToFit="false"/>
      <protection locked="true" hidden="false"/>
    </xf>
    <xf numFmtId="164" fontId="14" fillId="0" borderId="54" xfId="74" applyFont="true" applyBorder="true" applyAlignment="false" applyProtection="false">
      <alignment horizontal="general" vertical="center" textRotation="0" wrapText="false" indent="0" shrinkToFit="false"/>
      <protection locked="true" hidden="false"/>
    </xf>
    <xf numFmtId="164" fontId="14" fillId="0" borderId="44" xfId="74" applyFont="true" applyBorder="true" applyAlignment="false" applyProtection="false">
      <alignment horizontal="general" vertical="center" textRotation="0" wrapText="false" indent="0" shrinkToFit="false"/>
      <protection locked="true" hidden="false"/>
    </xf>
    <xf numFmtId="164" fontId="8" fillId="0" borderId="0" xfId="51" applyFont="true" applyBorder="false" applyAlignment="false" applyProtection="true">
      <alignment horizontal="general" vertical="center" textRotation="0" wrapText="false" indent="0" shrinkToFit="false"/>
      <protection locked="true" hidden="false"/>
    </xf>
    <xf numFmtId="164" fontId="21" fillId="0" borderId="54" xfId="74" applyFont="true" applyBorder="true" applyAlignment="false" applyProtection="false">
      <alignment horizontal="general" vertical="center" textRotation="0" wrapText="false" indent="0" shrinkToFit="false"/>
      <protection locked="true" hidden="false"/>
    </xf>
    <xf numFmtId="164" fontId="21" fillId="0" borderId="44" xfId="74" applyFont="true" applyBorder="true" applyAlignment="false" applyProtection="false">
      <alignment horizontal="general" vertical="center" textRotation="0" wrapText="false" indent="0" shrinkToFit="false"/>
      <protection locked="true" hidden="false"/>
    </xf>
    <xf numFmtId="164" fontId="21" fillId="0" borderId="54" xfId="51" applyFont="true" applyBorder="true" applyAlignment="false" applyProtection="true">
      <alignment horizontal="general" vertical="center" textRotation="0" wrapText="false" indent="0" shrinkToFit="false"/>
      <protection locked="true" hidden="false"/>
    </xf>
    <xf numFmtId="164" fontId="21" fillId="0" borderId="44" xfId="51" applyFont="true" applyBorder="true" applyAlignment="false" applyProtection="true">
      <alignment horizontal="general" vertical="center" textRotation="0" wrapText="false" indent="0" shrinkToFit="false"/>
      <protection locked="true" hidden="false"/>
    </xf>
    <xf numFmtId="164" fontId="13" fillId="0" borderId="46" xfId="70" applyFont="true" applyBorder="true" applyAlignment="false" applyProtection="true">
      <alignment horizontal="general" vertical="center" textRotation="0" wrapText="false" indent="0" shrinkToFit="false"/>
      <protection locked="true" hidden="false"/>
    </xf>
    <xf numFmtId="164" fontId="21" fillId="0" borderId="56" xfId="70" applyFont="true" applyBorder="true" applyAlignment="false" applyProtection="true">
      <alignment horizontal="general" vertical="center" textRotation="0" wrapText="false" indent="0" shrinkToFit="false"/>
      <protection locked="true" hidden="false"/>
    </xf>
    <xf numFmtId="164" fontId="21" fillId="0" borderId="44" xfId="70" applyFont="true" applyBorder="true" applyAlignment="false" applyProtection="true">
      <alignment horizontal="general" vertical="center" textRotation="0" wrapText="false" indent="0" shrinkToFit="false"/>
      <protection locked="true" hidden="false"/>
    </xf>
    <xf numFmtId="164" fontId="38" fillId="0" borderId="40" xfId="70" applyFont="true" applyBorder="true" applyAlignment="false" applyProtection="true">
      <alignment horizontal="general" vertical="center" textRotation="0" wrapText="false" indent="0" shrinkToFit="false"/>
      <protection locked="true" hidden="false"/>
    </xf>
    <xf numFmtId="164" fontId="38" fillId="0" borderId="31" xfId="70" applyFont="true" applyBorder="true" applyAlignment="false" applyProtection="true">
      <alignment horizontal="general" vertical="center" textRotation="0" wrapText="false" indent="0" shrinkToFit="false"/>
      <protection locked="true" hidden="false"/>
    </xf>
    <xf numFmtId="164" fontId="78" fillId="0" borderId="31" xfId="70" applyFont="true" applyBorder="true" applyAlignment="false" applyProtection="true">
      <alignment horizontal="general" vertical="center" textRotation="0" wrapText="false" indent="0" shrinkToFit="false"/>
      <protection locked="true" hidden="false"/>
    </xf>
    <xf numFmtId="164" fontId="85" fillId="0" borderId="0" xfId="70" applyFont="true" applyBorder="false" applyAlignment="true" applyProtection="true">
      <alignment horizontal="right" vertical="center" textRotation="0" wrapText="false" indent="0" shrinkToFit="false"/>
      <protection locked="true" hidden="false"/>
    </xf>
    <xf numFmtId="164" fontId="38" fillId="0" borderId="42" xfId="70" applyFont="true" applyBorder="true" applyAlignment="false" applyProtection="true">
      <alignment horizontal="general" vertical="center" textRotation="0" wrapText="false" indent="0" shrinkToFit="false"/>
      <protection locked="true" hidden="false"/>
    </xf>
    <xf numFmtId="164" fontId="38" fillId="0" borderId="44" xfId="70" applyFont="true" applyBorder="true" applyAlignment="false" applyProtection="true">
      <alignment horizontal="general" vertical="center" textRotation="0" wrapText="false" indent="0" shrinkToFit="false"/>
      <protection locked="true" hidden="false"/>
    </xf>
    <xf numFmtId="164" fontId="78" fillId="0" borderId="44" xfId="70" applyFont="true" applyBorder="true" applyAlignment="false" applyProtection="true">
      <alignment horizontal="general" vertical="center" textRotation="0" wrapText="false" indent="0" shrinkToFit="false"/>
      <protection locked="true" hidden="false"/>
    </xf>
    <xf numFmtId="164" fontId="38" fillId="0" borderId="45" xfId="70" applyFont="true" applyBorder="true" applyAlignment="false" applyProtection="true">
      <alignment horizontal="general" vertical="center" textRotation="0" wrapText="false" indent="0" shrinkToFit="false"/>
      <protection locked="true" hidden="false"/>
    </xf>
    <xf numFmtId="164" fontId="21" fillId="0" borderId="40" xfId="70" applyFont="true" applyBorder="true" applyAlignment="false" applyProtection="true">
      <alignment horizontal="general" vertical="center" textRotation="0" wrapText="false" indent="0" shrinkToFit="false"/>
      <protection locked="true" hidden="false"/>
    </xf>
    <xf numFmtId="164" fontId="21" fillId="0" borderId="31" xfId="70" applyFont="true" applyBorder="true" applyAlignment="false" applyProtection="true">
      <alignment horizontal="general" vertical="center" textRotation="0" wrapText="false" indent="0" shrinkToFit="false"/>
      <protection locked="true" hidden="false"/>
    </xf>
    <xf numFmtId="164" fontId="21" fillId="0" borderId="42" xfId="70" applyFont="true" applyBorder="true" applyAlignment="false" applyProtection="true">
      <alignment horizontal="general" vertical="center" textRotation="0" wrapText="false" indent="0" shrinkToFit="false"/>
      <protection locked="true" hidden="false"/>
    </xf>
    <xf numFmtId="164" fontId="38" fillId="0" borderId="0" xfId="70" applyFont="true" applyBorder="true" applyAlignment="true" applyProtection="true">
      <alignment horizontal="center" vertical="center" textRotation="0" wrapText="false" indent="0" shrinkToFit="false"/>
      <protection locked="true" hidden="false"/>
    </xf>
    <xf numFmtId="164" fontId="0" fillId="0" borderId="0" xfId="70" applyFont="true" applyBorder="true" applyAlignment="false" applyProtection="true">
      <alignment horizontal="general" vertical="center" textRotation="0" wrapText="false" indent="0" shrinkToFit="false"/>
      <protection locked="true" hidden="false"/>
    </xf>
    <xf numFmtId="164" fontId="14" fillId="0" borderId="0" xfId="70" applyFont="true" applyBorder="true" applyAlignment="true" applyProtection="true">
      <alignment horizontal="center" vertical="center" textRotation="0" wrapText="false" indent="0" shrinkToFit="false"/>
      <protection locked="true" hidden="false"/>
    </xf>
    <xf numFmtId="174" fontId="13" fillId="0" borderId="0" xfId="70" applyFont="true" applyBorder="true" applyAlignment="true" applyProtection="true">
      <alignment horizontal="center" vertical="center" textRotation="0" wrapText="false" indent="0" shrinkToFit="false"/>
      <protection locked="true" hidden="false"/>
    </xf>
    <xf numFmtId="164" fontId="78" fillId="0" borderId="43" xfId="70" applyFont="true" applyBorder="true" applyAlignment="true" applyProtection="true">
      <alignment horizontal="left" vertical="center" textRotation="0" wrapText="false" indent="0" shrinkToFit="false"/>
      <protection locked="true" hidden="false"/>
    </xf>
    <xf numFmtId="164" fontId="38" fillId="0" borderId="54" xfId="70" applyFont="true" applyBorder="true" applyAlignment="false" applyProtection="true">
      <alignment horizontal="general" vertical="center" textRotation="0" wrapText="false" indent="0" shrinkToFit="false"/>
      <protection locked="true" hidden="false"/>
    </xf>
    <xf numFmtId="164" fontId="38" fillId="0" borderId="55" xfId="70" applyFont="true" applyBorder="true" applyAlignment="false" applyProtection="true">
      <alignment horizontal="general" vertical="center" textRotation="0" wrapText="false" indent="0" shrinkToFit="false"/>
      <protection locked="true" hidden="false"/>
    </xf>
    <xf numFmtId="164" fontId="21" fillId="0" borderId="55" xfId="70" applyFont="true" applyBorder="true" applyAlignment="false" applyProtection="true">
      <alignment horizontal="general" vertical="center" textRotation="0" wrapText="false" indent="0" shrinkToFit="false"/>
      <protection locked="true" hidden="false"/>
    </xf>
    <xf numFmtId="164" fontId="21" fillId="0" borderId="54" xfId="70" applyFont="true" applyBorder="true" applyAlignment="false" applyProtection="true">
      <alignment horizontal="general" vertical="center" textRotation="0" wrapText="false" indent="0" shrinkToFit="false"/>
      <protection locked="true" hidden="false"/>
    </xf>
    <xf numFmtId="164" fontId="13" fillId="0" borderId="40" xfId="69"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6" fontId="39" fillId="0" borderId="0" xfId="69" applyFont="true" applyBorder="false" applyAlignment="true" applyProtection="false">
      <alignment horizontal="right" vertical="bottom" textRotation="0" wrapText="false" indent="0" shrinkToFit="false"/>
      <protection locked="true" hidden="false"/>
    </xf>
    <xf numFmtId="166" fontId="39" fillId="0" borderId="0" xfId="69" applyFont="true" applyBorder="false" applyAlignment="true" applyProtection="false">
      <alignment horizontal="general" vertical="bottom" textRotation="0" wrapText="false" indent="0" shrinkToFit="false"/>
      <protection locked="true" hidden="false"/>
    </xf>
    <xf numFmtId="164" fontId="21" fillId="0" borderId="40" xfId="69" applyFont="true" applyBorder="true" applyAlignment="false" applyProtection="false">
      <alignment horizontal="general" vertical="center" textRotation="0" wrapText="false" indent="0" shrinkToFit="false"/>
      <protection locked="true" hidden="false"/>
    </xf>
    <xf numFmtId="164" fontId="13" fillId="0" borderId="42" xfId="69" applyFont="true" applyBorder="true" applyAlignment="false" applyProtection="false">
      <alignment horizontal="general" vertical="center" textRotation="0" wrapText="false" indent="0" shrinkToFit="false"/>
      <protection locked="true" hidden="false"/>
    </xf>
    <xf numFmtId="164" fontId="14" fillId="0" borderId="44" xfId="76" applyFont="true" applyBorder="true" applyAlignment="false" applyProtection="false">
      <alignment horizontal="general" vertical="center" textRotation="0" wrapText="false" indent="0" shrinkToFit="false"/>
      <protection locked="true" hidden="false"/>
    </xf>
    <xf numFmtId="164" fontId="21" fillId="0" borderId="42" xfId="69" applyFont="true" applyBorder="true" applyAlignment="false" applyProtection="false">
      <alignment horizontal="general" vertical="center" textRotation="0" wrapText="false" indent="0" shrinkToFit="false"/>
      <protection locked="true" hidden="false"/>
    </xf>
    <xf numFmtId="164" fontId="14" fillId="0" borderId="42" xfId="69" applyFont="true" applyBorder="true" applyAlignment="false" applyProtection="false">
      <alignment horizontal="general" vertical="center" textRotation="0" wrapText="false" indent="0" shrinkToFit="false"/>
      <protection locked="true" hidden="false"/>
    </xf>
    <xf numFmtId="164" fontId="82" fillId="0" borderId="44" xfId="72" applyFont="true" applyBorder="true" applyAlignment="false" applyProtection="false">
      <alignment horizontal="general" vertical="bottom" textRotation="0" wrapText="false" indent="0" shrinkToFit="false"/>
      <protection locked="true" hidden="false"/>
    </xf>
    <xf numFmtId="164" fontId="14" fillId="0" borderId="44" xfId="72" applyFont="true" applyBorder="true" applyAlignment="false" applyProtection="false">
      <alignment horizontal="general" vertical="bottom" textRotation="0" wrapText="false" indent="0" shrinkToFit="false"/>
      <protection locked="true" hidden="false"/>
    </xf>
    <xf numFmtId="164" fontId="38" fillId="0" borderId="44" xfId="69" applyFont="true" applyBorder="true" applyAlignment="false" applyProtection="false">
      <alignment horizontal="general" vertical="center" textRotation="0" wrapText="false" indent="0" shrinkToFit="false"/>
      <protection locked="true" hidden="false"/>
    </xf>
    <xf numFmtId="164" fontId="21" fillId="0" borderId="44" xfId="76" applyFont="true" applyBorder="true" applyAlignment="false" applyProtection="false">
      <alignment horizontal="general" vertical="center" textRotation="0" wrapText="false" indent="0" shrinkToFit="false"/>
      <protection locked="true" hidden="false"/>
    </xf>
    <xf numFmtId="164" fontId="21" fillId="0" borderId="44" xfId="72" applyFont="true" applyBorder="true" applyAlignment="false" applyProtection="false">
      <alignment horizontal="general" vertical="bottom" textRotation="0" wrapText="false" indent="0" shrinkToFit="false"/>
      <protection locked="true" hidden="false"/>
    </xf>
    <xf numFmtId="164" fontId="39" fillId="0" borderId="42" xfId="69" applyFont="true" applyBorder="true" applyAlignment="false" applyProtection="false">
      <alignment horizontal="general" vertical="center" textRotation="0" wrapText="false" indent="0" shrinkToFit="false"/>
      <protection locked="true" hidden="false"/>
    </xf>
    <xf numFmtId="164" fontId="38" fillId="0" borderId="44" xfId="76" applyFont="true" applyBorder="true" applyAlignment="false" applyProtection="false">
      <alignment horizontal="general" vertical="center" textRotation="0" wrapText="false" indent="0" shrinkToFit="false"/>
      <protection locked="true" hidden="false"/>
    </xf>
    <xf numFmtId="164" fontId="38" fillId="0" borderId="42" xfId="69" applyFont="true" applyBorder="true" applyAlignment="false" applyProtection="false">
      <alignment horizontal="general" vertical="center" textRotation="0" wrapText="false" indent="0" shrinkToFit="false"/>
      <protection locked="true" hidden="false"/>
    </xf>
    <xf numFmtId="172" fontId="39" fillId="0" borderId="0" xfId="70" applyFont="true" applyBorder="false" applyAlignment="false" applyProtection="true">
      <alignment horizontal="general" vertical="center" textRotation="0" wrapText="false" indent="0" shrinkToFit="false"/>
      <protection locked="true" hidden="false"/>
    </xf>
    <xf numFmtId="174" fontId="39" fillId="0" borderId="0" xfId="70" applyFont="true" applyBorder="false" applyAlignment="false" applyProtection="true">
      <alignment horizontal="general" vertical="center" textRotation="0" wrapText="false" indent="0" shrinkToFit="false"/>
      <protection locked="true" hidden="false"/>
    </xf>
    <xf numFmtId="164" fontId="14" fillId="0" borderId="47" xfId="72" applyFont="true" applyBorder="true" applyAlignment="false" applyProtection="false">
      <alignment horizontal="general" vertical="bottom" textRotation="0" wrapText="false" indent="0" shrinkToFit="false"/>
      <protection locked="true" hidden="false"/>
    </xf>
    <xf numFmtId="164" fontId="14" fillId="0" borderId="31" xfId="69" applyFont="true" applyBorder="true" applyAlignment="false" applyProtection="false">
      <alignment horizontal="general" vertical="center" textRotation="0" wrapText="false" indent="0" shrinkToFit="false"/>
      <protection locked="true" hidden="false"/>
    </xf>
    <xf numFmtId="164" fontId="82" fillId="0" borderId="0" xfId="69" applyFont="true" applyBorder="false" applyAlignment="false" applyProtection="false">
      <alignment horizontal="general" vertical="center" textRotation="0" wrapText="false" indent="0" shrinkToFit="false"/>
      <protection locked="true" hidden="false"/>
    </xf>
    <xf numFmtId="164" fontId="14" fillId="0" borderId="53" xfId="72" applyFont="true" applyBorder="true" applyAlignment="false" applyProtection="false">
      <alignment horizontal="general" vertical="bottom" textRotation="0" wrapText="false" indent="0" shrinkToFit="false"/>
      <protection locked="true" hidden="false"/>
    </xf>
    <xf numFmtId="166" fontId="13" fillId="0" borderId="48" xfId="72" applyFont="true" applyBorder="true" applyAlignment="false" applyProtection="false">
      <alignment horizontal="general" vertical="bottom" textRotation="0" wrapText="false" indent="0" shrinkToFit="false"/>
      <protection locked="true" hidden="false"/>
    </xf>
    <xf numFmtId="164" fontId="21" fillId="0" borderId="53" xfId="72" applyFont="true" applyBorder="true" applyAlignment="false" applyProtection="false">
      <alignment horizontal="general" vertical="bottom" textRotation="0" wrapText="false" indent="0" shrinkToFit="false"/>
      <protection locked="true" hidden="false"/>
    </xf>
    <xf numFmtId="164" fontId="17" fillId="0" borderId="0" xfId="72" applyFont="true" applyBorder="false" applyAlignment="false" applyProtection="false">
      <alignment horizontal="general" vertical="bottom" textRotation="0" wrapText="false" indent="0" shrinkToFit="false"/>
      <protection locked="true" hidden="false"/>
    </xf>
    <xf numFmtId="172" fontId="39" fillId="0" borderId="0" xfId="51" applyFont="true" applyBorder="false" applyAlignment="false" applyProtection="true">
      <alignment horizontal="general" vertical="center" textRotation="0" wrapText="false" indent="0" shrinkToFit="false"/>
      <protection locked="true" hidden="false"/>
    </xf>
    <xf numFmtId="174" fontId="39" fillId="0" borderId="0" xfId="51" applyFont="true" applyBorder="false" applyAlignment="false" applyProtection="true">
      <alignment horizontal="general" vertical="center" textRotation="0" wrapText="false" indent="0" shrinkToFit="false"/>
      <protection locked="true" hidden="false"/>
    </xf>
    <xf numFmtId="164" fontId="14" fillId="0" borderId="0" xfId="70" applyFont="true" applyBorder="true" applyAlignment="true" applyProtection="true">
      <alignment horizontal="left" vertical="center" textRotation="0" wrapText="false" indent="0" shrinkToFit="false"/>
      <protection locked="true" hidden="false"/>
    </xf>
    <xf numFmtId="164" fontId="38" fillId="0" borderId="0" xfId="51" applyFont="true" applyBorder="true" applyAlignment="true" applyProtection="true">
      <alignment horizontal="left" vertical="center" textRotation="0" wrapText="false" indent="0" shrinkToFit="false"/>
      <protection locked="true" hidden="false"/>
    </xf>
    <xf numFmtId="164" fontId="13" fillId="0" borderId="0" xfId="50" applyFont="true" applyBorder="false" applyAlignment="true" applyProtection="false">
      <alignment horizontal="center" vertical="center" textRotation="0" wrapText="false" indent="0" shrinkToFit="false"/>
      <protection locked="true" hidden="false"/>
    </xf>
    <xf numFmtId="164" fontId="38" fillId="0" borderId="0" xfId="53" applyFont="true" applyBorder="false" applyAlignment="true" applyProtection="false">
      <alignment horizontal="center" vertical="center" textRotation="0" wrapText="false" indent="0" shrinkToFit="false"/>
      <protection locked="true" hidden="false"/>
    </xf>
    <xf numFmtId="164" fontId="38" fillId="0" borderId="0" xfId="51" applyFont="true" applyBorder="false" applyAlignment="true" applyProtection="true">
      <alignment horizontal="left" vertical="center" textRotation="0" wrapText="false" indent="0" shrinkToFit="false"/>
      <protection locked="true" hidden="false"/>
    </xf>
    <xf numFmtId="164" fontId="39" fillId="0" borderId="0" xfId="51" applyFont="true" applyBorder="false" applyAlignment="true" applyProtection="true">
      <alignment horizontal="center" vertical="top" textRotation="0" wrapText="false" indent="0" shrinkToFit="false"/>
      <protection locked="true" hidden="false"/>
    </xf>
    <xf numFmtId="164" fontId="86" fillId="0" borderId="0" xfId="70" applyFont="true" applyBorder="false" applyAlignment="false" applyProtection="true">
      <alignment horizontal="general" vertical="center" textRotation="0" wrapText="false" indent="0" shrinkToFit="false"/>
      <protection locked="true" hidden="false"/>
    </xf>
    <xf numFmtId="164" fontId="21" fillId="0" borderId="0" xfId="51" applyFont="true" applyBorder="true" applyAlignment="true" applyProtection="true">
      <alignment horizontal="center" vertical="bottom" textRotation="0" wrapText="false" indent="0" shrinkToFit="false"/>
      <protection locked="true" hidden="false"/>
    </xf>
    <xf numFmtId="166" fontId="13" fillId="0" borderId="0" xfId="7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14" borderId="0" xfId="0" applyFont="true" applyBorder="false" applyAlignment="false" applyProtection="false">
      <alignment horizontal="general" vertical="center" textRotation="0" wrapText="false" indent="0" shrinkToFit="false"/>
      <protection locked="true" hidden="false"/>
    </xf>
    <xf numFmtId="164" fontId="13" fillId="0" borderId="40" xfId="65" applyFont="true" applyBorder="true" applyAlignment="false" applyProtection="false">
      <alignment horizontal="general" vertical="center" textRotation="0" wrapText="false" indent="0" shrinkToFit="false"/>
      <protection locked="true" hidden="false"/>
    </xf>
    <xf numFmtId="164" fontId="14" fillId="0" borderId="40" xfId="65" applyFont="true" applyBorder="true" applyAlignment="true" applyProtection="false">
      <alignment horizontal="center" vertical="center" textRotation="0" wrapText="false" indent="0" shrinkToFit="false"/>
      <protection locked="true" hidden="false"/>
    </xf>
    <xf numFmtId="164" fontId="14" fillId="0" borderId="42" xfId="65" applyFont="true" applyBorder="true" applyAlignment="true" applyProtection="false">
      <alignment horizontal="center" vertical="center" textRotation="0" wrapText="false" indent="0" shrinkToFit="false"/>
      <protection locked="true" hidden="false"/>
    </xf>
    <xf numFmtId="164" fontId="14" fillId="0" borderId="57" xfId="65" applyFont="true" applyBorder="true" applyAlignment="true" applyProtection="false">
      <alignment horizontal="center" vertical="center" textRotation="0" wrapText="false" indent="0" shrinkToFit="false"/>
      <protection locked="true" hidden="false"/>
    </xf>
    <xf numFmtId="164" fontId="13" fillId="0" borderId="40" xfId="65" applyFont="true" applyBorder="true" applyAlignment="true" applyProtection="false">
      <alignment horizontal="center" vertical="center" textRotation="0" wrapText="false" indent="0" shrinkToFit="false"/>
      <protection locked="true" hidden="false"/>
    </xf>
    <xf numFmtId="164" fontId="13" fillId="0" borderId="58" xfId="65" applyFont="true" applyBorder="true" applyAlignment="false" applyProtection="false">
      <alignment horizontal="general" vertical="center" textRotation="0" wrapText="false" indent="0" shrinkToFit="false"/>
      <protection locked="true" hidden="false"/>
    </xf>
    <xf numFmtId="164" fontId="17" fillId="0" borderId="0" xfId="65" applyFont="true" applyBorder="true" applyAlignment="false" applyProtection="false">
      <alignment horizontal="general" vertical="center" textRotation="0" wrapText="false" indent="0" shrinkToFit="false"/>
      <protection locked="true" hidden="false"/>
    </xf>
    <xf numFmtId="164" fontId="13" fillId="0" borderId="0" xfId="65" applyFont="true" applyBorder="true" applyAlignment="false" applyProtection="false">
      <alignment horizontal="general" vertical="center" textRotation="0" wrapText="false" indent="0" shrinkToFit="false"/>
      <protection locked="true" hidden="false"/>
    </xf>
    <xf numFmtId="164" fontId="35" fillId="0" borderId="51" xfId="65" applyFont="true" applyBorder="true" applyAlignment="true" applyProtection="false">
      <alignment horizontal="center" vertical="center" textRotation="0" wrapText="false" indent="0" shrinkToFit="false"/>
      <protection locked="true" hidden="false"/>
    </xf>
    <xf numFmtId="164" fontId="80" fillId="0" borderId="59" xfId="65" applyFont="true" applyBorder="true" applyAlignment="true" applyProtection="false">
      <alignment horizontal="center" vertical="center" textRotation="0" wrapText="false" indent="0" shrinkToFit="false"/>
      <protection locked="true" hidden="false"/>
    </xf>
    <xf numFmtId="164" fontId="13" fillId="0" borderId="59" xfId="65" applyFont="true" applyBorder="true" applyAlignment="true" applyProtection="false">
      <alignment horizontal="center" vertical="center" textRotation="0" wrapText="false" indent="0" shrinkToFit="false"/>
      <protection locked="true" hidden="false"/>
    </xf>
    <xf numFmtId="164" fontId="39" fillId="0" borderId="58" xfId="65" applyFont="true" applyBorder="true" applyAlignment="true" applyProtection="false">
      <alignment horizontal="left" vertical="center" textRotation="0" wrapText="false" indent="0" shrinkToFit="false"/>
      <protection locked="true" hidden="false"/>
    </xf>
    <xf numFmtId="164" fontId="38" fillId="0" borderId="59" xfId="65" applyFont="true" applyBorder="true" applyAlignment="true" applyProtection="false">
      <alignment horizontal="center" vertical="center" textRotation="0" wrapText="false" indent="0" shrinkToFit="false"/>
      <protection locked="true" hidden="false"/>
    </xf>
    <xf numFmtId="164" fontId="39" fillId="0" borderId="59" xfId="65" applyFont="true" applyBorder="true" applyAlignment="true" applyProtection="false">
      <alignment horizontal="center" vertical="center" textRotation="0" wrapText="false" indent="0" shrinkToFit="false"/>
      <protection locked="true" hidden="false"/>
    </xf>
    <xf numFmtId="164" fontId="13" fillId="0" borderId="21" xfId="65" applyFont="true" applyBorder="true" applyAlignment="false" applyProtection="false">
      <alignment horizontal="general" vertical="center" textRotation="0" wrapText="false" indent="0" shrinkToFit="false"/>
      <protection locked="true" hidden="false"/>
    </xf>
    <xf numFmtId="164" fontId="35" fillId="0" borderId="47" xfId="65" applyFont="true" applyBorder="true" applyAlignment="true" applyProtection="false">
      <alignment horizontal="center" vertical="center" textRotation="0" wrapText="false" indent="0" shrinkToFit="false"/>
      <protection locked="true" hidden="false"/>
    </xf>
    <xf numFmtId="164" fontId="39" fillId="0" borderId="41" xfId="65" applyFont="true" applyBorder="true" applyAlignment="true" applyProtection="false">
      <alignment horizontal="center" vertical="center" textRotation="0" wrapText="false" indent="0" shrinkToFit="false"/>
      <protection locked="true" hidden="false"/>
    </xf>
    <xf numFmtId="164" fontId="39" fillId="0" borderId="20" xfId="65" applyFont="true" applyBorder="true" applyAlignment="true" applyProtection="false">
      <alignment horizontal="center" vertical="center" textRotation="0" wrapText="false" indent="0" shrinkToFit="false"/>
      <protection locked="true" hidden="false"/>
    </xf>
    <xf numFmtId="164" fontId="38" fillId="0" borderId="47" xfId="65" applyFont="true" applyBorder="true" applyAlignment="true" applyProtection="false">
      <alignment horizontal="center" vertical="center" textRotation="0" wrapText="false" indent="0" shrinkToFit="false"/>
      <protection locked="true" hidden="false"/>
    </xf>
    <xf numFmtId="164" fontId="13" fillId="0" borderId="20" xfId="65" applyFont="true" applyBorder="true" applyAlignment="true" applyProtection="false">
      <alignment horizontal="center" vertical="center" textRotation="0" wrapText="false" indent="0" shrinkToFit="false"/>
      <protection locked="true" hidden="false"/>
    </xf>
    <xf numFmtId="164" fontId="13" fillId="0" borderId="0" xfId="65" applyFont="true" applyBorder="true" applyAlignment="true" applyProtection="false">
      <alignment horizontal="center" vertical="center" textRotation="0" wrapText="false" indent="0" shrinkToFit="false"/>
      <protection locked="true" hidden="false"/>
    </xf>
    <xf numFmtId="164" fontId="17" fillId="0" borderId="59" xfId="65" applyFont="true" applyBorder="true" applyAlignment="true" applyProtection="false">
      <alignment horizontal="center" vertical="center" textRotation="0" wrapText="false" indent="0" shrinkToFit="false"/>
      <protection locked="true" hidden="false"/>
    </xf>
    <xf numFmtId="164" fontId="21" fillId="0" borderId="47" xfId="65" applyFont="true" applyBorder="true" applyAlignment="true" applyProtection="false">
      <alignment horizontal="center" vertical="center" textRotation="0" wrapText="false" indent="0" shrinkToFit="false"/>
      <protection locked="true" hidden="false"/>
    </xf>
    <xf numFmtId="164" fontId="17" fillId="0" borderId="41" xfId="65" applyFont="true" applyBorder="true" applyAlignment="true" applyProtection="false">
      <alignment horizontal="center" vertical="center" textRotation="0" wrapText="false" indent="0" shrinkToFit="false"/>
      <protection locked="true" hidden="false"/>
    </xf>
    <xf numFmtId="164" fontId="17" fillId="0" borderId="20" xfId="65" applyFont="true" applyBorder="true" applyAlignment="true" applyProtection="false">
      <alignment horizontal="center" vertical="center" textRotation="0" wrapText="false" indent="0" shrinkToFit="false"/>
      <protection locked="true" hidden="false"/>
    </xf>
    <xf numFmtId="164" fontId="39" fillId="0" borderId="0" xfId="65" applyFont="true" applyBorder="false" applyAlignment="true" applyProtection="false">
      <alignment horizontal="center" vertical="center" textRotation="0" wrapText="false" indent="0" shrinkToFit="false"/>
      <protection locked="true" hidden="false"/>
    </xf>
    <xf numFmtId="164" fontId="21" fillId="0" borderId="41" xfId="65" applyFont="true" applyBorder="true" applyAlignment="true" applyProtection="false">
      <alignment horizontal="center" vertical="center" textRotation="0" wrapText="false" indent="0" shrinkToFit="false"/>
      <protection locked="true" hidden="false"/>
    </xf>
    <xf numFmtId="164" fontId="80" fillId="0" borderId="0" xfId="65" applyFont="true" applyBorder="false" applyAlignment="true" applyProtection="false">
      <alignment horizontal="center" vertical="center" textRotation="0" wrapText="false" indent="0" shrinkToFit="false"/>
      <protection locked="true" hidden="false"/>
    </xf>
    <xf numFmtId="164" fontId="80" fillId="0" borderId="0" xfId="65" applyFont="true" applyBorder="false" applyAlignment="false" applyProtection="false">
      <alignment horizontal="general" vertical="center" textRotation="0" wrapText="false" indent="0" shrinkToFit="false"/>
      <protection locked="true" hidden="false"/>
    </xf>
    <xf numFmtId="164" fontId="17" fillId="0" borderId="0" xfId="65" applyFont="true" applyBorder="false" applyAlignment="false" applyProtection="false">
      <alignment horizontal="general" vertical="center" textRotation="0" wrapText="false" indent="0" shrinkToFit="false"/>
      <protection locked="true" hidden="false"/>
    </xf>
    <xf numFmtId="164" fontId="21" fillId="0" borderId="0" xfId="65" applyFont="true" applyBorder="false" applyAlignment="true" applyProtection="false">
      <alignment horizontal="center" vertical="center" textRotation="0" wrapText="false" indent="0" shrinkToFit="false"/>
      <protection locked="true" hidden="false"/>
    </xf>
    <xf numFmtId="164" fontId="35" fillId="0" borderId="0" xfId="65" applyFont="true" applyBorder="true" applyAlignment="true" applyProtection="false">
      <alignment horizontal="center" vertical="center" textRotation="0" wrapText="false" indent="0" shrinkToFit="false"/>
      <protection locked="true" hidden="false"/>
    </xf>
    <xf numFmtId="164" fontId="14" fillId="0" borderId="0" xfId="65" applyFont="true" applyBorder="true" applyAlignment="true" applyProtection="false">
      <alignment horizontal="center" vertical="center" textRotation="0" wrapText="false" indent="0" shrinkToFit="false"/>
      <protection locked="true" hidden="false"/>
    </xf>
    <xf numFmtId="164" fontId="13" fillId="0" borderId="0" xfId="65" applyFont="true" applyBorder="false" applyAlignment="false" applyProtection="false">
      <alignment horizontal="general" vertical="center" textRotation="0" wrapText="false" indent="0" shrinkToFit="false"/>
      <protection locked="true" hidden="false"/>
    </xf>
    <xf numFmtId="164" fontId="8" fillId="0" borderId="0" xfId="65" applyFont="false" applyBorder="false" applyAlignment="false" applyProtection="false">
      <alignment horizontal="general" vertical="center" textRotation="0" wrapText="false" indent="0" shrinkToFit="false"/>
      <protection locked="true" hidden="false"/>
    </xf>
    <xf numFmtId="164" fontId="13" fillId="0" borderId="0" xfId="65" applyFont="true" applyBorder="false" applyAlignment="true" applyProtection="false">
      <alignment horizontal="center" vertical="center" textRotation="0" wrapText="false" indent="0" shrinkToFit="false"/>
      <protection locked="true" hidden="false"/>
    </xf>
    <xf numFmtId="164" fontId="14" fillId="14" borderId="40" xfId="65" applyFont="true" applyBorder="true" applyAlignment="true" applyProtection="false">
      <alignment horizontal="center" vertical="center" textRotation="0" wrapText="false" indent="0" shrinkToFit="false"/>
      <protection locked="true" hidden="false"/>
    </xf>
    <xf numFmtId="164" fontId="35" fillId="14" borderId="51" xfId="65" applyFont="true" applyBorder="true" applyAlignment="true" applyProtection="false">
      <alignment horizontal="center" vertical="center" textRotation="0" wrapText="false" indent="0" shrinkToFit="false"/>
      <protection locked="true" hidden="false"/>
    </xf>
    <xf numFmtId="164" fontId="38" fillId="14" borderId="59" xfId="65" applyFont="true" applyBorder="true" applyAlignment="true" applyProtection="false">
      <alignment horizontal="center" vertical="center" textRotation="0" wrapText="false" indent="0" shrinkToFit="false"/>
      <protection locked="true" hidden="false"/>
    </xf>
    <xf numFmtId="164" fontId="35" fillId="14" borderId="49" xfId="65" applyFont="true" applyBorder="true" applyAlignment="true" applyProtection="false">
      <alignment horizontal="center" vertical="center" textRotation="0" wrapText="false" indent="0" shrinkToFit="false"/>
      <protection locked="true" hidden="false"/>
    </xf>
    <xf numFmtId="164" fontId="38" fillId="14" borderId="49" xfId="65" applyFont="true" applyBorder="true" applyAlignment="true" applyProtection="false">
      <alignment horizontal="center" vertical="center" textRotation="0" wrapText="false" indent="0" shrinkToFit="false"/>
      <protection locked="true" hidden="false"/>
    </xf>
    <xf numFmtId="164" fontId="21" fillId="14" borderId="49" xfId="65" applyFont="true" applyBorder="true" applyAlignment="true" applyProtection="false">
      <alignment horizontal="center" vertical="center" textRotation="0" wrapText="false" indent="0" shrinkToFit="false"/>
      <protection locked="true" hidden="false"/>
    </xf>
    <xf numFmtId="164" fontId="21" fillId="14" borderId="41" xfId="65" applyFont="true" applyBorder="true" applyAlignment="true" applyProtection="false">
      <alignment horizontal="center"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0" fillId="0" borderId="60" xfId="38" applyFont="true" applyBorder="true" applyAlignment="true" applyProtection="false">
      <alignment horizontal="center" vertical="center" textRotation="0" wrapText="false" indent="0" shrinkToFit="false"/>
      <protection locked="true" hidden="false"/>
    </xf>
    <xf numFmtId="164" fontId="20" fillId="0" borderId="61" xfId="38" applyFont="true" applyBorder="true" applyAlignment="false" applyProtection="false">
      <alignment horizontal="general" vertical="center" textRotation="0" wrapText="false" indent="0" shrinkToFit="false"/>
      <protection locked="true" hidden="false"/>
    </xf>
    <xf numFmtId="164" fontId="20" fillId="0" borderId="62" xfId="38" applyFont="true" applyBorder="true" applyAlignment="false" applyProtection="false">
      <alignment horizontal="general" vertical="center" textRotation="0" wrapText="false" indent="0" shrinkToFit="false"/>
      <protection locked="true" hidden="false"/>
    </xf>
    <xf numFmtId="164" fontId="20" fillId="0" borderId="63" xfId="38" applyFont="true" applyBorder="true" applyAlignment="false" applyProtection="false">
      <alignment horizontal="general" vertical="center" textRotation="0" wrapText="false" indent="0" shrinkToFit="false"/>
      <protection locked="true" hidden="false"/>
    </xf>
    <xf numFmtId="164" fontId="20" fillId="0" borderId="64" xfId="38" applyFont="true" applyBorder="true" applyAlignment="true" applyProtection="false">
      <alignment horizontal="center" vertical="center" textRotation="0" wrapText="false" indent="0" shrinkToFit="false"/>
      <protection locked="true" hidden="false"/>
    </xf>
    <xf numFmtId="164" fontId="87" fillId="0" borderId="59" xfId="26" applyFont="true" applyBorder="true" applyAlignment="false" applyProtection="false">
      <alignment horizontal="general" vertical="bottom" textRotation="0" wrapText="false" indent="0" shrinkToFit="false"/>
      <protection locked="true" hidden="false"/>
    </xf>
    <xf numFmtId="164" fontId="38" fillId="0" borderId="49" xfId="26" applyFont="true" applyBorder="true" applyAlignment="true" applyProtection="false">
      <alignment horizontal="left" vertical="bottom" textRotation="0" wrapText="false" indent="0" shrinkToFit="false"/>
      <protection locked="true" hidden="false"/>
    </xf>
    <xf numFmtId="164" fontId="38" fillId="0" borderId="50" xfId="26" applyFont="true" applyBorder="true" applyAlignment="true" applyProtection="false">
      <alignment horizontal="left" vertical="bottom" textRotation="0" wrapText="false" indent="0" shrinkToFit="false"/>
      <protection locked="true" hidden="false"/>
    </xf>
    <xf numFmtId="164" fontId="38" fillId="0" borderId="49" xfId="71" applyFont="true" applyBorder="true" applyAlignment="false" applyProtection="true">
      <alignment horizontal="general" vertical="center" textRotation="0" wrapText="false" indent="0" shrinkToFit="false"/>
      <protection locked="true" hidden="false"/>
    </xf>
    <xf numFmtId="164" fontId="38" fillId="0" borderId="65" xfId="71" applyFont="true" applyBorder="true" applyAlignment="false" applyProtection="true">
      <alignment horizontal="general" vertical="center" textRotation="0" wrapText="false" indent="0" shrinkToFit="false"/>
      <protection locked="true" hidden="false"/>
    </xf>
    <xf numFmtId="164" fontId="0" fillId="0" borderId="66" xfId="38" applyFont="true" applyBorder="true" applyAlignment="true" applyProtection="false">
      <alignment horizontal="center" vertical="center" textRotation="0" wrapText="false" indent="0" shrinkToFit="false"/>
      <protection locked="true" hidden="false"/>
    </xf>
    <xf numFmtId="164" fontId="20" fillId="0" borderId="31" xfId="38" applyFont="true" applyBorder="true" applyAlignment="true" applyProtection="false">
      <alignment horizontal="left" vertical="center" textRotation="0" wrapText="false" indent="0" shrinkToFit="false"/>
      <protection locked="true" hidden="false"/>
    </xf>
    <xf numFmtId="164" fontId="0" fillId="0" borderId="40" xfId="38" applyFont="true" applyBorder="true" applyAlignment="false" applyProtection="false">
      <alignment horizontal="general" vertical="center" textRotation="0" wrapText="false" indent="0" shrinkToFit="false"/>
      <protection locked="true" hidden="false"/>
    </xf>
    <xf numFmtId="164" fontId="4" fillId="0" borderId="40" xfId="21" applyFont="true" applyBorder="true" applyAlignment="true" applyProtection="true">
      <alignment horizontal="general" vertical="center" textRotation="0" wrapText="false" indent="0" shrinkToFit="false"/>
      <protection locked="true" hidden="false"/>
    </xf>
    <xf numFmtId="164" fontId="20" fillId="0" borderId="47" xfId="38" applyFont="true" applyBorder="true" applyAlignment="true" applyProtection="false">
      <alignment horizontal="center" vertical="center" textRotation="0" wrapText="false" indent="0" shrinkToFit="false"/>
      <protection locked="true" hidden="false"/>
    </xf>
    <xf numFmtId="164" fontId="0" fillId="0" borderId="67" xfId="38" applyFont="false" applyBorder="true" applyAlignment="true" applyProtection="false">
      <alignment horizontal="center" vertical="center" textRotation="0" wrapText="false" indent="0" shrinkToFit="false"/>
      <protection locked="true" hidden="false"/>
    </xf>
    <xf numFmtId="164" fontId="20" fillId="0" borderId="0" xfId="38" applyFont="true" applyBorder="false" applyAlignment="true" applyProtection="false">
      <alignment horizontal="right" vertical="center" textRotation="0" wrapText="false" indent="0" shrinkToFit="false"/>
      <protection locked="true" hidden="false"/>
    </xf>
    <xf numFmtId="164" fontId="87" fillId="0" borderId="45" xfId="26" applyFont="true" applyBorder="true" applyAlignment="false" applyProtection="false">
      <alignment horizontal="general" vertical="bottom" textRotation="0" wrapText="false" indent="0" shrinkToFit="false"/>
      <protection locked="true" hidden="false"/>
    </xf>
    <xf numFmtId="164" fontId="7" fillId="0" borderId="51" xfId="26" applyFont="true" applyBorder="true" applyAlignment="false" applyProtection="false">
      <alignment horizontal="general" vertical="bottom" textRotation="0" wrapText="false" indent="0" shrinkToFit="false"/>
      <protection locked="true" hidden="false"/>
    </xf>
    <xf numFmtId="164" fontId="7" fillId="0" borderId="46" xfId="26" applyFont="false" applyBorder="true" applyAlignment="false" applyProtection="false">
      <alignment horizontal="general" vertical="bottom" textRotation="0" wrapText="false" indent="0" shrinkToFit="false"/>
      <protection locked="true" hidden="false"/>
    </xf>
    <xf numFmtId="164" fontId="7" fillId="0" borderId="45" xfId="26" applyFont="true" applyBorder="true" applyAlignment="false" applyProtection="false">
      <alignment horizontal="general" vertical="bottom" textRotation="0" wrapText="false" indent="0" shrinkToFit="false"/>
      <protection locked="true" hidden="false"/>
    </xf>
    <xf numFmtId="164" fontId="5" fillId="0" borderId="45" xfId="22" applyFont="true" applyBorder="true" applyAlignment="true" applyProtection="true">
      <alignment horizontal="general" vertical="bottom" textRotation="0" wrapText="false" indent="0" shrinkToFit="false"/>
      <protection locked="true" hidden="false"/>
    </xf>
    <xf numFmtId="164" fontId="20" fillId="0" borderId="67" xfId="38" applyFont="true" applyBorder="true" applyAlignment="true" applyProtection="false">
      <alignment horizontal="center" vertical="center" textRotation="0" wrapText="false" indent="0" shrinkToFit="false"/>
      <protection locked="true" hidden="false"/>
    </xf>
    <xf numFmtId="164" fontId="0" fillId="0" borderId="67" xfId="38" applyFont="false" applyBorder="true" applyAlignment="false" applyProtection="false">
      <alignment horizontal="general" vertical="center" textRotation="0" wrapText="false" indent="0" shrinkToFit="false"/>
      <protection locked="true" hidden="false"/>
    </xf>
    <xf numFmtId="164" fontId="87" fillId="0" borderId="42" xfId="26" applyFont="true" applyBorder="true" applyAlignment="false" applyProtection="false">
      <alignment horizontal="general" vertical="bottom" textRotation="0" wrapText="false" indent="0" shrinkToFit="false"/>
      <protection locked="true" hidden="false"/>
    </xf>
    <xf numFmtId="164" fontId="7" fillId="0" borderId="48" xfId="26" applyFont="true" applyBorder="true" applyAlignment="false" applyProtection="false">
      <alignment horizontal="general" vertical="bottom" textRotation="0" wrapText="false" indent="0" shrinkToFit="false"/>
      <protection locked="true" hidden="false"/>
    </xf>
    <xf numFmtId="164" fontId="7" fillId="0" borderId="44" xfId="26" applyFont="false" applyBorder="true" applyAlignment="false" applyProtection="false">
      <alignment horizontal="general" vertical="bottom" textRotation="0" wrapText="false" indent="0" shrinkToFit="false"/>
      <protection locked="true" hidden="false"/>
    </xf>
    <xf numFmtId="164" fontId="20" fillId="0" borderId="44" xfId="38" applyFont="true" applyBorder="true" applyAlignment="true" applyProtection="false">
      <alignment horizontal="left" vertical="center" textRotation="0" wrapText="false" indent="0" shrinkToFit="false"/>
      <protection locked="true" hidden="false"/>
    </xf>
    <xf numFmtId="164" fontId="0" fillId="0" borderId="42" xfId="38" applyFont="true" applyBorder="true" applyAlignment="false" applyProtection="false">
      <alignment horizontal="general" vertical="center" textRotation="0" wrapText="false" indent="0" shrinkToFit="false"/>
      <protection locked="true" hidden="false"/>
    </xf>
    <xf numFmtId="164" fontId="20" fillId="0" borderId="48" xfId="38" applyFont="true" applyBorder="true" applyAlignment="true" applyProtection="false">
      <alignment horizontal="center" vertical="center" textRotation="0" wrapText="false" indent="0" shrinkToFit="false"/>
      <protection locked="true" hidden="false"/>
    </xf>
    <xf numFmtId="164" fontId="20" fillId="0" borderId="67" xfId="38" applyFont="true" applyBorder="true" applyAlignment="false" applyProtection="false">
      <alignment horizontal="general" vertical="center" textRotation="0" wrapText="false" indent="0" shrinkToFit="false"/>
      <protection locked="true" hidden="false"/>
    </xf>
    <xf numFmtId="164" fontId="35" fillId="0" borderId="49" xfId="65" applyFont="true" applyBorder="true" applyAlignment="true" applyProtection="false">
      <alignment horizontal="center" vertical="center" textRotation="0" wrapText="false" indent="0" shrinkToFit="false"/>
      <protection locked="true" hidden="false"/>
    </xf>
    <xf numFmtId="164" fontId="38" fillId="0" borderId="49" xfId="65" applyFont="true" applyBorder="true" applyAlignment="true" applyProtection="false">
      <alignment horizontal="center" vertical="center" textRotation="0" wrapText="false" indent="0" shrinkToFit="false"/>
      <protection locked="true" hidden="false"/>
    </xf>
    <xf numFmtId="164" fontId="21" fillId="0" borderId="49" xfId="65"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88" fillId="0" borderId="0" xfId="20" applyFont="true" applyBorder="true" applyAlignment="true" applyProtection="tru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88" fillId="0" borderId="23" xfId="20" applyFont="true" applyBorder="true" applyAlignment="true" applyProtection="true">
      <alignment horizontal="center" vertical="top" textRotation="0" wrapText="true" indent="0" shrinkToFit="false"/>
      <protection locked="true" hidden="false"/>
    </xf>
    <xf numFmtId="164" fontId="0" fillId="0" borderId="29" xfId="0" applyFont="false" applyBorder="true" applyAlignment="true" applyProtection="false">
      <alignment horizontal="center" vertical="top"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 4" xfId="23"/>
    <cellStyle name="ハイパーリンク 5" xfId="24"/>
    <cellStyle name="桁区切り 2" xfId="25"/>
    <cellStyle name="標準 10" xfId="26"/>
    <cellStyle name="標準 10 2" xfId="27"/>
    <cellStyle name="標準 10_登録ナンバー15.02.16" xfId="28"/>
    <cellStyle name="標準 11" xfId="29"/>
    <cellStyle name="標準 12" xfId="30"/>
    <cellStyle name="標準 13" xfId="31"/>
    <cellStyle name="標準 14" xfId="32"/>
    <cellStyle name="標準 15" xfId="33"/>
    <cellStyle name="標準 16" xfId="34"/>
    <cellStyle name="標準 17" xfId="35"/>
    <cellStyle name="標準 18" xfId="36"/>
    <cellStyle name="標準 19" xfId="37"/>
    <cellStyle name="標準 2" xfId="38"/>
    <cellStyle name="標準 2 2 2" xfId="39"/>
    <cellStyle name="標準 20" xfId="40"/>
    <cellStyle name="標準 21" xfId="41"/>
    <cellStyle name="標準 22" xfId="42"/>
    <cellStyle name="標準 23" xfId="43"/>
    <cellStyle name="標準 24" xfId="44"/>
    <cellStyle name="標準 25" xfId="45"/>
    <cellStyle name="標準 26" xfId="46"/>
    <cellStyle name="標準 27" xfId="47"/>
    <cellStyle name="標準 28" xfId="48"/>
    <cellStyle name="標準 2_２０１６シングルスリーグルール改正案" xfId="49"/>
    <cellStyle name="標準 3" xfId="50"/>
    <cellStyle name="標準 3_登録ナンバー" xfId="51"/>
    <cellStyle name="標準 3_登録ナンバー15.02.16" xfId="52"/>
    <cellStyle name="標準 4" xfId="53"/>
    <cellStyle name="標準 4 2" xfId="54"/>
    <cellStyle name="標準 4 2 2" xfId="55"/>
    <cellStyle name="標準 4 2_２０１６シングルスリーグルール改正案" xfId="56"/>
    <cellStyle name="標準 4_２０１６シングルスリーグルール改正案" xfId="57"/>
    <cellStyle name="標準 5" xfId="58"/>
    <cellStyle name="標準 6" xfId="59"/>
    <cellStyle name="標準 6 2" xfId="60"/>
    <cellStyle name="標準 6_登録ナンバー15.02.16" xfId="61"/>
    <cellStyle name="標準 7" xfId="62"/>
    <cellStyle name="標準 7 2" xfId="63"/>
    <cellStyle name="標準 8" xfId="64"/>
    <cellStyle name="標準 9" xfId="65"/>
    <cellStyle name="標準 9 2" xfId="66"/>
    <cellStyle name="標準 9_登録ナンバー15.02.16" xfId="67"/>
    <cellStyle name="標準_201612singles league kekkahokoku houhou" xfId="68"/>
    <cellStyle name="標準_Book2" xfId="69"/>
    <cellStyle name="標準_Book2_登録ナンバー" xfId="70"/>
    <cellStyle name="標準_Book2_登録ナンバー 2" xfId="71"/>
    <cellStyle name="標準_Sheet1" xfId="72"/>
    <cellStyle name="標準_Sheet1_登録ナンバー" xfId="73"/>
    <cellStyle name="標準_登録ナンバー" xfId="74"/>
    <cellStyle name="標準_登録ナンバー15.02.16" xfId="75"/>
    <cellStyle name="*unknown*" xfId="20" builtinId="8"/>
    <cellStyle name="Excel Built-in Normal"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yodafone@zeus.eonet.ne.jp" TargetMode="External"/><Relationship Id="rId2" Type="http://schemas.openxmlformats.org/officeDocument/2006/relationships/hyperlink" Target="mailto:qqse5ca9k@sirius.ocn.ne.jp"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volley141@gmail.com" TargetMode="External"/><Relationship Id="rId2" Type="http://schemas.openxmlformats.org/officeDocument/2006/relationships/hyperlink" Target="mailto:volley141@ezweb.ne.jp" TargetMode="External"/><Relationship Id="rId3" Type="http://schemas.openxmlformats.org/officeDocument/2006/relationships/hyperlink" Target="mailto:ptkq67180@yahoo.co.jp" TargetMode="External"/><Relationship Id="rId4" Type="http://schemas.openxmlformats.org/officeDocument/2006/relationships/hyperlink" Target="mailto:kazutoshi-naomi-hiyori@docomo.ne.jp" TargetMode="External"/><Relationship Id="rId5" Type="http://schemas.openxmlformats.org/officeDocument/2006/relationships/hyperlink" Target="mailto:hiroki_lapis@ezweb.ne.jp" TargetMode="External"/><Relationship Id="rId6" Type="http://schemas.openxmlformats.org/officeDocument/2006/relationships/hyperlink" Target="mailto:kenjam77@yahoo.co.jp" TargetMode="External"/><Relationship Id="rId7" Type="http://schemas.openxmlformats.org/officeDocument/2006/relationships/hyperlink" Target="mailto:team-ken314momo1030@docomo.ne.jp" TargetMode="External"/><Relationship Id="rId8" Type="http://schemas.openxmlformats.org/officeDocument/2006/relationships/hyperlink" Target="mailto:suzukanotaiyo@docomo.ne.jp"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kunio.liveintaga@docomo.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Q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1" width="5.36"/>
    <col collapsed="false" customWidth="false" hidden="false" outlineLevel="0" max="10" min="2" style="1" width="8.99"/>
    <col collapsed="false" customWidth="true" hidden="false" outlineLevel="0" max="11" min="11" style="1" width="6.99"/>
    <col collapsed="false" customWidth="false" hidden="false" outlineLevel="0" max="257" min="12" style="1" width="8.99"/>
  </cols>
  <sheetData>
    <row r="1" customFormat="false" ht="13.5" hidden="false" customHeight="false" outlineLevel="0" collapsed="false">
      <c r="A1" s="2"/>
      <c r="L1" s="3"/>
    </row>
    <row r="2" customFormat="false" ht="21.75" hidden="false" customHeight="true" outlineLevel="0" collapsed="false">
      <c r="B2" s="4"/>
      <c r="C2" s="5"/>
      <c r="D2" s="5"/>
      <c r="E2" s="6" t="s">
        <v>0</v>
      </c>
      <c r="F2" s="5"/>
      <c r="G2" s="5"/>
      <c r="H2" s="5"/>
      <c r="I2" s="5"/>
      <c r="J2" s="7"/>
    </row>
    <row r="3" customFormat="false" ht="13.5" hidden="false" customHeight="false" outlineLevel="0" collapsed="false">
      <c r="B3" s="8"/>
      <c r="C3" s="9"/>
      <c r="D3" s="9"/>
      <c r="E3" s="9"/>
      <c r="F3" s="9"/>
      <c r="G3" s="9"/>
      <c r="H3" s="9"/>
      <c r="I3" s="9"/>
      <c r="J3" s="10"/>
    </row>
    <row r="4" customFormat="false" ht="25.5" hidden="false" customHeight="false" outlineLevel="0" collapsed="false">
      <c r="B4" s="8"/>
      <c r="C4" s="11" t="s">
        <v>1</v>
      </c>
      <c r="D4" s="9"/>
      <c r="E4" s="9"/>
      <c r="F4" s="9"/>
      <c r="G4" s="9"/>
      <c r="H4" s="9"/>
      <c r="I4" s="9"/>
      <c r="J4" s="10"/>
    </row>
    <row r="5" customFormat="false" ht="12.75" hidden="false" customHeight="true" outlineLevel="0" collapsed="false">
      <c r="B5" s="8"/>
      <c r="C5" s="9"/>
      <c r="D5" s="9"/>
      <c r="E5" s="12"/>
      <c r="F5" s="12"/>
      <c r="G5" s="9"/>
      <c r="H5" s="9"/>
      <c r="I5" s="9"/>
      <c r="J5" s="10"/>
    </row>
    <row r="6" customFormat="false" ht="13.5" hidden="false" customHeight="false" outlineLevel="0" collapsed="false">
      <c r="B6" s="13"/>
      <c r="C6" s="14"/>
      <c r="D6" s="14"/>
      <c r="E6" s="14"/>
      <c r="F6" s="14"/>
      <c r="G6" s="14"/>
      <c r="H6" s="14"/>
      <c r="I6" s="14"/>
      <c r="J6" s="15"/>
    </row>
    <row r="7" customFormat="false" ht="6.75" hidden="false" customHeight="true" outlineLevel="0" collapsed="false"/>
    <row r="8" s="16" customFormat="true" ht="13.5" hidden="false" customHeight="false" outlineLevel="0" collapsed="false">
      <c r="B8" s="17" t="s">
        <v>2</v>
      </c>
      <c r="H8" s="18"/>
      <c r="I8" s="3"/>
      <c r="J8" s="3"/>
      <c r="K8" s="18"/>
    </row>
    <row r="9" s="16" customFormat="true" ht="13.5" hidden="false" customHeight="false" outlineLevel="0" collapsed="false">
      <c r="C9" s="17" t="s">
        <v>3</v>
      </c>
      <c r="E9" s="19" t="s">
        <v>4</v>
      </c>
      <c r="F9" s="17" t="s">
        <v>5</v>
      </c>
    </row>
    <row r="10" s="16" customFormat="true" ht="6.75" hidden="false" customHeight="true" outlineLevel="0" collapsed="false"/>
    <row r="11" s="16" customFormat="true" ht="13.5" hidden="false" customHeight="false" outlineLevel="0" collapsed="false">
      <c r="C11" s="17" t="s">
        <v>6</v>
      </c>
      <c r="E11" s="19" t="s">
        <v>7</v>
      </c>
      <c r="F11" s="20" t="s">
        <v>8</v>
      </c>
    </row>
    <row r="12" s="16" customFormat="true" ht="3.75" hidden="false" customHeight="true" outlineLevel="0" collapsed="false"/>
    <row r="13" s="16" customFormat="true" ht="15" hidden="false" customHeight="true" outlineLevel="0" collapsed="false">
      <c r="D13" s="18"/>
      <c r="E13" s="21" t="s">
        <v>9</v>
      </c>
      <c r="F13" s="18"/>
      <c r="G13" s="18"/>
      <c r="H13" s="18"/>
      <c r="I13" s="18"/>
    </row>
    <row r="14" s="16" customFormat="true" ht="20.25" hidden="false" customHeight="true" outlineLevel="0" collapsed="false">
      <c r="E14" s="17" t="s">
        <v>10</v>
      </c>
      <c r="G14" s="22" t="s">
        <v>11</v>
      </c>
    </row>
    <row r="15" s="16" customFormat="true" ht="13.5" hidden="false" customHeight="false" outlineLevel="0" collapsed="false">
      <c r="D15" s="17" t="s">
        <v>12</v>
      </c>
    </row>
    <row r="16" s="16" customFormat="true" ht="14.1" hidden="false" customHeight="true" outlineLevel="0" collapsed="false">
      <c r="E16" s="23" t="s">
        <v>13</v>
      </c>
      <c r="F16" s="23"/>
      <c r="G16" s="23"/>
      <c r="H16" s="23"/>
      <c r="I16" s="23"/>
    </row>
    <row r="17" s="16" customFormat="true" ht="6" hidden="false" customHeight="true" outlineLevel="0" collapsed="false">
      <c r="E17" s="24"/>
    </row>
    <row r="18" s="16" customFormat="true" ht="13.5" hidden="false" customHeight="false" outlineLevel="0" collapsed="false">
      <c r="D18" s="25" t="s">
        <v>14</v>
      </c>
      <c r="E18" s="25"/>
      <c r="F18" s="25"/>
      <c r="G18" s="25"/>
      <c r="H18" s="25"/>
      <c r="I18" s="25"/>
      <c r="J18" s="25"/>
    </row>
    <row r="19" s="16" customFormat="true" ht="13.5" hidden="false" customHeight="false" outlineLevel="0" collapsed="false">
      <c r="D19" s="26" t="s">
        <v>15</v>
      </c>
      <c r="E19" s="25"/>
      <c r="F19" s="25"/>
      <c r="G19" s="25"/>
      <c r="H19" s="25"/>
      <c r="I19" s="25"/>
      <c r="J19" s="25"/>
    </row>
    <row r="20" s="16" customFormat="true" ht="6" hidden="false" customHeight="true" outlineLevel="0" collapsed="false"/>
    <row r="21" s="16" customFormat="true" ht="14.25" hidden="false" customHeight="true" outlineLevel="0" collapsed="false"/>
    <row r="22" s="16" customFormat="true" ht="16.5" hidden="false" customHeight="true" outlineLevel="0" collapsed="false">
      <c r="B22" s="27"/>
    </row>
    <row r="23" customFormat="false" ht="20.25" hidden="false" customHeight="true" outlineLevel="0" collapsed="false">
      <c r="B23" s="1" t="s">
        <v>16</v>
      </c>
    </row>
    <row r="24" customFormat="false" ht="20.25" hidden="false" customHeight="true" outlineLevel="0" collapsed="false">
      <c r="B24" s="1" t="s">
        <v>17</v>
      </c>
    </row>
    <row r="25" customFormat="false" ht="20.25" hidden="false" customHeight="true" outlineLevel="0" collapsed="false">
      <c r="B25" s="1" t="s">
        <v>18</v>
      </c>
    </row>
    <row r="26" customFormat="false" ht="20.25" hidden="false" customHeight="true" outlineLevel="0" collapsed="false">
      <c r="B26" s="1" t="s">
        <v>19</v>
      </c>
    </row>
    <row r="27" customFormat="false" ht="37.9" hidden="false" customHeight="true" outlineLevel="0" collapsed="false">
      <c r="C27" s="28" t="s">
        <v>20</v>
      </c>
      <c r="D27" s="29"/>
      <c r="E27" s="29"/>
      <c r="F27" s="29"/>
      <c r="G27" s="30"/>
    </row>
    <row r="28" customFormat="false" ht="20.25" hidden="false" customHeight="true" outlineLevel="0" collapsed="false">
      <c r="B28" s="31" t="s">
        <v>21</v>
      </c>
      <c r="C28" s="32"/>
      <c r="D28" s="32"/>
      <c r="E28" s="32"/>
      <c r="F28" s="32"/>
      <c r="G28" s="32"/>
      <c r="H28" s="32"/>
      <c r="I28" s="32"/>
    </row>
    <row r="29" customFormat="false" ht="20.25" hidden="false" customHeight="true" outlineLevel="0" collapsed="false">
      <c r="B29" s="33" t="s">
        <v>22</v>
      </c>
      <c r="C29" s="32"/>
      <c r="D29" s="32"/>
      <c r="E29" s="32"/>
      <c r="F29" s="32"/>
      <c r="G29" s="32"/>
      <c r="H29" s="32"/>
      <c r="I29" s="32"/>
    </row>
    <row r="30" customFormat="false" ht="20.25" hidden="false" customHeight="true" outlineLevel="0" collapsed="false">
      <c r="B30" s="1" t="s">
        <v>23</v>
      </c>
    </row>
    <row r="31" customFormat="false" ht="20.25" hidden="false" customHeight="true" outlineLevel="0" collapsed="false">
      <c r="B31" s="34" t="s">
        <v>24</v>
      </c>
    </row>
    <row r="32" customFormat="false" ht="20.25" hidden="false" customHeight="true" outlineLevel="0" collapsed="false">
      <c r="B32" s="35" t="s">
        <v>25</v>
      </c>
    </row>
    <row r="33" customFormat="false" ht="20.25" hidden="false" customHeight="true" outlineLevel="0" collapsed="false">
      <c r="C33" s="1" t="s">
        <v>26</v>
      </c>
    </row>
    <row r="34" customFormat="false" ht="20.25" hidden="false" customHeight="true" outlineLevel="0" collapsed="false">
      <c r="C34" s="1" t="s">
        <v>27</v>
      </c>
    </row>
    <row r="35" customFormat="false" ht="20.25" hidden="false" customHeight="true" outlineLevel="0" collapsed="false">
      <c r="B35" s="31" t="s">
        <v>28</v>
      </c>
    </row>
    <row r="36" customFormat="false" ht="20.25" hidden="false" customHeight="true" outlineLevel="0" collapsed="false">
      <c r="B36" s="1" t="s">
        <v>29</v>
      </c>
    </row>
    <row r="37" customFormat="false" ht="20.25" hidden="false" customHeight="true" outlineLevel="0" collapsed="false">
      <c r="B37" s="36" t="s">
        <v>30</v>
      </c>
    </row>
    <row r="38" customFormat="false" ht="20.25" hidden="false" customHeight="true" outlineLevel="0" collapsed="false">
      <c r="B38" s="37" t="s">
        <v>31</v>
      </c>
      <c r="C38" s="38"/>
      <c r="D38" s="38"/>
      <c r="E38" s="38"/>
      <c r="F38" s="38"/>
      <c r="G38" s="38"/>
      <c r="H38" s="38"/>
      <c r="I38" s="38"/>
      <c r="J38" s="38"/>
      <c r="K38" s="38"/>
      <c r="L38" s="38"/>
      <c r="M38" s="38"/>
      <c r="N38" s="39"/>
      <c r="O38" s="39"/>
      <c r="P38" s="39"/>
    </row>
    <row r="39" customFormat="false" ht="20.25" hidden="false" customHeight="true" outlineLevel="0" collapsed="false">
      <c r="B39" s="37" t="s">
        <v>32</v>
      </c>
      <c r="C39" s="39"/>
      <c r="D39" s="39"/>
      <c r="E39" s="39"/>
      <c r="F39" s="39"/>
      <c r="G39" s="39"/>
      <c r="H39" s="39"/>
      <c r="I39" s="39"/>
      <c r="J39" s="39"/>
      <c r="K39" s="39"/>
      <c r="L39" s="39"/>
      <c r="M39" s="39"/>
      <c r="N39" s="39"/>
      <c r="O39" s="39"/>
      <c r="P39" s="39"/>
    </row>
    <row r="40" customFormat="false" ht="20.25" hidden="false" customHeight="true" outlineLevel="0" collapsed="false">
      <c r="B40" s="40" t="s">
        <v>33</v>
      </c>
      <c r="C40" s="39"/>
      <c r="D40" s="39"/>
      <c r="E40" s="39"/>
      <c r="F40" s="39"/>
      <c r="G40" s="39"/>
      <c r="H40" s="39"/>
      <c r="I40" s="39"/>
      <c r="J40" s="39"/>
      <c r="K40" s="39"/>
      <c r="L40" s="39"/>
      <c r="M40" s="39"/>
      <c r="N40" s="39"/>
      <c r="O40" s="39"/>
      <c r="P40" s="39"/>
    </row>
    <row r="41" customFormat="false" ht="20.25" hidden="false" customHeight="true" outlineLevel="0" collapsed="false">
      <c r="B41" s="40" t="s">
        <v>34</v>
      </c>
      <c r="C41" s="39"/>
      <c r="D41" s="39"/>
      <c r="E41" s="39"/>
      <c r="F41" s="39"/>
      <c r="G41" s="39"/>
      <c r="H41" s="39"/>
      <c r="I41" s="39"/>
      <c r="J41" s="39"/>
      <c r="K41" s="39"/>
      <c r="L41" s="39"/>
      <c r="M41" s="39"/>
      <c r="N41" s="39"/>
      <c r="O41" s="39"/>
      <c r="P41" s="39"/>
    </row>
    <row r="42" customFormat="false" ht="20.25" hidden="false" customHeight="true" outlineLevel="0" collapsed="false">
      <c r="B42" s="40" t="s">
        <v>35</v>
      </c>
      <c r="C42" s="39"/>
      <c r="D42" s="39"/>
      <c r="E42" s="39"/>
      <c r="F42" s="39"/>
      <c r="G42" s="39"/>
      <c r="H42" s="39"/>
      <c r="I42" s="39"/>
      <c r="J42" s="39"/>
      <c r="K42" s="39"/>
      <c r="L42" s="39"/>
      <c r="M42" s="39"/>
      <c r="N42" s="39"/>
      <c r="O42" s="39"/>
      <c r="P42" s="39"/>
    </row>
    <row r="43" customFormat="false" ht="20.25" hidden="false" customHeight="true" outlineLevel="0" collapsed="false">
      <c r="B43" s="41" t="s">
        <v>36</v>
      </c>
      <c r="C43" s="42"/>
      <c r="D43" s="42"/>
      <c r="E43" s="42"/>
      <c r="F43" s="42"/>
      <c r="G43" s="42"/>
      <c r="H43" s="42"/>
      <c r="I43" s="39"/>
      <c r="J43" s="39"/>
      <c r="K43" s="39"/>
      <c r="L43" s="39"/>
      <c r="M43" s="39"/>
      <c r="N43" s="39"/>
      <c r="O43" s="39"/>
      <c r="P43" s="39"/>
    </row>
    <row r="44" customFormat="false" ht="20.25" hidden="false" customHeight="true" outlineLevel="0" collapsed="false">
      <c r="B44" s="41" t="s">
        <v>37</v>
      </c>
      <c r="C44" s="42"/>
      <c r="D44" s="42"/>
      <c r="E44" s="42"/>
      <c r="F44" s="42"/>
      <c r="G44" s="42"/>
      <c r="H44" s="42"/>
      <c r="I44" s="42"/>
      <c r="J44" s="39"/>
      <c r="K44" s="39"/>
      <c r="L44" s="39"/>
      <c r="M44" s="39"/>
      <c r="N44" s="39"/>
      <c r="O44" s="39"/>
      <c r="P44" s="39"/>
    </row>
    <row r="45" customFormat="false" ht="20.25" hidden="false" customHeight="true" outlineLevel="0" collapsed="false">
      <c r="B45" s="1" t="s">
        <v>38</v>
      </c>
    </row>
    <row r="46" customFormat="false" ht="20.25" hidden="false" customHeight="true" outlineLevel="0" collapsed="false">
      <c r="B46" s="43" t="s">
        <v>39</v>
      </c>
      <c r="C46" s="43"/>
      <c r="D46" s="43"/>
      <c r="E46" s="43"/>
      <c r="F46" s="43"/>
      <c r="G46" s="43"/>
      <c r="H46" s="43"/>
      <c r="I46" s="43"/>
      <c r="J46" s="43"/>
      <c r="K46" s="43"/>
      <c r="L46" s="43"/>
      <c r="M46" s="43"/>
      <c r="N46" s="43"/>
      <c r="O46" s="43"/>
      <c r="P46" s="43"/>
      <c r="Q46" s="43"/>
    </row>
    <row r="47" customFormat="false" ht="20.25" hidden="false" customHeight="true" outlineLevel="0" collapsed="false">
      <c r="B47" s="43" t="s">
        <v>40</v>
      </c>
      <c r="C47" s="43"/>
      <c r="D47" s="43"/>
      <c r="E47" s="43"/>
      <c r="F47" s="43"/>
      <c r="G47" s="43"/>
      <c r="H47" s="43"/>
      <c r="I47" s="43"/>
      <c r="J47" s="43"/>
      <c r="K47" s="43"/>
      <c r="L47" s="43"/>
      <c r="M47" s="43"/>
      <c r="N47" s="43"/>
      <c r="O47" s="43"/>
      <c r="P47" s="43"/>
      <c r="Q47" s="43"/>
    </row>
    <row r="48" customFormat="false" ht="20.25" hidden="false" customHeight="true" outlineLevel="0" collapsed="false">
      <c r="B48" s="36" t="s">
        <v>41</v>
      </c>
    </row>
    <row r="49" customFormat="false" ht="20.25" hidden="false" customHeight="true" outlineLevel="0" collapsed="false">
      <c r="B49" s="36" t="s">
        <v>42</v>
      </c>
    </row>
    <row r="50" customFormat="false" ht="20.25" hidden="false" customHeight="true" outlineLevel="0" collapsed="false">
      <c r="B50" s="36" t="s">
        <v>43</v>
      </c>
    </row>
    <row r="51" customFormat="false" ht="20.25" hidden="false" customHeight="true" outlineLevel="0" collapsed="false">
      <c r="B51" s="36" t="s">
        <v>44</v>
      </c>
    </row>
    <row r="52" customFormat="false" ht="20.25" hidden="false" customHeight="true" outlineLevel="0" collapsed="false">
      <c r="B52" s="44" t="s">
        <v>45</v>
      </c>
    </row>
    <row r="53" customFormat="false" ht="13.5" hidden="false" customHeight="false" outlineLevel="0" collapsed="false">
      <c r="B53" s="43" t="s">
        <v>46</v>
      </c>
    </row>
    <row r="54" customFormat="false" ht="13.5" hidden="false" customHeight="false" outlineLevel="0" collapsed="false">
      <c r="B54" s="43"/>
    </row>
  </sheetData>
  <mergeCells count="1">
    <mergeCell ref="E16:I16"/>
  </mergeCells>
  <hyperlinks>
    <hyperlink ref="E13" r:id="rId1" display="携帯メール　kunio.liveintaga@docomo.ne.jp"/>
    <hyperlink ref="G14" r:id="rId2" display="qqse5ca9k@sirius.ocn.ne.jp"/>
  </hyperlinks>
  <printOptions headings="false" gridLines="false" gridLinesSet="true" horizontalCentered="false" verticalCentered="false"/>
  <pageMargins left="0.709722222222222" right="0.709722222222222"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2" width="3.12"/>
    <col collapsed="false" customWidth="false" hidden="false" outlineLevel="0" max="3" min="2" style="292" width="8.99"/>
    <col collapsed="false" customWidth="true" hidden="false" outlineLevel="0" max="4" min="4" style="292" width="7.12"/>
    <col collapsed="false" customWidth="true" hidden="false" outlineLevel="0" max="5" min="5" style="292" width="10.37"/>
    <col collapsed="false" customWidth="true" hidden="false" outlineLevel="0" max="6" min="6" style="292" width="6.87"/>
    <col collapsed="false" customWidth="true" hidden="false" outlineLevel="0" max="7" min="7" style="292" width="9.36"/>
    <col collapsed="false" customWidth="true" hidden="false" outlineLevel="0" max="8" min="8" style="292" width="3.62"/>
    <col collapsed="false" customWidth="false" hidden="false" outlineLevel="0" max="9" min="9" style="292" width="8.99"/>
    <col collapsed="false" customWidth="true" hidden="false" outlineLevel="0" max="10" min="10" style="292" width="6.87"/>
    <col collapsed="false" customWidth="false" hidden="false" outlineLevel="0" max="257" min="11" style="292" width="8.99"/>
  </cols>
  <sheetData>
    <row r="1" customFormat="false" ht="13.5" hidden="false" customHeight="false" outlineLevel="0" collapsed="false">
      <c r="B1" s="294"/>
    </row>
    <row r="2" customFormat="false" ht="13.5" hidden="false" customHeight="false" outlineLevel="0" collapsed="false">
      <c r="B2" s="295" t="s">
        <v>374</v>
      </c>
    </row>
    <row r="3" customFormat="false" ht="13.5" hidden="false" customHeight="false" outlineLevel="0" collapsed="false">
      <c r="B3" s="294"/>
    </row>
    <row r="4" customFormat="false" ht="13.5" hidden="false" customHeight="false" outlineLevel="0" collapsed="false">
      <c r="B4" s="295" t="s">
        <v>375</v>
      </c>
    </row>
    <row r="5" customFormat="false" ht="14.25" hidden="false" customHeight="false" outlineLevel="0" collapsed="false"/>
    <row r="6" customFormat="false" ht="25.5" hidden="false" customHeight="true" outlineLevel="0" collapsed="false">
      <c r="C6" s="296"/>
      <c r="D6" s="297"/>
      <c r="E6" s="297"/>
      <c r="F6" s="298"/>
    </row>
    <row r="7" customFormat="false" ht="209.25" hidden="false" customHeight="true" outlineLevel="0" collapsed="false">
      <c r="A7" s="299" t="s">
        <v>376</v>
      </c>
      <c r="C7" s="300"/>
      <c r="D7" s="301" t="s">
        <v>377</v>
      </c>
      <c r="E7" s="302" t="s">
        <v>378</v>
      </c>
      <c r="F7" s="303" t="s">
        <v>1456</v>
      </c>
      <c r="G7" s="304"/>
      <c r="H7" s="294"/>
    </row>
    <row r="8" customFormat="false" ht="37.5" hidden="false" customHeight="true" outlineLevel="0" collapsed="false">
      <c r="C8" s="300"/>
      <c r="F8" s="305"/>
      <c r="H8" s="294"/>
    </row>
    <row r="9" customFormat="false" ht="13.5" hidden="false" customHeight="false" outlineLevel="0" collapsed="false">
      <c r="C9" s="300"/>
      <c r="F9" s="305"/>
    </row>
    <row r="10" customFormat="false" ht="123" hidden="false" customHeight="false" outlineLevel="0" collapsed="false">
      <c r="C10" s="300"/>
      <c r="D10" s="306" t="s">
        <v>380</v>
      </c>
      <c r="F10" s="305"/>
      <c r="G10" s="294"/>
      <c r="I10" s="294"/>
      <c r="J10" s="294"/>
      <c r="K10" s="294"/>
    </row>
    <row r="11" customFormat="false" ht="14.25" hidden="false" customHeight="false" outlineLevel="0" collapsed="false">
      <c r="C11" s="307"/>
      <c r="D11" s="308"/>
      <c r="E11" s="308"/>
      <c r="F11" s="309"/>
      <c r="H11" s="294"/>
      <c r="I11" s="294"/>
      <c r="J11" s="294"/>
      <c r="K11" s="294"/>
      <c r="N11" s="310"/>
      <c r="O11" s="310"/>
      <c r="P11" s="311"/>
      <c r="Q11" s="311"/>
      <c r="R11" s="311"/>
    </row>
    <row r="12" customFormat="false" ht="13.5" hidden="false" customHeight="false" outlineLevel="0" collapsed="false">
      <c r="H12" s="294"/>
      <c r="I12" s="294"/>
      <c r="J12" s="294"/>
      <c r="K12" s="294"/>
      <c r="N12" s="310"/>
      <c r="O12" s="310"/>
      <c r="P12" s="310"/>
      <c r="Q12" s="310"/>
      <c r="R12" s="310"/>
    </row>
    <row r="13" customFormat="false" ht="13.5" hidden="false" customHeight="false" outlineLevel="0" collapsed="false">
      <c r="N13" s="310"/>
      <c r="O13" s="310"/>
      <c r="P13" s="310"/>
      <c r="Q13" s="310"/>
      <c r="R13" s="310"/>
    </row>
    <row r="14" customFormat="false" ht="14.25" hidden="false" customHeight="false" outlineLevel="0" collapsed="false">
      <c r="A14" s="316" t="s">
        <v>1457</v>
      </c>
      <c r="B14" s="425" t="s">
        <v>381</v>
      </c>
      <c r="C14" s="426" t="s">
        <v>382</v>
      </c>
      <c r="D14" s="426" t="s">
        <v>181</v>
      </c>
      <c r="E14" s="427" t="s">
        <v>325</v>
      </c>
      <c r="F14" s="427" t="s">
        <v>384</v>
      </c>
      <c r="G14" s="428" t="n">
        <v>5000</v>
      </c>
      <c r="H14" s="426" t="s">
        <v>385</v>
      </c>
      <c r="I14" s="316" t="s">
        <v>386</v>
      </c>
      <c r="N14" s="310"/>
      <c r="O14" s="310"/>
      <c r="P14" s="310"/>
      <c r="Q14" s="310"/>
      <c r="R14" s="310"/>
    </row>
    <row r="15" customFormat="false" ht="14.25" hidden="false" customHeight="false" outlineLevel="0" collapsed="false">
      <c r="A15" s="316" t="s">
        <v>1458</v>
      </c>
      <c r="B15" s="425" t="s">
        <v>381</v>
      </c>
      <c r="C15" s="426" t="s">
        <v>382</v>
      </c>
      <c r="D15" s="426" t="s">
        <v>387</v>
      </c>
      <c r="E15" s="427" t="s">
        <v>388</v>
      </c>
      <c r="F15" s="427" t="s">
        <v>384</v>
      </c>
      <c r="G15" s="428" t="n">
        <v>2000</v>
      </c>
      <c r="H15" s="426" t="s">
        <v>385</v>
      </c>
      <c r="N15" s="310"/>
      <c r="O15" s="310"/>
      <c r="P15" s="310"/>
      <c r="Q15" s="310"/>
      <c r="R15" s="310"/>
    </row>
    <row r="16" customFormat="false" ht="14.25" hidden="false" customHeight="false" outlineLevel="0" collapsed="false">
      <c r="A16" s="316" t="s">
        <v>1459</v>
      </c>
      <c r="B16" s="425" t="s">
        <v>381</v>
      </c>
      <c r="C16" s="426" t="s">
        <v>382</v>
      </c>
      <c r="D16" s="426" t="s">
        <v>389</v>
      </c>
      <c r="E16" s="427" t="s">
        <v>390</v>
      </c>
      <c r="F16" s="427" t="s">
        <v>384</v>
      </c>
      <c r="G16" s="428" t="n">
        <v>1000</v>
      </c>
      <c r="H16" s="426" t="s">
        <v>385</v>
      </c>
      <c r="I16" s="314"/>
      <c r="N16" s="310"/>
      <c r="O16" s="310"/>
      <c r="P16" s="310"/>
      <c r="Q16" s="310"/>
      <c r="R16" s="310"/>
    </row>
    <row r="17" customFormat="false" ht="14.25" hidden="false" customHeight="false" outlineLevel="0" collapsed="false">
      <c r="A17" s="316" t="s">
        <v>1460</v>
      </c>
      <c r="B17" s="429" t="s">
        <v>391</v>
      </c>
      <c r="C17" s="430" t="s">
        <v>382</v>
      </c>
      <c r="D17" s="430" t="s">
        <v>181</v>
      </c>
      <c r="E17" s="431" t="s">
        <v>392</v>
      </c>
      <c r="F17" s="431" t="s">
        <v>384</v>
      </c>
      <c r="G17" s="432" t="n">
        <v>5000</v>
      </c>
      <c r="H17" s="430" t="s">
        <v>385</v>
      </c>
      <c r="I17" s="316" t="s">
        <v>386</v>
      </c>
      <c r="N17" s="310"/>
      <c r="O17" s="310"/>
      <c r="P17" s="310"/>
      <c r="Q17" s="310"/>
      <c r="R17" s="310"/>
    </row>
    <row r="18" customFormat="false" ht="14.25" hidden="false" customHeight="false" outlineLevel="0" collapsed="false">
      <c r="A18" s="316" t="s">
        <v>1459</v>
      </c>
      <c r="B18" s="433" t="s">
        <v>393</v>
      </c>
      <c r="C18" s="434" t="s">
        <v>382</v>
      </c>
      <c r="D18" s="434" t="s">
        <v>181</v>
      </c>
      <c r="E18" s="435" t="s">
        <v>1461</v>
      </c>
      <c r="F18" s="435" t="s">
        <v>384</v>
      </c>
      <c r="G18" s="436" t="n">
        <v>4000</v>
      </c>
      <c r="H18" s="434" t="s">
        <v>385</v>
      </c>
      <c r="I18" s="316" t="s">
        <v>386</v>
      </c>
      <c r="N18" s="310"/>
      <c r="O18" s="310"/>
      <c r="P18" s="310"/>
      <c r="Q18" s="310"/>
      <c r="R18" s="310"/>
    </row>
    <row r="19" customFormat="false" ht="14.25" hidden="false" customHeight="false" outlineLevel="0" collapsed="false">
      <c r="A19" s="316" t="s">
        <v>1460</v>
      </c>
      <c r="B19" s="437" t="s">
        <v>395</v>
      </c>
      <c r="C19" s="438" t="s">
        <v>382</v>
      </c>
      <c r="D19" s="438" t="s">
        <v>181</v>
      </c>
      <c r="E19" s="439" t="s">
        <v>1462</v>
      </c>
      <c r="F19" s="439" t="s">
        <v>384</v>
      </c>
      <c r="G19" s="440" t="n">
        <v>4000</v>
      </c>
      <c r="H19" s="438" t="s">
        <v>385</v>
      </c>
      <c r="I19" s="316" t="s">
        <v>386</v>
      </c>
      <c r="N19" s="310"/>
      <c r="O19" s="310"/>
      <c r="P19" s="310"/>
      <c r="Q19" s="310"/>
      <c r="R19" s="310"/>
    </row>
    <row r="20" customFormat="false" ht="14.25" hidden="false" customHeight="false" outlineLevel="0" collapsed="false">
      <c r="A20" s="316" t="s">
        <v>1458</v>
      </c>
      <c r="B20" s="441" t="s">
        <v>397</v>
      </c>
      <c r="C20" s="442" t="s">
        <v>382</v>
      </c>
      <c r="D20" s="442" t="s">
        <v>181</v>
      </c>
      <c r="E20" s="443" t="s">
        <v>1463</v>
      </c>
      <c r="F20" s="443" t="s">
        <v>384</v>
      </c>
      <c r="G20" s="444" t="n">
        <v>4000</v>
      </c>
      <c r="H20" s="442" t="s">
        <v>385</v>
      </c>
      <c r="I20" s="316" t="s">
        <v>386</v>
      </c>
      <c r="N20" s="310"/>
      <c r="O20" s="310"/>
      <c r="P20" s="310"/>
      <c r="Q20" s="310"/>
      <c r="R20" s="310"/>
    </row>
    <row r="21" customFormat="false" ht="14.25" hidden="false" customHeight="false" outlineLevel="0" collapsed="false">
      <c r="A21" s="316" t="s">
        <v>1460</v>
      </c>
      <c r="B21" s="445" t="s">
        <v>399</v>
      </c>
      <c r="C21" s="446" t="s">
        <v>382</v>
      </c>
      <c r="D21" s="446" t="s">
        <v>181</v>
      </c>
      <c r="E21" s="447" t="s">
        <v>1464</v>
      </c>
      <c r="F21" s="447" t="s">
        <v>384</v>
      </c>
      <c r="G21" s="448" t="n">
        <v>4000</v>
      </c>
      <c r="H21" s="446" t="s">
        <v>385</v>
      </c>
      <c r="I21" s="316" t="s">
        <v>386</v>
      </c>
      <c r="N21" s="310"/>
      <c r="O21" s="310"/>
      <c r="P21" s="310"/>
      <c r="Q21" s="310"/>
      <c r="R21" s="310"/>
    </row>
    <row r="22" customFormat="false" ht="13.5" hidden="false" customHeight="false" outlineLevel="0" collapsed="false">
      <c r="N22" s="310"/>
      <c r="O22" s="310"/>
      <c r="P22" s="310"/>
      <c r="Q22" s="310"/>
      <c r="R22" s="310"/>
    </row>
    <row r="23" customFormat="false" ht="13.5" hidden="false" customHeight="false" outlineLevel="0" collapsed="false">
      <c r="F23" s="318" t="s">
        <v>343</v>
      </c>
      <c r="G23" s="319" t="n">
        <f aca="false">SUM(G14:G22)</f>
        <v>29000</v>
      </c>
      <c r="H23" s="295" t="s">
        <v>385</v>
      </c>
      <c r="N23" s="310"/>
      <c r="O23" s="310"/>
      <c r="P23" s="310"/>
      <c r="Q23" s="310"/>
      <c r="R23" s="3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0" width="5.12"/>
    <col collapsed="false" customWidth="true" hidden="false" outlineLevel="0" max="2" min="2" style="320" width="6.37"/>
    <col collapsed="false" customWidth="true" hidden="true" outlineLevel="0" max="9" min="3" style="320" width="0.99"/>
    <col collapsed="false" customWidth="true" hidden="true" outlineLevel="0" max="11" min="10" style="321" width="0.99"/>
    <col collapsed="false" customWidth="true" hidden="true" outlineLevel="0" max="13" min="12" style="320" width="0.99"/>
    <col collapsed="false" customWidth="true" hidden="false" outlineLevel="0" max="14" min="14" style="320" width="12.36"/>
    <col collapsed="false" customWidth="true" hidden="false" outlineLevel="0" max="15" min="15" style="320" width="13.87"/>
    <col collapsed="false" customWidth="false" hidden="false" outlineLevel="0" max="257" min="16" style="320" width="8.99"/>
  </cols>
  <sheetData>
    <row r="1" customFormat="false" ht="13.5" hidden="false" customHeight="false" outlineLevel="0" collapsed="false">
      <c r="B1" s="323" t="s">
        <v>1465</v>
      </c>
      <c r="C1" s="323"/>
      <c r="D1" s="323"/>
      <c r="G1" s="322" t="s">
        <v>1466</v>
      </c>
      <c r="H1" s="322" t="s">
        <v>1467</v>
      </c>
      <c r="I1" s="420"/>
      <c r="J1" s="385"/>
      <c r="K1" s="385"/>
    </row>
    <row r="2" customFormat="false" ht="13.5" hidden="false" customHeight="false" outlineLevel="0" collapsed="false">
      <c r="B2" s="323" t="s">
        <v>1468</v>
      </c>
      <c r="C2" s="323"/>
      <c r="D2" s="323"/>
      <c r="G2" s="449" t="n">
        <f aca="false">COUNTIF($M$3:$M$40,"東近江市")</f>
        <v>9</v>
      </c>
      <c r="H2" s="450" t="n">
        <f aca="false">(G2/RIGHT(F41,2))</f>
        <v>0.230769230769231</v>
      </c>
      <c r="I2" s="420"/>
      <c r="J2" s="451" t="s">
        <v>1469</v>
      </c>
      <c r="K2" s="451" t="s">
        <v>1470</v>
      </c>
    </row>
    <row r="3" customFormat="false" ht="12" hidden="false" customHeight="true" outlineLevel="0" collapsed="false">
      <c r="A3" s="366" t="s">
        <v>1471</v>
      </c>
      <c r="B3" s="452" t="s">
        <v>1472</v>
      </c>
      <c r="C3" s="453" t="s">
        <v>1473</v>
      </c>
      <c r="D3" s="454" t="s">
        <v>1465</v>
      </c>
      <c r="E3" s="455"/>
      <c r="F3" s="366" t="s">
        <v>1471</v>
      </c>
      <c r="G3" s="320" t="str">
        <f aca="false">B3&amp;C3</f>
        <v>宇尾数行</v>
      </c>
      <c r="H3" s="454" t="s">
        <v>1465</v>
      </c>
      <c r="I3" s="456" t="s">
        <v>414</v>
      </c>
      <c r="J3" s="457" t="n">
        <v>1960</v>
      </c>
      <c r="K3" s="458" t="n">
        <f aca="false">IF(J3="","",(2013-J3))</f>
        <v>53</v>
      </c>
      <c r="L3" s="454" t="str">
        <f aca="false">IF(G3="","",IF(COUNTIF($G$3:$G$613,G3)&gt;1,"2重登録","OK"))</f>
        <v>OK</v>
      </c>
      <c r="M3" s="459" t="s">
        <v>535</v>
      </c>
      <c r="N3" s="455"/>
      <c r="O3" s="455"/>
      <c r="P3" s="455"/>
      <c r="Q3" s="455"/>
    </row>
    <row r="4" customFormat="false" ht="12" hidden="false" customHeight="true" outlineLevel="0" collapsed="false">
      <c r="A4" s="366" t="s">
        <v>1474</v>
      </c>
      <c r="B4" s="460" t="s">
        <v>1475</v>
      </c>
      <c r="C4" s="461" t="s">
        <v>1476</v>
      </c>
      <c r="D4" s="454" t="s">
        <v>1465</v>
      </c>
      <c r="E4" s="455"/>
      <c r="F4" s="366" t="s">
        <v>1474</v>
      </c>
      <c r="G4" s="320" t="str">
        <f aca="false">B4&amp;C4</f>
        <v>徳田昌司</v>
      </c>
      <c r="H4" s="454" t="s">
        <v>1465</v>
      </c>
      <c r="I4" s="456" t="s">
        <v>414</v>
      </c>
      <c r="J4" s="323"/>
      <c r="K4" s="458" t="str">
        <f aca="false">IF(J4="","",(2013-J4))</f>
        <v/>
      </c>
      <c r="L4" s="454" t="str">
        <f aca="false">IF(G4="","",IF(COUNTIF($G$3:$G$613,G4)&gt;1,"2重登録","OK"))</f>
        <v>OK</v>
      </c>
      <c r="M4" s="459" t="s">
        <v>535</v>
      </c>
      <c r="N4" s="455"/>
      <c r="O4" s="455"/>
      <c r="P4" s="455"/>
      <c r="Q4" s="455"/>
    </row>
    <row r="5" customFormat="false" ht="12" hidden="false" customHeight="true" outlineLevel="0" collapsed="false">
      <c r="A5" s="366" t="s">
        <v>1477</v>
      </c>
      <c r="B5" s="460" t="s">
        <v>1478</v>
      </c>
      <c r="C5" s="461" t="s">
        <v>1479</v>
      </c>
      <c r="D5" s="454" t="s">
        <v>1465</v>
      </c>
      <c r="E5" s="455"/>
      <c r="F5" s="366" t="s">
        <v>1477</v>
      </c>
      <c r="G5" s="320" t="str">
        <f aca="false">B5&amp;C5</f>
        <v>岡本 智</v>
      </c>
      <c r="H5" s="454" t="s">
        <v>1465</v>
      </c>
      <c r="I5" s="456" t="s">
        <v>414</v>
      </c>
      <c r="J5" s="323"/>
      <c r="K5" s="458" t="str">
        <f aca="false">IF(J5="","",(2013-J5))</f>
        <v/>
      </c>
      <c r="L5" s="454" t="str">
        <f aca="false">IF(G5="","",IF(COUNTIF($G$3:$G$613,G5)&gt;1,"2重登録","OK"))</f>
        <v>OK</v>
      </c>
      <c r="M5" s="459" t="s">
        <v>535</v>
      </c>
      <c r="N5" s="455"/>
      <c r="O5" s="455"/>
      <c r="P5" s="455"/>
      <c r="Q5" s="455"/>
    </row>
    <row r="6" customFormat="false" ht="12" hidden="false" customHeight="true" outlineLevel="0" collapsed="false">
      <c r="A6" s="366" t="s">
        <v>1480</v>
      </c>
      <c r="B6" s="460" t="s">
        <v>1481</v>
      </c>
      <c r="C6" s="461" t="s">
        <v>1482</v>
      </c>
      <c r="D6" s="454" t="s">
        <v>1465</v>
      </c>
      <c r="E6" s="455"/>
      <c r="F6" s="366" t="s">
        <v>1480</v>
      </c>
      <c r="G6" s="320" t="str">
        <f aca="false">B6&amp;C6</f>
        <v>小倉俊郎</v>
      </c>
      <c r="H6" s="454" t="s">
        <v>1465</v>
      </c>
      <c r="I6" s="456" t="s">
        <v>414</v>
      </c>
      <c r="J6" s="457" t="n">
        <v>1959</v>
      </c>
      <c r="K6" s="458" t="n">
        <f aca="false">IF(J6="","",(2013-J6))</f>
        <v>54</v>
      </c>
      <c r="L6" s="454" t="str">
        <f aca="false">IF(G6="","",IF(COUNTIF($G$3:$G$613,G6)&gt;1,"2重登録","OK"))</f>
        <v>OK</v>
      </c>
      <c r="M6" s="462"/>
      <c r="N6" s="455"/>
      <c r="O6" s="455"/>
      <c r="P6" s="455"/>
      <c r="Q6" s="455"/>
    </row>
    <row r="7" customFormat="false" ht="12" hidden="false" customHeight="true" outlineLevel="0" collapsed="false">
      <c r="A7" s="366" t="s">
        <v>1483</v>
      </c>
      <c r="B7" s="323" t="s">
        <v>1484</v>
      </c>
      <c r="C7" s="463" t="s">
        <v>1485</v>
      </c>
      <c r="D7" s="323" t="s">
        <v>1465</v>
      </c>
      <c r="E7" s="455"/>
      <c r="F7" s="366" t="s">
        <v>1483</v>
      </c>
      <c r="G7" s="320" t="str">
        <f aca="false">B7&amp;C7</f>
        <v>梅田  隆</v>
      </c>
      <c r="H7" s="323" t="s">
        <v>1465</v>
      </c>
      <c r="I7" s="456" t="s">
        <v>414</v>
      </c>
      <c r="J7" s="323"/>
      <c r="K7" s="458" t="str">
        <f aca="false">IF(J7="","",(2013-J7))</f>
        <v/>
      </c>
      <c r="L7" s="454" t="str">
        <f aca="false">IF(G7="","",IF(COUNTIF($G$3:$G$613,G7)&gt;1,"2重登録","OK"))</f>
        <v>OK</v>
      </c>
      <c r="M7" s="462"/>
      <c r="N7" s="455"/>
      <c r="O7" s="455"/>
      <c r="P7" s="455"/>
      <c r="Q7" s="455"/>
    </row>
    <row r="8" customFormat="false" ht="12" hidden="false" customHeight="true" outlineLevel="0" collapsed="false">
      <c r="A8" s="366" t="s">
        <v>1486</v>
      </c>
      <c r="B8" s="323" t="s">
        <v>1487</v>
      </c>
      <c r="C8" s="463" t="s">
        <v>1488</v>
      </c>
      <c r="D8" s="323" t="s">
        <v>1465</v>
      </c>
      <c r="E8" s="455"/>
      <c r="F8" s="366" t="s">
        <v>1486</v>
      </c>
      <c r="G8" s="320" t="str">
        <f aca="false">B8&amp;C8</f>
        <v>羽生田正</v>
      </c>
      <c r="H8" s="323" t="s">
        <v>1465</v>
      </c>
      <c r="I8" s="456" t="s">
        <v>414</v>
      </c>
      <c r="J8" s="323"/>
      <c r="K8" s="458" t="str">
        <f aca="false">IF(J8="","",(2013-J8))</f>
        <v/>
      </c>
      <c r="L8" s="454" t="str">
        <f aca="false">IF(G8="","",IF(COUNTIF($G$3:$G$613,G8)&gt;1,"2重登録","OK"))</f>
        <v>OK</v>
      </c>
      <c r="M8" s="462"/>
      <c r="N8" s="455"/>
      <c r="O8" s="455"/>
      <c r="P8" s="455"/>
      <c r="Q8" s="455"/>
    </row>
    <row r="9" customFormat="false" ht="12" hidden="false" customHeight="true" outlineLevel="0" collapsed="false">
      <c r="A9" s="366" t="s">
        <v>1489</v>
      </c>
      <c r="B9" s="460" t="s">
        <v>822</v>
      </c>
      <c r="C9" s="461" t="s">
        <v>1490</v>
      </c>
      <c r="D9" s="454" t="s">
        <v>1465</v>
      </c>
      <c r="E9" s="455"/>
      <c r="F9" s="366" t="s">
        <v>1489</v>
      </c>
      <c r="G9" s="320" t="str">
        <f aca="false">B9&amp;C9</f>
        <v>北野智尋</v>
      </c>
      <c r="H9" s="454" t="s">
        <v>1465</v>
      </c>
      <c r="I9" s="456" t="s">
        <v>414</v>
      </c>
      <c r="J9" s="323"/>
      <c r="K9" s="458" t="str">
        <f aca="false">IF(J9="","",(2013-J9))</f>
        <v/>
      </c>
      <c r="L9" s="454" t="str">
        <f aca="false">IF(G9="","",IF(COUNTIF($G$3:$G$613,G9)&gt;1,"2重登録","OK"))</f>
        <v>OK</v>
      </c>
      <c r="M9" s="462"/>
      <c r="N9" s="455"/>
      <c r="O9" s="455"/>
      <c r="P9" s="455"/>
      <c r="Q9" s="455"/>
    </row>
    <row r="10" customFormat="false" ht="12" hidden="false" customHeight="true" outlineLevel="0" collapsed="false">
      <c r="A10" s="366" t="s">
        <v>1491</v>
      </c>
      <c r="B10" s="460" t="s">
        <v>1492</v>
      </c>
      <c r="C10" s="461" t="s">
        <v>1493</v>
      </c>
      <c r="D10" s="454" t="s">
        <v>1465</v>
      </c>
      <c r="E10" s="455"/>
      <c r="F10" s="366" t="s">
        <v>1491</v>
      </c>
      <c r="G10" s="320" t="str">
        <f aca="false">B10&amp;C10</f>
        <v>木森厚志</v>
      </c>
      <c r="H10" s="454" t="s">
        <v>1465</v>
      </c>
      <c r="I10" s="456" t="s">
        <v>414</v>
      </c>
      <c r="J10" s="323"/>
      <c r="K10" s="458" t="str">
        <f aca="false">IF(J10="","",(2013-J10))</f>
        <v/>
      </c>
      <c r="L10" s="454" t="str">
        <f aca="false">IF(G10="","",IF(COUNTIF($G$3:$G$613,G10)&gt;1,"2重登録","OK"))</f>
        <v>OK</v>
      </c>
      <c r="M10" s="462"/>
      <c r="N10" s="455"/>
      <c r="O10" s="455"/>
      <c r="P10" s="455"/>
      <c r="Q10" s="455"/>
    </row>
    <row r="11" customFormat="false" ht="12" hidden="false" customHeight="true" outlineLevel="0" collapsed="false">
      <c r="A11" s="366" t="s">
        <v>1494</v>
      </c>
      <c r="B11" s="460" t="s">
        <v>1495</v>
      </c>
      <c r="C11" s="461" t="s">
        <v>1496</v>
      </c>
      <c r="D11" s="454" t="s">
        <v>1465</v>
      </c>
      <c r="E11" s="455"/>
      <c r="F11" s="366" t="s">
        <v>1494</v>
      </c>
      <c r="G11" s="320" t="str">
        <f aca="false">B11&amp;C11</f>
        <v>仰倉隆男</v>
      </c>
      <c r="H11" s="454" t="s">
        <v>1465</v>
      </c>
      <c r="I11" s="456" t="s">
        <v>414</v>
      </c>
      <c r="J11" s="323"/>
      <c r="K11" s="458" t="str">
        <f aca="false">IF(J11="","",(2013-J11))</f>
        <v/>
      </c>
      <c r="L11" s="454" t="str">
        <f aca="false">IF(G11="","",IF(COUNTIF($G$3:$G$613,G11)&gt;1,"2重登録","OK"))</f>
        <v>OK</v>
      </c>
      <c r="M11" s="462"/>
      <c r="N11" s="455"/>
      <c r="O11" s="455"/>
      <c r="P11" s="455"/>
      <c r="Q11" s="455"/>
    </row>
    <row r="12" customFormat="false" ht="12" hidden="false" customHeight="true" outlineLevel="0" collapsed="false">
      <c r="A12" s="366" t="s">
        <v>1497</v>
      </c>
      <c r="B12" s="460" t="s">
        <v>506</v>
      </c>
      <c r="C12" s="461" t="s">
        <v>1498</v>
      </c>
      <c r="D12" s="454" t="s">
        <v>1465</v>
      </c>
      <c r="E12" s="455"/>
      <c r="F12" s="366" t="s">
        <v>1497</v>
      </c>
      <c r="G12" s="320" t="str">
        <f aca="false">B12&amp;C12</f>
        <v>佐竹乗映</v>
      </c>
      <c r="H12" s="454" t="s">
        <v>1465</v>
      </c>
      <c r="I12" s="456" t="s">
        <v>414</v>
      </c>
      <c r="J12" s="323"/>
      <c r="K12" s="458" t="str">
        <f aca="false">IF(J12="","",(2013-J12))</f>
        <v/>
      </c>
      <c r="L12" s="454" t="str">
        <f aca="false">IF(G12="","",IF(COUNTIF($G$3:$G$613,G12)&gt;1,"2重登録","OK"))</f>
        <v>OK</v>
      </c>
      <c r="M12" s="462"/>
      <c r="N12" s="455"/>
      <c r="O12" s="455"/>
      <c r="P12" s="455"/>
      <c r="Q12" s="455"/>
    </row>
    <row r="13" customFormat="false" ht="12" hidden="false" customHeight="true" outlineLevel="0" collapsed="false">
      <c r="A13" s="366" t="s">
        <v>1499</v>
      </c>
      <c r="B13" s="460" t="s">
        <v>130</v>
      </c>
      <c r="C13" s="461" t="s">
        <v>1500</v>
      </c>
      <c r="D13" s="454" t="s">
        <v>1465</v>
      </c>
      <c r="E13" s="455"/>
      <c r="F13" s="366" t="s">
        <v>1499</v>
      </c>
      <c r="G13" s="320" t="str">
        <f aca="false">B13&amp;C13</f>
        <v>田中宏樹</v>
      </c>
      <c r="H13" s="454" t="s">
        <v>1465</v>
      </c>
      <c r="I13" s="456" t="s">
        <v>414</v>
      </c>
      <c r="J13" s="323"/>
      <c r="K13" s="458" t="str">
        <f aca="false">IF(J13="","",(2013-J13))</f>
        <v/>
      </c>
      <c r="L13" s="454" t="str">
        <f aca="false">IF(G13="","",IF(COUNTIF($G$3:$G$613,G13)&gt;1,"2重登録","OK"))</f>
        <v>OK</v>
      </c>
      <c r="M13" s="462"/>
      <c r="N13" s="455"/>
      <c r="O13" s="455"/>
      <c r="P13" s="455"/>
      <c r="Q13" s="455"/>
    </row>
    <row r="14" customFormat="false" ht="12" hidden="false" customHeight="true" outlineLevel="0" collapsed="false">
      <c r="A14" s="366" t="s">
        <v>1501</v>
      </c>
      <c r="B14" s="460" t="s">
        <v>1502</v>
      </c>
      <c r="C14" s="461" t="s">
        <v>1380</v>
      </c>
      <c r="D14" s="454" t="s">
        <v>1465</v>
      </c>
      <c r="E14" s="455"/>
      <c r="F14" s="366" t="s">
        <v>1501</v>
      </c>
      <c r="G14" s="320" t="str">
        <f aca="false">B14&amp;C14</f>
        <v>谷野 功</v>
      </c>
      <c r="H14" s="454" t="s">
        <v>1465</v>
      </c>
      <c r="I14" s="456" t="s">
        <v>414</v>
      </c>
      <c r="J14" s="323"/>
      <c r="K14" s="458" t="str">
        <f aca="false">IF(J14="","",(2013-J14))</f>
        <v/>
      </c>
      <c r="L14" s="454" t="str">
        <f aca="false">IF(G14="","",IF(COUNTIF($G$3:$G$613,G14)&gt;1,"2重登録","OK"))</f>
        <v>OK</v>
      </c>
      <c r="M14" s="459" t="s">
        <v>535</v>
      </c>
      <c r="N14" s="455"/>
      <c r="O14" s="455"/>
      <c r="P14" s="455"/>
      <c r="Q14" s="455"/>
    </row>
    <row r="15" customFormat="false" ht="12" hidden="false" customHeight="true" outlineLevel="0" collapsed="false">
      <c r="A15" s="366" t="s">
        <v>1503</v>
      </c>
      <c r="B15" s="460" t="s">
        <v>712</v>
      </c>
      <c r="C15" s="461" t="s">
        <v>713</v>
      </c>
      <c r="D15" s="454" t="s">
        <v>1465</v>
      </c>
      <c r="E15" s="455"/>
      <c r="F15" s="366" t="s">
        <v>1503</v>
      </c>
      <c r="G15" s="320" t="str">
        <f aca="false">B15&amp;C15</f>
        <v>津田原樹</v>
      </c>
      <c r="H15" s="454" t="s">
        <v>1465</v>
      </c>
      <c r="I15" s="456" t="s">
        <v>414</v>
      </c>
      <c r="J15" s="323"/>
      <c r="K15" s="458" t="str">
        <f aca="false">IF(J15="","",(2013-J15))</f>
        <v/>
      </c>
      <c r="L15" s="454" t="str">
        <f aca="false">IF(G15="","",IF(COUNTIF($G$3:$G$613,G15)&gt;1,"2重登録","OK"))</f>
        <v>OK</v>
      </c>
      <c r="M15" s="462"/>
      <c r="N15" s="455"/>
      <c r="O15" s="455"/>
      <c r="P15" s="455"/>
      <c r="Q15" s="455"/>
    </row>
    <row r="16" customFormat="false" ht="12" hidden="false" customHeight="true" outlineLevel="0" collapsed="false">
      <c r="A16" s="366" t="s">
        <v>1504</v>
      </c>
      <c r="B16" s="460" t="s">
        <v>118</v>
      </c>
      <c r="C16" s="461" t="s">
        <v>1505</v>
      </c>
      <c r="D16" s="454" t="s">
        <v>1465</v>
      </c>
      <c r="E16" s="455"/>
      <c r="F16" s="366" t="s">
        <v>1504</v>
      </c>
      <c r="G16" s="320" t="str">
        <f aca="false">B16&amp;C16</f>
        <v>坪田敏裕</v>
      </c>
      <c r="H16" s="454" t="s">
        <v>1465</v>
      </c>
      <c r="I16" s="456" t="s">
        <v>414</v>
      </c>
      <c r="J16" s="323"/>
      <c r="K16" s="458" t="str">
        <f aca="false">IF(J16="","",(2013-J16))</f>
        <v/>
      </c>
      <c r="L16" s="454" t="str">
        <f aca="false">IF(G16="","",IF(COUNTIF($G$3:$G$613,G16)&gt;1,"2重登録","OK"))</f>
        <v>OK</v>
      </c>
      <c r="M16" s="462"/>
      <c r="N16" s="455"/>
      <c r="O16" s="455"/>
      <c r="P16" s="455"/>
      <c r="Q16" s="455"/>
    </row>
    <row r="17" customFormat="false" ht="12" hidden="false" customHeight="true" outlineLevel="0" collapsed="false">
      <c r="A17" s="366" t="s">
        <v>1506</v>
      </c>
      <c r="B17" s="460" t="s">
        <v>428</v>
      </c>
      <c r="C17" s="461" t="s">
        <v>1507</v>
      </c>
      <c r="D17" s="454" t="s">
        <v>1465</v>
      </c>
      <c r="E17" s="455"/>
      <c r="F17" s="366" t="s">
        <v>1506</v>
      </c>
      <c r="G17" s="320" t="str">
        <f aca="false">B17&amp;C17</f>
        <v>中村和夫</v>
      </c>
      <c r="H17" s="454" t="s">
        <v>1465</v>
      </c>
      <c r="I17" s="456" t="s">
        <v>414</v>
      </c>
      <c r="J17" s="457" t="n">
        <v>1960</v>
      </c>
      <c r="K17" s="458" t="n">
        <f aca="false">IF(J17="","",(2013-J17))</f>
        <v>53</v>
      </c>
      <c r="L17" s="454" t="str">
        <f aca="false">IF(G17="","",IF(COUNTIF($G$3:$G$613,G17)&gt;1,"2重登録","OK"))</f>
        <v>OK</v>
      </c>
      <c r="M17" s="459" t="s">
        <v>535</v>
      </c>
      <c r="N17" s="455"/>
      <c r="O17" s="455"/>
      <c r="P17" s="455"/>
      <c r="Q17" s="455"/>
    </row>
    <row r="18" customFormat="false" ht="12" hidden="false" customHeight="true" outlineLevel="0" collapsed="false">
      <c r="A18" s="366" t="s">
        <v>1508</v>
      </c>
      <c r="B18" s="460" t="s">
        <v>169</v>
      </c>
      <c r="C18" s="461" t="s">
        <v>1509</v>
      </c>
      <c r="D18" s="454" t="s">
        <v>1465</v>
      </c>
      <c r="E18" s="455"/>
      <c r="F18" s="366" t="s">
        <v>1508</v>
      </c>
      <c r="G18" s="320" t="str">
        <f aca="false">B18&amp;C18</f>
        <v>福永有史</v>
      </c>
      <c r="H18" s="454" t="s">
        <v>1465</v>
      </c>
      <c r="I18" s="456" t="s">
        <v>414</v>
      </c>
      <c r="J18" s="323"/>
      <c r="K18" s="458" t="str">
        <f aca="false">IF(J18="","",(2013-J18))</f>
        <v/>
      </c>
      <c r="L18" s="454" t="str">
        <f aca="false">IF(G18="","",IF(COUNTIF($G$3:$G$613,G18)&gt;1,"2重登録","OK"))</f>
        <v>OK</v>
      </c>
      <c r="M18" s="462"/>
      <c r="N18" s="455"/>
      <c r="O18" s="455"/>
      <c r="P18" s="455"/>
      <c r="Q18" s="455"/>
    </row>
    <row r="19" customFormat="false" ht="12" hidden="false" customHeight="true" outlineLevel="0" collapsed="false">
      <c r="A19" s="366" t="s">
        <v>1510</v>
      </c>
      <c r="B19" s="460" t="s">
        <v>1511</v>
      </c>
      <c r="C19" s="461" t="s">
        <v>1512</v>
      </c>
      <c r="D19" s="454" t="s">
        <v>1465</v>
      </c>
      <c r="E19" s="455"/>
      <c r="F19" s="366" t="s">
        <v>1510</v>
      </c>
      <c r="G19" s="320" t="str">
        <f aca="false">B19&amp;C19</f>
        <v>浦嶋博邦</v>
      </c>
      <c r="H19" s="454" t="s">
        <v>1465</v>
      </c>
      <c r="I19" s="456" t="s">
        <v>414</v>
      </c>
      <c r="J19" s="323"/>
      <c r="K19" s="458" t="str">
        <f aca="false">IF(J19="","",(2013-J19))</f>
        <v/>
      </c>
      <c r="L19" s="454" t="str">
        <f aca="false">IF(G19="","",IF(COUNTIF($G$3:$G$613,G19)&gt;1,"2重登録","OK"))</f>
        <v>OK</v>
      </c>
      <c r="M19" s="462"/>
      <c r="N19" s="455"/>
      <c r="O19" s="455"/>
      <c r="P19" s="455"/>
      <c r="Q19" s="455"/>
    </row>
    <row r="20" customFormat="false" ht="12" hidden="false" customHeight="true" outlineLevel="0" collapsed="false">
      <c r="A20" s="366" t="s">
        <v>1513</v>
      </c>
      <c r="B20" s="460" t="s">
        <v>1514</v>
      </c>
      <c r="C20" s="461" t="s">
        <v>1515</v>
      </c>
      <c r="D20" s="454" t="s">
        <v>1465</v>
      </c>
      <c r="E20" s="455"/>
      <c r="F20" s="366" t="s">
        <v>1513</v>
      </c>
      <c r="G20" s="320" t="str">
        <f aca="false">B20&amp;C20</f>
        <v>生岩寛史</v>
      </c>
      <c r="H20" s="454" t="s">
        <v>1465</v>
      </c>
      <c r="I20" s="456" t="s">
        <v>414</v>
      </c>
      <c r="J20" s="323"/>
      <c r="K20" s="458" t="str">
        <f aca="false">IF(J20="","",(2013-J20))</f>
        <v/>
      </c>
      <c r="L20" s="454" t="str">
        <f aca="false">IF(G20="","",IF(COUNTIF($G$3:$G$613,G20)&gt;1,"2重登録","OK"))</f>
        <v>OK</v>
      </c>
      <c r="M20" s="462"/>
      <c r="N20" s="455"/>
      <c r="O20" s="455"/>
      <c r="P20" s="455"/>
      <c r="Q20" s="455"/>
    </row>
    <row r="21" customFormat="false" ht="12" hidden="false" customHeight="true" outlineLevel="0" collapsed="false">
      <c r="A21" s="366" t="s">
        <v>1516</v>
      </c>
      <c r="B21" s="460" t="s">
        <v>1517</v>
      </c>
      <c r="C21" s="461" t="s">
        <v>1518</v>
      </c>
      <c r="D21" s="454" t="s">
        <v>1465</v>
      </c>
      <c r="E21" s="455"/>
      <c r="F21" s="366" t="s">
        <v>1516</v>
      </c>
      <c r="G21" s="320" t="str">
        <f aca="false">B21&amp;C21</f>
        <v>辻本 晃</v>
      </c>
      <c r="H21" s="454" t="s">
        <v>1465</v>
      </c>
      <c r="I21" s="456" t="s">
        <v>414</v>
      </c>
      <c r="J21" s="323"/>
      <c r="K21" s="458" t="str">
        <f aca="false">IF(J21="","",(2013-J21))</f>
        <v/>
      </c>
      <c r="L21" s="454" t="str">
        <f aca="false">IF(G21="","",IF(COUNTIF($G$3:$G$613,G21)&gt;1,"2重登録","OK"))</f>
        <v>OK</v>
      </c>
      <c r="M21" s="462"/>
      <c r="N21" s="455"/>
      <c r="O21" s="455"/>
      <c r="P21" s="455"/>
      <c r="Q21" s="455"/>
    </row>
    <row r="22" customFormat="false" ht="12" hidden="false" customHeight="true" outlineLevel="0" collapsed="false">
      <c r="A22" s="366" t="s">
        <v>1519</v>
      </c>
      <c r="B22" s="460" t="s">
        <v>1520</v>
      </c>
      <c r="C22" s="461" t="s">
        <v>1521</v>
      </c>
      <c r="D22" s="454" t="s">
        <v>1465</v>
      </c>
      <c r="E22" s="455"/>
      <c r="F22" s="366" t="s">
        <v>1519</v>
      </c>
      <c r="G22" s="320" t="str">
        <f aca="false">B22&amp;C22</f>
        <v>濱田 毅</v>
      </c>
      <c r="H22" s="454" t="s">
        <v>1465</v>
      </c>
      <c r="I22" s="456" t="s">
        <v>414</v>
      </c>
      <c r="J22" s="323"/>
      <c r="K22" s="458" t="str">
        <f aca="false">IF(J22="","",(2013-J22))</f>
        <v/>
      </c>
      <c r="L22" s="454" t="str">
        <f aca="false">IF(G22="","",IF(COUNTIF($G$3:$G$613,G22)&gt;1,"2重登録","OK"))</f>
        <v>OK</v>
      </c>
      <c r="M22" s="462"/>
      <c r="N22" s="455"/>
      <c r="O22" s="455"/>
      <c r="P22" s="455"/>
      <c r="Q22" s="455"/>
    </row>
    <row r="23" customFormat="false" ht="12" hidden="false" customHeight="true" outlineLevel="0" collapsed="false">
      <c r="A23" s="366" t="s">
        <v>1522</v>
      </c>
      <c r="B23" s="460" t="s">
        <v>1523</v>
      </c>
      <c r="C23" s="461" t="s">
        <v>1412</v>
      </c>
      <c r="D23" s="454" t="s">
        <v>1465</v>
      </c>
      <c r="E23" s="455"/>
      <c r="F23" s="366" t="s">
        <v>1522</v>
      </c>
      <c r="G23" s="320" t="str">
        <f aca="false">B23&amp;C23</f>
        <v>田中 淳</v>
      </c>
      <c r="H23" s="454" t="s">
        <v>1465</v>
      </c>
      <c r="I23" s="456" t="s">
        <v>414</v>
      </c>
      <c r="J23" s="457" t="n">
        <v>1962</v>
      </c>
      <c r="K23" s="458" t="n">
        <f aca="false">IF(J23="","",(2013-J23))</f>
        <v>51</v>
      </c>
      <c r="L23" s="454" t="str">
        <f aca="false">IF(G23="","",IF(COUNTIF($G$3:$G$613,G23)&gt;1,"2重登録","OK"))</f>
        <v>OK</v>
      </c>
      <c r="M23" s="462"/>
      <c r="N23" s="455"/>
      <c r="O23" s="455"/>
      <c r="P23" s="455"/>
      <c r="Q23" s="455"/>
    </row>
    <row r="24" customFormat="false" ht="12" hidden="false" customHeight="true" outlineLevel="0" collapsed="false">
      <c r="A24" s="366" t="s">
        <v>1524</v>
      </c>
      <c r="B24" s="460" t="s">
        <v>1525</v>
      </c>
      <c r="C24" s="461" t="s">
        <v>1526</v>
      </c>
      <c r="D24" s="454" t="s">
        <v>1465</v>
      </c>
      <c r="E24" s="455"/>
      <c r="F24" s="366" t="s">
        <v>1524</v>
      </c>
      <c r="G24" s="320" t="str">
        <f aca="false">B24&amp;C24</f>
        <v>別宮敏朗</v>
      </c>
      <c r="H24" s="454" t="s">
        <v>1465</v>
      </c>
      <c r="I24" s="456" t="s">
        <v>414</v>
      </c>
      <c r="J24" s="323" t="n">
        <v>1947</v>
      </c>
      <c r="K24" s="458" t="n">
        <f aca="false">IF(J24="","",(2013-J24))</f>
        <v>66</v>
      </c>
      <c r="L24" s="454" t="str">
        <f aca="false">IF(G24="","",IF(COUNTIF($G$3:$G$613,G24)&gt;1,"2重登録","OK"))</f>
        <v>OK</v>
      </c>
      <c r="M24" s="462"/>
      <c r="N24" s="455"/>
      <c r="O24" s="455"/>
      <c r="P24" s="455"/>
      <c r="Q24" s="455"/>
    </row>
    <row r="25" customFormat="false" ht="12" hidden="false" customHeight="true" outlineLevel="0" collapsed="false">
      <c r="A25" s="366" t="s">
        <v>1527</v>
      </c>
      <c r="B25" s="460" t="s">
        <v>1528</v>
      </c>
      <c r="C25" s="461" t="s">
        <v>1529</v>
      </c>
      <c r="D25" s="454" t="s">
        <v>1465</v>
      </c>
      <c r="E25" s="455"/>
      <c r="F25" s="366" t="s">
        <v>1527</v>
      </c>
      <c r="G25" s="320" t="str">
        <f aca="false">B25&amp;C25</f>
        <v>松岡俊孝</v>
      </c>
      <c r="H25" s="454" t="s">
        <v>1465</v>
      </c>
      <c r="I25" s="456" t="s">
        <v>414</v>
      </c>
      <c r="J25" s="323"/>
      <c r="K25" s="458" t="str">
        <f aca="false">IF(J25="","",(2013-J25))</f>
        <v/>
      </c>
      <c r="L25" s="454" t="str">
        <f aca="false">IF(G25="","",IF(COUNTIF($G$3:$G$613,G25)&gt;1,"2重登録","OK"))</f>
        <v>OK</v>
      </c>
      <c r="M25" s="462"/>
      <c r="N25" s="455"/>
      <c r="O25" s="455"/>
      <c r="P25" s="455"/>
      <c r="Q25" s="455"/>
    </row>
    <row r="26" customFormat="false" ht="12" hidden="false" customHeight="true" outlineLevel="0" collapsed="false">
      <c r="A26" s="366" t="s">
        <v>1530</v>
      </c>
      <c r="B26" s="460" t="s">
        <v>1531</v>
      </c>
      <c r="C26" s="461" t="s">
        <v>1532</v>
      </c>
      <c r="D26" s="454" t="s">
        <v>1465</v>
      </c>
      <c r="E26" s="455"/>
      <c r="F26" s="366" t="s">
        <v>1530</v>
      </c>
      <c r="G26" s="320" t="str">
        <f aca="false">B26&amp;C26</f>
        <v>水谷 透</v>
      </c>
      <c r="H26" s="454" t="s">
        <v>1465</v>
      </c>
      <c r="I26" s="456" t="s">
        <v>414</v>
      </c>
      <c r="J26" s="323"/>
      <c r="K26" s="458" t="str">
        <f aca="false">IF(J26="","",(2013-J26))</f>
        <v/>
      </c>
      <c r="L26" s="454" t="str">
        <f aca="false">IF(G26="","",IF(COUNTIF($G$3:$G$613,G26)&gt;1,"2重登録","OK"))</f>
        <v>OK</v>
      </c>
      <c r="M26" s="462"/>
      <c r="N26" s="455"/>
      <c r="O26" s="455"/>
      <c r="P26" s="455"/>
      <c r="Q26" s="455"/>
    </row>
    <row r="27" customFormat="false" ht="12" hidden="false" customHeight="true" outlineLevel="0" collapsed="false">
      <c r="A27" s="366" t="s">
        <v>1533</v>
      </c>
      <c r="B27" s="460" t="s">
        <v>1534</v>
      </c>
      <c r="C27" s="461" t="s">
        <v>1535</v>
      </c>
      <c r="D27" s="454" t="s">
        <v>1465</v>
      </c>
      <c r="E27" s="455"/>
      <c r="F27" s="366" t="s">
        <v>1533</v>
      </c>
      <c r="G27" s="320" t="str">
        <f aca="false">B27&amp;C27</f>
        <v>宮本佳明</v>
      </c>
      <c r="H27" s="454" t="s">
        <v>1465</v>
      </c>
      <c r="I27" s="456" t="s">
        <v>414</v>
      </c>
      <c r="J27" s="323"/>
      <c r="K27" s="458" t="str">
        <f aca="false">IF(J27="","",(2013-J27))</f>
        <v/>
      </c>
      <c r="L27" s="454" t="str">
        <f aca="false">IF(G27="","",IF(COUNTIF($G$3:$G$613,G27)&gt;1,"2重登録","OK"))</f>
        <v>OK</v>
      </c>
      <c r="M27" s="462"/>
      <c r="N27" s="455"/>
      <c r="O27" s="455"/>
      <c r="P27" s="455"/>
      <c r="Q27" s="455"/>
    </row>
    <row r="28" customFormat="false" ht="12" hidden="false" customHeight="true" outlineLevel="0" collapsed="false">
      <c r="A28" s="366" t="s">
        <v>1536</v>
      </c>
      <c r="B28" s="460" t="s">
        <v>1537</v>
      </c>
      <c r="C28" s="461" t="s">
        <v>1538</v>
      </c>
      <c r="D28" s="454" t="s">
        <v>1465</v>
      </c>
      <c r="E28" s="455"/>
      <c r="F28" s="366" t="s">
        <v>1536</v>
      </c>
      <c r="G28" s="320" t="str">
        <f aca="false">B28&amp;C28</f>
        <v>坂口直也</v>
      </c>
      <c r="H28" s="454" t="s">
        <v>1465</v>
      </c>
      <c r="I28" s="456" t="s">
        <v>414</v>
      </c>
      <c r="J28" s="457" t="n">
        <v>1971</v>
      </c>
      <c r="K28" s="458" t="n">
        <f aca="false">IF(J28="","",(2013-J28))</f>
        <v>42</v>
      </c>
      <c r="L28" s="454" t="str">
        <f aca="false">IF(G28="","",IF(COUNTIF($G$3:$G$613,G28)&gt;1,"2重登録","OK"))</f>
        <v>OK</v>
      </c>
      <c r="M28" s="462"/>
      <c r="N28" s="455"/>
      <c r="O28" s="455"/>
      <c r="P28" s="455"/>
      <c r="Q28" s="455"/>
    </row>
    <row r="29" customFormat="false" ht="12" hidden="false" customHeight="true" outlineLevel="0" collapsed="false">
      <c r="A29" s="366" t="s">
        <v>1539</v>
      </c>
      <c r="B29" s="460" t="s">
        <v>425</v>
      </c>
      <c r="C29" s="461" t="s">
        <v>1540</v>
      </c>
      <c r="D29" s="454" t="s">
        <v>1465</v>
      </c>
      <c r="E29" s="455"/>
      <c r="F29" s="366" t="s">
        <v>1539</v>
      </c>
      <c r="G29" s="320" t="str">
        <f aca="false">B29&amp;C29</f>
        <v>佐藤和弘</v>
      </c>
      <c r="H29" s="454" t="s">
        <v>1465</v>
      </c>
      <c r="I29" s="456" t="s">
        <v>414</v>
      </c>
      <c r="J29" s="457"/>
      <c r="K29" s="458" t="str">
        <f aca="false">IF(J29="","",(2013-J29))</f>
        <v/>
      </c>
      <c r="L29" s="454" t="str">
        <f aca="false">IF(G29="","",IF(COUNTIF($G$3:$G$613,G29)&gt;1,"2重登録","OK"))</f>
        <v>OK</v>
      </c>
      <c r="M29" s="462"/>
      <c r="N29" s="455"/>
      <c r="O29" s="455"/>
      <c r="P29" s="455"/>
      <c r="Q29" s="455"/>
    </row>
    <row r="30" customFormat="false" ht="12" hidden="false" customHeight="true" outlineLevel="0" collapsed="false">
      <c r="A30" s="366" t="s">
        <v>1541</v>
      </c>
      <c r="B30" s="460" t="s">
        <v>1389</v>
      </c>
      <c r="C30" s="461" t="s">
        <v>1390</v>
      </c>
      <c r="D30" s="454" t="s">
        <v>1465</v>
      </c>
      <c r="E30" s="455"/>
      <c r="F30" s="366" t="s">
        <v>1541</v>
      </c>
      <c r="G30" s="320" t="str">
        <f aca="false">B30&amp;C30</f>
        <v>中田富憲</v>
      </c>
      <c r="H30" s="454" t="s">
        <v>1465</v>
      </c>
      <c r="I30" s="456" t="s">
        <v>414</v>
      </c>
      <c r="J30" s="457"/>
      <c r="K30" s="458" t="str">
        <f aca="false">IF(J30="","",(2013-J30))</f>
        <v/>
      </c>
      <c r="L30" s="454" t="str">
        <f aca="false">IF(G30="","",IF(COUNTIF($G$3:$G$613,G30)&gt;1,"2重登録","OK"))</f>
        <v>OK</v>
      </c>
      <c r="M30" s="462"/>
      <c r="N30" s="455"/>
      <c r="O30" s="455"/>
      <c r="P30" s="455"/>
      <c r="Q30" s="455"/>
    </row>
    <row r="31" customFormat="false" ht="12" hidden="false" customHeight="true" outlineLevel="0" collapsed="false">
      <c r="A31" s="366" t="s">
        <v>1542</v>
      </c>
      <c r="B31" s="464" t="s">
        <v>1543</v>
      </c>
      <c r="C31" s="465" t="s">
        <v>1544</v>
      </c>
      <c r="D31" s="454" t="s">
        <v>1465</v>
      </c>
      <c r="E31" s="455"/>
      <c r="F31" s="366" t="s">
        <v>1542</v>
      </c>
      <c r="G31" s="320" t="str">
        <f aca="false">B31&amp;C31</f>
        <v>梅田陽子</v>
      </c>
      <c r="H31" s="454" t="s">
        <v>1465</v>
      </c>
      <c r="I31" s="456" t="s">
        <v>439</v>
      </c>
      <c r="J31" s="323"/>
      <c r="K31" s="458" t="str">
        <f aca="false">IF(J31="","",(2013-J31))</f>
        <v/>
      </c>
      <c r="L31" s="454" t="str">
        <f aca="false">IF(G31="","",IF(COUNTIF($G$3:$G$613,G31)&gt;1,"2重登録","OK"))</f>
        <v>OK</v>
      </c>
      <c r="M31" s="462"/>
      <c r="N31" s="455"/>
      <c r="O31" s="455"/>
      <c r="P31" s="455"/>
      <c r="Q31" s="455"/>
    </row>
    <row r="32" customFormat="false" ht="12" hidden="false" customHeight="true" outlineLevel="0" collapsed="false">
      <c r="A32" s="366" t="s">
        <v>1545</v>
      </c>
      <c r="B32" s="464" t="s">
        <v>127</v>
      </c>
      <c r="C32" s="465" t="s">
        <v>1546</v>
      </c>
      <c r="D32" s="454" t="s">
        <v>1465</v>
      </c>
      <c r="E32" s="455"/>
      <c r="F32" s="366" t="s">
        <v>1545</v>
      </c>
      <c r="G32" s="320" t="str">
        <f aca="false">B32&amp;C32</f>
        <v>片岡すぐる</v>
      </c>
      <c r="H32" s="454" t="s">
        <v>1465</v>
      </c>
      <c r="I32" s="456" t="s">
        <v>439</v>
      </c>
      <c r="J32" s="323"/>
      <c r="K32" s="458" t="str">
        <f aca="false">IF(J32="","",(2013-J32))</f>
        <v/>
      </c>
      <c r="L32" s="454" t="str">
        <f aca="false">IF(G32="","",IF(COUNTIF($G$3:$G$613,G32)&gt;1,"2重登録","OK"))</f>
        <v>OK</v>
      </c>
      <c r="M32" s="459" t="s">
        <v>535</v>
      </c>
      <c r="N32" s="455"/>
      <c r="O32" s="455"/>
      <c r="P32" s="455"/>
      <c r="Q32" s="455"/>
    </row>
    <row r="33" customFormat="false" ht="12" hidden="false" customHeight="true" outlineLevel="0" collapsed="false">
      <c r="A33" s="366" t="s">
        <v>1547</v>
      </c>
      <c r="B33" s="464" t="s">
        <v>106</v>
      </c>
      <c r="C33" s="465" t="s">
        <v>1548</v>
      </c>
      <c r="D33" s="454" t="s">
        <v>1465</v>
      </c>
      <c r="E33" s="455"/>
      <c r="F33" s="366" t="s">
        <v>1547</v>
      </c>
      <c r="G33" s="320" t="str">
        <f aca="false">B33&amp;C33</f>
        <v>清水亜紀子</v>
      </c>
      <c r="H33" s="454" t="s">
        <v>1465</v>
      </c>
      <c r="I33" s="456" t="s">
        <v>439</v>
      </c>
      <c r="J33" s="323"/>
      <c r="K33" s="458" t="str">
        <f aca="false">IF(J33="","",(2013-J33))</f>
        <v/>
      </c>
      <c r="L33" s="454" t="str">
        <f aca="false">IF(G33="","",IF(COUNTIF($G$3:$G$613,G33)&gt;1,"2重登録","OK"))</f>
        <v>OK</v>
      </c>
      <c r="M33" s="462"/>
      <c r="N33" s="455"/>
      <c r="O33" s="455"/>
      <c r="P33" s="455"/>
      <c r="Q33" s="455"/>
    </row>
    <row r="34" customFormat="false" ht="12" hidden="false" customHeight="true" outlineLevel="0" collapsed="false">
      <c r="A34" s="366" t="s">
        <v>1549</v>
      </c>
      <c r="B34" s="464" t="s">
        <v>656</v>
      </c>
      <c r="C34" s="465" t="s">
        <v>1550</v>
      </c>
      <c r="D34" s="454" t="s">
        <v>1465</v>
      </c>
      <c r="E34" s="455"/>
      <c r="F34" s="366" t="s">
        <v>1549</v>
      </c>
      <c r="G34" s="320" t="str">
        <f aca="false">B34&amp;C34</f>
        <v>桜井美智枝</v>
      </c>
      <c r="H34" s="454" t="s">
        <v>1465</v>
      </c>
      <c r="I34" s="456" t="s">
        <v>439</v>
      </c>
      <c r="J34" s="323"/>
      <c r="K34" s="458" t="str">
        <f aca="false">IF(J34="","",(2013-J34))</f>
        <v/>
      </c>
      <c r="L34" s="454" t="str">
        <f aca="false">IF(G34="","",IF(COUNTIF($G$3:$G$613,G34)&gt;1,"2重登録","OK"))</f>
        <v>OK</v>
      </c>
      <c r="M34" s="462"/>
      <c r="N34" s="455"/>
      <c r="O34" s="455"/>
      <c r="P34" s="455"/>
      <c r="Q34" s="455"/>
    </row>
    <row r="35" customFormat="false" ht="12" hidden="false" customHeight="true" outlineLevel="0" collapsed="false">
      <c r="A35" s="366" t="s">
        <v>1551</v>
      </c>
      <c r="B35" s="464" t="s">
        <v>724</v>
      </c>
      <c r="C35" s="465" t="s">
        <v>1552</v>
      </c>
      <c r="D35" s="454" t="s">
        <v>1465</v>
      </c>
      <c r="E35" s="455"/>
      <c r="F35" s="366" t="s">
        <v>1551</v>
      </c>
      <c r="G35" s="320" t="str">
        <f aca="false">B35&amp;C35</f>
        <v>鈴木春美</v>
      </c>
      <c r="H35" s="454" t="s">
        <v>1465</v>
      </c>
      <c r="I35" s="456" t="s">
        <v>439</v>
      </c>
      <c r="J35" s="323"/>
      <c r="K35" s="458" t="str">
        <f aca="false">IF(J35="","",(2013-J35))</f>
        <v/>
      </c>
      <c r="L35" s="454" t="str">
        <f aca="false">IF(G35="","",IF(COUNTIF($G$3:$G$613,G35)&gt;1,"2重登録","OK"))</f>
        <v>OK</v>
      </c>
      <c r="M35" s="459" t="s">
        <v>535</v>
      </c>
      <c r="N35" s="455"/>
      <c r="O35" s="455"/>
      <c r="P35" s="455"/>
      <c r="Q35" s="455"/>
    </row>
    <row r="36" customFormat="false" ht="12" hidden="false" customHeight="true" outlineLevel="0" collapsed="false">
      <c r="A36" s="366" t="s">
        <v>1553</v>
      </c>
      <c r="B36" s="464" t="s">
        <v>712</v>
      </c>
      <c r="C36" s="465" t="s">
        <v>764</v>
      </c>
      <c r="D36" s="454" t="s">
        <v>1465</v>
      </c>
      <c r="E36" s="455"/>
      <c r="F36" s="366" t="s">
        <v>1553</v>
      </c>
      <c r="G36" s="320" t="str">
        <f aca="false">B36&amp;C36</f>
        <v>津田伸子</v>
      </c>
      <c r="H36" s="454" t="s">
        <v>1465</v>
      </c>
      <c r="I36" s="456" t="s">
        <v>439</v>
      </c>
      <c r="J36" s="323"/>
      <c r="K36" s="458" t="str">
        <f aca="false">IF(J36="","",(2013-J36))</f>
        <v/>
      </c>
      <c r="L36" s="454" t="str">
        <f aca="false">IF(G36="","",IF(COUNTIF($G$3:$G$613,G36)&gt;1,"2重登録","OK"))</f>
        <v>OK</v>
      </c>
      <c r="M36" s="462"/>
      <c r="N36" s="455"/>
      <c r="O36" s="455"/>
      <c r="P36" s="455"/>
      <c r="Q36" s="455"/>
    </row>
    <row r="37" customFormat="false" ht="12" hidden="false" customHeight="true" outlineLevel="0" collapsed="false">
      <c r="A37" s="366" t="s">
        <v>1554</v>
      </c>
      <c r="B37" s="464" t="s">
        <v>1419</v>
      </c>
      <c r="C37" s="465" t="s">
        <v>1420</v>
      </c>
      <c r="D37" s="454" t="s">
        <v>1465</v>
      </c>
      <c r="E37" s="455"/>
      <c r="F37" s="366" t="s">
        <v>1554</v>
      </c>
      <c r="G37" s="320" t="str">
        <f aca="false">B37&amp;C37</f>
        <v>植垣貴美子</v>
      </c>
      <c r="H37" s="454" t="s">
        <v>1465</v>
      </c>
      <c r="I37" s="456" t="s">
        <v>439</v>
      </c>
      <c r="J37" s="323"/>
      <c r="K37" s="458" t="str">
        <f aca="false">IF(J37="","",(2013-J37))</f>
        <v/>
      </c>
      <c r="L37" s="454" t="str">
        <f aca="false">IF(G37="","",IF(COUNTIF($G$3:$G$613,G37)&gt;1,"2重登録","OK"))</f>
        <v>OK</v>
      </c>
      <c r="M37" s="462"/>
      <c r="N37" s="455"/>
      <c r="O37" s="455"/>
      <c r="P37" s="455"/>
      <c r="Q37" s="455"/>
    </row>
    <row r="38" customFormat="false" ht="12" hidden="false" customHeight="true" outlineLevel="0" collapsed="false">
      <c r="A38" s="366" t="s">
        <v>1555</v>
      </c>
      <c r="B38" s="464" t="s">
        <v>523</v>
      </c>
      <c r="C38" s="465" t="s">
        <v>1556</v>
      </c>
      <c r="D38" s="454" t="s">
        <v>1465</v>
      </c>
      <c r="E38" s="455"/>
      <c r="F38" s="366" t="s">
        <v>1555</v>
      </c>
      <c r="G38" s="320" t="str">
        <f aca="false">B38&amp;C38</f>
        <v>藤原真紀子</v>
      </c>
      <c r="H38" s="454" t="s">
        <v>1465</v>
      </c>
      <c r="I38" s="456" t="s">
        <v>439</v>
      </c>
      <c r="J38" s="323"/>
      <c r="K38" s="458" t="str">
        <f aca="false">IF(J38="","",(2013-J38))</f>
        <v/>
      </c>
      <c r="L38" s="454" t="str">
        <f aca="false">IF(G38="","",IF(COUNTIF($G$3:$G$613,G38)&gt;1,"2重登録","OK"))</f>
        <v>OK</v>
      </c>
      <c r="M38" s="459" t="s">
        <v>535</v>
      </c>
      <c r="N38" s="455"/>
      <c r="O38" s="455"/>
      <c r="P38" s="455"/>
      <c r="Q38" s="455"/>
    </row>
    <row r="39" customFormat="false" ht="12" hidden="false" customHeight="true" outlineLevel="0" collapsed="false">
      <c r="A39" s="366" t="s">
        <v>1557</v>
      </c>
      <c r="B39" s="464" t="s">
        <v>1199</v>
      </c>
      <c r="C39" s="465" t="s">
        <v>897</v>
      </c>
      <c r="D39" s="454" t="s">
        <v>1465</v>
      </c>
      <c r="E39" s="455"/>
      <c r="F39" s="366" t="s">
        <v>1557</v>
      </c>
      <c r="G39" s="320" t="str">
        <f aca="false">B39&amp;C39</f>
        <v>松田順子</v>
      </c>
      <c r="H39" s="454" t="s">
        <v>1465</v>
      </c>
      <c r="I39" s="456" t="s">
        <v>439</v>
      </c>
      <c r="J39" s="323"/>
      <c r="K39" s="458" t="str">
        <f aca="false">IF(J39="","",(2013-J39))</f>
        <v/>
      </c>
      <c r="L39" s="454" t="str">
        <f aca="false">IF(G39="","",IF(COUNTIF($G$3:$G$613,G39)&gt;1,"2重登録","OK"))</f>
        <v>OK</v>
      </c>
      <c r="M39" s="459" t="s">
        <v>535</v>
      </c>
      <c r="N39" s="455"/>
      <c r="O39" s="455"/>
      <c r="P39" s="455"/>
      <c r="Q39" s="455"/>
    </row>
    <row r="40" customFormat="false" ht="12" hidden="false" customHeight="true" outlineLevel="0" collapsed="false">
      <c r="A40" s="366" t="s">
        <v>1558</v>
      </c>
      <c r="B40" s="466" t="s">
        <v>1559</v>
      </c>
      <c r="C40" s="467" t="s">
        <v>1560</v>
      </c>
      <c r="D40" s="454" t="s">
        <v>1465</v>
      </c>
      <c r="E40" s="455"/>
      <c r="F40" s="366" t="s">
        <v>1558</v>
      </c>
      <c r="G40" s="320" t="str">
        <f aca="false">B40&amp;C40</f>
        <v>更家真佐子</v>
      </c>
      <c r="H40" s="454" t="s">
        <v>1465</v>
      </c>
      <c r="I40" s="456" t="s">
        <v>439</v>
      </c>
      <c r="J40" s="323"/>
      <c r="K40" s="458" t="str">
        <f aca="false">IF(J40="","",(2013-J40))</f>
        <v/>
      </c>
      <c r="L40" s="454" t="str">
        <f aca="false">IF(G40="","",IF(COUNTIF($G$3:$G$613,G40)&gt;1,"2重登録","OK"))</f>
        <v>OK</v>
      </c>
      <c r="M40" s="462"/>
      <c r="N40" s="455"/>
      <c r="O40" s="455"/>
      <c r="P40" s="455"/>
      <c r="Q40" s="455"/>
    </row>
    <row r="41" customFormat="false" ht="12" hidden="false" customHeight="true" outlineLevel="0" collapsed="false">
      <c r="A41" s="366" t="s">
        <v>1561</v>
      </c>
      <c r="B41" s="468" t="s">
        <v>130</v>
      </c>
      <c r="C41" s="468" t="s">
        <v>1562</v>
      </c>
      <c r="D41" s="454" t="s">
        <v>1465</v>
      </c>
      <c r="E41" s="455"/>
      <c r="F41" s="366" t="s">
        <v>1561</v>
      </c>
      <c r="G41" s="320" t="str">
        <f aca="false">B41&amp;C41</f>
        <v>田中和幸</v>
      </c>
      <c r="H41" s="454" t="s">
        <v>1465</v>
      </c>
      <c r="I41" s="456" t="s">
        <v>414</v>
      </c>
      <c r="J41" s="323" t="n">
        <v>1965</v>
      </c>
      <c r="K41" s="458" t="n">
        <f aca="false">IF(J41="","",(2013-J41))</f>
        <v>48</v>
      </c>
      <c r="L41" s="454" t="str">
        <f aca="false">IF(G41="","",IF(COUNTIF($G$3:$G$613,G41)&gt;1,"2重登録","OK"))</f>
        <v>OK</v>
      </c>
      <c r="M41" s="462"/>
      <c r="N41" s="455"/>
      <c r="O41" s="455"/>
      <c r="P41" s="455"/>
      <c r="Q41" s="455"/>
    </row>
    <row r="42" customFormat="false" ht="12" hidden="false" customHeight="true" outlineLevel="0" collapsed="false">
      <c r="A42" s="323"/>
      <c r="B42" s="468"/>
      <c r="C42" s="468"/>
      <c r="D42" s="454"/>
      <c r="E42" s="455"/>
      <c r="F42" s="323"/>
      <c r="H42" s="454"/>
      <c r="I42" s="455"/>
      <c r="J42" s="323"/>
      <c r="K42" s="458"/>
      <c r="L42" s="454" t="str">
        <f aca="false">IF(G42="","",IF(COUNTIF($G$3:$G$613,G42)&gt;1,"2重登録","OK"))</f>
        <v/>
      </c>
      <c r="M42" s="462"/>
      <c r="N42" s="455"/>
      <c r="O42" s="455"/>
      <c r="P42" s="455"/>
      <c r="Q42" s="455"/>
    </row>
    <row r="43" customFormat="false" ht="12" hidden="false" customHeight="true" outlineLevel="0" collapsed="false">
      <c r="A43" s="323"/>
      <c r="B43" s="468"/>
      <c r="C43" s="468"/>
      <c r="D43" s="454"/>
      <c r="E43" s="455"/>
      <c r="F43" s="323"/>
      <c r="H43" s="454"/>
      <c r="I43" s="455"/>
      <c r="J43" s="323"/>
      <c r="K43" s="458"/>
      <c r="L43" s="454" t="str">
        <f aca="false">IF(G43="","",IF(COUNTIF($G$3:$G$613,G43)&gt;1,"2重登録","OK"))</f>
        <v/>
      </c>
      <c r="M43" s="462"/>
      <c r="N43" s="455"/>
      <c r="O43" s="455"/>
      <c r="P43" s="455"/>
      <c r="Q43" s="455"/>
    </row>
    <row r="44" customFormat="false" ht="12" hidden="false" customHeight="true" outlineLevel="0" collapsed="false">
      <c r="A44" s="323"/>
      <c r="B44" s="468"/>
      <c r="C44" s="468"/>
      <c r="D44" s="454"/>
      <c r="E44" s="455"/>
      <c r="F44" s="323"/>
      <c r="H44" s="454"/>
      <c r="I44" s="455"/>
      <c r="J44" s="323"/>
      <c r="K44" s="458"/>
      <c r="L44" s="454" t="str">
        <f aca="false">IF(G44="","",IF(COUNTIF($G$3:$G$613,G44)&gt;1,"2重登録","OK"))</f>
        <v/>
      </c>
      <c r="M44" s="462"/>
      <c r="N44" s="455"/>
      <c r="O44" s="455"/>
      <c r="P44" s="455"/>
      <c r="Q44" s="455"/>
    </row>
    <row r="45" customFormat="false" ht="12" hidden="false" customHeight="true" outlineLevel="0" collapsed="false">
      <c r="A45" s="323"/>
      <c r="B45" s="468"/>
      <c r="C45" s="468"/>
      <c r="D45" s="454"/>
      <c r="E45" s="455"/>
      <c r="F45" s="323"/>
      <c r="H45" s="454"/>
      <c r="I45" s="455"/>
      <c r="J45" s="323"/>
      <c r="K45" s="458"/>
      <c r="L45" s="454" t="str">
        <f aca="false">IF(G45="","",IF(COUNTIF($G$3:$G$613,G45)&gt;1,"2重登録","OK"))</f>
        <v/>
      </c>
      <c r="M45" s="462"/>
      <c r="N45" s="455"/>
      <c r="O45" s="455"/>
      <c r="P45" s="455"/>
      <c r="Q45" s="455"/>
    </row>
    <row r="46" customFormat="false" ht="12" hidden="false" customHeight="true" outlineLevel="0" collapsed="false">
      <c r="A46" s="323"/>
      <c r="B46" s="468"/>
      <c r="C46" s="468"/>
      <c r="D46" s="454"/>
      <c r="E46" s="455"/>
      <c r="F46" s="323"/>
      <c r="H46" s="454"/>
      <c r="I46" s="455"/>
      <c r="J46" s="323"/>
      <c r="K46" s="458"/>
      <c r="L46" s="454" t="str">
        <f aca="false">IF(G46="","",IF(COUNTIF($G$3:$G$613,G46)&gt;1,"2重登録","OK"))</f>
        <v/>
      </c>
      <c r="M46" s="462"/>
      <c r="N46" s="455"/>
      <c r="O46" s="455"/>
      <c r="P46" s="455"/>
      <c r="Q46" s="455"/>
    </row>
    <row r="47" customFormat="false" ht="12" hidden="false" customHeight="true" outlineLevel="0" collapsed="false">
      <c r="A47" s="323"/>
      <c r="B47" s="468"/>
      <c r="C47" s="468"/>
      <c r="D47" s="454"/>
      <c r="E47" s="455"/>
      <c r="F47" s="323"/>
      <c r="H47" s="454"/>
      <c r="I47" s="455"/>
      <c r="J47" s="323"/>
      <c r="K47" s="458"/>
      <c r="L47" s="454" t="str">
        <f aca="false">IF(G47="","",IF(COUNTIF($G$3:$G$613,G47)&gt;1,"2重登録","OK"))</f>
        <v/>
      </c>
      <c r="M47" s="462"/>
      <c r="N47" s="455"/>
      <c r="O47" s="455"/>
      <c r="P47" s="455"/>
      <c r="Q47" s="455"/>
    </row>
    <row r="48" customFormat="false" ht="12" hidden="false" customHeight="true" outlineLevel="0" collapsed="false">
      <c r="A48" s="323"/>
      <c r="B48" s="468"/>
      <c r="C48" s="468"/>
      <c r="D48" s="454"/>
      <c r="E48" s="455"/>
      <c r="F48" s="323"/>
      <c r="H48" s="454"/>
      <c r="I48" s="455"/>
      <c r="J48" s="323"/>
      <c r="K48" s="458"/>
      <c r="L48" s="454" t="str">
        <f aca="false">IF(G48="","",IF(COUNTIF($G$3:$G$613,G48)&gt;1,"2重登録","OK"))</f>
        <v/>
      </c>
      <c r="M48" s="462"/>
      <c r="N48" s="455"/>
      <c r="O48" s="455"/>
      <c r="P48" s="455"/>
      <c r="Q48" s="455"/>
    </row>
    <row r="49" customFormat="false" ht="12" hidden="false" customHeight="true" outlineLevel="0" collapsed="false">
      <c r="A49" s="323"/>
      <c r="B49" s="468"/>
      <c r="C49" s="468"/>
      <c r="D49" s="454"/>
      <c r="E49" s="455"/>
      <c r="F49" s="323"/>
      <c r="H49" s="454"/>
      <c r="I49" s="455"/>
      <c r="J49" s="323"/>
      <c r="K49" s="458"/>
      <c r="L49" s="454" t="str">
        <f aca="false">IF(G49="","",IF(COUNTIF($G$3:$G$613,G49)&gt;1,"2重登録","OK"))</f>
        <v/>
      </c>
      <c r="M49" s="462"/>
      <c r="N49" s="455"/>
      <c r="O49" s="455"/>
      <c r="P49" s="455"/>
      <c r="Q49" s="455"/>
    </row>
    <row r="50" customFormat="false" ht="12" hidden="false" customHeight="true" outlineLevel="0" collapsed="false">
      <c r="A50" s="323"/>
      <c r="B50" s="468"/>
      <c r="C50" s="468"/>
      <c r="D50" s="454"/>
      <c r="E50" s="455"/>
      <c r="F50" s="323"/>
      <c r="H50" s="454"/>
      <c r="I50" s="455"/>
      <c r="J50" s="323"/>
      <c r="K50" s="458"/>
      <c r="L50" s="454" t="str">
        <f aca="false">IF(G50="","",IF(COUNTIF($G$3:$G$613,G50)&gt;1,"2重登録","OK"))</f>
        <v/>
      </c>
      <c r="M50" s="462"/>
      <c r="N50" s="455"/>
      <c r="O50" s="455"/>
      <c r="P50" s="455"/>
      <c r="Q50" s="455"/>
    </row>
    <row r="51" customFormat="false" ht="12" hidden="false" customHeight="true" outlineLevel="0" collapsed="false">
      <c r="A51" s="323"/>
      <c r="B51" s="468"/>
      <c r="C51" s="468"/>
      <c r="D51" s="454"/>
      <c r="E51" s="455"/>
      <c r="F51" s="323"/>
      <c r="H51" s="454"/>
      <c r="I51" s="455"/>
      <c r="J51" s="323"/>
      <c r="K51" s="458"/>
      <c r="L51" s="454" t="str">
        <f aca="false">IF(G51="","",IF(COUNTIF($G$3:$G$613,G51)&gt;1,"2重登録","OK"))</f>
        <v/>
      </c>
      <c r="M51" s="462"/>
      <c r="N51" s="455"/>
      <c r="O51" s="455"/>
      <c r="P51" s="455"/>
      <c r="Q51" s="455"/>
    </row>
    <row r="52" customFormat="false" ht="12" hidden="false" customHeight="true" outlineLevel="0" collapsed="false">
      <c r="A52" s="323"/>
      <c r="B52" s="468"/>
      <c r="C52" s="468"/>
      <c r="D52" s="454"/>
      <c r="E52" s="455"/>
      <c r="F52" s="323"/>
      <c r="H52" s="454"/>
      <c r="I52" s="455"/>
      <c r="J52" s="323"/>
      <c r="K52" s="458"/>
      <c r="L52" s="454" t="str">
        <f aca="false">IF(G52="","",IF(COUNTIF($G$3:$G$613,G52)&gt;1,"2重登録","OK"))</f>
        <v/>
      </c>
      <c r="M52" s="462"/>
      <c r="N52" s="455"/>
      <c r="O52" s="455"/>
      <c r="P52" s="455"/>
      <c r="Q52" s="455"/>
    </row>
    <row r="53" customFormat="false" ht="12" hidden="false" customHeight="true" outlineLevel="0" collapsed="false">
      <c r="A53" s="323"/>
      <c r="B53" s="468"/>
      <c r="C53" s="468"/>
      <c r="D53" s="454"/>
      <c r="E53" s="455"/>
      <c r="F53" s="323"/>
      <c r="H53" s="454"/>
      <c r="I53" s="455"/>
      <c r="J53" s="323"/>
      <c r="K53" s="458"/>
      <c r="L53" s="454" t="str">
        <f aca="false">IF(G53="","",IF(COUNTIF($G$3:$G$613,G53)&gt;1,"2重登録","OK"))</f>
        <v/>
      </c>
      <c r="M53" s="462"/>
      <c r="N53" s="455"/>
      <c r="O53" s="455"/>
      <c r="P53" s="455"/>
      <c r="Q53" s="455"/>
    </row>
    <row r="54" customFormat="false" ht="12" hidden="false" customHeight="true" outlineLevel="0" collapsed="false">
      <c r="A54" s="323"/>
      <c r="B54" s="468"/>
      <c r="C54" s="468"/>
      <c r="D54" s="454"/>
      <c r="E54" s="455"/>
      <c r="F54" s="323"/>
      <c r="H54" s="454"/>
      <c r="I54" s="455"/>
      <c r="J54" s="323"/>
      <c r="K54" s="458"/>
      <c r="L54" s="454" t="str">
        <f aca="false">IF(G54="","",IF(COUNTIF($G$3:$G$613,G54)&gt;1,"2重登録","OK"))</f>
        <v/>
      </c>
      <c r="M54" s="462"/>
      <c r="N54" s="455"/>
      <c r="O54" s="455"/>
      <c r="P54" s="455"/>
      <c r="Q54" s="455"/>
    </row>
    <row r="55" customFormat="false" ht="12" hidden="false" customHeight="true" outlineLevel="0" collapsed="false">
      <c r="A55" s="323"/>
      <c r="B55" s="468"/>
      <c r="C55" s="468"/>
      <c r="D55" s="454"/>
      <c r="E55" s="455"/>
      <c r="F55" s="323"/>
      <c r="H55" s="454"/>
      <c r="I55" s="455"/>
      <c r="J55" s="323"/>
      <c r="K55" s="458"/>
      <c r="L55" s="454" t="str">
        <f aca="false">IF(G55="","",IF(COUNTIF($G$3:$G$613,G55)&gt;1,"2重登録","OK"))</f>
        <v/>
      </c>
      <c r="M55" s="462"/>
      <c r="N55" s="455"/>
      <c r="O55" s="455"/>
      <c r="P55" s="455"/>
      <c r="Q55" s="455"/>
    </row>
    <row r="56" customFormat="false" ht="12" hidden="false" customHeight="true" outlineLevel="0" collapsed="false">
      <c r="A56" s="323"/>
      <c r="B56" s="468"/>
      <c r="C56" s="468"/>
      <c r="D56" s="454"/>
      <c r="E56" s="455"/>
      <c r="F56" s="323"/>
      <c r="H56" s="454"/>
      <c r="I56" s="455"/>
      <c r="J56" s="323"/>
      <c r="K56" s="458"/>
      <c r="L56" s="454" t="str">
        <f aca="false">IF(G56="","",IF(COUNTIF($G$3:$G$613,G56)&gt;1,"2重登録","OK"))</f>
        <v/>
      </c>
      <c r="M56" s="462"/>
      <c r="N56" s="455"/>
      <c r="O56" s="455"/>
      <c r="P56" s="455"/>
      <c r="Q56" s="455"/>
    </row>
    <row r="57" customFormat="false" ht="12" hidden="false" customHeight="true" outlineLevel="0" collapsed="false">
      <c r="A57" s="323"/>
      <c r="B57" s="468"/>
      <c r="C57" s="468"/>
      <c r="D57" s="454"/>
      <c r="E57" s="455"/>
      <c r="F57" s="323"/>
      <c r="H57" s="454"/>
      <c r="I57" s="455"/>
      <c r="J57" s="323"/>
      <c r="K57" s="458"/>
      <c r="L57" s="454" t="str">
        <f aca="false">IF(G57="","",IF(COUNTIF($G$3:$G$613,G57)&gt;1,"2重登録","OK"))</f>
        <v/>
      </c>
      <c r="M57" s="462"/>
      <c r="N57" s="455"/>
      <c r="O57" s="455"/>
      <c r="P57" s="455"/>
      <c r="Q57" s="455"/>
    </row>
    <row r="58" customFormat="false" ht="12" hidden="false" customHeight="true" outlineLevel="0" collapsed="false">
      <c r="A58" s="323"/>
      <c r="B58" s="468"/>
      <c r="C58" s="468"/>
      <c r="D58" s="454"/>
      <c r="E58" s="455"/>
      <c r="F58" s="323"/>
      <c r="H58" s="454"/>
      <c r="I58" s="455"/>
      <c r="J58" s="323"/>
      <c r="K58" s="458"/>
      <c r="L58" s="454" t="str">
        <f aca="false">IF(G58="","",IF(COUNTIF($G$3:$G$613,G58)&gt;1,"2重登録","OK"))</f>
        <v/>
      </c>
      <c r="M58" s="462"/>
      <c r="N58" s="455"/>
      <c r="O58" s="455"/>
      <c r="P58" s="455"/>
      <c r="Q58" s="455"/>
    </row>
    <row r="59" customFormat="false" ht="12" hidden="false" customHeight="true" outlineLevel="0" collapsed="false">
      <c r="A59" s="323"/>
      <c r="B59" s="468"/>
      <c r="C59" s="468"/>
      <c r="D59" s="454"/>
      <c r="E59" s="455"/>
      <c r="F59" s="323"/>
      <c r="H59" s="454"/>
      <c r="I59" s="455"/>
      <c r="J59" s="323"/>
      <c r="K59" s="458"/>
      <c r="L59" s="454" t="str">
        <f aca="false">IF(G59="","",IF(COUNTIF($G$3:$G$613,G59)&gt;1,"2重登録","OK"))</f>
        <v/>
      </c>
      <c r="M59" s="462"/>
      <c r="N59" s="455"/>
      <c r="O59" s="455"/>
      <c r="P59" s="455"/>
      <c r="Q59" s="455"/>
    </row>
    <row r="60" customFormat="false" ht="12" hidden="false" customHeight="true" outlineLevel="0" collapsed="false">
      <c r="A60" s="323"/>
      <c r="B60" s="468"/>
      <c r="C60" s="468"/>
      <c r="D60" s="454"/>
      <c r="E60" s="455"/>
      <c r="F60" s="323"/>
      <c r="H60" s="454"/>
      <c r="I60" s="455"/>
      <c r="J60" s="323"/>
      <c r="K60" s="458"/>
      <c r="L60" s="454" t="str">
        <f aca="false">IF(G60="","",IF(COUNTIF($G$3:$G$613,G60)&gt;1,"2重登録","OK"))</f>
        <v/>
      </c>
      <c r="M60" s="462"/>
      <c r="N60" s="455"/>
      <c r="O60" s="455"/>
      <c r="P60" s="455"/>
      <c r="Q60" s="455"/>
    </row>
    <row r="61" customFormat="false" ht="12" hidden="false" customHeight="true" outlineLevel="0" collapsed="false">
      <c r="A61" s="323"/>
      <c r="B61" s="468"/>
      <c r="C61" s="468"/>
      <c r="D61" s="454"/>
      <c r="E61" s="455"/>
      <c r="F61" s="323"/>
      <c r="H61" s="454"/>
      <c r="I61" s="455"/>
      <c r="J61" s="323"/>
      <c r="K61" s="458"/>
      <c r="L61" s="454" t="str">
        <f aca="false">IF(G61="","",IF(COUNTIF($G$3:$G$613,G61)&gt;1,"2重登録","OK"))</f>
        <v/>
      </c>
      <c r="M61" s="462"/>
      <c r="N61" s="455"/>
      <c r="O61" s="455"/>
      <c r="P61" s="455"/>
      <c r="Q61" s="455"/>
    </row>
    <row r="62" customFormat="false" ht="12" hidden="false" customHeight="true" outlineLevel="0" collapsed="false">
      <c r="A62" s="323"/>
      <c r="B62" s="468"/>
      <c r="C62" s="468"/>
      <c r="D62" s="454"/>
      <c r="E62" s="455"/>
      <c r="F62" s="323"/>
      <c r="H62" s="454"/>
      <c r="I62" s="455"/>
      <c r="J62" s="323"/>
      <c r="K62" s="458"/>
      <c r="L62" s="454" t="str">
        <f aca="false">IF(G62="","",IF(COUNTIF($G$3:$G$613,G62)&gt;1,"2重登録","OK"))</f>
        <v/>
      </c>
      <c r="M62" s="462"/>
      <c r="N62" s="455"/>
      <c r="O62" s="455"/>
      <c r="P62" s="455"/>
      <c r="Q62" s="455"/>
    </row>
    <row r="63" customFormat="false" ht="12" hidden="false" customHeight="true" outlineLevel="0" collapsed="false">
      <c r="A63" s="323"/>
      <c r="B63" s="468"/>
      <c r="C63" s="468"/>
      <c r="D63" s="454"/>
      <c r="E63" s="455"/>
      <c r="F63" s="323"/>
      <c r="H63" s="454"/>
      <c r="I63" s="455"/>
      <c r="J63" s="323"/>
      <c r="K63" s="458"/>
      <c r="L63" s="454" t="str">
        <f aca="false">IF(G63="","",IF(COUNTIF($G$3:$G$613,G63)&gt;1,"2重登録","OK"))</f>
        <v/>
      </c>
      <c r="M63" s="462"/>
      <c r="N63" s="455"/>
      <c r="O63" s="455"/>
      <c r="P63" s="455"/>
      <c r="Q63" s="455"/>
    </row>
    <row r="64" customFormat="false" ht="13.5" hidden="false" customHeight="false" outlineLevel="0" collapsed="false">
      <c r="A64" s="454"/>
      <c r="B64" s="323"/>
      <c r="C64" s="323"/>
      <c r="D64" s="323"/>
      <c r="F64" s="454"/>
      <c r="G64" s="354"/>
      <c r="H64" s="454"/>
      <c r="I64" s="454"/>
      <c r="J64" s="458"/>
      <c r="K64" s="458"/>
      <c r="L64" s="454" t="str">
        <f aca="false">IF(G64="","",IF(COUNTIF($G$3:$G$613,G64)&gt;1,"2重登録","OK"))</f>
        <v/>
      </c>
    </row>
    <row r="65" customFormat="false" ht="13.5" hidden="false" customHeight="false" outlineLevel="0" collapsed="false">
      <c r="A65" s="454"/>
      <c r="B65" s="323"/>
      <c r="C65" s="323"/>
      <c r="D65" s="323"/>
      <c r="F65" s="454"/>
      <c r="G65" s="354"/>
      <c r="H65" s="454"/>
      <c r="I65" s="454"/>
      <c r="J65" s="458"/>
      <c r="K65" s="458"/>
      <c r="L65" s="454" t="str">
        <f aca="false">IF(G65="","",IF(COUNTIF($G$3:$G$613,G65)&gt;1,"2重登録","OK"))</f>
        <v/>
      </c>
    </row>
    <row r="66" customFormat="false" ht="13.5" hidden="false" customHeight="false" outlineLevel="0" collapsed="false">
      <c r="A66" s="454"/>
      <c r="B66" s="323"/>
      <c r="C66" s="323"/>
      <c r="D66" s="323"/>
      <c r="F66" s="454"/>
      <c r="G66" s="354"/>
      <c r="H66" s="454"/>
      <c r="I66" s="454"/>
      <c r="J66" s="458"/>
      <c r="K66" s="458"/>
      <c r="L66" s="454" t="str">
        <f aca="false">IF(G66="","",IF(COUNTIF($G$3:$G$613,G66)&gt;1,"2重登録","OK"))</f>
        <v/>
      </c>
    </row>
    <row r="67" customFormat="false" ht="13.5" hidden="false" customHeight="false" outlineLevel="0" collapsed="false">
      <c r="A67" s="454"/>
      <c r="B67" s="323"/>
      <c r="C67" s="323"/>
      <c r="D67" s="323"/>
      <c r="F67" s="454"/>
      <c r="G67" s="354"/>
      <c r="H67" s="454"/>
      <c r="I67" s="454"/>
      <c r="J67" s="458"/>
      <c r="K67" s="458"/>
      <c r="L67" s="454" t="str">
        <f aca="false">IF(G67="","",IF(COUNTIF($G$3:$G$613,G67)&gt;1,"2重登録","OK"))</f>
        <v/>
      </c>
    </row>
    <row r="68" customFormat="false" ht="13.5" hidden="false" customHeight="false" outlineLevel="0" collapsed="false">
      <c r="A68" s="454"/>
      <c r="B68" s="323"/>
      <c r="C68" s="323"/>
      <c r="D68" s="323"/>
      <c r="F68" s="454"/>
      <c r="G68" s="354"/>
      <c r="H68" s="454"/>
      <c r="I68" s="454"/>
      <c r="J68" s="458"/>
      <c r="K68" s="458"/>
      <c r="L68" s="454" t="str">
        <f aca="false">IF(G68="","",IF(COUNTIF($G$3:$G$613,G68)&gt;1,"2重登録","OK"))</f>
        <v/>
      </c>
    </row>
    <row r="69" customFormat="false" ht="13.5" hidden="false" customHeight="false" outlineLevel="0" collapsed="false">
      <c r="A69" s="454"/>
      <c r="B69" s="323"/>
      <c r="C69" s="323"/>
      <c r="D69" s="323"/>
      <c r="F69" s="454"/>
      <c r="G69" s="354"/>
      <c r="H69" s="454"/>
      <c r="I69" s="454"/>
      <c r="J69" s="458"/>
      <c r="K69" s="458"/>
      <c r="L69" s="454" t="str">
        <f aca="false">IF(G69="","",IF(COUNTIF($G$3:$G$613,G69)&gt;1,"2重登録","OK"))</f>
        <v/>
      </c>
    </row>
    <row r="70" customFormat="false" ht="13.5" hidden="false" customHeight="false" outlineLevel="0" collapsed="false">
      <c r="A70" s="454"/>
      <c r="B70" s="323"/>
      <c r="C70" s="323"/>
      <c r="D70" s="323"/>
      <c r="F70" s="454"/>
      <c r="G70" s="354"/>
      <c r="H70" s="454"/>
      <c r="I70" s="454"/>
      <c r="J70" s="458"/>
      <c r="K70" s="458"/>
      <c r="L70" s="454" t="str">
        <f aca="false">IF(G70="","",IF(COUNTIF($G$3:$G$613,G70)&gt;1,"2重登録","OK"))</f>
        <v/>
      </c>
    </row>
    <row r="71" customFormat="false" ht="13.5" hidden="false" customHeight="false" outlineLevel="0" collapsed="false">
      <c r="A71" s="454"/>
      <c r="B71" s="323"/>
      <c r="C71" s="323"/>
      <c r="D71" s="323"/>
      <c r="F71" s="454"/>
      <c r="G71" s="354"/>
      <c r="H71" s="454"/>
      <c r="I71" s="454"/>
      <c r="J71" s="458"/>
      <c r="K71" s="458"/>
      <c r="L71" s="454" t="str">
        <f aca="false">IF(G71="","",IF(COUNTIF($G$3:$G$613,G71)&gt;1,"2重登録","OK"))</f>
        <v/>
      </c>
    </row>
    <row r="72" customFormat="false" ht="13.5" hidden="false" customHeight="false" outlineLevel="0" collapsed="false">
      <c r="A72" s="454"/>
      <c r="B72" s="323"/>
      <c r="C72" s="323"/>
      <c r="D72" s="323"/>
      <c r="F72" s="454"/>
      <c r="G72" s="322" t="s">
        <v>1466</v>
      </c>
      <c r="H72" s="322" t="s">
        <v>1467</v>
      </c>
      <c r="I72" s="454"/>
      <c r="J72" s="458"/>
      <c r="K72" s="458"/>
      <c r="L72" s="454"/>
    </row>
    <row r="73" customFormat="false" ht="13.5" hidden="false" customHeight="false" outlineLevel="0" collapsed="false">
      <c r="A73" s="454"/>
      <c r="B73" s="323"/>
      <c r="C73" s="323"/>
      <c r="D73" s="323"/>
      <c r="F73" s="454" t="n">
        <f aca="false">A73</f>
        <v>0</v>
      </c>
      <c r="G73" s="449" t="n">
        <f aca="false">COUNTIF(M$75:M$110,"東近江市")</f>
        <v>2</v>
      </c>
      <c r="H73" s="450" t="n">
        <f aca="false">(G73/RIGHT(F111,2))</f>
        <v>0.0540540540540541</v>
      </c>
      <c r="I73" s="454"/>
      <c r="J73" s="458"/>
      <c r="K73" s="458"/>
      <c r="L73" s="454"/>
    </row>
    <row r="74" s="356" customFormat="true" ht="13.5" hidden="false" customHeight="false" outlineLevel="0" collapsed="false">
      <c r="A74" s="354"/>
      <c r="B74" s="469" t="s">
        <v>1563</v>
      </c>
      <c r="C74" s="469"/>
      <c r="D74" s="354"/>
      <c r="E74" s="354"/>
      <c r="F74" s="470"/>
      <c r="G74" s="354" t="s">
        <v>468</v>
      </c>
      <c r="H74" s="354"/>
      <c r="I74" s="354"/>
      <c r="J74" s="378"/>
      <c r="K74" s="471"/>
      <c r="L74" s="346" t="str">
        <f aca="false">IF(G74="","",IF(COUNTIF($G$3:$G$613,G74)&gt;1,"2重登録","OK"))</f>
        <v>OK</v>
      </c>
      <c r="M74" s="354"/>
      <c r="N74" s="354"/>
      <c r="O74" s="354"/>
      <c r="P74" s="354"/>
      <c r="Q74" s="354"/>
    </row>
    <row r="75" customFormat="false" ht="13.5" hidden="false" customHeight="false" outlineLevel="0" collapsed="false">
      <c r="A75" s="341" t="s">
        <v>1564</v>
      </c>
      <c r="B75" s="472" t="s">
        <v>466</v>
      </c>
      <c r="C75" s="472" t="s">
        <v>467</v>
      </c>
      <c r="D75" s="472" t="s">
        <v>468</v>
      </c>
      <c r="E75" s="398"/>
      <c r="F75" s="454" t="str">
        <f aca="false">A75</f>
        <v>B01</v>
      </c>
      <c r="G75" s="320" t="str">
        <f aca="false">B75&amp;C75</f>
        <v>池端誠治</v>
      </c>
      <c r="H75" s="472" t="s">
        <v>468</v>
      </c>
      <c r="I75" s="454" t="s">
        <v>414</v>
      </c>
      <c r="J75" s="323" t="n">
        <v>1972</v>
      </c>
      <c r="K75" s="458" t="n">
        <f aca="false">IF(J75="","",(2013-J75))</f>
        <v>41</v>
      </c>
      <c r="L75" s="454" t="str">
        <f aca="false">IF(G75="","",IF(COUNTIF($G$3:$G$445,G75)&gt;1,"2重登録","OK"))</f>
        <v>OK</v>
      </c>
      <c r="M75" s="323" t="s">
        <v>415</v>
      </c>
      <c r="N75" s="455"/>
      <c r="O75" s="455"/>
      <c r="P75" s="455"/>
      <c r="Q75" s="455"/>
    </row>
    <row r="76" customFormat="false" ht="13.5" hidden="false" customHeight="false" outlineLevel="0" collapsed="false">
      <c r="A76" s="341" t="s">
        <v>1565</v>
      </c>
      <c r="B76" s="472" t="s">
        <v>473</v>
      </c>
      <c r="C76" s="472" t="s">
        <v>474</v>
      </c>
      <c r="D76" s="472" t="s">
        <v>468</v>
      </c>
      <c r="E76" s="398"/>
      <c r="F76" s="454" t="str">
        <f aca="false">A76</f>
        <v>B02</v>
      </c>
      <c r="G76" s="320" t="str">
        <f aca="false">B76&amp;C76</f>
        <v>佐野望</v>
      </c>
      <c r="H76" s="472" t="s">
        <v>468</v>
      </c>
      <c r="I76" s="454" t="s">
        <v>414</v>
      </c>
      <c r="J76" s="323" t="n">
        <v>1982</v>
      </c>
      <c r="K76" s="458" t="n">
        <f aca="false">IF(J76="","",(2013-J76))</f>
        <v>31</v>
      </c>
      <c r="L76" s="454" t="str">
        <f aca="false">IF(G76="","",IF(COUNTIF($G$3:$G$445,G76)&gt;1,"2重登録","OK"))</f>
        <v>OK</v>
      </c>
      <c r="M76" s="323" t="s">
        <v>415</v>
      </c>
      <c r="N76" s="455"/>
      <c r="O76" s="455"/>
      <c r="P76" s="455"/>
      <c r="Q76" s="455"/>
    </row>
    <row r="77" customFormat="false" ht="13.5" hidden="false" customHeight="false" outlineLevel="0" collapsed="false">
      <c r="A77" s="341" t="s">
        <v>1566</v>
      </c>
      <c r="B77" s="472" t="s">
        <v>1567</v>
      </c>
      <c r="C77" s="472" t="s">
        <v>1568</v>
      </c>
      <c r="D77" s="472" t="s">
        <v>468</v>
      </c>
      <c r="E77" s="398"/>
      <c r="F77" s="454" t="str">
        <f aca="false">A77</f>
        <v>B03</v>
      </c>
      <c r="G77" s="320" t="str">
        <f aca="false">B77&amp;C77</f>
        <v>荻野義之</v>
      </c>
      <c r="H77" s="472" t="s">
        <v>468</v>
      </c>
      <c r="I77" s="454" t="s">
        <v>414</v>
      </c>
      <c r="J77" s="323" t="n">
        <v>1983</v>
      </c>
      <c r="K77" s="458" t="n">
        <f aca="false">IF(J77="","",(2013-J77))</f>
        <v>30</v>
      </c>
      <c r="L77" s="454" t="str">
        <f aca="false">IF(G77="","",IF(COUNTIF($G$3:$G$445,G77)&gt;1,"2重登録","OK"))</f>
        <v>OK</v>
      </c>
      <c r="M77" s="323" t="s">
        <v>513</v>
      </c>
      <c r="N77" s="455"/>
      <c r="O77" s="455"/>
      <c r="P77" s="455"/>
      <c r="Q77" s="455"/>
    </row>
    <row r="78" customFormat="false" ht="13.5" hidden="false" customHeight="false" outlineLevel="0" collapsed="false">
      <c r="A78" s="341" t="s">
        <v>1569</v>
      </c>
      <c r="B78" s="472" t="s">
        <v>933</v>
      </c>
      <c r="C78" s="472" t="s">
        <v>934</v>
      </c>
      <c r="D78" s="472" t="s">
        <v>468</v>
      </c>
      <c r="E78" s="398"/>
      <c r="F78" s="454" t="str">
        <f aca="false">A78</f>
        <v>B04</v>
      </c>
      <c r="G78" s="320" t="str">
        <f aca="false">B78&amp;C78</f>
        <v>押谷繁樹</v>
      </c>
      <c r="H78" s="472" t="s">
        <v>468</v>
      </c>
      <c r="I78" s="454" t="s">
        <v>414</v>
      </c>
      <c r="J78" s="323" t="n">
        <v>1981</v>
      </c>
      <c r="K78" s="458" t="n">
        <f aca="false">IF(J78="","",(2013-J78))</f>
        <v>32</v>
      </c>
      <c r="L78" s="454" t="str">
        <f aca="false">IF(G78="","",IF(COUNTIF($G$3:$G$445,G78)&gt;1,"2重登録","OK"))</f>
        <v>OK</v>
      </c>
      <c r="M78" s="323" t="s">
        <v>461</v>
      </c>
      <c r="N78" s="455"/>
      <c r="O78" s="455"/>
      <c r="P78" s="455"/>
      <c r="Q78" s="455"/>
    </row>
    <row r="79" customFormat="false" ht="13.5" hidden="false" customHeight="false" outlineLevel="0" collapsed="false">
      <c r="A79" s="341" t="s">
        <v>1570</v>
      </c>
      <c r="B79" s="472" t="s">
        <v>1571</v>
      </c>
      <c r="C79" s="472" t="s">
        <v>1572</v>
      </c>
      <c r="D79" s="472" t="s">
        <v>468</v>
      </c>
      <c r="E79" s="398"/>
      <c r="F79" s="454" t="str">
        <f aca="false">A79</f>
        <v>B05</v>
      </c>
      <c r="G79" s="320" t="str">
        <f aca="false">B79&amp;C79</f>
        <v>金山載亨</v>
      </c>
      <c r="H79" s="472" t="s">
        <v>468</v>
      </c>
      <c r="I79" s="454" t="s">
        <v>414</v>
      </c>
      <c r="J79" s="323" t="n">
        <v>1975</v>
      </c>
      <c r="K79" s="458" t="n">
        <f aca="false">IF(J79="","",(2013-J79))</f>
        <v>38</v>
      </c>
      <c r="L79" s="454" t="str">
        <f aca="false">IF(G79="","",IF(COUNTIF($G$3:$G$445,G79)&gt;1,"2重登録","OK"))</f>
        <v>OK</v>
      </c>
      <c r="M79" s="323" t="s">
        <v>415</v>
      </c>
      <c r="N79" s="455"/>
      <c r="O79" s="455"/>
      <c r="P79" s="455"/>
      <c r="Q79" s="455"/>
    </row>
    <row r="80" customFormat="false" ht="13.5" hidden="false" customHeight="false" outlineLevel="0" collapsed="false">
      <c r="A80" s="341" t="s">
        <v>1573</v>
      </c>
      <c r="B80" s="472" t="s">
        <v>82</v>
      </c>
      <c r="C80" s="472" t="s">
        <v>83</v>
      </c>
      <c r="D80" s="472" t="s">
        <v>468</v>
      </c>
      <c r="E80" s="398"/>
      <c r="F80" s="454" t="str">
        <f aca="false">A80</f>
        <v>B06</v>
      </c>
      <c r="G80" s="320" t="str">
        <f aca="false">B80&amp;C80</f>
        <v>金谷太郎</v>
      </c>
      <c r="H80" s="472" t="s">
        <v>468</v>
      </c>
      <c r="I80" s="454" t="s">
        <v>414</v>
      </c>
      <c r="J80" s="323" t="n">
        <v>1976</v>
      </c>
      <c r="K80" s="458" t="n">
        <f aca="false">IF(J80="","",(2013-J80))</f>
        <v>37</v>
      </c>
      <c r="L80" s="454" t="str">
        <f aca="false">IF(G80="","",IF(COUNTIF($G$3:$G$445,G80)&gt;1,"2重登録","OK"))</f>
        <v>OK</v>
      </c>
      <c r="M80" s="323" t="s">
        <v>415</v>
      </c>
      <c r="N80" s="455"/>
      <c r="O80" s="455"/>
      <c r="P80" s="455"/>
      <c r="Q80" s="455"/>
    </row>
    <row r="81" customFormat="false" ht="13.5" hidden="false" customHeight="false" outlineLevel="0" collapsed="false">
      <c r="A81" s="341" t="s">
        <v>1574</v>
      </c>
      <c r="B81" s="472" t="s">
        <v>1575</v>
      </c>
      <c r="C81" s="472" t="s">
        <v>1576</v>
      </c>
      <c r="D81" s="472" t="s">
        <v>468</v>
      </c>
      <c r="E81" s="398"/>
      <c r="F81" s="454" t="str">
        <f aca="false">A81</f>
        <v>B07</v>
      </c>
      <c r="G81" s="320" t="str">
        <f aca="false">B81&amp;C81</f>
        <v>小菅真一</v>
      </c>
      <c r="H81" s="472" t="s">
        <v>468</v>
      </c>
      <c r="I81" s="454" t="s">
        <v>414</v>
      </c>
      <c r="J81" s="323" t="n">
        <v>1982</v>
      </c>
      <c r="K81" s="458" t="n">
        <f aca="false">IF(J81="","",(2013-J81))</f>
        <v>31</v>
      </c>
      <c r="L81" s="454" t="str">
        <f aca="false">IF(G81="","",IF(COUNTIF($G$3:$G$445,G81)&gt;1,"2重登録","OK"))</f>
        <v>OK</v>
      </c>
      <c r="M81" s="323" t="s">
        <v>415</v>
      </c>
      <c r="N81" s="455"/>
      <c r="O81" s="455"/>
      <c r="P81" s="455"/>
      <c r="Q81" s="455"/>
    </row>
    <row r="82" customFormat="false" ht="13.5" hidden="false" customHeight="false" outlineLevel="0" collapsed="false">
      <c r="A82" s="341" t="s">
        <v>1577</v>
      </c>
      <c r="B82" s="472" t="s">
        <v>1578</v>
      </c>
      <c r="C82" s="472" t="s">
        <v>1579</v>
      </c>
      <c r="D82" s="472" t="s">
        <v>468</v>
      </c>
      <c r="E82" s="398"/>
      <c r="F82" s="454" t="str">
        <f aca="false">A82</f>
        <v>B08</v>
      </c>
      <c r="G82" s="320" t="str">
        <f aca="false">B82&amp;C82</f>
        <v>但中昭三</v>
      </c>
      <c r="H82" s="472" t="s">
        <v>468</v>
      </c>
      <c r="I82" s="454" t="s">
        <v>414</v>
      </c>
      <c r="J82" s="323" t="n">
        <v>1955</v>
      </c>
      <c r="K82" s="458" t="n">
        <f aca="false">IF(J82="","",(2013-J82))</f>
        <v>58</v>
      </c>
      <c r="L82" s="454" t="str">
        <f aca="false">IF(G82="","",IF(COUNTIF($G$3:$G$445,G82)&gt;1,"2重登録","OK"))</f>
        <v>OK</v>
      </c>
      <c r="M82" s="328" t="s">
        <v>535</v>
      </c>
      <c r="N82" s="455"/>
      <c r="O82" s="455"/>
      <c r="P82" s="455"/>
      <c r="Q82" s="455"/>
    </row>
    <row r="83" customFormat="false" ht="13.5" hidden="false" customHeight="false" outlineLevel="0" collapsed="false">
      <c r="A83" s="341" t="s">
        <v>1580</v>
      </c>
      <c r="B83" s="325" t="s">
        <v>476</v>
      </c>
      <c r="C83" s="325" t="s">
        <v>477</v>
      </c>
      <c r="D83" s="472" t="s">
        <v>468</v>
      </c>
      <c r="E83" s="398"/>
      <c r="F83" s="454" t="str">
        <f aca="false">A83</f>
        <v>B09</v>
      </c>
      <c r="G83" s="320" t="str">
        <f aca="false">B83&amp;C83</f>
        <v>谷口友宏</v>
      </c>
      <c r="H83" s="472" t="s">
        <v>468</v>
      </c>
      <c r="I83" s="454" t="s">
        <v>414</v>
      </c>
      <c r="J83" s="323" t="n">
        <v>1980</v>
      </c>
      <c r="K83" s="458" t="n">
        <f aca="false">IF(J83="","",(2013-J83))</f>
        <v>33</v>
      </c>
      <c r="L83" s="454" t="str">
        <f aca="false">IF(G83="","",IF(COUNTIF($G$3:$G$445,G83)&gt;1,"2重登録","OK"))</f>
        <v>OK</v>
      </c>
      <c r="M83" s="323" t="s">
        <v>415</v>
      </c>
      <c r="N83" s="455"/>
      <c r="O83" s="455"/>
      <c r="P83" s="455"/>
      <c r="Q83" s="455"/>
    </row>
    <row r="84" customFormat="false" ht="13.5" hidden="false" customHeight="false" outlineLevel="0" collapsed="false">
      <c r="A84" s="341" t="s">
        <v>1581</v>
      </c>
      <c r="B84" s="472" t="s">
        <v>1582</v>
      </c>
      <c r="C84" s="472" t="s">
        <v>1583</v>
      </c>
      <c r="D84" s="472" t="s">
        <v>468</v>
      </c>
      <c r="E84" s="398"/>
      <c r="F84" s="454" t="str">
        <f aca="false">A84</f>
        <v>B10</v>
      </c>
      <c r="G84" s="320" t="str">
        <f aca="false">B84&amp;C84</f>
        <v>辻 義規</v>
      </c>
      <c r="H84" s="472" t="s">
        <v>468</v>
      </c>
      <c r="I84" s="454" t="s">
        <v>414</v>
      </c>
      <c r="J84" s="323" t="n">
        <v>1973</v>
      </c>
      <c r="K84" s="458" t="n">
        <f aca="false">IF(J84="","",(2013-J84))</f>
        <v>40</v>
      </c>
      <c r="L84" s="454" t="str">
        <f aca="false">IF(G84="","",IF(COUNTIF($G$3:$G$445,G84)&gt;1,"2重登録","OK"))</f>
        <v>OK</v>
      </c>
      <c r="M84" s="323" t="s">
        <v>415</v>
      </c>
      <c r="N84" s="455"/>
      <c r="O84" s="455"/>
      <c r="P84" s="455"/>
      <c r="Q84" s="455"/>
    </row>
    <row r="85" customFormat="false" ht="13.5" hidden="false" customHeight="false" outlineLevel="0" collapsed="false">
      <c r="A85" s="341" t="s">
        <v>1584</v>
      </c>
      <c r="B85" s="472" t="s">
        <v>78</v>
      </c>
      <c r="C85" s="472" t="s">
        <v>79</v>
      </c>
      <c r="D85" s="472" t="s">
        <v>468</v>
      </c>
      <c r="E85" s="398"/>
      <c r="F85" s="454" t="str">
        <f aca="false">A85</f>
        <v>B11</v>
      </c>
      <c r="G85" s="320" t="str">
        <f aca="false">B85&amp;C85</f>
        <v>成宮康弘</v>
      </c>
      <c r="H85" s="472" t="s">
        <v>468</v>
      </c>
      <c r="I85" s="454" t="s">
        <v>414</v>
      </c>
      <c r="J85" s="323" t="n">
        <v>1970</v>
      </c>
      <c r="K85" s="458" t="n">
        <f aca="false">IF(J85="","",(2013-J85))</f>
        <v>43</v>
      </c>
      <c r="L85" s="454" t="str">
        <f aca="false">IF(G85="","",IF(COUNTIF($G$3:$G$445,G85)&gt;1,"2重登録","OK"))</f>
        <v>OK</v>
      </c>
      <c r="M85" s="323" t="s">
        <v>415</v>
      </c>
      <c r="N85" s="455"/>
      <c r="O85" s="455"/>
      <c r="P85" s="455"/>
      <c r="Q85" s="455"/>
    </row>
    <row r="86" customFormat="false" ht="13.5" hidden="false" customHeight="false" outlineLevel="0" collapsed="false">
      <c r="A86" s="341" t="s">
        <v>1585</v>
      </c>
      <c r="B86" s="472" t="s">
        <v>482</v>
      </c>
      <c r="C86" s="472" t="s">
        <v>483</v>
      </c>
      <c r="D86" s="472" t="s">
        <v>468</v>
      </c>
      <c r="E86" s="398"/>
      <c r="F86" s="454" t="str">
        <f aca="false">A86</f>
        <v>B12</v>
      </c>
      <c r="G86" s="320" t="str">
        <f aca="false">B86&amp;C86</f>
        <v>西川昌一</v>
      </c>
      <c r="H86" s="472" t="s">
        <v>468</v>
      </c>
      <c r="I86" s="454" t="s">
        <v>414</v>
      </c>
      <c r="J86" s="323" t="n">
        <v>1970</v>
      </c>
      <c r="K86" s="458" t="n">
        <f aca="false">IF(J86="","",(2013-J86))</f>
        <v>43</v>
      </c>
      <c r="L86" s="454" t="str">
        <f aca="false">IF(G86="","",IF(COUNTIF($G$3:$G$445,G86)&gt;1,"2重登録","OK"))</f>
        <v>OK</v>
      </c>
      <c r="M86" s="323" t="s">
        <v>454</v>
      </c>
      <c r="N86" s="455"/>
      <c r="O86" s="455"/>
      <c r="P86" s="455"/>
      <c r="Q86" s="455"/>
    </row>
    <row r="87" customFormat="false" ht="13.5" hidden="false" customHeight="false" outlineLevel="0" collapsed="false">
      <c r="A87" s="341" t="s">
        <v>1586</v>
      </c>
      <c r="B87" s="472" t="s">
        <v>760</v>
      </c>
      <c r="C87" s="472" t="s">
        <v>1587</v>
      </c>
      <c r="D87" s="472" t="s">
        <v>468</v>
      </c>
      <c r="E87" s="398"/>
      <c r="F87" s="454" t="str">
        <f aca="false">A87</f>
        <v>B13</v>
      </c>
      <c r="G87" s="320" t="str">
        <f aca="false">B87&amp;C87</f>
        <v>西村康二郎</v>
      </c>
      <c r="H87" s="472" t="s">
        <v>468</v>
      </c>
      <c r="I87" s="454" t="s">
        <v>414</v>
      </c>
      <c r="J87" s="323" t="n">
        <v>1957</v>
      </c>
      <c r="K87" s="458" t="n">
        <f aca="false">IF(J87="","",(2013-J87))</f>
        <v>56</v>
      </c>
      <c r="L87" s="454" t="str">
        <f aca="false">IF(G87="","",IF(COUNTIF($G$3:$G$445,G87)&gt;1,"2重登録","OK"))</f>
        <v>OK</v>
      </c>
      <c r="M87" s="323" t="s">
        <v>454</v>
      </c>
      <c r="N87" s="455"/>
      <c r="O87" s="455"/>
      <c r="P87" s="455"/>
      <c r="Q87" s="455"/>
    </row>
    <row r="88" customFormat="false" ht="13.5" hidden="false" customHeight="false" outlineLevel="0" collapsed="false">
      <c r="A88" s="341" t="s">
        <v>1588</v>
      </c>
      <c r="B88" s="472" t="s">
        <v>517</v>
      </c>
      <c r="C88" s="472" t="s">
        <v>1589</v>
      </c>
      <c r="D88" s="472" t="s">
        <v>468</v>
      </c>
      <c r="E88" s="398"/>
      <c r="F88" s="454" t="str">
        <f aca="false">A88</f>
        <v>B14</v>
      </c>
      <c r="G88" s="320" t="str">
        <f aca="false">B88&amp;C88</f>
        <v>橋本一紀</v>
      </c>
      <c r="H88" s="472" t="s">
        <v>468</v>
      </c>
      <c r="I88" s="454" t="s">
        <v>414</v>
      </c>
      <c r="J88" s="323" t="n">
        <v>1977</v>
      </c>
      <c r="K88" s="458" t="n">
        <f aca="false">IF(J88="","",(2013-J88))</f>
        <v>36</v>
      </c>
      <c r="L88" s="454" t="str">
        <f aca="false">IF(G88="","",IF(COUNTIF($G$3:$G$445,G88)&gt;1,"2重登録","OK"))</f>
        <v>OK</v>
      </c>
      <c r="M88" s="323" t="s">
        <v>461</v>
      </c>
      <c r="N88" s="455"/>
      <c r="O88" s="455"/>
      <c r="P88" s="455"/>
      <c r="Q88" s="455"/>
    </row>
    <row r="89" customFormat="false" ht="13.5" hidden="false" customHeight="false" outlineLevel="0" collapsed="false">
      <c r="A89" s="341" t="s">
        <v>1590</v>
      </c>
      <c r="B89" s="472" t="s">
        <v>485</v>
      </c>
      <c r="C89" s="472" t="s">
        <v>486</v>
      </c>
      <c r="D89" s="472" t="s">
        <v>468</v>
      </c>
      <c r="E89" s="398"/>
      <c r="F89" s="454" t="str">
        <f aca="false">A89</f>
        <v>B15</v>
      </c>
      <c r="G89" s="320" t="str">
        <f aca="false">B89&amp;C89</f>
        <v>古市卓志</v>
      </c>
      <c r="H89" s="472" t="s">
        <v>468</v>
      </c>
      <c r="I89" s="454" t="s">
        <v>414</v>
      </c>
      <c r="J89" s="323" t="n">
        <v>1974</v>
      </c>
      <c r="K89" s="458" t="n">
        <f aca="false">IF(J89="","",(2013-J89))</f>
        <v>39</v>
      </c>
      <c r="L89" s="454" t="str">
        <f aca="false">IF(G89="","",IF(COUNTIF($G$3:$G$445,G89)&gt;1,"2重登録","OK"))</f>
        <v>OK</v>
      </c>
      <c r="M89" s="323" t="s">
        <v>415</v>
      </c>
      <c r="N89" s="455"/>
      <c r="O89" s="455"/>
      <c r="P89" s="455"/>
      <c r="Q89" s="455"/>
    </row>
    <row r="90" customFormat="false" ht="13.5" hidden="false" customHeight="false" outlineLevel="0" collapsed="false">
      <c r="A90" s="341" t="s">
        <v>1591</v>
      </c>
      <c r="B90" s="472" t="s">
        <v>699</v>
      </c>
      <c r="C90" s="472" t="s">
        <v>1592</v>
      </c>
      <c r="D90" s="472" t="s">
        <v>468</v>
      </c>
      <c r="E90" s="398"/>
      <c r="F90" s="454" t="str">
        <f aca="false">A90</f>
        <v>B16</v>
      </c>
      <c r="G90" s="320" t="str">
        <f aca="false">B90&amp;C90</f>
        <v>松本啓吾</v>
      </c>
      <c r="H90" s="472" t="s">
        <v>468</v>
      </c>
      <c r="I90" s="454" t="s">
        <v>414</v>
      </c>
      <c r="J90" s="323" t="n">
        <v>1981</v>
      </c>
      <c r="K90" s="458" t="n">
        <f aca="false">IF(J90="","",(2013-J90))</f>
        <v>32</v>
      </c>
      <c r="L90" s="454" t="str">
        <f aca="false">IF(G90="","",IF(COUNTIF($G$3:$G$445,G90)&gt;1,"2重登録","OK"))</f>
        <v>OK</v>
      </c>
      <c r="M90" s="323" t="s">
        <v>415</v>
      </c>
      <c r="N90" s="455"/>
      <c r="O90" s="455"/>
      <c r="P90" s="455"/>
      <c r="Q90" s="455"/>
    </row>
    <row r="91" customFormat="false" ht="13.5" hidden="false" customHeight="false" outlineLevel="0" collapsed="false">
      <c r="A91" s="341" t="s">
        <v>1593</v>
      </c>
      <c r="B91" s="472" t="s">
        <v>491</v>
      </c>
      <c r="C91" s="472" t="s">
        <v>492</v>
      </c>
      <c r="D91" s="472" t="s">
        <v>468</v>
      </c>
      <c r="E91" s="398"/>
      <c r="F91" s="454" t="str">
        <f aca="false">A91</f>
        <v>B17</v>
      </c>
      <c r="G91" s="320" t="str">
        <f aca="false">B91&amp;C91</f>
        <v>村上知孝</v>
      </c>
      <c r="H91" s="472" t="s">
        <v>468</v>
      </c>
      <c r="I91" s="454" t="s">
        <v>414</v>
      </c>
      <c r="J91" s="323"/>
      <c r="K91" s="458" t="str">
        <f aca="false">IF(J91="","",(2013-J91))</f>
        <v/>
      </c>
      <c r="L91" s="454" t="str">
        <f aca="false">IF(G91="","",IF(COUNTIF($G$3:$G$445,G91)&gt;1,"2重登録","OK"))</f>
        <v>OK</v>
      </c>
      <c r="M91" s="323" t="s">
        <v>447</v>
      </c>
      <c r="N91" s="455"/>
      <c r="O91" s="455"/>
      <c r="P91" s="455"/>
      <c r="Q91" s="455"/>
    </row>
    <row r="92" customFormat="false" ht="13.5" hidden="false" customHeight="false" outlineLevel="0" collapsed="false">
      <c r="A92" s="341" t="s">
        <v>1594</v>
      </c>
      <c r="B92" s="472" t="s">
        <v>95</v>
      </c>
      <c r="C92" s="472" t="s">
        <v>96</v>
      </c>
      <c r="D92" s="472" t="s">
        <v>468</v>
      </c>
      <c r="E92" s="398"/>
      <c r="F92" s="454" t="str">
        <f aca="false">A92</f>
        <v>B18</v>
      </c>
      <c r="G92" s="320" t="str">
        <f aca="false">B92&amp;C92</f>
        <v>八木篤司</v>
      </c>
      <c r="H92" s="472" t="s">
        <v>468</v>
      </c>
      <c r="I92" s="454" t="s">
        <v>414</v>
      </c>
      <c r="J92" s="323" t="n">
        <v>1973</v>
      </c>
      <c r="K92" s="458" t="n">
        <f aca="false">IF(J92="","",(2013-J92))</f>
        <v>40</v>
      </c>
      <c r="L92" s="454" t="str">
        <f aca="false">IF(G92="","",IF(COUNTIF($G$3:$G$445,G92)&gt;1,"2重登録","OK"))</f>
        <v>OK</v>
      </c>
      <c r="M92" s="323" t="s">
        <v>415</v>
      </c>
      <c r="N92" s="455"/>
      <c r="O92" s="455"/>
      <c r="P92" s="455"/>
      <c r="Q92" s="455"/>
    </row>
    <row r="93" customFormat="false" ht="13.5" hidden="false" customHeight="false" outlineLevel="0" collapsed="false">
      <c r="A93" s="341" t="s">
        <v>1595</v>
      </c>
      <c r="B93" s="472" t="s">
        <v>978</v>
      </c>
      <c r="C93" s="472" t="s">
        <v>1596</v>
      </c>
      <c r="D93" s="472" t="s">
        <v>468</v>
      </c>
      <c r="E93" s="398"/>
      <c r="F93" s="454" t="str">
        <f aca="false">A93</f>
        <v>B19</v>
      </c>
      <c r="G93" s="320" t="str">
        <f aca="false">B93&amp;C93</f>
        <v>山口和雄</v>
      </c>
      <c r="H93" s="472" t="s">
        <v>468</v>
      </c>
      <c r="I93" s="454" t="s">
        <v>414</v>
      </c>
      <c r="J93" s="323" t="n">
        <v>1975</v>
      </c>
      <c r="K93" s="458" t="n">
        <f aca="false">IF(J93="","",(2013-J93))</f>
        <v>38</v>
      </c>
      <c r="L93" s="454" t="str">
        <f aca="false">IF(G93="","",IF(COUNTIF($G$3:$G$445,G93)&gt;1,"2重登録","OK"))</f>
        <v>OK</v>
      </c>
      <c r="M93" s="323" t="s">
        <v>415</v>
      </c>
      <c r="N93" s="455"/>
      <c r="O93" s="455"/>
      <c r="P93" s="455"/>
      <c r="Q93" s="455"/>
    </row>
    <row r="94" customFormat="false" ht="13.5" hidden="false" customHeight="false" outlineLevel="0" collapsed="false">
      <c r="A94" s="341" t="s">
        <v>1597</v>
      </c>
      <c r="B94" s="472" t="s">
        <v>1598</v>
      </c>
      <c r="C94" s="472" t="s">
        <v>495</v>
      </c>
      <c r="D94" s="472" t="s">
        <v>468</v>
      </c>
      <c r="E94" s="398"/>
      <c r="F94" s="454" t="str">
        <f aca="false">A94</f>
        <v>B20</v>
      </c>
      <c r="G94" s="320" t="str">
        <f aca="false">B94&amp;C94</f>
        <v>山﨑正雄</v>
      </c>
      <c r="H94" s="472" t="s">
        <v>468</v>
      </c>
      <c r="I94" s="454" t="s">
        <v>414</v>
      </c>
      <c r="J94" s="323" t="n">
        <v>1982</v>
      </c>
      <c r="K94" s="458" t="n">
        <f aca="false">IF(J94="","",(2013-J94))</f>
        <v>31</v>
      </c>
      <c r="L94" s="454" t="str">
        <f aca="false">IF(G94="","",IF(COUNTIF($G$3:$G$445,G94)&gt;1,"2重登録","OK"))</f>
        <v>OK</v>
      </c>
      <c r="M94" s="323" t="s">
        <v>461</v>
      </c>
      <c r="N94" s="455"/>
      <c r="O94" s="455"/>
      <c r="P94" s="455"/>
      <c r="Q94" s="455"/>
    </row>
    <row r="95" customFormat="false" ht="13.5" hidden="false" customHeight="false" outlineLevel="0" collapsed="false">
      <c r="A95" s="341" t="s">
        <v>1599</v>
      </c>
      <c r="B95" s="472"/>
      <c r="C95" s="472"/>
      <c r="D95" s="472" t="s">
        <v>468</v>
      </c>
      <c r="E95" s="398"/>
      <c r="F95" s="454" t="str">
        <f aca="false">A95</f>
        <v>B21</v>
      </c>
      <c r="G95" s="320" t="str">
        <f aca="false">B95&amp;C95</f>
        <v/>
      </c>
      <c r="H95" s="472" t="s">
        <v>468</v>
      </c>
      <c r="I95" s="455"/>
      <c r="J95" s="323"/>
      <c r="K95" s="458" t="str">
        <f aca="false">IF(J95="","",(2013-J95))</f>
        <v/>
      </c>
      <c r="L95" s="454" t="str">
        <f aca="false">IF(G95="","",IF(COUNTIF($G$3:$G$445,G95)&gt;1,"2重登録","OK"))</f>
        <v/>
      </c>
      <c r="M95" s="323"/>
      <c r="N95" s="455"/>
      <c r="O95" s="455"/>
      <c r="P95" s="455"/>
      <c r="Q95" s="455"/>
    </row>
    <row r="96" customFormat="false" ht="13.5" hidden="false" customHeight="false" outlineLevel="0" collapsed="false">
      <c r="A96" s="341" t="s">
        <v>1600</v>
      </c>
      <c r="B96" s="473" t="s">
        <v>497</v>
      </c>
      <c r="C96" s="473" t="s">
        <v>498</v>
      </c>
      <c r="D96" s="472" t="s">
        <v>468</v>
      </c>
      <c r="E96" s="398"/>
      <c r="F96" s="454" t="str">
        <f aca="false">A96</f>
        <v>B22</v>
      </c>
      <c r="G96" s="328" t="str">
        <f aca="false">B96&amp;C96</f>
        <v>伊吹邦子</v>
      </c>
      <c r="H96" s="472" t="s">
        <v>468</v>
      </c>
      <c r="I96" s="454" t="s">
        <v>439</v>
      </c>
      <c r="J96" s="323" t="n">
        <v>1969</v>
      </c>
      <c r="K96" s="458" t="n">
        <f aca="false">IF(J96="","",(2013-J96))</f>
        <v>44</v>
      </c>
      <c r="L96" s="454" t="str">
        <f aca="false">IF(G96="","",IF(COUNTIF($G$3:$G$445,G96)&gt;1,"2重登録","OK"))</f>
        <v>OK</v>
      </c>
      <c r="M96" s="323" t="s">
        <v>415</v>
      </c>
      <c r="N96" s="455"/>
      <c r="O96" s="455"/>
      <c r="P96" s="455"/>
      <c r="Q96" s="455"/>
    </row>
    <row r="97" customFormat="false" ht="13.5" hidden="false" customHeight="false" outlineLevel="0" collapsed="false">
      <c r="A97" s="341" t="s">
        <v>1601</v>
      </c>
      <c r="B97" s="473" t="s">
        <v>500</v>
      </c>
      <c r="C97" s="473" t="s">
        <v>501</v>
      </c>
      <c r="D97" s="472" t="s">
        <v>468</v>
      </c>
      <c r="E97" s="398"/>
      <c r="F97" s="454" t="str">
        <f aca="false">A97</f>
        <v>B23</v>
      </c>
      <c r="G97" s="328" t="str">
        <f aca="false">B97&amp;C97</f>
        <v>木村美香</v>
      </c>
      <c r="H97" s="472" t="s">
        <v>468</v>
      </c>
      <c r="I97" s="454" t="s">
        <v>439</v>
      </c>
      <c r="J97" s="323" t="n">
        <v>1962</v>
      </c>
      <c r="K97" s="458" t="n">
        <f aca="false">IF(J97="","",(2013-J97))</f>
        <v>51</v>
      </c>
      <c r="L97" s="454" t="str">
        <f aca="false">IF(G97="","",IF(COUNTIF($G$3:$G$445,G97)&gt;1,"2重登録","OK"))</f>
        <v>OK</v>
      </c>
      <c r="M97" s="323" t="s">
        <v>454</v>
      </c>
      <c r="N97" s="455"/>
      <c r="O97" s="455"/>
      <c r="P97" s="455"/>
      <c r="Q97" s="455"/>
    </row>
    <row r="98" customFormat="false" ht="13.5" hidden="false" customHeight="false" outlineLevel="0" collapsed="false">
      <c r="A98" s="341" t="s">
        <v>1602</v>
      </c>
      <c r="B98" s="473" t="s">
        <v>503</v>
      </c>
      <c r="C98" s="473" t="s">
        <v>504</v>
      </c>
      <c r="D98" s="472" t="s">
        <v>468</v>
      </c>
      <c r="E98" s="398"/>
      <c r="F98" s="454" t="str">
        <f aca="false">A98</f>
        <v>B24</v>
      </c>
      <c r="G98" s="328" t="str">
        <f aca="false">B98&amp;C98</f>
        <v>近藤直美</v>
      </c>
      <c r="H98" s="472" t="s">
        <v>468</v>
      </c>
      <c r="I98" s="454" t="s">
        <v>439</v>
      </c>
      <c r="J98" s="323" t="n">
        <v>1963</v>
      </c>
      <c r="K98" s="458" t="n">
        <f aca="false">IF(J98="","",(2013-J98))</f>
        <v>50</v>
      </c>
      <c r="L98" s="454" t="str">
        <f aca="false">IF(G98="","",IF(COUNTIF($G$3:$G$445,G98)&gt;1,"2重登録","OK"))</f>
        <v>OK</v>
      </c>
      <c r="M98" s="323" t="s">
        <v>415</v>
      </c>
      <c r="N98" s="455"/>
      <c r="O98" s="455"/>
      <c r="P98" s="455"/>
      <c r="Q98" s="455"/>
    </row>
    <row r="99" customFormat="false" ht="13.5" hidden="false" customHeight="false" outlineLevel="0" collapsed="false">
      <c r="A99" s="341" t="s">
        <v>1603</v>
      </c>
      <c r="B99" s="473" t="s">
        <v>506</v>
      </c>
      <c r="C99" s="473" t="s">
        <v>507</v>
      </c>
      <c r="D99" s="472" t="s">
        <v>468</v>
      </c>
      <c r="E99" s="398"/>
      <c r="F99" s="454" t="str">
        <f aca="false">A99</f>
        <v>B25</v>
      </c>
      <c r="G99" s="328" t="str">
        <f aca="false">B99&amp;C99</f>
        <v>佐竹昌子</v>
      </c>
      <c r="H99" s="472" t="s">
        <v>468</v>
      </c>
      <c r="I99" s="454" t="s">
        <v>439</v>
      </c>
      <c r="J99" s="323" t="n">
        <v>1958</v>
      </c>
      <c r="K99" s="458" t="n">
        <f aca="false">IF(J99="","",(2013-J99))</f>
        <v>55</v>
      </c>
      <c r="L99" s="454" t="str">
        <f aca="false">IF(G99="","",IF(COUNTIF($G$3:$G$445,G99)&gt;1,"2重登録","OK"))</f>
        <v>OK</v>
      </c>
      <c r="M99" s="323" t="s">
        <v>415</v>
      </c>
      <c r="N99" s="455"/>
      <c r="O99" s="455"/>
      <c r="P99" s="455"/>
      <c r="Q99" s="455"/>
    </row>
    <row r="100" customFormat="false" ht="13.5" hidden="false" customHeight="false" outlineLevel="0" collapsed="false">
      <c r="A100" s="341" t="s">
        <v>1604</v>
      </c>
      <c r="B100" s="473" t="s">
        <v>1605</v>
      </c>
      <c r="C100" s="473" t="s">
        <v>1606</v>
      </c>
      <c r="D100" s="472" t="s">
        <v>468</v>
      </c>
      <c r="E100" s="398"/>
      <c r="F100" s="454" t="str">
        <f aca="false">A100</f>
        <v>B26</v>
      </c>
      <c r="G100" s="328" t="str">
        <f aca="false">B100&amp;C100</f>
        <v>茶谷なおみ</v>
      </c>
      <c r="H100" s="472" t="s">
        <v>468</v>
      </c>
      <c r="I100" s="454" t="s">
        <v>439</v>
      </c>
      <c r="J100" s="323" t="n">
        <v>1957</v>
      </c>
      <c r="K100" s="458" t="n">
        <f aca="false">IF(J100="","",(2013-J100))</f>
        <v>56</v>
      </c>
      <c r="L100" s="454" t="str">
        <f aca="false">IF(G100="","",IF(COUNTIF($G$3:$G$445,G100)&gt;1,"2重登録","OK"))</f>
        <v>OK</v>
      </c>
      <c r="M100" s="323" t="s">
        <v>513</v>
      </c>
      <c r="N100" s="455"/>
      <c r="O100" s="455"/>
      <c r="P100" s="455"/>
      <c r="Q100" s="455"/>
    </row>
    <row r="101" customFormat="false" ht="13.5" hidden="false" customHeight="false" outlineLevel="0" collapsed="false">
      <c r="A101" s="341" t="s">
        <v>1607</v>
      </c>
      <c r="B101" s="473" t="s">
        <v>428</v>
      </c>
      <c r="C101" s="473" t="s">
        <v>512</v>
      </c>
      <c r="D101" s="472" t="s">
        <v>468</v>
      </c>
      <c r="E101" s="398"/>
      <c r="F101" s="454" t="str">
        <f aca="false">A101</f>
        <v>B27</v>
      </c>
      <c r="G101" s="328" t="str">
        <f aca="false">B101&amp;C101</f>
        <v>中村千春</v>
      </c>
      <c r="H101" s="472" t="s">
        <v>468</v>
      </c>
      <c r="I101" s="454" t="s">
        <v>439</v>
      </c>
      <c r="J101" s="323" t="n">
        <v>1961</v>
      </c>
      <c r="K101" s="458" t="n">
        <f aca="false">IF(J101="","",(2013-J101))</f>
        <v>52</v>
      </c>
      <c r="L101" s="454" t="str">
        <f aca="false">IF(G101="","",IF(COUNTIF($G$3:$G$445,G101)&gt;1,"2重登録","OK"))</f>
        <v>OK</v>
      </c>
      <c r="M101" s="323" t="s">
        <v>513</v>
      </c>
      <c r="N101" s="455"/>
      <c r="O101" s="455"/>
      <c r="P101" s="455"/>
      <c r="Q101" s="455"/>
    </row>
    <row r="102" customFormat="false" ht="13.5" hidden="false" customHeight="false" outlineLevel="0" collapsed="false">
      <c r="A102" s="341" t="s">
        <v>1608</v>
      </c>
      <c r="B102" s="473" t="s">
        <v>1609</v>
      </c>
      <c r="C102" s="473" t="s">
        <v>1610</v>
      </c>
      <c r="D102" s="472" t="s">
        <v>468</v>
      </c>
      <c r="E102" s="398"/>
      <c r="F102" s="454" t="str">
        <f aca="false">A102</f>
        <v>B28</v>
      </c>
      <c r="G102" s="328" t="str">
        <f aca="false">B102&amp;C102</f>
        <v>西村 操</v>
      </c>
      <c r="H102" s="472" t="s">
        <v>468</v>
      </c>
      <c r="I102" s="454" t="s">
        <v>439</v>
      </c>
      <c r="J102" s="323" t="n">
        <v>1959</v>
      </c>
      <c r="K102" s="458" t="n">
        <f aca="false">IF(J102="","",(2013-J102))</f>
        <v>54</v>
      </c>
      <c r="L102" s="454" t="str">
        <f aca="false">IF(G102="","",IF(COUNTIF($G$3:$G$445,G102)&gt;1,"2重登録","OK"))</f>
        <v>OK</v>
      </c>
      <c r="M102" s="323" t="s">
        <v>454</v>
      </c>
      <c r="N102" s="455"/>
      <c r="O102" s="455"/>
      <c r="P102" s="455"/>
      <c r="Q102" s="455"/>
    </row>
    <row r="103" customFormat="false" ht="13.5" hidden="false" customHeight="false" outlineLevel="0" collapsed="false">
      <c r="A103" s="341" t="s">
        <v>1611</v>
      </c>
      <c r="B103" s="473" t="s">
        <v>517</v>
      </c>
      <c r="C103" s="473" t="s">
        <v>1612</v>
      </c>
      <c r="D103" s="472" t="s">
        <v>468</v>
      </c>
      <c r="E103" s="398"/>
      <c r="F103" s="454" t="str">
        <f aca="false">A103</f>
        <v>B29</v>
      </c>
      <c r="G103" s="328" t="str">
        <f aca="false">B103&amp;C103</f>
        <v>橋本真里</v>
      </c>
      <c r="H103" s="472" t="s">
        <v>468</v>
      </c>
      <c r="I103" s="454" t="s">
        <v>439</v>
      </c>
      <c r="J103" s="323" t="n">
        <v>1977</v>
      </c>
      <c r="K103" s="458" t="n">
        <f aca="false">IF(J103="","",(2013-J103))</f>
        <v>36</v>
      </c>
      <c r="L103" s="454" t="str">
        <f aca="false">IF(G103="","",IF(COUNTIF($G$3:$G$445,G103)&gt;1,"2重登録","OK"))</f>
        <v>OK</v>
      </c>
      <c r="M103" s="323" t="s">
        <v>461</v>
      </c>
      <c r="N103" s="455"/>
      <c r="O103" s="455"/>
      <c r="P103" s="455"/>
      <c r="Q103" s="455"/>
    </row>
    <row r="104" customFormat="false" ht="13.5" hidden="false" customHeight="false" outlineLevel="0" collapsed="false">
      <c r="A104" s="341" t="s">
        <v>1613</v>
      </c>
      <c r="B104" s="473" t="s">
        <v>130</v>
      </c>
      <c r="C104" s="473" t="s">
        <v>1614</v>
      </c>
      <c r="D104" s="472" t="s">
        <v>468</v>
      </c>
      <c r="E104" s="398"/>
      <c r="F104" s="454" t="str">
        <f aca="false">A104</f>
        <v>B30</v>
      </c>
      <c r="G104" s="328" t="str">
        <f aca="false">B104&amp;C104</f>
        <v>田中都</v>
      </c>
      <c r="H104" s="472" t="s">
        <v>468</v>
      </c>
      <c r="I104" s="454" t="s">
        <v>439</v>
      </c>
      <c r="J104" s="323" t="n">
        <v>1970</v>
      </c>
      <c r="K104" s="458" t="n">
        <f aca="false">IF(J104="","",(2013-J104))</f>
        <v>43</v>
      </c>
      <c r="L104" s="454" t="str">
        <f aca="false">IF(G104="","",IF(COUNTIF($G$3:$G$445,G104)&gt;1,"2重登録","OK"))</f>
        <v>OK</v>
      </c>
      <c r="M104" s="323" t="s">
        <v>845</v>
      </c>
      <c r="N104" s="455"/>
      <c r="O104" s="455"/>
      <c r="P104" s="455"/>
      <c r="Q104" s="455"/>
    </row>
    <row r="105" customFormat="false" ht="13.5" hidden="false" customHeight="false" outlineLevel="0" collapsed="false">
      <c r="A105" s="341" t="s">
        <v>1615</v>
      </c>
      <c r="B105" s="473" t="s">
        <v>520</v>
      </c>
      <c r="C105" s="473" t="s">
        <v>521</v>
      </c>
      <c r="D105" s="472" t="s">
        <v>468</v>
      </c>
      <c r="E105" s="398"/>
      <c r="F105" s="454" t="str">
        <f aca="false">A105</f>
        <v>B31</v>
      </c>
      <c r="G105" s="328" t="str">
        <f aca="false">B105&amp;C105</f>
        <v>藤田博美</v>
      </c>
      <c r="H105" s="472" t="s">
        <v>468</v>
      </c>
      <c r="I105" s="454" t="s">
        <v>439</v>
      </c>
      <c r="J105" s="323" t="n">
        <v>1970</v>
      </c>
      <c r="K105" s="458" t="n">
        <f aca="false">IF(J105="","",(2013-J105))</f>
        <v>43</v>
      </c>
      <c r="L105" s="454" t="str">
        <f aca="false">IF(G105="","",IF(COUNTIF($G$3:$G$445,G105)&gt;1,"2重登録","OK"))</f>
        <v>OK</v>
      </c>
      <c r="M105" s="323" t="s">
        <v>415</v>
      </c>
      <c r="N105" s="455"/>
      <c r="O105" s="455"/>
      <c r="P105" s="455"/>
      <c r="Q105" s="455"/>
    </row>
    <row r="106" customFormat="false" ht="13.5" hidden="false" customHeight="false" outlineLevel="0" collapsed="false">
      <c r="A106" s="341" t="s">
        <v>1616</v>
      </c>
      <c r="B106" s="473" t="s">
        <v>523</v>
      </c>
      <c r="C106" s="473" t="s">
        <v>524</v>
      </c>
      <c r="D106" s="472" t="s">
        <v>468</v>
      </c>
      <c r="E106" s="398"/>
      <c r="F106" s="454" t="str">
        <f aca="false">A106</f>
        <v>B32</v>
      </c>
      <c r="G106" s="328" t="str">
        <f aca="false">B106&amp;C106</f>
        <v>藤原泰子</v>
      </c>
      <c r="H106" s="472" t="s">
        <v>468</v>
      </c>
      <c r="I106" s="454" t="s">
        <v>439</v>
      </c>
      <c r="J106" s="323" t="n">
        <v>1965</v>
      </c>
      <c r="K106" s="458" t="n">
        <f aca="false">IF(J106="","",(2013-J106))</f>
        <v>48</v>
      </c>
      <c r="L106" s="454" t="str">
        <f aca="false">IF(G106="","",IF(COUNTIF($G$3:$G$445,G106)&gt;1,"2重登録","OK"))</f>
        <v>OK</v>
      </c>
      <c r="M106" s="323" t="s">
        <v>513</v>
      </c>
      <c r="N106" s="455"/>
      <c r="O106" s="455"/>
      <c r="P106" s="455"/>
      <c r="Q106" s="455"/>
    </row>
    <row r="107" customFormat="false" ht="13.5" hidden="false" customHeight="false" outlineLevel="0" collapsed="false">
      <c r="A107" s="341" t="s">
        <v>1617</v>
      </c>
      <c r="B107" s="473" t="s">
        <v>699</v>
      </c>
      <c r="C107" s="473" t="s">
        <v>1618</v>
      </c>
      <c r="D107" s="472" t="s">
        <v>468</v>
      </c>
      <c r="E107" s="398"/>
      <c r="F107" s="454" t="str">
        <f aca="false">A107</f>
        <v>B33</v>
      </c>
      <c r="G107" s="328" t="str">
        <f aca="false">B107&amp;C107</f>
        <v>松本麻由</v>
      </c>
      <c r="H107" s="472" t="s">
        <v>468</v>
      </c>
      <c r="I107" s="454" t="s">
        <v>439</v>
      </c>
      <c r="J107" s="323" t="n">
        <v>1983</v>
      </c>
      <c r="K107" s="458" t="n">
        <f aca="false">IF(J107="","",(2013-J107))</f>
        <v>30</v>
      </c>
      <c r="L107" s="454" t="str">
        <f aca="false">IF(G107="","",IF(COUNTIF($G$3:$G$445,G107)&gt;1,"2重登録","OK"))</f>
        <v>OK</v>
      </c>
      <c r="M107" s="323" t="s">
        <v>551</v>
      </c>
      <c r="N107" s="455"/>
      <c r="O107" s="455"/>
      <c r="P107" s="455"/>
      <c r="Q107" s="455"/>
    </row>
    <row r="108" customFormat="false" ht="13.5" hidden="false" customHeight="false" outlineLevel="0" collapsed="false">
      <c r="A108" s="341" t="s">
        <v>1619</v>
      </c>
      <c r="B108" s="473" t="s">
        <v>1096</v>
      </c>
      <c r="C108" s="473" t="s">
        <v>901</v>
      </c>
      <c r="D108" s="472" t="s">
        <v>468</v>
      </c>
      <c r="E108" s="398"/>
      <c r="F108" s="454" t="str">
        <f aca="false">A108</f>
        <v>B34</v>
      </c>
      <c r="G108" s="328" t="str">
        <f aca="false">B108&amp;C108</f>
        <v>村田由子</v>
      </c>
      <c r="H108" s="472" t="s">
        <v>468</v>
      </c>
      <c r="I108" s="454" t="s">
        <v>439</v>
      </c>
      <c r="J108" s="323" t="n">
        <v>1960</v>
      </c>
      <c r="K108" s="458" t="n">
        <f aca="false">IF(J108="","",(2013-J108))</f>
        <v>53</v>
      </c>
      <c r="L108" s="454" t="str">
        <f aca="false">IF(G108="","",IF(COUNTIF($G$3:$G$445,G108)&gt;1,"2重登録","OK"))</f>
        <v>OK</v>
      </c>
      <c r="M108" s="328" t="s">
        <v>535</v>
      </c>
      <c r="N108" s="455"/>
      <c r="O108" s="455"/>
      <c r="P108" s="455"/>
      <c r="Q108" s="455"/>
    </row>
    <row r="109" customFormat="false" ht="13.5" hidden="false" customHeight="false" outlineLevel="0" collapsed="false">
      <c r="A109" s="341" t="s">
        <v>1620</v>
      </c>
      <c r="B109" s="473" t="s">
        <v>1621</v>
      </c>
      <c r="C109" s="473" t="s">
        <v>527</v>
      </c>
      <c r="D109" s="472" t="s">
        <v>468</v>
      </c>
      <c r="E109" s="398"/>
      <c r="F109" s="454" t="str">
        <f aca="false">A109</f>
        <v>B35</v>
      </c>
      <c r="G109" s="328" t="str">
        <f aca="false">B109&amp;C109</f>
        <v>森 薫吏</v>
      </c>
      <c r="H109" s="472" t="s">
        <v>468</v>
      </c>
      <c r="I109" s="454" t="s">
        <v>439</v>
      </c>
      <c r="J109" s="323" t="n">
        <v>1964</v>
      </c>
      <c r="K109" s="458" t="n">
        <f aca="false">IF(J109="","",(2013-J109))</f>
        <v>49</v>
      </c>
      <c r="L109" s="454" t="str">
        <f aca="false">IF(G109="","",IF(COUNTIF($G$3:$G$445,G109)&gt;1,"2重登録","OK"))</f>
        <v>OK</v>
      </c>
      <c r="M109" s="323" t="s">
        <v>454</v>
      </c>
      <c r="N109" s="455"/>
      <c r="O109" s="455"/>
      <c r="P109" s="455"/>
      <c r="Q109" s="455"/>
    </row>
    <row r="110" customFormat="false" ht="13.5" hidden="false" customHeight="false" outlineLevel="0" collapsed="false">
      <c r="A110" s="341" t="s">
        <v>1622</v>
      </c>
      <c r="B110" s="473" t="s">
        <v>1623</v>
      </c>
      <c r="C110" s="473" t="s">
        <v>1624</v>
      </c>
      <c r="D110" s="472" t="s">
        <v>468</v>
      </c>
      <c r="E110" s="455"/>
      <c r="F110" s="454" t="str">
        <f aca="false">A110</f>
        <v>B36</v>
      </c>
      <c r="G110" s="328" t="str">
        <f aca="false">B110&amp;C110</f>
        <v>川端文子</v>
      </c>
      <c r="H110" s="472" t="s">
        <v>468</v>
      </c>
      <c r="I110" s="454" t="s">
        <v>439</v>
      </c>
      <c r="J110" s="323" t="n">
        <v>1967</v>
      </c>
      <c r="K110" s="458" t="n">
        <f aca="false">IF(J110="","",(2013-J110))</f>
        <v>46</v>
      </c>
      <c r="L110" s="454" t="str">
        <f aca="false">IF(G110="","",IF(COUNTIF($G$3:$G$445,G110)&gt;1,"2重登録","OK"))</f>
        <v>OK</v>
      </c>
      <c r="M110" s="323" t="s">
        <v>415</v>
      </c>
      <c r="N110" s="455"/>
      <c r="O110" s="455"/>
      <c r="P110" s="455"/>
      <c r="Q110" s="455"/>
    </row>
    <row r="111" customFormat="false" ht="13.5" hidden="false" customHeight="false" outlineLevel="0" collapsed="false">
      <c r="A111" s="341" t="s">
        <v>1625</v>
      </c>
      <c r="B111" s="473" t="s">
        <v>1626</v>
      </c>
      <c r="C111" s="473" t="s">
        <v>1627</v>
      </c>
      <c r="D111" s="472" t="s">
        <v>468</v>
      </c>
      <c r="E111" s="455"/>
      <c r="F111" s="454" t="str">
        <f aca="false">A111</f>
        <v>B37</v>
      </c>
      <c r="G111" s="328" t="str">
        <f aca="false">B111&amp;C111</f>
        <v>日高眞紀子</v>
      </c>
      <c r="H111" s="472" t="s">
        <v>468</v>
      </c>
      <c r="I111" s="454" t="s">
        <v>439</v>
      </c>
      <c r="J111" s="323" t="n">
        <v>1963</v>
      </c>
      <c r="K111" s="458" t="n">
        <f aca="false">IF(J111="","",(2013-J111))</f>
        <v>50</v>
      </c>
      <c r="L111" s="454" t="str">
        <f aca="false">IF(G111="","",IF(COUNTIF($G$3:$G$445,G111)&gt;1,"2重登録","OK"))</f>
        <v>OK</v>
      </c>
      <c r="M111" s="323" t="s">
        <v>461</v>
      </c>
      <c r="N111" s="455"/>
      <c r="O111" s="455"/>
      <c r="P111" s="455"/>
      <c r="Q111" s="455"/>
    </row>
    <row r="112" customFormat="false" ht="13.5" hidden="false" customHeight="false" outlineLevel="0" collapsed="false">
      <c r="A112" s="472" t="s">
        <v>1628</v>
      </c>
      <c r="B112" s="473" t="s">
        <v>1629</v>
      </c>
      <c r="C112" s="473" t="s">
        <v>1630</v>
      </c>
      <c r="D112" s="472" t="s">
        <v>468</v>
      </c>
      <c r="E112" s="455"/>
      <c r="F112" s="454" t="str">
        <f aca="false">A112</f>
        <v>Ｂ38</v>
      </c>
      <c r="G112" s="328" t="str">
        <f aca="false">B112&amp;C112</f>
        <v>田端加津子</v>
      </c>
      <c r="H112" s="472" t="s">
        <v>468</v>
      </c>
      <c r="I112" s="454" t="s">
        <v>439</v>
      </c>
      <c r="J112" s="323" t="n">
        <v>1972</v>
      </c>
      <c r="K112" s="458" t="n">
        <f aca="false">IF(J112="","",(2013-J112))</f>
        <v>41</v>
      </c>
      <c r="L112" s="454" t="str">
        <f aca="false">IF(G112="","",IF(COUNTIF($G$3:$G$445,G112)&gt;1,"2重登録","OK"))</f>
        <v>OK</v>
      </c>
      <c r="M112" s="323" t="s">
        <v>415</v>
      </c>
      <c r="N112" s="455"/>
      <c r="O112" s="455"/>
      <c r="P112" s="455"/>
      <c r="Q112" s="455"/>
    </row>
    <row r="113" customFormat="false" ht="13.5" hidden="false" customHeight="false" outlineLevel="0" collapsed="false">
      <c r="A113" s="472"/>
      <c r="B113" s="339"/>
      <c r="C113" s="339"/>
      <c r="D113" s="472"/>
      <c r="E113" s="455"/>
      <c r="F113" s="454"/>
      <c r="G113" s="328"/>
      <c r="H113" s="472"/>
      <c r="I113" s="454"/>
      <c r="J113" s="455"/>
      <c r="K113" s="458"/>
      <c r="L113" s="454" t="str">
        <f aca="false">IF(G113="","",IF(COUNTIF($G$3:$G$613,G113)&gt;1,"2重登録","OK"))</f>
        <v/>
      </c>
      <c r="M113" s="323"/>
      <c r="P113" s="455"/>
      <c r="Q113" s="455"/>
    </row>
    <row r="114" customFormat="false" ht="13.5" hidden="false" customHeight="false" outlineLevel="0" collapsed="false">
      <c r="A114" s="472"/>
      <c r="B114" s="339"/>
      <c r="C114" s="339"/>
      <c r="D114" s="472"/>
      <c r="E114" s="455"/>
      <c r="F114" s="454"/>
      <c r="G114" s="328"/>
      <c r="H114" s="472"/>
      <c r="I114" s="454"/>
      <c r="J114" s="455"/>
      <c r="K114" s="458"/>
      <c r="L114" s="454" t="str">
        <f aca="false">IF(G114="","",IF(COUNTIF($G$3:$G$613,G114)&gt;1,"2重登録","OK"))</f>
        <v/>
      </c>
      <c r="M114" s="323"/>
      <c r="P114" s="455"/>
      <c r="Q114" s="455"/>
    </row>
    <row r="115" customFormat="false" ht="13.5" hidden="false" customHeight="false" outlineLevel="0" collapsed="false">
      <c r="A115" s="472"/>
      <c r="B115" s="339"/>
      <c r="C115" s="339"/>
      <c r="D115" s="472"/>
      <c r="E115" s="455"/>
      <c r="F115" s="454"/>
      <c r="G115" s="328"/>
      <c r="H115" s="472"/>
      <c r="I115" s="454"/>
      <c r="J115" s="455"/>
      <c r="K115" s="458"/>
      <c r="L115" s="454" t="str">
        <f aca="false">IF(G115="","",IF(COUNTIF($G$3:$G$613,G115)&gt;1,"2重登録","OK"))</f>
        <v/>
      </c>
      <c r="M115" s="323"/>
      <c r="P115" s="455"/>
      <c r="Q115" s="455"/>
    </row>
    <row r="116" customFormat="false" ht="13.5" hidden="false" customHeight="false" outlineLevel="0" collapsed="false">
      <c r="A116" s="472"/>
      <c r="B116" s="339"/>
      <c r="C116" s="339"/>
      <c r="D116" s="472"/>
      <c r="E116" s="455"/>
      <c r="F116" s="454"/>
      <c r="G116" s="328"/>
      <c r="H116" s="472"/>
      <c r="I116" s="454"/>
      <c r="J116" s="455"/>
      <c r="K116" s="458"/>
      <c r="L116" s="454" t="str">
        <f aca="false">IF(G116="","",IF(COUNTIF($G$3:$G$613,G116)&gt;1,"2重登録","OK"))</f>
        <v/>
      </c>
      <c r="M116" s="323"/>
      <c r="P116" s="455"/>
      <c r="Q116" s="455"/>
    </row>
    <row r="117" customFormat="false" ht="13.5" hidden="false" customHeight="false" outlineLevel="0" collapsed="false">
      <c r="A117" s="472"/>
      <c r="B117" s="339"/>
      <c r="C117" s="339"/>
      <c r="D117" s="472"/>
      <c r="E117" s="455"/>
      <c r="F117" s="454"/>
      <c r="G117" s="328"/>
      <c r="H117" s="472"/>
      <c r="I117" s="454"/>
      <c r="J117" s="455"/>
      <c r="K117" s="458"/>
      <c r="L117" s="454" t="str">
        <f aca="false">IF(G117="","",IF(COUNTIF($G$3:$G$613,G117)&gt;1,"2重登録","OK"))</f>
        <v/>
      </c>
      <c r="M117" s="323"/>
      <c r="P117" s="455"/>
      <c r="Q117" s="455"/>
    </row>
    <row r="118" customFormat="false" ht="13.5" hidden="false" customHeight="false" outlineLevel="0" collapsed="false">
      <c r="A118" s="472"/>
      <c r="B118" s="339"/>
      <c r="C118" s="339"/>
      <c r="D118" s="472"/>
      <c r="E118" s="455"/>
      <c r="F118" s="454"/>
      <c r="G118" s="328"/>
      <c r="H118" s="472"/>
      <c r="I118" s="454"/>
      <c r="J118" s="455"/>
      <c r="K118" s="458"/>
      <c r="L118" s="454" t="str">
        <f aca="false">IF(G118="","",IF(COUNTIF($G$3:$G$613,G118)&gt;1,"2重登録","OK"))</f>
        <v/>
      </c>
      <c r="M118" s="323"/>
      <c r="P118" s="455"/>
      <c r="Q118" s="455"/>
    </row>
    <row r="119" customFormat="false" ht="13.5" hidden="false" customHeight="false" outlineLevel="0" collapsed="false">
      <c r="A119" s="472"/>
      <c r="B119" s="339"/>
      <c r="C119" s="339"/>
      <c r="D119" s="472"/>
      <c r="E119" s="455"/>
      <c r="F119" s="454"/>
      <c r="G119" s="328"/>
      <c r="H119" s="472"/>
      <c r="I119" s="454"/>
      <c r="J119" s="455"/>
      <c r="K119" s="458"/>
      <c r="L119" s="454" t="str">
        <f aca="false">IF(G119="","",IF(COUNTIF($G$3:$G$613,G119)&gt;1,"2重登録","OK"))</f>
        <v/>
      </c>
      <c r="M119" s="323"/>
      <c r="P119" s="455"/>
      <c r="Q119" s="455"/>
    </row>
    <row r="120" customFormat="false" ht="13.5" hidden="false" customHeight="false" outlineLevel="0" collapsed="false">
      <c r="A120" s="472"/>
      <c r="B120" s="339"/>
      <c r="C120" s="339"/>
      <c r="D120" s="472"/>
      <c r="E120" s="455"/>
      <c r="F120" s="454"/>
      <c r="G120" s="328"/>
      <c r="H120" s="472"/>
      <c r="I120" s="454"/>
      <c r="J120" s="455"/>
      <c r="K120" s="458"/>
      <c r="L120" s="454" t="str">
        <f aca="false">IF(G120="","",IF(COUNTIF($G$3:$G$613,G120)&gt;1,"2重登録","OK"))</f>
        <v/>
      </c>
      <c r="M120" s="323"/>
      <c r="P120" s="455"/>
      <c r="Q120" s="455"/>
    </row>
    <row r="121" customFormat="false" ht="13.5" hidden="false" customHeight="false" outlineLevel="0" collapsed="false">
      <c r="A121" s="472"/>
      <c r="B121" s="339"/>
      <c r="C121" s="339"/>
      <c r="D121" s="472"/>
      <c r="E121" s="455"/>
      <c r="F121" s="454"/>
      <c r="G121" s="328"/>
      <c r="H121" s="472"/>
      <c r="I121" s="454"/>
      <c r="J121" s="455"/>
      <c r="K121" s="458"/>
      <c r="L121" s="454" t="str">
        <f aca="false">IF(G121="","",IF(COUNTIF($G$3:$G$613,G121)&gt;1,"2重登録","OK"))</f>
        <v/>
      </c>
      <c r="M121" s="323"/>
      <c r="P121" s="455"/>
      <c r="Q121" s="455"/>
    </row>
    <row r="122" customFormat="false" ht="13.5" hidden="false" customHeight="false" outlineLevel="0" collapsed="false">
      <c r="A122" s="472"/>
      <c r="B122" s="339"/>
      <c r="C122" s="339"/>
      <c r="D122" s="472"/>
      <c r="E122" s="455"/>
      <c r="F122" s="454"/>
      <c r="G122" s="328"/>
      <c r="H122" s="472"/>
      <c r="I122" s="454"/>
      <c r="J122" s="455"/>
      <c r="K122" s="458"/>
      <c r="L122" s="454" t="str">
        <f aca="false">IF(G122="","",IF(COUNTIF($G$3:$G$613,G122)&gt;1,"2重登録","OK"))</f>
        <v/>
      </c>
      <c r="M122" s="323"/>
      <c r="P122" s="455"/>
      <c r="Q122" s="455"/>
    </row>
    <row r="123" customFormat="false" ht="13.5" hidden="false" customHeight="false" outlineLevel="0" collapsed="false">
      <c r="A123" s="472"/>
      <c r="B123" s="339"/>
      <c r="C123" s="339"/>
      <c r="D123" s="472"/>
      <c r="E123" s="455"/>
      <c r="F123" s="454"/>
      <c r="G123" s="328"/>
      <c r="H123" s="472"/>
      <c r="I123" s="454"/>
      <c r="J123" s="455"/>
      <c r="K123" s="458"/>
      <c r="L123" s="454" t="str">
        <f aca="false">IF(G123="","",IF(COUNTIF($G$3:$G$613,G123)&gt;1,"2重登録","OK"))</f>
        <v/>
      </c>
      <c r="M123" s="323"/>
      <c r="P123" s="455"/>
      <c r="Q123" s="455"/>
    </row>
    <row r="124" customFormat="false" ht="13.5" hidden="false" customHeight="false" outlineLevel="0" collapsed="false">
      <c r="A124" s="472"/>
      <c r="B124" s="339"/>
      <c r="C124" s="339"/>
      <c r="D124" s="472"/>
      <c r="E124" s="455"/>
      <c r="F124" s="454"/>
      <c r="G124" s="328"/>
      <c r="H124" s="472"/>
      <c r="I124" s="454"/>
      <c r="J124" s="455"/>
      <c r="K124" s="458"/>
      <c r="L124" s="454" t="str">
        <f aca="false">IF(G124="","",IF(COUNTIF($G$3:$G$613,G124)&gt;1,"2重登録","OK"))</f>
        <v/>
      </c>
      <c r="M124" s="323"/>
      <c r="P124" s="455"/>
      <c r="Q124" s="455"/>
    </row>
    <row r="125" customFormat="false" ht="13.5" hidden="false" customHeight="false" outlineLevel="0" collapsed="false">
      <c r="A125" s="472"/>
      <c r="B125" s="339"/>
      <c r="C125" s="339"/>
      <c r="D125" s="472"/>
      <c r="E125" s="455"/>
      <c r="F125" s="454"/>
      <c r="G125" s="328"/>
      <c r="H125" s="472"/>
      <c r="I125" s="454"/>
      <c r="J125" s="455"/>
      <c r="K125" s="458"/>
      <c r="L125" s="454" t="str">
        <f aca="false">IF(G125="","",IF(COUNTIF($G$3:$G$613,G125)&gt;1,"2重登録","OK"))</f>
        <v/>
      </c>
      <c r="M125" s="323"/>
      <c r="P125" s="455"/>
      <c r="Q125" s="455"/>
    </row>
    <row r="126" customFormat="false" ht="13.5" hidden="false" customHeight="false" outlineLevel="0" collapsed="false">
      <c r="A126" s="472"/>
      <c r="B126" s="339"/>
      <c r="C126" s="339"/>
      <c r="D126" s="472"/>
      <c r="E126" s="455"/>
      <c r="F126" s="454"/>
      <c r="G126" s="328"/>
      <c r="H126" s="472"/>
      <c r="I126" s="454"/>
      <c r="J126" s="455"/>
      <c r="K126" s="458"/>
      <c r="L126" s="454" t="str">
        <f aca="false">IF(G126="","",IF(COUNTIF($G$3:$G$613,G126)&gt;1,"2重登録","OK"))</f>
        <v/>
      </c>
      <c r="M126" s="323"/>
      <c r="P126" s="455"/>
      <c r="Q126" s="455"/>
    </row>
    <row r="127" customFormat="false" ht="13.5" hidden="false" customHeight="false" outlineLevel="0" collapsed="false">
      <c r="A127" s="472"/>
      <c r="B127" s="339"/>
      <c r="C127" s="339"/>
      <c r="D127" s="472"/>
      <c r="E127" s="455"/>
      <c r="F127" s="454"/>
      <c r="G127" s="328"/>
      <c r="H127" s="472"/>
      <c r="I127" s="454"/>
      <c r="J127" s="455"/>
      <c r="K127" s="458"/>
      <c r="L127" s="454" t="str">
        <f aca="false">IF(G127="","",IF(COUNTIF($G$3:$G$613,G127)&gt;1,"2重登録","OK"))</f>
        <v/>
      </c>
      <c r="M127" s="323"/>
      <c r="P127" s="455"/>
      <c r="Q127" s="455"/>
    </row>
    <row r="128" customFormat="false" ht="13.5" hidden="false" customHeight="false" outlineLevel="0" collapsed="false">
      <c r="A128" s="472"/>
      <c r="B128" s="339"/>
      <c r="C128" s="339"/>
      <c r="D128" s="472"/>
      <c r="E128" s="455"/>
      <c r="F128" s="454"/>
      <c r="G128" s="328"/>
      <c r="H128" s="472"/>
      <c r="I128" s="454"/>
      <c r="J128" s="455"/>
      <c r="K128" s="458"/>
      <c r="L128" s="454" t="str">
        <f aca="false">IF(G128="","",IF(COUNTIF($G$3:$G$613,G128)&gt;1,"2重登録","OK"))</f>
        <v/>
      </c>
      <c r="M128" s="323"/>
      <c r="P128" s="455"/>
      <c r="Q128" s="455"/>
    </row>
    <row r="129" customFormat="false" ht="13.5" hidden="false" customHeight="false" outlineLevel="0" collapsed="false">
      <c r="A129" s="472"/>
      <c r="B129" s="339"/>
      <c r="C129" s="339"/>
      <c r="D129" s="472"/>
      <c r="E129" s="455"/>
      <c r="F129" s="454"/>
      <c r="G129" s="328"/>
      <c r="H129" s="472"/>
      <c r="I129" s="454"/>
      <c r="J129" s="455"/>
      <c r="K129" s="458"/>
      <c r="L129" s="454" t="str">
        <f aca="false">IF(G129="","",IF(COUNTIF($G$3:$G$613,G129)&gt;1,"2重登録","OK"))</f>
        <v/>
      </c>
      <c r="M129" s="323"/>
      <c r="P129" s="455"/>
      <c r="Q129" s="455"/>
    </row>
    <row r="130" customFormat="false" ht="13.5" hidden="false" customHeight="false" outlineLevel="0" collapsed="false">
      <c r="A130" s="472"/>
      <c r="B130" s="339"/>
      <c r="C130" s="339"/>
      <c r="D130" s="472"/>
      <c r="E130" s="455"/>
      <c r="F130" s="454"/>
      <c r="G130" s="328"/>
      <c r="H130" s="472"/>
      <c r="I130" s="454"/>
      <c r="J130" s="455"/>
      <c r="K130" s="458"/>
      <c r="L130" s="454" t="str">
        <f aca="false">IF(G130="","",IF(COUNTIF($G$3:$G$613,G130)&gt;1,"2重登録","OK"))</f>
        <v/>
      </c>
      <c r="M130" s="323"/>
      <c r="P130" s="455"/>
      <c r="Q130" s="455"/>
    </row>
    <row r="131" customFormat="false" ht="13.5" hidden="false" customHeight="false" outlineLevel="0" collapsed="false">
      <c r="A131" s="472"/>
      <c r="B131" s="339"/>
      <c r="C131" s="339"/>
      <c r="D131" s="472"/>
      <c r="E131" s="455"/>
      <c r="F131" s="454"/>
      <c r="G131" s="328"/>
      <c r="H131" s="472"/>
      <c r="I131" s="454"/>
      <c r="J131" s="455"/>
      <c r="K131" s="458"/>
      <c r="L131" s="454" t="str">
        <f aca="false">IF(G131="","",IF(COUNTIF($G$3:$G$613,G131)&gt;1,"2重登録","OK"))</f>
        <v/>
      </c>
      <c r="M131" s="323"/>
      <c r="P131" s="455"/>
      <c r="Q131" s="455"/>
    </row>
    <row r="132" customFormat="false" ht="13.5" hidden="false" customHeight="false" outlineLevel="0" collapsed="false">
      <c r="A132" s="472"/>
      <c r="B132" s="339"/>
      <c r="C132" s="339"/>
      <c r="D132" s="472"/>
      <c r="E132" s="455"/>
      <c r="F132" s="454"/>
      <c r="G132" s="328"/>
      <c r="H132" s="472"/>
      <c r="I132" s="454"/>
      <c r="J132" s="455"/>
      <c r="K132" s="458"/>
      <c r="L132" s="454" t="str">
        <f aca="false">IF(G132="","",IF(COUNTIF($G$3:$G$613,G132)&gt;1,"2重登録","OK"))</f>
        <v/>
      </c>
      <c r="M132" s="323"/>
      <c r="P132" s="455"/>
      <c r="Q132" s="455"/>
    </row>
    <row r="133" customFormat="false" ht="13.5" hidden="false" customHeight="false" outlineLevel="0" collapsed="false">
      <c r="A133" s="472"/>
      <c r="B133" s="339"/>
      <c r="C133" s="339"/>
      <c r="D133" s="472"/>
      <c r="E133" s="455"/>
      <c r="F133" s="454"/>
      <c r="G133" s="328"/>
      <c r="H133" s="472"/>
      <c r="I133" s="454"/>
      <c r="J133" s="455"/>
      <c r="K133" s="458"/>
      <c r="L133" s="454" t="str">
        <f aca="false">IF(G133="","",IF(COUNTIF($G$3:$G$613,G133)&gt;1,"2重登録","OK"))</f>
        <v/>
      </c>
      <c r="M133" s="323"/>
      <c r="P133" s="455"/>
      <c r="Q133" s="455"/>
    </row>
    <row r="134" customFormat="false" ht="13.5" hidden="false" customHeight="false" outlineLevel="0" collapsed="false">
      <c r="A134" s="472"/>
      <c r="B134" s="339"/>
      <c r="C134" s="339"/>
      <c r="D134" s="472"/>
      <c r="E134" s="455"/>
      <c r="F134" s="454"/>
      <c r="G134" s="328"/>
      <c r="H134" s="472"/>
      <c r="I134" s="454"/>
      <c r="J134" s="455"/>
      <c r="K134" s="458"/>
      <c r="L134" s="454" t="str">
        <f aca="false">IF(G134="","",IF(COUNTIF($G$3:$G$613,G134)&gt;1,"2重登録","OK"))</f>
        <v/>
      </c>
      <c r="M134" s="323"/>
      <c r="P134" s="455"/>
      <c r="Q134" s="455"/>
    </row>
    <row r="135" customFormat="false" ht="13.5" hidden="false" customHeight="false" outlineLevel="0" collapsed="false">
      <c r="A135" s="472"/>
      <c r="B135" s="339"/>
      <c r="C135" s="339"/>
      <c r="D135" s="472"/>
      <c r="E135" s="398"/>
      <c r="F135" s="454"/>
      <c r="H135" s="472"/>
      <c r="I135" s="455"/>
      <c r="J135" s="323"/>
      <c r="K135" s="458"/>
      <c r="L135" s="454" t="str">
        <f aca="false">IF(G135="","",IF(COUNTIF($G$3:$G$613,G135)&gt;1,"2重登録","OK"))</f>
        <v/>
      </c>
      <c r="M135" s="455"/>
      <c r="N135" s="455"/>
      <c r="O135" s="455"/>
      <c r="P135" s="455"/>
      <c r="Q135" s="455"/>
    </row>
    <row r="136" customFormat="false" ht="13.5" hidden="false" customHeight="false" outlineLevel="0" collapsed="false">
      <c r="A136" s="472"/>
      <c r="B136" s="339"/>
      <c r="C136" s="339"/>
      <c r="D136" s="472"/>
      <c r="E136" s="398"/>
      <c r="F136" s="454"/>
      <c r="H136" s="472"/>
      <c r="I136" s="455"/>
      <c r="J136" s="323"/>
      <c r="K136" s="458"/>
      <c r="L136" s="454" t="str">
        <f aca="false">IF(G136="","",IF(COUNTIF($G$3:$G$613,G136)&gt;1,"2重登録","OK"))</f>
        <v/>
      </c>
      <c r="M136" s="455"/>
      <c r="N136" s="455"/>
      <c r="O136" s="455"/>
      <c r="P136" s="455"/>
      <c r="Q136" s="455"/>
    </row>
    <row r="137" customFormat="false" ht="13.5" hidden="false" customHeight="false" outlineLevel="0" collapsed="false">
      <c r="B137" s="323" t="s">
        <v>534</v>
      </c>
      <c r="C137" s="323"/>
      <c r="D137" s="323"/>
      <c r="F137" s="454" t="n">
        <f aca="false">A137</f>
        <v>0</v>
      </c>
      <c r="G137" s="322" t="s">
        <v>1466</v>
      </c>
      <c r="H137" s="322" t="s">
        <v>1467</v>
      </c>
      <c r="K137" s="458" t="str">
        <f aca="false">IF(J137="","",(2012-J137))</f>
        <v/>
      </c>
      <c r="L137" s="454"/>
    </row>
    <row r="138" customFormat="false" ht="13.5" hidden="false" customHeight="false" outlineLevel="0" collapsed="false">
      <c r="B138" s="323" t="s">
        <v>1631</v>
      </c>
      <c r="C138" s="323"/>
      <c r="D138" s="323"/>
      <c r="F138" s="454" t="n">
        <f aca="false">A138</f>
        <v>0</v>
      </c>
      <c r="G138" s="449" t="n">
        <f aca="false">COUNTIF($M$139:$M$199,"東近江市")</f>
        <v>26</v>
      </c>
      <c r="H138" s="450" t="n">
        <f aca="false">(G138/RIGHT(A190,2))</f>
        <v>0.5</v>
      </c>
      <c r="K138" s="458" t="str">
        <f aca="false">IF(J138="","",(2012-J138))</f>
        <v/>
      </c>
      <c r="L138" s="454"/>
    </row>
    <row r="139" s="477" customFormat="true" ht="13.5" hidden="false" customHeight="false" outlineLevel="0" collapsed="false">
      <c r="A139" s="320" t="s">
        <v>1632</v>
      </c>
      <c r="B139" s="474" t="s">
        <v>127</v>
      </c>
      <c r="C139" s="475" t="s">
        <v>532</v>
      </c>
      <c r="D139" s="323" t="s">
        <v>533</v>
      </c>
      <c r="E139" s="320"/>
      <c r="F139" s="346" t="str">
        <f aca="false">A139</f>
        <v>C01</v>
      </c>
      <c r="G139" s="320" t="str">
        <f aca="false">B139&amp;C139</f>
        <v>片岡春己</v>
      </c>
      <c r="H139" s="323" t="s">
        <v>534</v>
      </c>
      <c r="I139" s="323" t="s">
        <v>414</v>
      </c>
      <c r="J139" s="326" t="n">
        <v>1953</v>
      </c>
      <c r="K139" s="471" t="n">
        <f aca="false">IF(J139="","",(2012-J139))</f>
        <v>59</v>
      </c>
      <c r="L139" s="346" t="str">
        <f aca="false">IF(G139="","",IF(COUNTIF($G$3:$G$673,G139)&gt;1,"2重登録","OK"))</f>
        <v>OK</v>
      </c>
      <c r="M139" s="344" t="s">
        <v>535</v>
      </c>
      <c r="N139" s="476"/>
      <c r="O139" s="476"/>
      <c r="P139" s="476"/>
      <c r="Q139" s="476"/>
    </row>
    <row r="140" s="477" customFormat="true" ht="13.5" hidden="false" customHeight="false" outlineLevel="0" collapsed="false">
      <c r="A140" s="320" t="s">
        <v>1633</v>
      </c>
      <c r="B140" s="474" t="s">
        <v>702</v>
      </c>
      <c r="C140" s="475" t="s">
        <v>703</v>
      </c>
      <c r="D140" s="323" t="s">
        <v>533</v>
      </c>
      <c r="E140" s="320"/>
      <c r="F140" s="346" t="str">
        <f aca="false">A140</f>
        <v>C02</v>
      </c>
      <c r="G140" s="320" t="str">
        <f aca="false">B140&amp;C140</f>
        <v>竹村仁志</v>
      </c>
      <c r="H140" s="323" t="s">
        <v>534</v>
      </c>
      <c r="I140" s="323" t="s">
        <v>414</v>
      </c>
      <c r="J140" s="326" t="n">
        <v>1962</v>
      </c>
      <c r="K140" s="471" t="n">
        <f aca="false">IF(J140="","",(2012-J140))</f>
        <v>50</v>
      </c>
      <c r="L140" s="346" t="str">
        <f aca="false">IF(G140="","",IF(COUNTIF($G$3:$G$673,G140)&gt;1,"2重登録","OK"))</f>
        <v>OK</v>
      </c>
      <c r="M140" s="346" t="s">
        <v>447</v>
      </c>
      <c r="N140" s="476"/>
      <c r="O140" s="476"/>
      <c r="P140" s="476"/>
      <c r="Q140" s="476"/>
    </row>
    <row r="141" s="477" customFormat="true" ht="13.5" hidden="false" customHeight="false" outlineLevel="0" collapsed="false">
      <c r="A141" s="320" t="s">
        <v>1634</v>
      </c>
      <c r="B141" s="474" t="s">
        <v>614</v>
      </c>
      <c r="C141" s="475" t="s">
        <v>615</v>
      </c>
      <c r="D141" s="323" t="s">
        <v>533</v>
      </c>
      <c r="E141" s="320"/>
      <c r="F141" s="346" t="str">
        <f aca="false">A141</f>
        <v>C03</v>
      </c>
      <c r="G141" s="320" t="str">
        <f aca="false">B141&amp;C141</f>
        <v>奥田康博</v>
      </c>
      <c r="H141" s="323" t="s">
        <v>534</v>
      </c>
      <c r="I141" s="323" t="s">
        <v>414</v>
      </c>
      <c r="J141" s="326" t="n">
        <v>1966</v>
      </c>
      <c r="K141" s="471" t="n">
        <f aca="false">IF(J141="","",(2012-J141))</f>
        <v>46</v>
      </c>
      <c r="L141" s="346" t="str">
        <f aca="false">IF(G141="","",IF(COUNTIF($G$3:$G$673,G141)&gt;1,"2重登録","OK"))</f>
        <v>OK</v>
      </c>
      <c r="M141" s="344" t="s">
        <v>535</v>
      </c>
      <c r="N141" s="476"/>
      <c r="O141" s="476"/>
      <c r="P141" s="476"/>
      <c r="Q141" s="476"/>
    </row>
    <row r="142" s="477" customFormat="true" ht="13.5" hidden="false" customHeight="false" outlineLevel="0" collapsed="false">
      <c r="A142" s="320" t="s">
        <v>1635</v>
      </c>
      <c r="B142" s="474" t="s">
        <v>1636</v>
      </c>
      <c r="C142" s="475" t="s">
        <v>1637</v>
      </c>
      <c r="D142" s="323" t="s">
        <v>533</v>
      </c>
      <c r="E142" s="320"/>
      <c r="F142" s="346" t="str">
        <f aca="false">A142</f>
        <v>C04</v>
      </c>
      <c r="G142" s="320" t="str">
        <f aca="false">B142&amp;C142</f>
        <v>山村直樹</v>
      </c>
      <c r="H142" s="323" t="s">
        <v>534</v>
      </c>
      <c r="I142" s="323" t="s">
        <v>414</v>
      </c>
      <c r="J142" s="326" t="n">
        <v>1986</v>
      </c>
      <c r="K142" s="471" t="n">
        <f aca="false">IF(J142="","",(2012-J142))</f>
        <v>26</v>
      </c>
      <c r="L142" s="346" t="str">
        <f aca="false">IF(G142="","",IF(COUNTIF($G$3:$G$673,G142)&gt;1,"2重登録","OK"))</f>
        <v>OK</v>
      </c>
      <c r="M142" s="344" t="s">
        <v>535</v>
      </c>
      <c r="N142" s="476"/>
      <c r="O142" s="476"/>
      <c r="P142" s="476"/>
      <c r="Q142" s="476"/>
    </row>
    <row r="143" s="477" customFormat="true" ht="13.5" hidden="false" customHeight="false" outlineLevel="0" collapsed="false">
      <c r="A143" s="320" t="s">
        <v>1638</v>
      </c>
      <c r="B143" s="474" t="s">
        <v>537</v>
      </c>
      <c r="C143" s="475" t="s">
        <v>538</v>
      </c>
      <c r="D143" s="323" t="s">
        <v>533</v>
      </c>
      <c r="E143" s="320"/>
      <c r="F143" s="346" t="str">
        <f aca="false">A143</f>
        <v>C05</v>
      </c>
      <c r="G143" s="320" t="str">
        <f aca="false">B143&amp;C143</f>
        <v>山本　真</v>
      </c>
      <c r="H143" s="323" t="s">
        <v>534</v>
      </c>
      <c r="I143" s="323" t="s">
        <v>414</v>
      </c>
      <c r="J143" s="326" t="n">
        <v>1970</v>
      </c>
      <c r="K143" s="471" t="n">
        <f aca="false">IF(J143="","",(2012-J143))</f>
        <v>42</v>
      </c>
      <c r="L143" s="346" t="str">
        <f aca="false">IF(G143="","",IF(COUNTIF($G$3:$G$673,G143)&gt;1,"2重登録","OK"))</f>
        <v>OK</v>
      </c>
      <c r="M143" s="346" t="s">
        <v>415</v>
      </c>
      <c r="N143" s="476"/>
      <c r="O143" s="476"/>
      <c r="P143" s="476"/>
      <c r="Q143" s="476"/>
    </row>
    <row r="144" s="477" customFormat="true" ht="13.5" hidden="false" customHeight="false" outlineLevel="0" collapsed="false">
      <c r="A144" s="320" t="s">
        <v>1639</v>
      </c>
      <c r="B144" s="474" t="s">
        <v>1640</v>
      </c>
      <c r="C144" s="475" t="s">
        <v>1641</v>
      </c>
      <c r="D144" s="323" t="s">
        <v>533</v>
      </c>
      <c r="E144" s="320"/>
      <c r="F144" s="346" t="str">
        <f aca="false">A144</f>
        <v>C06</v>
      </c>
      <c r="G144" s="320" t="str">
        <f aca="false">B144&amp;C144</f>
        <v>上戸幸次</v>
      </c>
      <c r="H144" s="323" t="s">
        <v>534</v>
      </c>
      <c r="I144" s="323" t="s">
        <v>414</v>
      </c>
      <c r="J144" s="326" t="n">
        <v>1963</v>
      </c>
      <c r="K144" s="471" t="n">
        <f aca="false">IF(J144="","",(2012-J144))</f>
        <v>49</v>
      </c>
      <c r="L144" s="346" t="str">
        <f aca="false">IF(G144="","",IF(COUNTIF($G$3:$G$673,G144)&gt;1,"2重登録","OK"))</f>
        <v>OK</v>
      </c>
      <c r="M144" s="346" t="s">
        <v>415</v>
      </c>
      <c r="N144" s="476"/>
      <c r="O144" s="476"/>
      <c r="P144" s="476"/>
      <c r="Q144" s="476"/>
    </row>
    <row r="145" s="477" customFormat="true" ht="13.5" hidden="false" customHeight="false" outlineLevel="0" collapsed="false">
      <c r="A145" s="478" t="s">
        <v>1642</v>
      </c>
      <c r="B145" s="479" t="s">
        <v>1643</v>
      </c>
      <c r="C145" s="480" t="s">
        <v>148</v>
      </c>
      <c r="D145" s="481" t="s">
        <v>533</v>
      </c>
      <c r="E145" s="478"/>
      <c r="F145" s="482" t="str">
        <f aca="false">A145</f>
        <v>C07</v>
      </c>
      <c r="G145" s="478" t="str">
        <f aca="false">B145&amp;C145</f>
        <v>潮　義弘</v>
      </c>
      <c r="H145" s="481" t="s">
        <v>534</v>
      </c>
      <c r="I145" s="481" t="s">
        <v>414</v>
      </c>
      <c r="J145" s="483"/>
      <c r="K145" s="484" t="str">
        <f aca="false">IF(J145="","",(2012-J145))</f>
        <v/>
      </c>
      <c r="L145" s="482" t="str">
        <f aca="false">IF(G145="","",IF(COUNTIF($G$3:$G$673,G145)&gt;1,"2重登録","OK"))</f>
        <v>OK</v>
      </c>
      <c r="M145" s="485" t="s">
        <v>1644</v>
      </c>
      <c r="N145" s="476"/>
      <c r="O145" s="476"/>
      <c r="P145" s="476"/>
      <c r="Q145" s="476"/>
    </row>
    <row r="146" s="477" customFormat="true" ht="13.5" hidden="false" customHeight="false" outlineLevel="0" collapsed="false">
      <c r="A146" s="320" t="s">
        <v>1645</v>
      </c>
      <c r="B146" s="474" t="s">
        <v>494</v>
      </c>
      <c r="C146" s="475" t="s">
        <v>617</v>
      </c>
      <c r="D146" s="323" t="s">
        <v>533</v>
      </c>
      <c r="E146" s="320"/>
      <c r="F146" s="346" t="str">
        <f aca="false">A146</f>
        <v>C08</v>
      </c>
      <c r="G146" s="320" t="str">
        <f aca="false">B146&amp;C146</f>
        <v>山崎茂智</v>
      </c>
      <c r="H146" s="323" t="s">
        <v>534</v>
      </c>
      <c r="I146" s="323" t="s">
        <v>414</v>
      </c>
      <c r="J146" s="326" t="n">
        <v>1963</v>
      </c>
      <c r="K146" s="471" t="n">
        <f aca="false">IF(J146="","",(2012-J146))</f>
        <v>49</v>
      </c>
      <c r="L146" s="346" t="str">
        <f aca="false">IF(G146="","",IF(COUNTIF($G$3:$G$673,G146)&gt;1,"2重登録","OK"))</f>
        <v>OK</v>
      </c>
      <c r="M146" s="346" t="s">
        <v>618</v>
      </c>
      <c r="N146" s="476"/>
      <c r="O146" s="476"/>
      <c r="P146" s="476"/>
      <c r="Q146" s="476"/>
    </row>
    <row r="147" s="477" customFormat="true" ht="13.5" hidden="false" customHeight="false" outlineLevel="0" collapsed="false">
      <c r="A147" s="320" t="s">
        <v>1646</v>
      </c>
      <c r="B147" s="474" t="s">
        <v>620</v>
      </c>
      <c r="C147" s="475" t="s">
        <v>621</v>
      </c>
      <c r="D147" s="323" t="s">
        <v>533</v>
      </c>
      <c r="E147" s="320"/>
      <c r="F147" s="346" t="str">
        <f aca="false">A147</f>
        <v>C09</v>
      </c>
      <c r="G147" s="320" t="str">
        <f aca="false">B147&amp;C147</f>
        <v>秋山太助</v>
      </c>
      <c r="H147" s="323" t="s">
        <v>534</v>
      </c>
      <c r="I147" s="323" t="s">
        <v>414</v>
      </c>
      <c r="J147" s="326" t="n">
        <v>1975</v>
      </c>
      <c r="K147" s="471" t="n">
        <f aca="false">IF(J147="","",(2012-J147))</f>
        <v>37</v>
      </c>
      <c r="L147" s="346" t="str">
        <f aca="false">IF(G147="","",IF(COUNTIF($G$3:$G$673,G147)&gt;1,"2重登録","OK"))</f>
        <v>OK</v>
      </c>
      <c r="M147" s="344" t="s">
        <v>535</v>
      </c>
      <c r="N147" s="476"/>
      <c r="O147" s="476"/>
      <c r="P147" s="476"/>
      <c r="Q147" s="476"/>
    </row>
    <row r="148" s="477" customFormat="true" ht="13.5" hidden="false" customHeight="false" outlineLevel="0" collapsed="false">
      <c r="A148" s="320" t="s">
        <v>1647</v>
      </c>
      <c r="B148" s="474" t="s">
        <v>623</v>
      </c>
      <c r="C148" s="475" t="s">
        <v>624</v>
      </c>
      <c r="D148" s="323" t="s">
        <v>533</v>
      </c>
      <c r="E148" s="320"/>
      <c r="F148" s="346" t="str">
        <f aca="false">A148</f>
        <v>C10</v>
      </c>
      <c r="G148" s="320" t="str">
        <f aca="false">B148&amp;C148</f>
        <v>廣瀬智也</v>
      </c>
      <c r="H148" s="323" t="s">
        <v>534</v>
      </c>
      <c r="I148" s="323" t="s">
        <v>414</v>
      </c>
      <c r="J148" s="326" t="n">
        <v>1977</v>
      </c>
      <c r="K148" s="471" t="n">
        <f aca="false">IF(J148="","",(2012-J148))</f>
        <v>35</v>
      </c>
      <c r="L148" s="346" t="str">
        <f aca="false">IF(G148="","",IF(COUNTIF($G$3:$G$673,G148)&gt;1,"2重登録","OK"))</f>
        <v>OK</v>
      </c>
      <c r="M148" s="344" t="s">
        <v>535</v>
      </c>
      <c r="N148" s="476"/>
      <c r="O148" s="476"/>
      <c r="P148" s="476"/>
      <c r="Q148" s="476"/>
    </row>
    <row r="149" s="477" customFormat="true" ht="13.5" hidden="false" customHeight="false" outlineLevel="0" collapsed="false">
      <c r="A149" s="320" t="s">
        <v>1648</v>
      </c>
      <c r="B149" s="474" t="s">
        <v>626</v>
      </c>
      <c r="C149" s="475" t="s">
        <v>627</v>
      </c>
      <c r="D149" s="323" t="s">
        <v>533</v>
      </c>
      <c r="E149" s="320"/>
      <c r="F149" s="346" t="str">
        <f aca="false">A149</f>
        <v>C11</v>
      </c>
      <c r="G149" s="320" t="str">
        <f aca="false">B149&amp;C149</f>
        <v>玉川敬三</v>
      </c>
      <c r="H149" s="323" t="s">
        <v>534</v>
      </c>
      <c r="I149" s="323" t="s">
        <v>414</v>
      </c>
      <c r="J149" s="326" t="n">
        <v>1969</v>
      </c>
      <c r="K149" s="471" t="n">
        <f aca="false">IF(J149="","",(2012-J149))</f>
        <v>43</v>
      </c>
      <c r="L149" s="346" t="str">
        <f aca="false">IF(G149="","",IF(COUNTIF($G$3:$G$673,G149)&gt;1,"2重登録","OK"))</f>
        <v>OK</v>
      </c>
      <c r="M149" s="344" t="s">
        <v>535</v>
      </c>
      <c r="N149" s="476"/>
      <c r="O149" s="476"/>
      <c r="P149" s="476"/>
      <c r="Q149" s="476"/>
    </row>
    <row r="150" s="477" customFormat="true" ht="13.5" hidden="false" customHeight="false" outlineLevel="0" collapsed="false">
      <c r="A150" s="320" t="s">
        <v>1649</v>
      </c>
      <c r="B150" s="474" t="s">
        <v>629</v>
      </c>
      <c r="C150" s="475" t="s">
        <v>630</v>
      </c>
      <c r="D150" s="323" t="s">
        <v>533</v>
      </c>
      <c r="E150" s="320"/>
      <c r="F150" s="346" t="str">
        <f aca="false">A150</f>
        <v>C12</v>
      </c>
      <c r="G150" s="320" t="str">
        <f aca="false">B150&amp;C150</f>
        <v>太田圭亮</v>
      </c>
      <c r="H150" s="323" t="s">
        <v>534</v>
      </c>
      <c r="I150" s="323" t="s">
        <v>414</v>
      </c>
      <c r="J150" s="326" t="n">
        <v>1981</v>
      </c>
      <c r="K150" s="471" t="n">
        <f aca="false">IF(J150="","",(2012-J150))</f>
        <v>31</v>
      </c>
      <c r="L150" s="346" t="str">
        <f aca="false">IF(G150="","",IF(COUNTIF($G$3:$G$673,G150)&gt;1,"2重登録","OK"))</f>
        <v>OK</v>
      </c>
      <c r="M150" s="344" t="s">
        <v>535</v>
      </c>
      <c r="N150" s="476"/>
      <c r="O150" s="476"/>
      <c r="P150" s="476"/>
      <c r="Q150" s="476"/>
    </row>
    <row r="151" s="477" customFormat="true" ht="13.5" hidden="false" customHeight="false" outlineLevel="0" collapsed="false">
      <c r="A151" s="320" t="s">
        <v>1650</v>
      </c>
      <c r="B151" s="474" t="s">
        <v>1651</v>
      </c>
      <c r="C151" s="475" t="s">
        <v>1652</v>
      </c>
      <c r="D151" s="323" t="s">
        <v>533</v>
      </c>
      <c r="E151" s="320"/>
      <c r="F151" s="346" t="str">
        <f aca="false">A151</f>
        <v>C13</v>
      </c>
      <c r="G151" s="320" t="str">
        <f aca="false">B151&amp;C151</f>
        <v>園田智明</v>
      </c>
      <c r="H151" s="323" t="s">
        <v>534</v>
      </c>
      <c r="I151" s="323" t="s">
        <v>414</v>
      </c>
      <c r="J151" s="326" t="n">
        <v>1967</v>
      </c>
      <c r="K151" s="471" t="n">
        <f aca="false">IF(J151="","",(2012-J151))</f>
        <v>45</v>
      </c>
      <c r="L151" s="346" t="str">
        <f aca="false">IF(G151="","",IF(COUNTIF($G$3:$G$673,G151)&gt;1,"2重登録","OK"))</f>
        <v>OK</v>
      </c>
      <c r="M151" s="346" t="s">
        <v>447</v>
      </c>
      <c r="N151" s="476"/>
      <c r="O151" s="476"/>
      <c r="P151" s="476"/>
      <c r="Q151" s="476"/>
    </row>
    <row r="152" s="477" customFormat="true" ht="13.5" hidden="false" customHeight="false" outlineLevel="0" collapsed="false">
      <c r="A152" s="320" t="s">
        <v>1653</v>
      </c>
      <c r="B152" s="474" t="s">
        <v>1199</v>
      </c>
      <c r="C152" s="475" t="s">
        <v>1654</v>
      </c>
      <c r="D152" s="323" t="s">
        <v>533</v>
      </c>
      <c r="E152" s="320"/>
      <c r="F152" s="346" t="str">
        <f aca="false">A152</f>
        <v>C14</v>
      </c>
      <c r="G152" s="320" t="str">
        <f aca="false">B152&amp;C152</f>
        <v>松田憲次</v>
      </c>
      <c r="H152" s="323" t="s">
        <v>534</v>
      </c>
      <c r="I152" s="323" t="s">
        <v>414</v>
      </c>
      <c r="J152" s="326" t="n">
        <v>1964</v>
      </c>
      <c r="K152" s="471" t="n">
        <f aca="false">IF(J152="","",(2012-J152))</f>
        <v>48</v>
      </c>
      <c r="L152" s="346" t="str">
        <f aca="false">IF(G152="","",IF(COUNTIF($G$3:$G$673,G152)&gt;1,"2重登録","OK"))</f>
        <v>OK</v>
      </c>
      <c r="M152" s="344" t="s">
        <v>535</v>
      </c>
      <c r="N152" s="476"/>
      <c r="O152" s="476"/>
      <c r="P152" s="476"/>
      <c r="Q152" s="476"/>
    </row>
    <row r="153" s="477" customFormat="true" ht="13.5" hidden="false" customHeight="false" outlineLevel="0" collapsed="false">
      <c r="A153" s="320" t="s">
        <v>1655</v>
      </c>
      <c r="B153" s="474"/>
      <c r="C153" s="475"/>
      <c r="D153" s="323" t="s">
        <v>533</v>
      </c>
      <c r="E153" s="320"/>
      <c r="F153" s="346" t="str">
        <f aca="false">A153</f>
        <v>C15</v>
      </c>
      <c r="G153" s="320" t="str">
        <f aca="false">B153&amp;C153</f>
        <v/>
      </c>
      <c r="H153" s="323" t="s">
        <v>534</v>
      </c>
      <c r="I153" s="323" t="s">
        <v>414</v>
      </c>
      <c r="J153" s="326"/>
      <c r="K153" s="471" t="str">
        <f aca="false">IF(J153="","",(2012-J153))</f>
        <v/>
      </c>
      <c r="L153" s="346" t="str">
        <f aca="false">IF(G153="","",IF(COUNTIF($G$3:$G$673,G153)&gt;1,"2重登録","OK"))</f>
        <v/>
      </c>
      <c r="M153" s="346"/>
      <c r="N153" s="476"/>
      <c r="O153" s="476"/>
      <c r="P153" s="476"/>
      <c r="Q153" s="476"/>
    </row>
    <row r="154" s="477" customFormat="true" ht="13.5" hidden="false" customHeight="false" outlineLevel="0" collapsed="false">
      <c r="A154" s="320" t="s">
        <v>1656</v>
      </c>
      <c r="B154" s="474" t="s">
        <v>1032</v>
      </c>
      <c r="C154" s="475" t="s">
        <v>538</v>
      </c>
      <c r="D154" s="323" t="s">
        <v>533</v>
      </c>
      <c r="E154" s="320"/>
      <c r="F154" s="346" t="str">
        <f aca="false">A154</f>
        <v>C16</v>
      </c>
      <c r="G154" s="320" t="str">
        <f aca="false">B154&amp;C154</f>
        <v>児玉　真</v>
      </c>
      <c r="H154" s="323" t="s">
        <v>534</v>
      </c>
      <c r="I154" s="323" t="s">
        <v>414</v>
      </c>
      <c r="J154" s="326" t="n">
        <v>1974</v>
      </c>
      <c r="K154" s="471" t="n">
        <f aca="false">IF(J154="","",(2012-J154))</f>
        <v>38</v>
      </c>
      <c r="L154" s="346" t="str">
        <f aca="false">IF(G154="","",IF(COUNTIF($G$3:$G$673,G154)&gt;1,"2重登録","OK"))</f>
        <v>OK</v>
      </c>
      <c r="M154" s="346" t="s">
        <v>447</v>
      </c>
      <c r="N154" s="476"/>
      <c r="O154" s="476"/>
      <c r="P154" s="476"/>
      <c r="Q154" s="476"/>
    </row>
    <row r="155" s="477" customFormat="true" ht="13.5" hidden="false" customHeight="false" outlineLevel="0" collapsed="false">
      <c r="A155" s="320" t="s">
        <v>1657</v>
      </c>
      <c r="B155" s="474" t="s">
        <v>537</v>
      </c>
      <c r="C155" s="475" t="s">
        <v>1658</v>
      </c>
      <c r="D155" s="323" t="s">
        <v>533</v>
      </c>
      <c r="E155" s="320"/>
      <c r="F155" s="346" t="str">
        <f aca="false">A155</f>
        <v>C17</v>
      </c>
      <c r="G155" s="320" t="str">
        <f aca="false">B155&amp;C155</f>
        <v>山本　諭</v>
      </c>
      <c r="H155" s="323" t="s">
        <v>534</v>
      </c>
      <c r="I155" s="323" t="s">
        <v>414</v>
      </c>
      <c r="J155" s="326" t="n">
        <v>1971</v>
      </c>
      <c r="K155" s="471" t="n">
        <f aca="false">IF(J155="","",(2012-J155))</f>
        <v>41</v>
      </c>
      <c r="L155" s="346" t="str">
        <f aca="false">IF(G155="","",IF(COUNTIF($G$3:$G$673,G155)&gt;1,"2重登録","OK"))</f>
        <v>OK</v>
      </c>
      <c r="M155" s="344" t="s">
        <v>535</v>
      </c>
      <c r="N155" s="476"/>
      <c r="O155" s="476"/>
      <c r="P155" s="476"/>
      <c r="Q155" s="476"/>
    </row>
    <row r="156" s="477" customFormat="true" ht="13.5" hidden="false" customHeight="false" outlineLevel="0" collapsed="false">
      <c r="A156" s="320" t="s">
        <v>1659</v>
      </c>
      <c r="B156" s="474" t="s">
        <v>154</v>
      </c>
      <c r="C156" s="475" t="s">
        <v>945</v>
      </c>
      <c r="D156" s="323" t="s">
        <v>533</v>
      </c>
      <c r="E156" s="320"/>
      <c r="F156" s="346" t="str">
        <f aca="false">A156</f>
        <v>C18</v>
      </c>
      <c r="G156" s="320" t="str">
        <f aca="false">B156&amp;C156</f>
        <v>上村　武</v>
      </c>
      <c r="H156" s="323" t="s">
        <v>534</v>
      </c>
      <c r="I156" s="323" t="s">
        <v>414</v>
      </c>
      <c r="J156" s="326" t="n">
        <v>1977</v>
      </c>
      <c r="K156" s="471" t="n">
        <f aca="false">IF(J156="","",(2012-J156))</f>
        <v>35</v>
      </c>
      <c r="L156" s="346" t="str">
        <f aca="false">IF(G156="","",IF(COUNTIF($G$3:$G$673,G156)&gt;1,"2重登録","OK"))</f>
        <v>OK</v>
      </c>
      <c r="M156" s="346" t="s">
        <v>415</v>
      </c>
      <c r="N156" s="476"/>
      <c r="O156" s="476"/>
      <c r="P156" s="476"/>
      <c r="Q156" s="476"/>
    </row>
    <row r="157" s="477" customFormat="true" ht="13.5" hidden="false" customHeight="false" outlineLevel="0" collapsed="false">
      <c r="A157" s="320" t="s">
        <v>1660</v>
      </c>
      <c r="B157" s="474" t="s">
        <v>540</v>
      </c>
      <c r="C157" s="475" t="s">
        <v>541</v>
      </c>
      <c r="D157" s="323" t="s">
        <v>533</v>
      </c>
      <c r="E157" s="320"/>
      <c r="F157" s="346" t="str">
        <f aca="false">A157</f>
        <v>C19</v>
      </c>
      <c r="G157" s="320" t="str">
        <f aca="false">B157&amp;C157</f>
        <v>西田裕信</v>
      </c>
      <c r="H157" s="323" t="s">
        <v>534</v>
      </c>
      <c r="I157" s="323" t="s">
        <v>414</v>
      </c>
      <c r="J157" s="326" t="n">
        <v>1960</v>
      </c>
      <c r="K157" s="471" t="n">
        <f aca="false">IF(J157="","",(2012-J157))</f>
        <v>52</v>
      </c>
      <c r="L157" s="346" t="str">
        <f aca="false">IF(G157="","",IF(COUNTIF($G$3:$G$673,G157)&gt;1,"2重登録","OK"))</f>
        <v>OK</v>
      </c>
      <c r="M157" s="346" t="s">
        <v>419</v>
      </c>
      <c r="N157" s="476"/>
      <c r="O157" s="476"/>
      <c r="P157" s="476"/>
      <c r="Q157" s="476"/>
    </row>
    <row r="158" s="477" customFormat="true" ht="13.5" hidden="false" customHeight="false" outlineLevel="0" collapsed="false">
      <c r="A158" s="320" t="s">
        <v>1661</v>
      </c>
      <c r="B158" s="474" t="s">
        <v>632</v>
      </c>
      <c r="C158" s="475" t="s">
        <v>633</v>
      </c>
      <c r="D158" s="323" t="s">
        <v>533</v>
      </c>
      <c r="E158" s="320"/>
      <c r="F158" s="346" t="str">
        <f aca="false">A158</f>
        <v>C20</v>
      </c>
      <c r="G158" s="320" t="str">
        <f aca="false">B158&amp;C158</f>
        <v>馬場英年</v>
      </c>
      <c r="H158" s="323" t="s">
        <v>534</v>
      </c>
      <c r="I158" s="323" t="s">
        <v>414</v>
      </c>
      <c r="J158" s="326" t="n">
        <v>1980</v>
      </c>
      <c r="K158" s="471" t="n">
        <f aca="false">IF(J158="","",(2012-J158))</f>
        <v>32</v>
      </c>
      <c r="L158" s="346" t="str">
        <f aca="false">IF(G158="","",IF(COUNTIF($G$3:$G$673,G158)&gt;1,"2重登録","OK"))</f>
        <v>OK</v>
      </c>
      <c r="M158" s="344" t="s">
        <v>535</v>
      </c>
      <c r="N158" s="476"/>
      <c r="O158" s="476"/>
      <c r="P158" s="476"/>
      <c r="Q158" s="476"/>
    </row>
    <row r="159" s="477" customFormat="true" ht="13.5" hidden="false" customHeight="false" outlineLevel="0" collapsed="false">
      <c r="A159" s="320" t="s">
        <v>1662</v>
      </c>
      <c r="B159" s="474"/>
      <c r="C159" s="475"/>
      <c r="D159" s="323" t="s">
        <v>533</v>
      </c>
      <c r="E159" s="320"/>
      <c r="F159" s="346" t="str">
        <f aca="false">A159</f>
        <v>C21</v>
      </c>
      <c r="G159" s="320" t="str">
        <f aca="false">B159&amp;C159</f>
        <v/>
      </c>
      <c r="H159" s="323" t="s">
        <v>534</v>
      </c>
      <c r="I159" s="323" t="s">
        <v>414</v>
      </c>
      <c r="J159" s="326"/>
      <c r="K159" s="471" t="str">
        <f aca="false">IF(J159="","",(2012-J159))</f>
        <v/>
      </c>
      <c r="L159" s="346" t="str">
        <f aca="false">IF(G159="","",IF(COUNTIF($G$3:$G$673,G159)&gt;1,"2重登録","OK"))</f>
        <v/>
      </c>
      <c r="M159" s="346"/>
      <c r="N159" s="476"/>
      <c r="O159" s="476"/>
      <c r="P159" s="476"/>
      <c r="Q159" s="476"/>
    </row>
    <row r="160" s="477" customFormat="true" ht="13.5" hidden="false" customHeight="false" outlineLevel="0" collapsed="false">
      <c r="A160" s="320" t="s">
        <v>1663</v>
      </c>
      <c r="B160" s="474" t="s">
        <v>543</v>
      </c>
      <c r="C160" s="475" t="s">
        <v>544</v>
      </c>
      <c r="D160" s="323" t="s">
        <v>533</v>
      </c>
      <c r="E160" s="320"/>
      <c r="F160" s="346" t="str">
        <f aca="false">A160</f>
        <v>C22</v>
      </c>
      <c r="G160" s="320" t="str">
        <f aca="false">B160&amp;C160</f>
        <v>柴谷義信</v>
      </c>
      <c r="H160" s="323" t="s">
        <v>534</v>
      </c>
      <c r="I160" s="323" t="s">
        <v>414</v>
      </c>
      <c r="J160" s="326" t="n">
        <v>1962</v>
      </c>
      <c r="K160" s="471" t="n">
        <f aca="false">IF(J160="","",(2012-J160))</f>
        <v>50</v>
      </c>
      <c r="L160" s="346" t="str">
        <f aca="false">IF(G160="","",IF(COUNTIF($G$3:$G$673,G160)&gt;1,"2重登録","OK"))</f>
        <v>OK</v>
      </c>
      <c r="M160" s="346" t="s">
        <v>415</v>
      </c>
      <c r="N160" s="476"/>
      <c r="O160" s="476"/>
      <c r="P160" s="476"/>
      <c r="Q160" s="476"/>
    </row>
    <row r="161" s="477" customFormat="true" ht="13.5" hidden="false" customHeight="false" outlineLevel="0" collapsed="false">
      <c r="A161" s="320" t="s">
        <v>1664</v>
      </c>
      <c r="B161" s="474" t="s">
        <v>1665</v>
      </c>
      <c r="C161" s="475" t="s">
        <v>954</v>
      </c>
      <c r="D161" s="323" t="s">
        <v>533</v>
      </c>
      <c r="E161" s="320"/>
      <c r="F161" s="346" t="str">
        <f aca="false">A161</f>
        <v>C23</v>
      </c>
      <c r="G161" s="320" t="str">
        <f aca="false">B161&amp;C161</f>
        <v>井尻善和</v>
      </c>
      <c r="H161" s="323" t="s">
        <v>534</v>
      </c>
      <c r="I161" s="323" t="s">
        <v>414</v>
      </c>
      <c r="J161" s="326" t="n">
        <v>1968</v>
      </c>
      <c r="K161" s="471" t="n">
        <f aca="false">IF(J161="","",(2012-J161))</f>
        <v>44</v>
      </c>
      <c r="L161" s="346" t="str">
        <f aca="false">IF(G161="","",IF(COUNTIF($G$3:$G$673,G161)&gt;1,"2重登録","OK"))</f>
        <v>OK</v>
      </c>
      <c r="M161" s="346" t="s">
        <v>513</v>
      </c>
      <c r="N161" s="476"/>
      <c r="O161" s="476"/>
      <c r="P161" s="476"/>
      <c r="Q161" s="476"/>
    </row>
    <row r="162" s="477" customFormat="true" ht="13.5" hidden="false" customHeight="false" outlineLevel="0" collapsed="false">
      <c r="A162" s="320" t="s">
        <v>1666</v>
      </c>
      <c r="B162" s="474"/>
      <c r="C162" s="486"/>
      <c r="D162" s="323" t="s">
        <v>533</v>
      </c>
      <c r="E162" s="320"/>
      <c r="F162" s="346" t="str">
        <f aca="false">A162</f>
        <v>C24</v>
      </c>
      <c r="G162" s="320" t="str">
        <f aca="false">B162&amp;C162</f>
        <v/>
      </c>
      <c r="H162" s="323" t="s">
        <v>534</v>
      </c>
      <c r="I162" s="323" t="s">
        <v>414</v>
      </c>
      <c r="J162" s="326"/>
      <c r="K162" s="471" t="str">
        <f aca="false">IF(J162="","",(2012-J162))</f>
        <v/>
      </c>
      <c r="L162" s="346" t="str">
        <f aca="false">IF(G162="","",IF(COUNTIF($G$3:$G$673,G162)&gt;1,"2重登録","OK"))</f>
        <v/>
      </c>
      <c r="M162" s="346"/>
      <c r="N162" s="476"/>
      <c r="O162" s="476"/>
      <c r="P162" s="476"/>
      <c r="Q162" s="476"/>
    </row>
    <row r="163" s="477" customFormat="true" ht="13.5" hidden="false" customHeight="false" outlineLevel="0" collapsed="false">
      <c r="A163" s="320" t="s">
        <v>1667</v>
      </c>
      <c r="B163" s="474" t="s">
        <v>659</v>
      </c>
      <c r="C163" s="487" t="s">
        <v>660</v>
      </c>
      <c r="D163" s="323" t="s">
        <v>533</v>
      </c>
      <c r="E163" s="320"/>
      <c r="F163" s="346" t="str">
        <f aca="false">A163</f>
        <v>C25</v>
      </c>
      <c r="G163" s="320" t="str">
        <f aca="false">B163&amp;C163</f>
        <v>湯本芳明</v>
      </c>
      <c r="H163" s="323" t="s">
        <v>534</v>
      </c>
      <c r="I163" s="323" t="s">
        <v>414</v>
      </c>
      <c r="J163" s="326" t="n">
        <v>1952</v>
      </c>
      <c r="K163" s="471" t="n">
        <f aca="false">IF(J163="","",(2012-J163))</f>
        <v>60</v>
      </c>
      <c r="L163" s="346" t="str">
        <f aca="false">IF(G163="","",IF(COUNTIF($G$3:$G$673,G163)&gt;1,"2重登録","OK"))</f>
        <v>OK</v>
      </c>
      <c r="M163" s="346" t="s">
        <v>447</v>
      </c>
      <c r="N163" s="476"/>
      <c r="O163" s="476"/>
      <c r="P163" s="476"/>
      <c r="Q163" s="476"/>
    </row>
    <row r="164" s="477" customFormat="true" ht="13.5" hidden="false" customHeight="false" outlineLevel="0" collapsed="false">
      <c r="A164" s="320" t="s">
        <v>1668</v>
      </c>
      <c r="B164" s="474"/>
      <c r="C164" s="487"/>
      <c r="D164" s="323" t="s">
        <v>533</v>
      </c>
      <c r="E164" s="320"/>
      <c r="F164" s="346" t="str">
        <f aca="false">A164</f>
        <v>C26</v>
      </c>
      <c r="G164" s="320" t="str">
        <f aca="false">B164&amp;C164</f>
        <v/>
      </c>
      <c r="H164" s="323" t="s">
        <v>534</v>
      </c>
      <c r="I164" s="323" t="s">
        <v>414</v>
      </c>
      <c r="J164" s="326"/>
      <c r="K164" s="471" t="str">
        <f aca="false">IF(J164="","",(2012-J164))</f>
        <v/>
      </c>
      <c r="L164" s="346" t="str">
        <f aca="false">IF(G164="","",IF(COUNTIF($G$3:$G$673,G164)&gt;1,"2重登録","OK"))</f>
        <v/>
      </c>
      <c r="M164" s="346"/>
      <c r="N164" s="476"/>
      <c r="O164" s="476"/>
      <c r="P164" s="476"/>
      <c r="Q164" s="476"/>
    </row>
    <row r="165" s="477" customFormat="true" ht="13.5" hidden="false" customHeight="false" outlineLevel="0" collapsed="false">
      <c r="A165" s="320" t="s">
        <v>1669</v>
      </c>
      <c r="B165" s="474"/>
      <c r="C165" s="487"/>
      <c r="D165" s="323" t="s">
        <v>533</v>
      </c>
      <c r="E165" s="320"/>
      <c r="F165" s="346" t="str">
        <f aca="false">A165</f>
        <v>C27</v>
      </c>
      <c r="G165" s="320" t="str">
        <f aca="false">B165&amp;C165</f>
        <v/>
      </c>
      <c r="H165" s="323" t="s">
        <v>534</v>
      </c>
      <c r="I165" s="323" t="s">
        <v>414</v>
      </c>
      <c r="J165" s="326"/>
      <c r="K165" s="471" t="str">
        <f aca="false">IF(J165="","",(2012-J165))</f>
        <v/>
      </c>
      <c r="L165" s="346" t="str">
        <f aca="false">IF(G165="","",IF(COUNTIF($G$3:$G$673,G165)&gt;1,"2重登録","OK"))</f>
        <v/>
      </c>
      <c r="M165" s="346"/>
      <c r="N165" s="476"/>
      <c r="O165" s="476"/>
      <c r="P165" s="476"/>
      <c r="Q165" s="476"/>
    </row>
    <row r="166" s="477" customFormat="true" ht="13.5" hidden="false" customHeight="false" outlineLevel="0" collapsed="false">
      <c r="A166" s="320" t="s">
        <v>1670</v>
      </c>
      <c r="B166" s="474" t="s">
        <v>546</v>
      </c>
      <c r="C166" s="487" t="s">
        <v>547</v>
      </c>
      <c r="D166" s="323" t="s">
        <v>533</v>
      </c>
      <c r="E166" s="320"/>
      <c r="F166" s="346" t="str">
        <f aca="false">A166</f>
        <v>C28</v>
      </c>
      <c r="G166" s="320" t="str">
        <f aca="false">B166&amp;C166</f>
        <v>坂元智成</v>
      </c>
      <c r="H166" s="323" t="s">
        <v>534</v>
      </c>
      <c r="I166" s="323" t="s">
        <v>414</v>
      </c>
      <c r="J166" s="326" t="n">
        <v>1975</v>
      </c>
      <c r="K166" s="471" t="n">
        <f aca="false">IF(J166="","",(2012-J166))</f>
        <v>37</v>
      </c>
      <c r="L166" s="346" t="str">
        <f aca="false">IF(G166="","",IF(COUNTIF($G$3:$G$673,G166)&gt;1,"2重登録","OK"))</f>
        <v>OK</v>
      </c>
      <c r="M166" s="344" t="s">
        <v>535</v>
      </c>
      <c r="N166" s="476"/>
      <c r="O166" s="476"/>
      <c r="P166" s="476"/>
      <c r="Q166" s="476"/>
    </row>
    <row r="167" s="477" customFormat="true" ht="13.5" hidden="false" customHeight="false" outlineLevel="0" collapsed="false">
      <c r="A167" s="320" t="s">
        <v>1671</v>
      </c>
      <c r="B167" s="474"/>
      <c r="C167" s="487"/>
      <c r="D167" s="323" t="s">
        <v>533</v>
      </c>
      <c r="E167" s="320"/>
      <c r="F167" s="346" t="str">
        <f aca="false">A167</f>
        <v>C29</v>
      </c>
      <c r="G167" s="320" t="str">
        <f aca="false">B167&amp;C167</f>
        <v/>
      </c>
      <c r="H167" s="323" t="s">
        <v>534</v>
      </c>
      <c r="I167" s="323" t="s">
        <v>414</v>
      </c>
      <c r="J167" s="326"/>
      <c r="K167" s="471" t="str">
        <f aca="false">IF(J167="","",(2012-J167))</f>
        <v/>
      </c>
      <c r="L167" s="346" t="str">
        <f aca="false">IF(G167="","",IF(COUNTIF($G$3:$G$673,G167)&gt;1,"2重登録","OK"))</f>
        <v/>
      </c>
      <c r="M167" s="346"/>
      <c r="N167" s="476"/>
      <c r="O167" s="476"/>
      <c r="P167" s="476"/>
      <c r="Q167" s="476"/>
    </row>
    <row r="168" s="477" customFormat="true" ht="13.5" hidden="false" customHeight="false" outlineLevel="0" collapsed="false">
      <c r="A168" s="320" t="s">
        <v>1672</v>
      </c>
      <c r="B168" s="474" t="s">
        <v>668</v>
      </c>
      <c r="C168" s="487" t="s">
        <v>669</v>
      </c>
      <c r="D168" s="323" t="s">
        <v>533</v>
      </c>
      <c r="E168" s="320"/>
      <c r="F168" s="346" t="str">
        <f aca="false">A168</f>
        <v>C30</v>
      </c>
      <c r="G168" s="320" t="str">
        <f aca="false">B168&amp;C168</f>
        <v>村尾彰了</v>
      </c>
      <c r="H168" s="323" t="s">
        <v>534</v>
      </c>
      <c r="I168" s="323" t="s">
        <v>414</v>
      </c>
      <c r="J168" s="326" t="n">
        <v>1982</v>
      </c>
      <c r="K168" s="471" t="n">
        <f aca="false">IF(J168="","",(2012-J168))</f>
        <v>30</v>
      </c>
      <c r="L168" s="346" t="str">
        <f aca="false">IF(G168="","",IF(COUNTIF($G$3:$G$673,G168)&gt;1,"2重登録","OK"))</f>
        <v>OK</v>
      </c>
      <c r="M168" s="346" t="s">
        <v>810</v>
      </c>
      <c r="N168" s="476"/>
      <c r="O168" s="476"/>
      <c r="P168" s="476"/>
      <c r="Q168" s="476"/>
    </row>
    <row r="169" s="477" customFormat="true" ht="13.5" hidden="false" customHeight="false" outlineLevel="0" collapsed="false">
      <c r="A169" s="320" t="s">
        <v>1673</v>
      </c>
      <c r="B169" s="474" t="s">
        <v>1674</v>
      </c>
      <c r="C169" s="487" t="s">
        <v>550</v>
      </c>
      <c r="D169" s="323" t="s">
        <v>533</v>
      </c>
      <c r="E169" s="320"/>
      <c r="F169" s="346" t="str">
        <f aca="false">A169</f>
        <v>C31</v>
      </c>
      <c r="G169" s="320" t="str">
        <f aca="false">B169&amp;C169</f>
        <v>荒波順次</v>
      </c>
      <c r="H169" s="323" t="s">
        <v>534</v>
      </c>
      <c r="I169" s="323" t="s">
        <v>414</v>
      </c>
      <c r="J169" s="326" t="n">
        <v>1977</v>
      </c>
      <c r="K169" s="471" t="n">
        <f aca="false">IF(J169="","",(2012-J169))</f>
        <v>35</v>
      </c>
      <c r="L169" s="346" t="str">
        <f aca="false">IF(G169="","",IF(COUNTIF($G$3:$G$673,G169)&gt;1,"2重登録","OK"))</f>
        <v>OK</v>
      </c>
      <c r="M169" s="346" t="s">
        <v>551</v>
      </c>
      <c r="N169" s="476"/>
      <c r="O169" s="476"/>
      <c r="P169" s="476"/>
      <c r="Q169" s="476"/>
    </row>
    <row r="170" s="477" customFormat="true" ht="13.5" hidden="false" customHeight="false" outlineLevel="0" collapsed="false">
      <c r="A170" s="320" t="s">
        <v>1675</v>
      </c>
      <c r="B170" s="474" t="s">
        <v>553</v>
      </c>
      <c r="C170" s="487" t="s">
        <v>554</v>
      </c>
      <c r="D170" s="323" t="s">
        <v>533</v>
      </c>
      <c r="E170" s="320"/>
      <c r="F170" s="346" t="str">
        <f aca="false">A170</f>
        <v>C32</v>
      </c>
      <c r="G170" s="320" t="str">
        <f aca="false">B170&amp;C170</f>
        <v>中本隆司</v>
      </c>
      <c r="H170" s="323" t="s">
        <v>534</v>
      </c>
      <c r="I170" s="323" t="s">
        <v>414</v>
      </c>
      <c r="J170" s="326" t="n">
        <v>1968</v>
      </c>
      <c r="K170" s="471" t="n">
        <f aca="false">IF(J170="","",(2012-J170))</f>
        <v>44</v>
      </c>
      <c r="L170" s="346" t="str">
        <f aca="false">IF(G170="","",IF(COUNTIF($G$3:$G$673,G170)&gt;1,"2重登録","OK"))</f>
        <v>OK</v>
      </c>
      <c r="M170" s="344" t="s">
        <v>535</v>
      </c>
      <c r="N170" s="476"/>
      <c r="O170" s="476"/>
      <c r="P170" s="476"/>
      <c r="Q170" s="476"/>
    </row>
    <row r="171" s="477" customFormat="true" ht="13.5" hidden="false" customHeight="false" outlineLevel="0" collapsed="false">
      <c r="A171" s="320" t="s">
        <v>1676</v>
      </c>
      <c r="B171" s="474" t="s">
        <v>678</v>
      </c>
      <c r="C171" s="487" t="s">
        <v>679</v>
      </c>
      <c r="D171" s="323" t="s">
        <v>533</v>
      </c>
      <c r="E171" s="320"/>
      <c r="F171" s="346" t="str">
        <f aca="false">A171</f>
        <v>C33</v>
      </c>
      <c r="G171" s="320" t="str">
        <f aca="false">B171&amp;C171</f>
        <v>住谷岳司</v>
      </c>
      <c r="H171" s="323" t="s">
        <v>534</v>
      </c>
      <c r="I171" s="323" t="s">
        <v>414</v>
      </c>
      <c r="J171" s="326" t="n">
        <v>1967</v>
      </c>
      <c r="K171" s="471" t="n">
        <f aca="false">IF(J171="","",(2012-J171))</f>
        <v>45</v>
      </c>
      <c r="L171" s="346" t="str">
        <f aca="false">IF(G171="","",IF(COUNTIF($G$3:$G$673,G171)&gt;1,"2重登録","OK"))</f>
        <v>OK</v>
      </c>
      <c r="M171" s="346" t="s">
        <v>680</v>
      </c>
      <c r="N171" s="476"/>
      <c r="O171" s="476"/>
      <c r="P171" s="476"/>
      <c r="Q171" s="476"/>
    </row>
    <row r="172" s="477" customFormat="true" ht="13.5" hidden="false" customHeight="false" outlineLevel="0" collapsed="false">
      <c r="A172" s="320" t="s">
        <v>1677</v>
      </c>
      <c r="B172" s="474" t="s">
        <v>682</v>
      </c>
      <c r="C172" s="487" t="s">
        <v>683</v>
      </c>
      <c r="D172" s="323" t="s">
        <v>533</v>
      </c>
      <c r="E172" s="320"/>
      <c r="F172" s="346" t="str">
        <f aca="false">A172</f>
        <v>C34</v>
      </c>
      <c r="G172" s="320" t="str">
        <f aca="false">B172&amp;C172</f>
        <v>永田寛教</v>
      </c>
      <c r="H172" s="323" t="s">
        <v>534</v>
      </c>
      <c r="I172" s="323" t="s">
        <v>414</v>
      </c>
      <c r="J172" s="326" t="n">
        <v>1981</v>
      </c>
      <c r="K172" s="471" t="n">
        <f aca="false">IF(J172="","",(2012-J172))</f>
        <v>31</v>
      </c>
      <c r="L172" s="346" t="str">
        <f aca="false">IF(G172="","",IF(COUNTIF($G$3:$G$673,G172)&gt;1,"2重登録","OK"))</f>
        <v>OK</v>
      </c>
      <c r="M172" s="346" t="s">
        <v>612</v>
      </c>
      <c r="N172" s="476"/>
      <c r="O172" s="476"/>
      <c r="P172" s="476"/>
      <c r="Q172" s="476"/>
    </row>
    <row r="173" s="477" customFormat="true" ht="13.5" hidden="false" customHeight="false" outlineLevel="0" collapsed="false">
      <c r="A173" s="320" t="s">
        <v>1678</v>
      </c>
      <c r="B173" s="474" t="s">
        <v>1679</v>
      </c>
      <c r="C173" s="487" t="s">
        <v>1680</v>
      </c>
      <c r="D173" s="323" t="s">
        <v>533</v>
      </c>
      <c r="E173" s="320"/>
      <c r="F173" s="346" t="str">
        <f aca="false">A173</f>
        <v>C35</v>
      </c>
      <c r="G173" s="320" t="str">
        <f aca="false">B173&amp;C173</f>
        <v>小山　嶺</v>
      </c>
      <c r="H173" s="323" t="s">
        <v>534</v>
      </c>
      <c r="I173" s="323" t="s">
        <v>414</v>
      </c>
      <c r="J173" s="326" t="n">
        <v>1986</v>
      </c>
      <c r="K173" s="471" t="n">
        <f aca="false">IF(J173="","",(2012-J173))</f>
        <v>26</v>
      </c>
      <c r="L173" s="346" t="str">
        <f aca="false">IF(G173="","",IF(COUNTIF($G$3:$G$673,G173)&gt;1,"2重登録","OK"))</f>
        <v>OK</v>
      </c>
      <c r="M173" s="344" t="s">
        <v>535</v>
      </c>
      <c r="N173" s="476"/>
      <c r="O173" s="476"/>
      <c r="P173" s="476"/>
      <c r="Q173" s="476"/>
    </row>
    <row r="174" s="477" customFormat="true" ht="13.5" hidden="false" customHeight="false" outlineLevel="0" collapsed="false">
      <c r="A174" s="320" t="s">
        <v>1681</v>
      </c>
      <c r="B174" s="474" t="s">
        <v>556</v>
      </c>
      <c r="C174" s="487" t="s">
        <v>557</v>
      </c>
      <c r="D174" s="323" t="s">
        <v>533</v>
      </c>
      <c r="E174" s="320"/>
      <c r="F174" s="346" t="str">
        <f aca="false">A174</f>
        <v>C36</v>
      </c>
      <c r="G174" s="320" t="str">
        <f aca="false">B174&amp;C174</f>
        <v>鉄川聡志</v>
      </c>
      <c r="H174" s="323" t="s">
        <v>534</v>
      </c>
      <c r="I174" s="323" t="s">
        <v>414</v>
      </c>
      <c r="J174" s="326" t="n">
        <v>1986</v>
      </c>
      <c r="K174" s="471" t="n">
        <f aca="false">IF(J174="","",(2012-J174))</f>
        <v>26</v>
      </c>
      <c r="L174" s="346" t="str">
        <f aca="false">IF(G174="","",IF(COUNTIF($G$3:$G$673,G174)&gt;1,"2重登録","OK"))</f>
        <v>OK</v>
      </c>
      <c r="M174" s="346" t="s">
        <v>447</v>
      </c>
      <c r="N174" s="476"/>
      <c r="O174" s="476"/>
      <c r="P174" s="476"/>
      <c r="Q174" s="476"/>
    </row>
    <row r="175" s="477" customFormat="true" ht="13.5" hidden="false" customHeight="false" outlineLevel="0" collapsed="false">
      <c r="A175" s="320" t="s">
        <v>1682</v>
      </c>
      <c r="B175" s="474"/>
      <c r="C175" s="487"/>
      <c r="D175" s="323" t="s">
        <v>533</v>
      </c>
      <c r="E175" s="320"/>
      <c r="F175" s="346" t="str">
        <f aca="false">A175</f>
        <v>C37</v>
      </c>
      <c r="G175" s="320" t="str">
        <f aca="false">B175&amp;C175</f>
        <v/>
      </c>
      <c r="H175" s="323" t="s">
        <v>534</v>
      </c>
      <c r="I175" s="323" t="s">
        <v>414</v>
      </c>
      <c r="J175" s="326"/>
      <c r="K175" s="471" t="str">
        <f aca="false">IF(J175="","",(2012-J175))</f>
        <v/>
      </c>
      <c r="L175" s="346" t="str">
        <f aca="false">IF(G175="","",IF(COUNTIF($G$3:$G$673,G175)&gt;1,"2重登録","OK"))</f>
        <v/>
      </c>
      <c r="M175" s="346"/>
      <c r="N175" s="476"/>
      <c r="O175" s="476"/>
      <c r="P175" s="476"/>
      <c r="Q175" s="476"/>
    </row>
    <row r="176" s="477" customFormat="true" ht="13.5" hidden="false" customHeight="false" outlineLevel="0" collapsed="false">
      <c r="A176" s="320" t="s">
        <v>1683</v>
      </c>
      <c r="B176" s="474" t="s">
        <v>1684</v>
      </c>
      <c r="C176" s="487" t="s">
        <v>1685</v>
      </c>
      <c r="D176" s="323" t="s">
        <v>533</v>
      </c>
      <c r="E176" s="320"/>
      <c r="F176" s="346" t="str">
        <f aca="false">A176</f>
        <v>C38</v>
      </c>
      <c r="G176" s="320" t="str">
        <f aca="false">B176&amp;C176</f>
        <v>牟田真人</v>
      </c>
      <c r="H176" s="323" t="s">
        <v>534</v>
      </c>
      <c r="I176" s="323" t="s">
        <v>414</v>
      </c>
      <c r="J176" s="326" t="n">
        <v>1987</v>
      </c>
      <c r="K176" s="471" t="n">
        <f aca="false">IF(J176="","",(2012-J176))</f>
        <v>25</v>
      </c>
      <c r="L176" s="346" t="str">
        <f aca="false">IF(G176="","",IF(COUNTIF($G$3:$G$673,G176)&gt;1,"2重登録","OK"))</f>
        <v>OK</v>
      </c>
      <c r="M176" s="344" t="s">
        <v>535</v>
      </c>
      <c r="N176" s="476"/>
      <c r="O176" s="476"/>
      <c r="P176" s="476"/>
      <c r="Q176" s="476"/>
    </row>
    <row r="177" s="477" customFormat="true" ht="13.5" hidden="false" customHeight="false" outlineLevel="0" collapsed="false">
      <c r="A177" s="320" t="s">
        <v>1686</v>
      </c>
      <c r="B177" s="474" t="s">
        <v>662</v>
      </c>
      <c r="C177" s="487" t="s">
        <v>663</v>
      </c>
      <c r="D177" s="323" t="s">
        <v>533</v>
      </c>
      <c r="E177" s="320"/>
      <c r="F177" s="346" t="str">
        <f aca="false">A177</f>
        <v>C39</v>
      </c>
      <c r="G177" s="320" t="str">
        <f aca="false">B177&amp;C177</f>
        <v>高橋雄祐</v>
      </c>
      <c r="H177" s="323" t="s">
        <v>534</v>
      </c>
      <c r="I177" s="323" t="s">
        <v>414</v>
      </c>
      <c r="J177" s="326" t="n">
        <v>1985</v>
      </c>
      <c r="K177" s="471" t="n">
        <f aca="false">IF(J177="","",(2012-J177))</f>
        <v>27</v>
      </c>
      <c r="L177" s="346" t="str">
        <f aca="false">IF(G177="","",IF(COUNTIF($G$3:$G$673,G177)&gt;1,"2重登録","OK"))</f>
        <v>OK</v>
      </c>
      <c r="M177" s="346" t="s">
        <v>612</v>
      </c>
      <c r="N177" s="476"/>
      <c r="O177" s="476"/>
      <c r="P177" s="476"/>
      <c r="Q177" s="476"/>
    </row>
    <row r="178" s="477" customFormat="true" ht="13.5" hidden="false" customHeight="false" outlineLevel="0" collapsed="false">
      <c r="A178" s="320" t="s">
        <v>1687</v>
      </c>
      <c r="B178" s="474" t="s">
        <v>665</v>
      </c>
      <c r="C178" s="487" t="s">
        <v>666</v>
      </c>
      <c r="D178" s="323" t="s">
        <v>533</v>
      </c>
      <c r="E178" s="320"/>
      <c r="F178" s="346" t="str">
        <f aca="false">A178</f>
        <v>C40</v>
      </c>
      <c r="G178" s="320" t="str">
        <f aca="false">B178&amp;C178</f>
        <v>吉本泰二</v>
      </c>
      <c r="H178" s="323" t="s">
        <v>534</v>
      </c>
      <c r="I178" s="323" t="s">
        <v>414</v>
      </c>
      <c r="J178" s="326" t="n">
        <v>1976</v>
      </c>
      <c r="K178" s="471" t="n">
        <f aca="false">IF(J178="","",(2012-J178))</f>
        <v>36</v>
      </c>
      <c r="L178" s="346" t="str">
        <f aca="false">IF(G178="","",IF(COUNTIF($G$3:$G$673,G178)&gt;1,"2重登録","OK"))</f>
        <v>OK</v>
      </c>
      <c r="M178" s="344" t="s">
        <v>535</v>
      </c>
      <c r="N178" s="476"/>
      <c r="O178" s="476"/>
      <c r="P178" s="476"/>
      <c r="Q178" s="476"/>
    </row>
    <row r="179" s="477" customFormat="true" ht="13.5" hidden="false" customHeight="false" outlineLevel="0" collapsed="false">
      <c r="A179" s="320" t="s">
        <v>1688</v>
      </c>
      <c r="B179" s="474" t="s">
        <v>1689</v>
      </c>
      <c r="C179" s="487" t="s">
        <v>1690</v>
      </c>
      <c r="D179" s="323" t="s">
        <v>533</v>
      </c>
      <c r="E179" s="320"/>
      <c r="F179" s="346" t="str">
        <f aca="false">A179</f>
        <v>C41</v>
      </c>
      <c r="G179" s="320" t="str">
        <f aca="false">B179&amp;C179</f>
        <v>名合佑介</v>
      </c>
      <c r="H179" s="323" t="s">
        <v>534</v>
      </c>
      <c r="I179" s="323" t="s">
        <v>414</v>
      </c>
      <c r="J179" s="326" t="n">
        <v>1986</v>
      </c>
      <c r="K179" s="471" t="n">
        <f aca="false">IF(J179="","",(2012-J179))</f>
        <v>26</v>
      </c>
      <c r="L179" s="346" t="str">
        <f aca="false">IF(G179="","",IF(COUNTIF($G$3:$G$673,G179)&gt;1,"2重登録","OK"))</f>
        <v>OK</v>
      </c>
      <c r="M179" s="344" t="s">
        <v>535</v>
      </c>
      <c r="N179" s="476"/>
      <c r="O179" s="476"/>
      <c r="P179" s="476"/>
      <c r="Q179" s="476"/>
    </row>
    <row r="180" s="477" customFormat="true" ht="13.5" hidden="false" customHeight="false" outlineLevel="0" collapsed="false">
      <c r="A180" s="320" t="s">
        <v>1691</v>
      </c>
      <c r="B180" s="474" t="s">
        <v>559</v>
      </c>
      <c r="C180" s="487" t="s">
        <v>560</v>
      </c>
      <c r="D180" s="323" t="s">
        <v>533</v>
      </c>
      <c r="E180" s="320"/>
      <c r="F180" s="346" t="str">
        <f aca="false">A180</f>
        <v>C42</v>
      </c>
      <c r="G180" s="320" t="str">
        <f aca="false">B180&amp;C180</f>
        <v>宮道祐介</v>
      </c>
      <c r="H180" s="323" t="s">
        <v>534</v>
      </c>
      <c r="I180" s="323" t="s">
        <v>414</v>
      </c>
      <c r="J180" s="326" t="n">
        <v>1983</v>
      </c>
      <c r="K180" s="471" t="n">
        <f aca="false">IF(J180="","",(2012-J180))</f>
        <v>29</v>
      </c>
      <c r="L180" s="346" t="str">
        <f aca="false">IF(G180="","",IF(COUNTIF($G$3:$G$673,G180)&gt;1,"2重登録","OK"))</f>
        <v>OK</v>
      </c>
      <c r="M180" s="346" t="s">
        <v>415</v>
      </c>
      <c r="N180" s="476"/>
      <c r="O180" s="476"/>
      <c r="P180" s="476"/>
      <c r="Q180" s="476"/>
    </row>
    <row r="181" s="477" customFormat="true" ht="13.5" hidden="false" customHeight="false" outlineLevel="0" collapsed="false">
      <c r="A181" s="320" t="s">
        <v>1692</v>
      </c>
      <c r="B181" s="474" t="s">
        <v>586</v>
      </c>
      <c r="C181" s="487" t="s">
        <v>587</v>
      </c>
      <c r="D181" s="323" t="s">
        <v>533</v>
      </c>
      <c r="E181" s="320"/>
      <c r="F181" s="346" t="str">
        <f aca="false">A181</f>
        <v>C43</v>
      </c>
      <c r="G181" s="320" t="str">
        <f aca="false">B181&amp;C181</f>
        <v>曽我卓矢</v>
      </c>
      <c r="H181" s="323" t="s">
        <v>534</v>
      </c>
      <c r="I181" s="323" t="s">
        <v>414</v>
      </c>
      <c r="J181" s="326" t="n">
        <v>1986</v>
      </c>
      <c r="K181" s="471" t="n">
        <f aca="false">IF(J181="","",(2012-J181))</f>
        <v>26</v>
      </c>
      <c r="L181" s="346" t="str">
        <f aca="false">IF(G181="","",IF(COUNTIF($G$3:$G$673,G181)&gt;1,"2重登録","OK"))</f>
        <v>OK</v>
      </c>
      <c r="M181" s="344" t="s">
        <v>535</v>
      </c>
      <c r="N181" s="476"/>
      <c r="O181" s="476"/>
      <c r="P181" s="476"/>
      <c r="Q181" s="476"/>
    </row>
    <row r="182" s="477" customFormat="true" ht="13.5" hidden="false" customHeight="false" outlineLevel="0" collapsed="false">
      <c r="A182" s="320" t="s">
        <v>1693</v>
      </c>
      <c r="B182" s="474"/>
      <c r="C182" s="487"/>
      <c r="D182" s="323" t="s">
        <v>533</v>
      </c>
      <c r="E182" s="320"/>
      <c r="F182" s="346" t="str">
        <f aca="false">A182</f>
        <v>C44</v>
      </c>
      <c r="G182" s="320" t="str">
        <f aca="false">B182&amp;C182</f>
        <v/>
      </c>
      <c r="H182" s="323" t="s">
        <v>534</v>
      </c>
      <c r="I182" s="323" t="s">
        <v>414</v>
      </c>
      <c r="J182" s="326"/>
      <c r="K182" s="471" t="str">
        <f aca="false">IF(J182="","",(2012-J182))</f>
        <v/>
      </c>
      <c r="L182" s="346" t="str">
        <f aca="false">IF(G182="","",IF(COUNTIF($G$3:$G$673,G182)&gt;1,"2重登録","OK"))</f>
        <v/>
      </c>
      <c r="M182" s="346"/>
      <c r="N182" s="476"/>
      <c r="O182" s="476"/>
      <c r="P182" s="476"/>
      <c r="Q182" s="476"/>
    </row>
    <row r="183" s="477" customFormat="true" ht="13.5" hidden="false" customHeight="false" outlineLevel="0" collapsed="false">
      <c r="A183" s="320" t="s">
        <v>1694</v>
      </c>
      <c r="B183" s="474"/>
      <c r="C183" s="487"/>
      <c r="D183" s="323" t="s">
        <v>533</v>
      </c>
      <c r="E183" s="320"/>
      <c r="F183" s="346" t="str">
        <f aca="false">A183</f>
        <v>C45</v>
      </c>
      <c r="G183" s="320"/>
      <c r="H183" s="323" t="s">
        <v>534</v>
      </c>
      <c r="I183" s="323" t="s">
        <v>414</v>
      </c>
      <c r="J183" s="326"/>
      <c r="K183" s="471" t="str">
        <f aca="false">IF(J183="","",(2012-J183))</f>
        <v/>
      </c>
      <c r="L183" s="346" t="str">
        <f aca="false">IF(G183="","",IF(COUNTIF($G$3:$G$673,G183)&gt;1,"2重登録","OK"))</f>
        <v/>
      </c>
      <c r="M183" s="346"/>
      <c r="N183" s="476"/>
      <c r="O183" s="476"/>
      <c r="P183" s="476"/>
      <c r="Q183" s="476"/>
    </row>
    <row r="184" s="477" customFormat="true" ht="13.5" hidden="false" customHeight="false" outlineLevel="0" collapsed="false">
      <c r="A184" s="320" t="s">
        <v>1695</v>
      </c>
      <c r="B184" s="474" t="s">
        <v>562</v>
      </c>
      <c r="C184" s="487" t="s">
        <v>563</v>
      </c>
      <c r="D184" s="323" t="s">
        <v>533</v>
      </c>
      <c r="E184" s="320"/>
      <c r="F184" s="346" t="str">
        <f aca="false">A184</f>
        <v>C46</v>
      </c>
      <c r="G184" s="320" t="str">
        <f aca="false">B184&amp;C184</f>
        <v>本間靖教</v>
      </c>
      <c r="H184" s="323" t="s">
        <v>534</v>
      </c>
      <c r="I184" s="323" t="s">
        <v>414</v>
      </c>
      <c r="J184" s="326" t="n">
        <v>1985</v>
      </c>
      <c r="K184" s="471" t="n">
        <f aca="false">IF(J184="","",(2012-J184))</f>
        <v>27</v>
      </c>
      <c r="L184" s="346" t="str">
        <f aca="false">IF(G184="","",IF(COUNTIF($G$3:$G$673,G184)&gt;1,"2重登録","OK"))</f>
        <v>OK</v>
      </c>
      <c r="M184" s="344" t="s">
        <v>535</v>
      </c>
      <c r="N184" s="476"/>
      <c r="O184" s="476"/>
      <c r="P184" s="476"/>
      <c r="Q184" s="476"/>
    </row>
    <row r="185" s="477" customFormat="true" ht="13.5" hidden="false" customHeight="false" outlineLevel="0" collapsed="false">
      <c r="A185" s="320" t="s">
        <v>1696</v>
      </c>
      <c r="B185" s="488" t="s">
        <v>130</v>
      </c>
      <c r="C185" s="487" t="s">
        <v>640</v>
      </c>
      <c r="D185" s="323" t="s">
        <v>533</v>
      </c>
      <c r="E185" s="320"/>
      <c r="F185" s="346" t="str">
        <f aca="false">A185</f>
        <v>C47</v>
      </c>
      <c r="G185" s="320" t="str">
        <f aca="false">B185&amp;C185</f>
        <v>田中正行</v>
      </c>
      <c r="H185" s="323" t="s">
        <v>534</v>
      </c>
      <c r="I185" s="323" t="s">
        <v>414</v>
      </c>
      <c r="J185" s="326" t="n">
        <v>1980</v>
      </c>
      <c r="K185" s="471" t="n">
        <f aca="false">IF(J185="","",(2012-J185))</f>
        <v>32</v>
      </c>
      <c r="L185" s="346" t="str">
        <f aca="false">IF(G185="","",IF(COUNTIF($G$3:$G$673,G185)&gt;1,"2重登録","OK"))</f>
        <v>OK</v>
      </c>
      <c r="M185" s="346" t="s">
        <v>447</v>
      </c>
      <c r="N185" s="476"/>
      <c r="O185" s="476"/>
      <c r="P185" s="476"/>
      <c r="Q185" s="476"/>
    </row>
    <row r="186" s="477" customFormat="true" ht="13.5" hidden="false" customHeight="false" outlineLevel="0" collapsed="false">
      <c r="A186" s="320" t="s">
        <v>1697</v>
      </c>
      <c r="B186" s="489" t="s">
        <v>565</v>
      </c>
      <c r="C186" s="490" t="s">
        <v>566</v>
      </c>
      <c r="D186" s="323" t="s">
        <v>533</v>
      </c>
      <c r="E186" s="320"/>
      <c r="F186" s="346" t="str">
        <f aca="false">A186</f>
        <v>C48</v>
      </c>
      <c r="G186" s="328" t="str">
        <f aca="false">B186&amp;C186</f>
        <v>並河智加</v>
      </c>
      <c r="H186" s="323" t="s">
        <v>534</v>
      </c>
      <c r="I186" s="323" t="s">
        <v>439</v>
      </c>
      <c r="J186" s="326" t="n">
        <v>1979</v>
      </c>
      <c r="K186" s="471" t="n">
        <f aca="false">IF(J186="","",(2012-J186))</f>
        <v>33</v>
      </c>
      <c r="L186" s="346" t="str">
        <f aca="false">IF(G186="","",IF(COUNTIF($G$3:$G$673,G186)&gt;1,"2重登録","OK"))</f>
        <v>OK</v>
      </c>
      <c r="M186" s="346" t="s">
        <v>415</v>
      </c>
      <c r="N186" s="476"/>
      <c r="O186" s="476"/>
      <c r="P186" s="476"/>
      <c r="Q186" s="476"/>
    </row>
    <row r="187" s="477" customFormat="true" ht="13.5" hidden="false" customHeight="false" outlineLevel="0" collapsed="false">
      <c r="A187" s="320" t="s">
        <v>1698</v>
      </c>
      <c r="B187" s="491" t="s">
        <v>1699</v>
      </c>
      <c r="C187" s="492" t="s">
        <v>1700</v>
      </c>
      <c r="D187" s="323" t="s">
        <v>533</v>
      </c>
      <c r="E187" s="320"/>
      <c r="F187" s="346" t="str">
        <f aca="false">A187</f>
        <v>C49</v>
      </c>
      <c r="G187" s="320" t="str">
        <f aca="false">B187&amp;C187</f>
        <v>坂居優介</v>
      </c>
      <c r="H187" s="323" t="s">
        <v>534</v>
      </c>
      <c r="I187" s="323" t="s">
        <v>414</v>
      </c>
      <c r="J187" s="326" t="n">
        <v>1982</v>
      </c>
      <c r="K187" s="471" t="n">
        <f aca="false">IF(J187="","",(2012-J187))</f>
        <v>30</v>
      </c>
      <c r="L187" s="346" t="str">
        <f aca="false">IF(G187="","",IF(COUNTIF($G$3:$G$673,G187)&gt;1,"2重登録","OK"))</f>
        <v>OK</v>
      </c>
      <c r="M187" s="346" t="s">
        <v>612</v>
      </c>
      <c r="N187" s="476"/>
      <c r="O187" s="476"/>
      <c r="P187" s="476"/>
      <c r="Q187" s="476"/>
    </row>
    <row r="188" s="477" customFormat="true" ht="13.5" hidden="false" customHeight="false" outlineLevel="0" collapsed="false">
      <c r="A188" s="320" t="s">
        <v>1701</v>
      </c>
      <c r="B188" s="491"/>
      <c r="C188" s="493"/>
      <c r="D188" s="323" t="s">
        <v>533</v>
      </c>
      <c r="E188" s="320"/>
      <c r="F188" s="346" t="str">
        <f aca="false">A188</f>
        <v>C50</v>
      </c>
      <c r="G188" s="320" t="str">
        <f aca="false">B188&amp;C188</f>
        <v/>
      </c>
      <c r="H188" s="323" t="s">
        <v>534</v>
      </c>
      <c r="I188" s="323" t="s">
        <v>414</v>
      </c>
      <c r="J188" s="326"/>
      <c r="K188" s="471" t="str">
        <f aca="false">IF(J188="","",(2012-J188))</f>
        <v/>
      </c>
      <c r="L188" s="346" t="str">
        <f aca="false">IF(G188="","",IF(COUNTIF($G$3:$G$673,G188)&gt;1,"2重登録","OK"))</f>
        <v/>
      </c>
      <c r="M188" s="346"/>
      <c r="N188" s="476"/>
      <c r="O188" s="476"/>
      <c r="P188" s="476"/>
      <c r="Q188" s="476"/>
    </row>
    <row r="189" s="477" customFormat="true" ht="13.5" hidden="false" customHeight="false" outlineLevel="0" collapsed="false">
      <c r="A189" s="320" t="s">
        <v>1702</v>
      </c>
      <c r="B189" s="323" t="s">
        <v>1703</v>
      </c>
      <c r="C189" s="323" t="s">
        <v>569</v>
      </c>
      <c r="D189" s="323" t="s">
        <v>533</v>
      </c>
      <c r="E189" s="320"/>
      <c r="F189" s="346" t="str">
        <f aca="false">A189</f>
        <v>C51</v>
      </c>
      <c r="G189" s="320" t="str">
        <f aca="false">B189&amp;C189</f>
        <v>橘崇博</v>
      </c>
      <c r="H189" s="323" t="s">
        <v>534</v>
      </c>
      <c r="I189" s="323" t="s">
        <v>414</v>
      </c>
      <c r="J189" s="326" t="n">
        <v>1980</v>
      </c>
      <c r="K189" s="471" t="n">
        <f aca="false">IF(J189="","",(2012-J189))</f>
        <v>32</v>
      </c>
      <c r="L189" s="346" t="str">
        <f aca="false">IF(G189="","",IF(COUNTIF($G$3:$G$673,G189)&gt;1,"2重登録","OK"))</f>
        <v>OK</v>
      </c>
      <c r="M189" s="344" t="s">
        <v>535</v>
      </c>
      <c r="N189" s="476"/>
      <c r="O189" s="476"/>
      <c r="P189" s="476"/>
      <c r="Q189" s="476"/>
    </row>
    <row r="190" s="477" customFormat="true" ht="13.5" hidden="false" customHeight="false" outlineLevel="0" collapsed="false">
      <c r="A190" s="320" t="s">
        <v>1704</v>
      </c>
      <c r="B190" s="325" t="s">
        <v>571</v>
      </c>
      <c r="C190" s="325" t="s">
        <v>572</v>
      </c>
      <c r="D190" s="323" t="s">
        <v>533</v>
      </c>
      <c r="E190" s="320"/>
      <c r="F190" s="346" t="str">
        <f aca="false">A190</f>
        <v>C52</v>
      </c>
      <c r="G190" s="320" t="str">
        <f aca="false">B190&amp;C190</f>
        <v>岡本　彰</v>
      </c>
      <c r="H190" s="323" t="s">
        <v>534</v>
      </c>
      <c r="I190" s="323" t="s">
        <v>414</v>
      </c>
      <c r="J190" s="326" t="n">
        <v>1986</v>
      </c>
      <c r="K190" s="471" t="n">
        <f aca="false">IF(J190="","",(2012-J190))</f>
        <v>26</v>
      </c>
      <c r="L190" s="346" t="str">
        <f aca="false">IF(G190="","",IF(COUNTIF($G$3:$G$673,G190)&gt;1,"2重登録","OK"))</f>
        <v>OK</v>
      </c>
      <c r="M190" s="346" t="s">
        <v>447</v>
      </c>
      <c r="N190" s="476"/>
      <c r="O190" s="476"/>
      <c r="P190" s="476"/>
      <c r="Q190" s="476"/>
    </row>
    <row r="191" s="477" customFormat="true" ht="13.5" hidden="false" customHeight="false" outlineLevel="0" collapsed="false">
      <c r="A191" s="320" t="s">
        <v>1705</v>
      </c>
      <c r="B191" s="325" t="s">
        <v>574</v>
      </c>
      <c r="C191" s="325" t="s">
        <v>575</v>
      </c>
      <c r="D191" s="323" t="s">
        <v>533</v>
      </c>
      <c r="E191" s="320"/>
      <c r="F191" s="346" t="str">
        <f aca="false">A191</f>
        <v>C53</v>
      </c>
      <c r="G191" s="320" t="str">
        <f aca="false">B191&amp;C191</f>
        <v>辻井貴大</v>
      </c>
      <c r="H191" s="323" t="s">
        <v>534</v>
      </c>
      <c r="I191" s="323" t="s">
        <v>414</v>
      </c>
      <c r="J191" s="326" t="n">
        <v>1992</v>
      </c>
      <c r="K191" s="471" t="n">
        <f aca="false">IF(J191="","",(2012-J191))</f>
        <v>20</v>
      </c>
      <c r="L191" s="346" t="str">
        <f aca="false">IF(G191="","",IF(COUNTIF($G$3:$G$673,G191)&gt;1,"2重登録","OK"))</f>
        <v>OK</v>
      </c>
      <c r="M191" s="344" t="s">
        <v>535</v>
      </c>
      <c r="N191" s="476"/>
      <c r="O191" s="476"/>
      <c r="P191" s="476"/>
      <c r="Q191" s="476"/>
    </row>
    <row r="192" s="477" customFormat="true" ht="13.5" hidden="false" customHeight="false" outlineLevel="0" collapsed="false">
      <c r="A192" s="320" t="s">
        <v>1706</v>
      </c>
      <c r="B192" s="325" t="s">
        <v>595</v>
      </c>
      <c r="C192" s="325" t="s">
        <v>596</v>
      </c>
      <c r="D192" s="323" t="s">
        <v>533</v>
      </c>
      <c r="E192" s="320"/>
      <c r="F192" s="346" t="str">
        <f aca="false">A192</f>
        <v>C54</v>
      </c>
      <c r="G192" s="320" t="str">
        <f aca="false">B192&amp;C192</f>
        <v>松島理和</v>
      </c>
      <c r="H192" s="323" t="s">
        <v>534</v>
      </c>
      <c r="I192" s="323" t="s">
        <v>414</v>
      </c>
      <c r="J192" s="326" t="n">
        <v>1981</v>
      </c>
      <c r="K192" s="471" t="n">
        <f aca="false">IF(J192="","",(2012-J192))</f>
        <v>31</v>
      </c>
      <c r="L192" s="346" t="str">
        <f aca="false">IF(G192="","",IF(COUNTIF($G$3:$G$673,G192)&gt;1,"2重登録","OK"))</f>
        <v>OK</v>
      </c>
      <c r="M192" s="346" t="s">
        <v>423</v>
      </c>
      <c r="N192" s="476"/>
      <c r="O192" s="476"/>
      <c r="P192" s="476"/>
      <c r="Q192" s="476"/>
    </row>
    <row r="193" s="477" customFormat="true" ht="13.5" hidden="false" customHeight="false" outlineLevel="0" collapsed="false">
      <c r="A193" s="320" t="s">
        <v>637</v>
      </c>
      <c r="B193" s="325" t="s">
        <v>577</v>
      </c>
      <c r="C193" s="325" t="s">
        <v>578</v>
      </c>
      <c r="D193" s="323" t="s">
        <v>533</v>
      </c>
      <c r="E193" s="320"/>
      <c r="F193" s="346" t="str">
        <f aca="false">A193</f>
        <v>C55</v>
      </c>
      <c r="G193" s="320" t="str">
        <f aca="false">B193&amp;C193</f>
        <v>寺岡淳平</v>
      </c>
      <c r="H193" s="323" t="s">
        <v>534</v>
      </c>
      <c r="I193" s="323" t="s">
        <v>414</v>
      </c>
      <c r="J193" s="326" t="n">
        <v>1990</v>
      </c>
      <c r="K193" s="471" t="n">
        <f aca="false">IF(J193="","",(2012-J193))</f>
        <v>22</v>
      </c>
      <c r="L193" s="346" t="str">
        <f aca="false">IF(G193="","",IF(COUNTIF($G$3:$G$673,G193)&gt;1,"2重登録","OK"))</f>
        <v>OK</v>
      </c>
      <c r="M193" s="344" t="s">
        <v>535</v>
      </c>
      <c r="N193" s="476"/>
      <c r="O193" s="476"/>
      <c r="P193" s="476"/>
      <c r="Q193" s="476"/>
    </row>
    <row r="194" s="477" customFormat="true" ht="13.5" hidden="false" customHeight="false" outlineLevel="0" collapsed="false">
      <c r="A194" s="320" t="s">
        <v>1707</v>
      </c>
      <c r="B194" s="325" t="s">
        <v>1708</v>
      </c>
      <c r="C194" s="325" t="s">
        <v>1709</v>
      </c>
      <c r="D194" s="323" t="s">
        <v>533</v>
      </c>
      <c r="E194" s="320"/>
      <c r="F194" s="346" t="str">
        <f aca="false">A194</f>
        <v>C56</v>
      </c>
      <c r="G194" s="320" t="str">
        <f aca="false">B194&amp;C194</f>
        <v>宮林由充</v>
      </c>
      <c r="H194" s="323" t="s">
        <v>534</v>
      </c>
      <c r="I194" s="323" t="s">
        <v>414</v>
      </c>
      <c r="J194" s="326" t="n">
        <v>1988</v>
      </c>
      <c r="K194" s="471" t="n">
        <f aca="false">IF(J194="","",(2012-J194))</f>
        <v>24</v>
      </c>
      <c r="L194" s="346" t="str">
        <f aca="false">IF(G194="","",IF(COUNTIF($G$3:$G$673,G194)&gt;1,"2重登録","OK"))</f>
        <v>OK</v>
      </c>
      <c r="M194" s="344" t="s">
        <v>535</v>
      </c>
      <c r="N194" s="476"/>
      <c r="O194" s="476"/>
      <c r="P194" s="476"/>
      <c r="Q194" s="476"/>
    </row>
    <row r="195" s="477" customFormat="true" ht="13.5" hidden="false" customHeight="false" outlineLevel="0" collapsed="false">
      <c r="A195" s="320" t="s">
        <v>610</v>
      </c>
      <c r="B195" s="325" t="s">
        <v>580</v>
      </c>
      <c r="C195" s="325" t="s">
        <v>581</v>
      </c>
      <c r="D195" s="323" t="s">
        <v>533</v>
      </c>
      <c r="E195" s="320"/>
      <c r="F195" s="346" t="str">
        <f aca="false">A195</f>
        <v>C57</v>
      </c>
      <c r="G195" s="320" t="str">
        <f aca="false">B195&amp;C195</f>
        <v>牛尾紳之介</v>
      </c>
      <c r="H195" s="323" t="s">
        <v>534</v>
      </c>
      <c r="I195" s="323" t="s">
        <v>414</v>
      </c>
      <c r="J195" s="326" t="n">
        <v>1984</v>
      </c>
      <c r="K195" s="471" t="n">
        <f aca="false">IF(J195="","",(2012-J195))</f>
        <v>28</v>
      </c>
      <c r="L195" s="346" t="str">
        <f aca="false">IF(G195="","",IF(COUNTIF($G$3:$G$673,G195)&gt;1,"2重登録","OK"))</f>
        <v>OK</v>
      </c>
      <c r="M195" s="344" t="s">
        <v>535</v>
      </c>
      <c r="N195" s="476"/>
      <c r="O195" s="476"/>
      <c r="P195" s="476"/>
      <c r="Q195" s="476"/>
    </row>
    <row r="196" s="477" customFormat="true" ht="13.5" hidden="false" customHeight="false" outlineLevel="0" collapsed="false">
      <c r="A196" s="320" t="s">
        <v>1710</v>
      </c>
      <c r="B196" s="325" t="s">
        <v>1528</v>
      </c>
      <c r="C196" s="325" t="s">
        <v>1711</v>
      </c>
      <c r="D196" s="323" t="s">
        <v>533</v>
      </c>
      <c r="E196" s="320"/>
      <c r="F196" s="346" t="str">
        <f aca="false">A196</f>
        <v>C58</v>
      </c>
      <c r="G196" s="320" t="str">
        <f aca="false">B196&amp;C196</f>
        <v>松岡　遼</v>
      </c>
      <c r="H196" s="323" t="s">
        <v>534</v>
      </c>
      <c r="I196" s="323" t="s">
        <v>414</v>
      </c>
      <c r="J196" s="326" t="n">
        <v>1983</v>
      </c>
      <c r="K196" s="471" t="n">
        <f aca="false">IF(J196="","",(2012-J196))</f>
        <v>29</v>
      </c>
      <c r="L196" s="346" t="str">
        <f aca="false">IF(G196="","",IF(COUNTIF($G$3:$G$673,G196)&gt;1,"2重登録","OK"))</f>
        <v>OK</v>
      </c>
      <c r="M196" s="344" t="s">
        <v>535</v>
      </c>
      <c r="N196" s="476"/>
      <c r="O196" s="476"/>
      <c r="P196" s="476"/>
      <c r="Q196" s="476"/>
    </row>
    <row r="197" s="477" customFormat="true" ht="13.5" hidden="false" customHeight="false" outlineLevel="0" collapsed="false">
      <c r="A197" s="320" t="s">
        <v>1712</v>
      </c>
      <c r="B197" s="325" t="s">
        <v>1713</v>
      </c>
      <c r="C197" s="325" t="s">
        <v>1714</v>
      </c>
      <c r="D197" s="323" t="s">
        <v>533</v>
      </c>
      <c r="E197" s="320"/>
      <c r="F197" s="346" t="str">
        <f aca="false">A197</f>
        <v>C59</v>
      </c>
      <c r="G197" s="320" t="str">
        <f aca="false">B197&amp;C197</f>
        <v>西裕紀</v>
      </c>
      <c r="H197" s="323" t="s">
        <v>534</v>
      </c>
      <c r="I197" s="323" t="s">
        <v>414</v>
      </c>
      <c r="J197" s="326" t="n">
        <v>1974</v>
      </c>
      <c r="K197" s="471" t="n">
        <f aca="false">IF(J197="","",(2012-J197))</f>
        <v>38</v>
      </c>
      <c r="L197" s="346" t="str">
        <f aca="false">IF(G197="","",IF(COUNTIF($G$3:$G$673,G197)&gt;1,"2重登録","OK"))</f>
        <v>OK</v>
      </c>
      <c r="M197" s="344" t="s">
        <v>535</v>
      </c>
      <c r="N197" s="476"/>
      <c r="O197" s="476"/>
      <c r="P197" s="476"/>
      <c r="Q197" s="476"/>
    </row>
    <row r="198" s="477" customFormat="true" ht="13.5" hidden="false" customHeight="false" outlineLevel="0" collapsed="false">
      <c r="A198" s="320" t="s">
        <v>1715</v>
      </c>
      <c r="B198" s="325" t="s">
        <v>635</v>
      </c>
      <c r="C198" s="325" t="s">
        <v>1716</v>
      </c>
      <c r="D198" s="323" t="s">
        <v>533</v>
      </c>
      <c r="E198" s="320"/>
      <c r="F198" s="346" t="str">
        <f aca="false">A198</f>
        <v>C60</v>
      </c>
      <c r="G198" s="320" t="str">
        <f aca="false">B198&amp;C198</f>
        <v>石田恵二</v>
      </c>
      <c r="H198" s="323" t="s">
        <v>534</v>
      </c>
      <c r="I198" s="323" t="s">
        <v>414</v>
      </c>
      <c r="J198" s="326" t="n">
        <v>1972</v>
      </c>
      <c r="K198" s="471" t="n">
        <f aca="false">IF(J198="","",(2012-J198))</f>
        <v>40</v>
      </c>
      <c r="L198" s="346" t="str">
        <f aca="false">IF(G198="","",IF(COUNTIF($G$3:$G$673,G198)&gt;1,"2重登録","OK"))</f>
        <v>OK</v>
      </c>
      <c r="M198" s="344" t="s">
        <v>535</v>
      </c>
      <c r="N198" s="476"/>
      <c r="O198" s="476"/>
      <c r="P198" s="476"/>
      <c r="Q198" s="476"/>
    </row>
    <row r="199" s="477" customFormat="true" ht="13.5" hidden="false" customHeight="false" outlineLevel="0" collapsed="false">
      <c r="A199" s="320" t="s">
        <v>1717</v>
      </c>
      <c r="B199" s="329" t="s">
        <v>653</v>
      </c>
      <c r="C199" s="329" t="s">
        <v>673</v>
      </c>
      <c r="D199" s="323" t="s">
        <v>533</v>
      </c>
      <c r="E199" s="320"/>
      <c r="F199" s="346" t="str">
        <f aca="false">A199</f>
        <v>C61</v>
      </c>
      <c r="G199" s="328" t="str">
        <f aca="false">B199&amp;C199</f>
        <v>浅田亜祐子</v>
      </c>
      <c r="H199" s="323" t="s">
        <v>534</v>
      </c>
      <c r="I199" s="323" t="s">
        <v>439</v>
      </c>
      <c r="J199" s="326" t="n">
        <v>1984</v>
      </c>
      <c r="K199" s="471" t="n">
        <f aca="false">IF(J199="","",(2012-J199))</f>
        <v>28</v>
      </c>
      <c r="L199" s="346" t="str">
        <f aca="false">IF(G199="","",IF(COUNTIF($G$3:$G$673,G199)&gt;1,"2重登録","OK"))</f>
        <v>OK</v>
      </c>
      <c r="M199" s="346" t="s">
        <v>551</v>
      </c>
      <c r="N199" s="476"/>
      <c r="O199" s="476"/>
      <c r="P199" s="476"/>
      <c r="Q199" s="476"/>
    </row>
    <row r="200" s="477" customFormat="true" ht="13.5" hidden="false" customHeight="false" outlineLevel="0" collapsed="false">
      <c r="A200" s="320"/>
      <c r="B200" s="329"/>
      <c r="C200" s="329"/>
      <c r="D200" s="323"/>
      <c r="E200" s="320"/>
      <c r="F200" s="346"/>
      <c r="G200" s="320"/>
      <c r="H200" s="323"/>
      <c r="I200" s="323"/>
      <c r="J200" s="326"/>
      <c r="K200" s="471"/>
      <c r="L200" s="346" t="str">
        <f aca="false">IF(G200="","",IF(COUNTIF($G$3:$G$613,G200)&gt;1,"2重登録","OK"))</f>
        <v/>
      </c>
      <c r="M200" s="476"/>
      <c r="N200" s="476"/>
      <c r="O200" s="476"/>
      <c r="P200" s="476"/>
      <c r="Q200" s="476"/>
    </row>
    <row r="201" customFormat="false" ht="13.5" hidden="false" customHeight="false" outlineLevel="0" collapsed="false">
      <c r="B201" s="329"/>
      <c r="C201" s="328"/>
      <c r="D201" s="323"/>
      <c r="F201" s="454" t="n">
        <f aca="false">A201</f>
        <v>0</v>
      </c>
      <c r="G201" s="322" t="s">
        <v>1466</v>
      </c>
      <c r="H201" s="322" t="s">
        <v>1467</v>
      </c>
      <c r="I201" s="323"/>
      <c r="J201" s="326"/>
      <c r="K201" s="458" t="str">
        <f aca="false">IF(J201="","",(2012-J201))</f>
        <v/>
      </c>
      <c r="L201" s="454"/>
    </row>
    <row r="202" customFormat="false" ht="13.5" hidden="false" customHeight="false" outlineLevel="0" collapsed="false">
      <c r="F202" s="454" t="n">
        <f aca="false">A202</f>
        <v>0</v>
      </c>
      <c r="G202" s="449" t="n">
        <f aca="false">COUNTIF($M$204:$M$260,"東近江市")</f>
        <v>5</v>
      </c>
      <c r="H202" s="450" t="n">
        <f aca="false">(G202/RIGHT(A260,2))</f>
        <v>0.087719298245614</v>
      </c>
      <c r="I202" s="323"/>
      <c r="J202" s="326"/>
      <c r="K202" s="458" t="str">
        <f aca="false">IF(J202="","",(2012-J202))</f>
        <v/>
      </c>
      <c r="L202" s="454"/>
    </row>
    <row r="203" customFormat="false" ht="13.5" hidden="false" customHeight="false" outlineLevel="0" collapsed="false">
      <c r="B203" s="322" t="s">
        <v>1718</v>
      </c>
      <c r="G203" s="320" t="str">
        <f aca="false">B203&amp;C203</f>
        <v>ﾌﾚﾝｽﾞ</v>
      </c>
      <c r="K203" s="458" t="str">
        <f aca="false">IF(J203="","",(2012-J203))</f>
        <v/>
      </c>
      <c r="L203" s="454" t="str">
        <f aca="false">IF(G203="","",IF(COUNTIF($G$3:$G$613,G203)&gt;1,"2重登録","OK"))</f>
        <v>OK</v>
      </c>
    </row>
    <row r="204" customFormat="false" ht="13.5" hidden="false" customHeight="false" outlineLevel="0" collapsed="false">
      <c r="A204" s="494" t="s">
        <v>707</v>
      </c>
      <c r="B204" s="495" t="s">
        <v>1719</v>
      </c>
      <c r="C204" s="496" t="s">
        <v>1146</v>
      </c>
      <c r="D204" s="353" t="s">
        <v>1718</v>
      </c>
      <c r="E204" s="494"/>
      <c r="F204" s="494" t="str">
        <f aca="false">A204</f>
        <v>F01</v>
      </c>
      <c r="G204" s="320" t="str">
        <f aca="false">B204&amp;C204</f>
        <v>佐藤 潤</v>
      </c>
      <c r="H204" s="353" t="s">
        <v>1718</v>
      </c>
      <c r="I204" s="322" t="s">
        <v>414</v>
      </c>
      <c r="J204" s="321" t="n">
        <v>1985</v>
      </c>
      <c r="K204" s="458" t="n">
        <f aca="false">IF(J204="","",(2013-J204))</f>
        <v>28</v>
      </c>
      <c r="L204" s="454" t="str">
        <f aca="false">IF(G204="","",IF(COUNTIF($G$3:$G$613,G204)&gt;1,"2重登録","OK"))</f>
        <v>OK</v>
      </c>
      <c r="M204" s="322" t="s">
        <v>1720</v>
      </c>
    </row>
    <row r="205" customFormat="false" ht="13.5" hidden="false" customHeight="false" outlineLevel="0" collapsed="false">
      <c r="A205" s="494" t="s">
        <v>1721</v>
      </c>
      <c r="B205" s="497" t="s">
        <v>709</v>
      </c>
      <c r="C205" s="498" t="s">
        <v>710</v>
      </c>
      <c r="D205" s="353" t="s">
        <v>1718</v>
      </c>
      <c r="E205" s="494"/>
      <c r="F205" s="494" t="str">
        <f aca="false">A205</f>
        <v>F02</v>
      </c>
      <c r="G205" s="320" t="str">
        <f aca="false">B205&amp;C205</f>
        <v>大島巧也</v>
      </c>
      <c r="H205" s="353" t="s">
        <v>1718</v>
      </c>
      <c r="I205" s="322" t="s">
        <v>414</v>
      </c>
      <c r="J205" s="321" t="n">
        <v>1989</v>
      </c>
      <c r="K205" s="458" t="n">
        <f aca="false">IF(J205="","",(2013-J205))</f>
        <v>24</v>
      </c>
      <c r="L205" s="454" t="str">
        <f aca="false">IF(G205="","",IF(COUNTIF($G$3:$G$613,G205)&gt;1,"2重登録","OK"))</f>
        <v>OK</v>
      </c>
      <c r="M205" s="322" t="s">
        <v>612</v>
      </c>
    </row>
    <row r="206" customFormat="false" ht="13.5" hidden="false" customHeight="false" outlineLevel="0" collapsed="false">
      <c r="A206" s="494" t="s">
        <v>1722</v>
      </c>
      <c r="B206" s="497" t="s">
        <v>1723</v>
      </c>
      <c r="C206" s="498" t="s">
        <v>1724</v>
      </c>
      <c r="D206" s="353" t="s">
        <v>1718</v>
      </c>
      <c r="E206" s="494"/>
      <c r="F206" s="494" t="str">
        <f aca="false">A206</f>
        <v>F03</v>
      </c>
      <c r="G206" s="320" t="str">
        <f aca="false">B206&amp;C206</f>
        <v>上田 哲</v>
      </c>
      <c r="H206" s="353" t="s">
        <v>1718</v>
      </c>
      <c r="I206" s="322" t="s">
        <v>414</v>
      </c>
      <c r="J206" s="321" t="n">
        <v>1960</v>
      </c>
      <c r="K206" s="458" t="n">
        <f aca="false">IF(J206="","",(2013-J206))</f>
        <v>53</v>
      </c>
      <c r="L206" s="454" t="str">
        <f aca="false">IF(G206="","",IF(COUNTIF($G$3:$G$613,G206)&gt;1,"2重登録","OK"))</f>
        <v>OK</v>
      </c>
      <c r="M206" s="328" t="s">
        <v>535</v>
      </c>
    </row>
    <row r="207" s="499" customFormat="true" ht="13.5" hidden="false" customHeight="false" outlineLevel="0" collapsed="false">
      <c r="A207" s="494" t="s">
        <v>1725</v>
      </c>
      <c r="B207" s="497" t="s">
        <v>715</v>
      </c>
      <c r="C207" s="498" t="s">
        <v>716</v>
      </c>
      <c r="D207" s="353" t="s">
        <v>1718</v>
      </c>
      <c r="E207" s="494"/>
      <c r="F207" s="494" t="str">
        <f aca="false">A207</f>
        <v>F04</v>
      </c>
      <c r="G207" s="320" t="str">
        <f aca="false">B207&amp;C207</f>
        <v>土肥将博</v>
      </c>
      <c r="H207" s="353" t="s">
        <v>1718</v>
      </c>
      <c r="I207" s="322" t="s">
        <v>414</v>
      </c>
      <c r="J207" s="321" t="n">
        <v>1964</v>
      </c>
      <c r="K207" s="471" t="n">
        <f aca="false">IF(J207="","",(2013-J207))</f>
        <v>49</v>
      </c>
      <c r="L207" s="346" t="str">
        <f aca="false">IF(G207="","",IF(COUNTIF($G$3:$G$613,G207)&gt;1,"2重登録","OK"))</f>
        <v>OK</v>
      </c>
      <c r="M207" s="354" t="s">
        <v>447</v>
      </c>
      <c r="N207" s="470"/>
      <c r="O207" s="470"/>
      <c r="P207" s="470"/>
      <c r="Q207" s="470"/>
    </row>
    <row r="208" s="499" customFormat="true" ht="13.5" hidden="false" customHeight="false" outlineLevel="0" collapsed="false">
      <c r="A208" s="494" t="s">
        <v>1726</v>
      </c>
      <c r="B208" s="497" t="s">
        <v>1727</v>
      </c>
      <c r="C208" s="498" t="s">
        <v>1728</v>
      </c>
      <c r="D208" s="353" t="s">
        <v>1718</v>
      </c>
      <c r="E208" s="494"/>
      <c r="F208" s="494" t="str">
        <f aca="false">A208</f>
        <v>F05</v>
      </c>
      <c r="G208" s="320" t="str">
        <f aca="false">B208&amp;C208</f>
        <v>大竹秀典</v>
      </c>
      <c r="H208" s="353" t="s">
        <v>1718</v>
      </c>
      <c r="I208" s="322" t="s">
        <v>414</v>
      </c>
      <c r="J208" s="321" t="n">
        <v>1986</v>
      </c>
      <c r="K208" s="471" t="n">
        <f aca="false">IF(J208="","",(2013-J208))</f>
        <v>27</v>
      </c>
      <c r="L208" s="346" t="str">
        <f aca="false">IF(G208="","",IF(COUNTIF($G$3:$G$613,G208)&gt;1,"2重登録","OK"))</f>
        <v>OK</v>
      </c>
      <c r="M208" s="354" t="s">
        <v>461</v>
      </c>
      <c r="N208" s="470"/>
      <c r="O208" s="470"/>
      <c r="P208" s="470"/>
      <c r="Q208" s="470"/>
    </row>
    <row r="209" s="499" customFormat="true" ht="13.5" hidden="false" customHeight="false" outlineLevel="0" collapsed="false">
      <c r="A209" s="494" t="s">
        <v>1729</v>
      </c>
      <c r="B209" s="497" t="s">
        <v>1730</v>
      </c>
      <c r="C209" s="498" t="s">
        <v>1731</v>
      </c>
      <c r="D209" s="353" t="s">
        <v>1718</v>
      </c>
      <c r="E209" s="494"/>
      <c r="F209" s="494" t="str">
        <f aca="false">A209</f>
        <v>F06</v>
      </c>
      <c r="G209" s="320" t="str">
        <f aca="false">B209&amp;C209</f>
        <v>軽部純一</v>
      </c>
      <c r="H209" s="353" t="s">
        <v>1718</v>
      </c>
      <c r="I209" s="322" t="s">
        <v>414</v>
      </c>
      <c r="J209" s="321" t="n">
        <v>1984</v>
      </c>
      <c r="K209" s="471" t="n">
        <f aca="false">IF(J209="","",(2013-J209))</f>
        <v>29</v>
      </c>
      <c r="L209" s="346" t="str">
        <f aca="false">IF(G209="","",IF(COUNTIF($G$3:$G$613,G209)&gt;1,"2重登録","OK"))</f>
        <v>OK</v>
      </c>
      <c r="M209" s="354" t="s">
        <v>810</v>
      </c>
      <c r="N209" s="470"/>
      <c r="O209" s="470"/>
      <c r="P209" s="470"/>
      <c r="Q209" s="470"/>
    </row>
    <row r="210" s="499" customFormat="true" ht="13.5" hidden="false" customHeight="false" outlineLevel="0" collapsed="false">
      <c r="A210" s="494" t="s">
        <v>1732</v>
      </c>
      <c r="B210" s="497" t="s">
        <v>724</v>
      </c>
      <c r="C210" s="498" t="s">
        <v>725</v>
      </c>
      <c r="D210" s="353" t="s">
        <v>1718</v>
      </c>
      <c r="E210" s="494"/>
      <c r="F210" s="494" t="str">
        <f aca="false">A210</f>
        <v>F07</v>
      </c>
      <c r="G210" s="320" t="str">
        <f aca="false">B210&amp;C210</f>
        <v>鈴木英夫</v>
      </c>
      <c r="H210" s="353" t="s">
        <v>1718</v>
      </c>
      <c r="I210" s="322" t="s">
        <v>414</v>
      </c>
      <c r="J210" s="321" t="n">
        <v>1955</v>
      </c>
      <c r="K210" s="471" t="n">
        <f aca="false">IF(J210="","",(2013-J210))</f>
        <v>58</v>
      </c>
      <c r="L210" s="346" t="str">
        <f aca="false">IF(G210="","",IF(COUNTIF($G$3:$G$613,G210)&gt;1,"2重登録","OK"))</f>
        <v>OK</v>
      </c>
      <c r="M210" s="355" t="s">
        <v>535</v>
      </c>
      <c r="N210" s="470"/>
      <c r="O210" s="470"/>
      <c r="P210" s="470"/>
      <c r="Q210" s="470"/>
    </row>
    <row r="211" s="499" customFormat="true" ht="13.5" hidden="false" customHeight="false" outlineLevel="0" collapsed="false">
      <c r="A211" s="494" t="s">
        <v>1733</v>
      </c>
      <c r="B211" s="497" t="s">
        <v>727</v>
      </c>
      <c r="C211" s="498" t="s">
        <v>1734</v>
      </c>
      <c r="D211" s="353" t="s">
        <v>1718</v>
      </c>
      <c r="E211" s="494"/>
      <c r="F211" s="494" t="str">
        <f aca="false">A211</f>
        <v>F08</v>
      </c>
      <c r="G211" s="320" t="str">
        <f aca="false">B211&amp;C211</f>
        <v>長谷出浩</v>
      </c>
      <c r="H211" s="353" t="s">
        <v>1718</v>
      </c>
      <c r="I211" s="322" t="s">
        <v>414</v>
      </c>
      <c r="J211" s="321" t="n">
        <v>1960</v>
      </c>
      <c r="K211" s="471" t="n">
        <f aca="false">IF(J211="","",(2013-J211))</f>
        <v>53</v>
      </c>
      <c r="L211" s="346" t="str">
        <f aca="false">IF(G211="","",IF(COUNTIF($G$3:$G$613,G211)&gt;1,"2重登録","OK"))</f>
        <v>OK</v>
      </c>
      <c r="M211" s="355" t="s">
        <v>535</v>
      </c>
      <c r="N211" s="470"/>
      <c r="O211" s="470"/>
      <c r="P211" s="470"/>
      <c r="Q211" s="470"/>
    </row>
    <row r="212" s="499" customFormat="true" ht="13.5" hidden="false" customHeight="false" outlineLevel="0" collapsed="false">
      <c r="A212" s="494" t="s">
        <v>1735</v>
      </c>
      <c r="B212" s="497" t="s">
        <v>115</v>
      </c>
      <c r="C212" s="498" t="s">
        <v>1736</v>
      </c>
      <c r="D212" s="353" t="s">
        <v>1718</v>
      </c>
      <c r="E212" s="494"/>
      <c r="F212" s="494" t="str">
        <f aca="false">A212</f>
        <v>F09</v>
      </c>
      <c r="G212" s="320" t="str">
        <f aca="false">B212&amp;C212</f>
        <v>山崎 豊</v>
      </c>
      <c r="H212" s="353" t="s">
        <v>1718</v>
      </c>
      <c r="I212" s="322" t="s">
        <v>414</v>
      </c>
      <c r="J212" s="321" t="n">
        <v>1975</v>
      </c>
      <c r="K212" s="471" t="n">
        <f aca="false">IF(J212="","",(2013-J212))</f>
        <v>38</v>
      </c>
      <c r="L212" s="346" t="str">
        <f aca="false">IF(G212="","",IF(COUNTIF($G$3:$G$613,G212)&gt;1,"2重登録","OK"))</f>
        <v>OK</v>
      </c>
      <c r="M212" s="355" t="s">
        <v>535</v>
      </c>
      <c r="N212" s="470"/>
      <c r="O212" s="470"/>
      <c r="P212" s="470"/>
      <c r="Q212" s="470"/>
    </row>
    <row r="213" s="499" customFormat="true" ht="13.5" hidden="false" customHeight="false" outlineLevel="0" collapsed="false">
      <c r="A213" s="494" t="s">
        <v>1737</v>
      </c>
      <c r="B213" s="497" t="s">
        <v>130</v>
      </c>
      <c r="C213" s="498" t="s">
        <v>1738</v>
      </c>
      <c r="D213" s="353" t="s">
        <v>1718</v>
      </c>
      <c r="E213" s="494"/>
      <c r="F213" s="494" t="str">
        <f aca="false">A213</f>
        <v>F10</v>
      </c>
      <c r="G213" s="320" t="str">
        <f aca="false">B213&amp;C213</f>
        <v>田中伸一</v>
      </c>
      <c r="H213" s="353" t="s">
        <v>1718</v>
      </c>
      <c r="I213" s="322" t="s">
        <v>414</v>
      </c>
      <c r="J213" s="321" t="n">
        <v>1964</v>
      </c>
      <c r="K213" s="471" t="n">
        <f aca="false">IF(J213="","",(2013-J213))</f>
        <v>49</v>
      </c>
      <c r="L213" s="346" t="str">
        <f aca="false">IF(G213="","",IF(COUNTIF($G$3:$G$613,G213)&gt;1,"2重登録","OK"))</f>
        <v>OK</v>
      </c>
      <c r="M213" s="354" t="s">
        <v>461</v>
      </c>
      <c r="N213" s="470"/>
      <c r="O213" s="470"/>
      <c r="P213" s="470"/>
      <c r="Q213" s="470"/>
    </row>
    <row r="214" s="499" customFormat="true" ht="13.5" hidden="false" customHeight="false" outlineLevel="0" collapsed="false">
      <c r="A214" s="494" t="s">
        <v>1739</v>
      </c>
      <c r="B214" s="497" t="s">
        <v>1740</v>
      </c>
      <c r="C214" s="498" t="s">
        <v>1741</v>
      </c>
      <c r="D214" s="353" t="s">
        <v>1718</v>
      </c>
      <c r="E214" s="494"/>
      <c r="F214" s="494" t="str">
        <f aca="false">A214</f>
        <v>F11</v>
      </c>
      <c r="G214" s="320" t="str">
        <f aca="false">B214&amp;C214</f>
        <v>米田 靖</v>
      </c>
      <c r="H214" s="353" t="s">
        <v>1718</v>
      </c>
      <c r="I214" s="322" t="s">
        <v>414</v>
      </c>
      <c r="J214" s="321" t="n">
        <v>1963</v>
      </c>
      <c r="K214" s="471" t="n">
        <f aca="false">IF(J214="","",(2013-J214))</f>
        <v>50</v>
      </c>
      <c r="L214" s="346" t="str">
        <f aca="false">IF(G214="","",IF(COUNTIF($G$3:$G$613,G214)&gt;1,"2重登録","OK"))</f>
        <v>OK</v>
      </c>
      <c r="M214" s="354" t="s">
        <v>461</v>
      </c>
      <c r="N214" s="470"/>
      <c r="O214" s="470"/>
      <c r="P214" s="470"/>
      <c r="Q214" s="470"/>
    </row>
    <row r="215" s="499" customFormat="true" ht="13.5" hidden="false" customHeight="false" outlineLevel="0" collapsed="false">
      <c r="A215" s="494" t="s">
        <v>1742</v>
      </c>
      <c r="B215" s="497" t="s">
        <v>1743</v>
      </c>
      <c r="C215" s="498" t="s">
        <v>1744</v>
      </c>
      <c r="D215" s="353" t="s">
        <v>1718</v>
      </c>
      <c r="E215" s="494"/>
      <c r="F215" s="494" t="str">
        <f aca="false">A215</f>
        <v>F12</v>
      </c>
      <c r="G215" s="320" t="str">
        <f aca="false">B215&amp;C215</f>
        <v>小路  貴</v>
      </c>
      <c r="H215" s="353" t="s">
        <v>1718</v>
      </c>
      <c r="I215" s="322" t="s">
        <v>414</v>
      </c>
      <c r="J215" s="321" t="n">
        <v>1970</v>
      </c>
      <c r="K215" s="471" t="n">
        <f aca="false">IF(J215="","",(2013-J215))</f>
        <v>43</v>
      </c>
      <c r="L215" s="346" t="str">
        <f aca="false">IF(G215="","",IF(COUNTIF($G$3:$G$613,G215)&gt;1,"2重登録","OK"))</f>
        <v>OK</v>
      </c>
      <c r="M215" s="354" t="s">
        <v>454</v>
      </c>
      <c r="N215" s="470"/>
      <c r="O215" s="470"/>
      <c r="P215" s="470"/>
      <c r="Q215" s="470"/>
    </row>
    <row r="216" s="499" customFormat="true" ht="13.5" hidden="false" customHeight="false" outlineLevel="0" collapsed="false">
      <c r="A216" s="494" t="s">
        <v>1745</v>
      </c>
      <c r="B216" s="497" t="s">
        <v>1746</v>
      </c>
      <c r="C216" s="498" t="s">
        <v>1747</v>
      </c>
      <c r="D216" s="353" t="s">
        <v>1718</v>
      </c>
      <c r="E216" s="494"/>
      <c r="F216" s="494" t="str">
        <f aca="false">A216</f>
        <v>F13</v>
      </c>
      <c r="G216" s="320" t="str">
        <f aca="false">B216&amp;C216</f>
        <v>木嶋健太</v>
      </c>
      <c r="H216" s="353" t="s">
        <v>1718</v>
      </c>
      <c r="I216" s="322" t="s">
        <v>414</v>
      </c>
      <c r="J216" s="321" t="n">
        <v>1986</v>
      </c>
      <c r="K216" s="471" t="n">
        <f aca="false">IF(J216="","",(2013-J216))</f>
        <v>27</v>
      </c>
      <c r="L216" s="346" t="str">
        <f aca="false">IF(G216="","",IF(COUNTIF($G$3:$G$613,G216)&gt;1,"2重登録","OK"))</f>
        <v>OK</v>
      </c>
      <c r="M216" s="354" t="s">
        <v>415</v>
      </c>
      <c r="N216" s="470"/>
      <c r="O216" s="470"/>
      <c r="P216" s="470"/>
      <c r="Q216" s="470"/>
    </row>
    <row r="217" s="499" customFormat="true" ht="13.5" hidden="false" customHeight="false" outlineLevel="0" collapsed="false">
      <c r="A217" s="494" t="s">
        <v>1748</v>
      </c>
      <c r="B217" s="497" t="s">
        <v>106</v>
      </c>
      <c r="C217" s="498" t="s">
        <v>107</v>
      </c>
      <c r="D217" s="353" t="s">
        <v>1718</v>
      </c>
      <c r="E217" s="494"/>
      <c r="F217" s="494" t="str">
        <f aca="false">A217</f>
        <v>F14</v>
      </c>
      <c r="G217" s="320" t="str">
        <f aca="false">B217&amp;C217</f>
        <v>清水善弘</v>
      </c>
      <c r="H217" s="353" t="s">
        <v>1718</v>
      </c>
      <c r="I217" s="322" t="s">
        <v>414</v>
      </c>
      <c r="J217" s="321" t="n">
        <v>1952</v>
      </c>
      <c r="K217" s="471" t="n">
        <f aca="false">IF(J217="","",(2013-J217))</f>
        <v>61</v>
      </c>
      <c r="L217" s="346" t="str">
        <f aca="false">IF(G217="","",IF(COUNTIF($G$3:$G$613,G217)&gt;1,"2重登録","OK"))</f>
        <v>OK</v>
      </c>
      <c r="M217" s="354" t="s">
        <v>447</v>
      </c>
      <c r="N217" s="470"/>
      <c r="O217" s="470"/>
      <c r="P217" s="470"/>
      <c r="Q217" s="470"/>
    </row>
    <row r="218" s="499" customFormat="true" ht="13.5" hidden="false" customHeight="false" outlineLevel="0" collapsed="false">
      <c r="A218" s="494" t="s">
        <v>1749</v>
      </c>
      <c r="B218" s="497" t="s">
        <v>1750</v>
      </c>
      <c r="C218" s="498" t="s">
        <v>1734</v>
      </c>
      <c r="D218" s="353" t="s">
        <v>1718</v>
      </c>
      <c r="E218" s="494"/>
      <c r="F218" s="494" t="str">
        <f aca="false">A218</f>
        <v>F15</v>
      </c>
      <c r="G218" s="320" t="str">
        <f aca="false">B218&amp;C218</f>
        <v>田村浩</v>
      </c>
      <c r="H218" s="353" t="s">
        <v>1718</v>
      </c>
      <c r="I218" s="322" t="s">
        <v>414</v>
      </c>
      <c r="J218" s="321" t="n">
        <v>1960</v>
      </c>
      <c r="K218" s="471" t="n">
        <f aca="false">IF(J218="","",(2013-J218))</f>
        <v>53</v>
      </c>
      <c r="L218" s="346" t="str">
        <f aca="false">IF(G218="","",IF(COUNTIF($G$3:$G$613,G218)&gt;1,"2重登録","OK"))</f>
        <v>OK</v>
      </c>
      <c r="M218" s="354" t="s">
        <v>415</v>
      </c>
      <c r="N218" s="470"/>
      <c r="O218" s="470"/>
      <c r="P218" s="470"/>
      <c r="Q218" s="470"/>
    </row>
    <row r="219" s="499" customFormat="true" ht="13.5" hidden="false" customHeight="false" outlineLevel="0" collapsed="false">
      <c r="A219" s="494" t="s">
        <v>1751</v>
      </c>
      <c r="B219" s="497" t="s">
        <v>1752</v>
      </c>
      <c r="C219" s="498" t="s">
        <v>1753</v>
      </c>
      <c r="D219" s="353" t="s">
        <v>1718</v>
      </c>
      <c r="E219" s="494"/>
      <c r="F219" s="494" t="str">
        <f aca="false">A219</f>
        <v>F16</v>
      </c>
      <c r="G219" s="320" t="str">
        <f aca="false">B219&amp;C219</f>
        <v>辻野泰宏</v>
      </c>
      <c r="H219" s="353" t="s">
        <v>1718</v>
      </c>
      <c r="I219" s="322" t="s">
        <v>414</v>
      </c>
      <c r="J219" s="321" t="n">
        <v>1945</v>
      </c>
      <c r="K219" s="471" t="n">
        <f aca="false">IF(J219="","",(2013-J219))</f>
        <v>68</v>
      </c>
      <c r="L219" s="346" t="str">
        <f aca="false">IF(G219="","",IF(COUNTIF($G$3:$G$613,G219)&gt;1,"2重登録","OK"))</f>
        <v>OK</v>
      </c>
      <c r="M219" s="354" t="s">
        <v>845</v>
      </c>
      <c r="N219" s="470"/>
      <c r="O219" s="470"/>
      <c r="P219" s="470"/>
      <c r="Q219" s="470"/>
    </row>
    <row r="220" s="499" customFormat="true" ht="13.5" hidden="false" customHeight="false" outlineLevel="0" collapsed="false">
      <c r="A220" s="494" t="s">
        <v>1754</v>
      </c>
      <c r="B220" s="497" t="s">
        <v>729</v>
      </c>
      <c r="C220" s="498" t="s">
        <v>730</v>
      </c>
      <c r="D220" s="353" t="s">
        <v>1718</v>
      </c>
      <c r="E220" s="494"/>
      <c r="F220" s="494" t="str">
        <f aca="false">A220</f>
        <v>F17</v>
      </c>
      <c r="G220" s="320" t="str">
        <f aca="false">B220&amp;C220</f>
        <v>三代康成</v>
      </c>
      <c r="H220" s="353" t="s">
        <v>1718</v>
      </c>
      <c r="I220" s="322" t="s">
        <v>414</v>
      </c>
      <c r="J220" s="321" t="n">
        <v>1968</v>
      </c>
      <c r="K220" s="471" t="n">
        <f aca="false">IF(J220="","",(2013-J220))</f>
        <v>45</v>
      </c>
      <c r="L220" s="346" t="str">
        <f aca="false">IF(G220="","",IF(COUNTIF($G$3:$G$613,G220)&gt;1,"2重登録","OK"))</f>
        <v>OK</v>
      </c>
      <c r="M220" s="354" t="s">
        <v>447</v>
      </c>
      <c r="N220" s="470"/>
      <c r="O220" s="470"/>
      <c r="P220" s="470"/>
      <c r="Q220" s="470"/>
    </row>
    <row r="221" s="499" customFormat="true" ht="13.5" hidden="false" customHeight="false" outlineLevel="0" collapsed="false">
      <c r="A221" s="494" t="s">
        <v>1755</v>
      </c>
      <c r="B221" s="497" t="s">
        <v>90</v>
      </c>
      <c r="C221" s="498" t="s">
        <v>91</v>
      </c>
      <c r="D221" s="353" t="s">
        <v>1718</v>
      </c>
      <c r="E221" s="494"/>
      <c r="F221" s="494" t="str">
        <f aca="false">A221</f>
        <v>F18</v>
      </c>
      <c r="G221" s="320" t="str">
        <f aca="false">B221&amp;C221</f>
        <v>水本淳史</v>
      </c>
      <c r="H221" s="353" t="s">
        <v>1718</v>
      </c>
      <c r="I221" s="322" t="s">
        <v>414</v>
      </c>
      <c r="J221" s="321" t="n">
        <v>1970</v>
      </c>
      <c r="K221" s="471" t="n">
        <f aca="false">IF(J221="","",(2013-J221))</f>
        <v>43</v>
      </c>
      <c r="L221" s="346" t="str">
        <f aca="false">IF(G221="","",IF(COUNTIF($G$3:$G$613,G221)&gt;1,"2重登録","OK"))</f>
        <v>OK</v>
      </c>
      <c r="M221" s="356" t="s">
        <v>415</v>
      </c>
      <c r="N221" s="470"/>
      <c r="O221" s="470"/>
      <c r="P221" s="470"/>
      <c r="Q221" s="470"/>
    </row>
    <row r="222" s="499" customFormat="true" ht="13.5" hidden="false" customHeight="false" outlineLevel="0" collapsed="false">
      <c r="A222" s="494" t="s">
        <v>1756</v>
      </c>
      <c r="B222" s="497" t="s">
        <v>540</v>
      </c>
      <c r="C222" s="498" t="s">
        <v>974</v>
      </c>
      <c r="D222" s="353" t="s">
        <v>1718</v>
      </c>
      <c r="E222" s="494"/>
      <c r="F222" s="494" t="str">
        <f aca="false">A222</f>
        <v>F19</v>
      </c>
      <c r="G222" s="320" t="str">
        <f aca="false">B222&amp;C222</f>
        <v>西田和教</v>
      </c>
      <c r="H222" s="353" t="s">
        <v>1718</v>
      </c>
      <c r="I222" s="322" t="s">
        <v>414</v>
      </c>
      <c r="J222" s="321" t="n">
        <v>1962</v>
      </c>
      <c r="K222" s="471" t="n">
        <f aca="false">IF(J222="","",(2013-J222))</f>
        <v>51</v>
      </c>
      <c r="L222" s="346" t="str">
        <f aca="false">IF(G222="","",IF(COUNTIF($G$3:$G$613,G222)&gt;1,"2重登録","OK"))</f>
        <v>OK</v>
      </c>
      <c r="M222" s="354" t="s">
        <v>415</v>
      </c>
      <c r="N222" s="470"/>
      <c r="O222" s="470"/>
      <c r="P222" s="470"/>
      <c r="Q222" s="470"/>
    </row>
    <row r="223" s="499" customFormat="true" ht="13.5" hidden="false" customHeight="false" outlineLevel="0" collapsed="false">
      <c r="A223" s="494" t="s">
        <v>1757</v>
      </c>
      <c r="B223" s="497" t="s">
        <v>857</v>
      </c>
      <c r="C223" s="498" t="s">
        <v>1758</v>
      </c>
      <c r="D223" s="353" t="s">
        <v>1718</v>
      </c>
      <c r="E223" s="494"/>
      <c r="F223" s="494" t="str">
        <f aca="false">A223</f>
        <v>F20</v>
      </c>
      <c r="G223" s="320" t="str">
        <f aca="false">B223&amp;C223</f>
        <v>久保貴史</v>
      </c>
      <c r="H223" s="353" t="s">
        <v>1718</v>
      </c>
      <c r="I223" s="322" t="s">
        <v>414</v>
      </c>
      <c r="J223" s="321" t="n">
        <v>1984</v>
      </c>
      <c r="K223" s="471" t="n">
        <f aca="false">IF(J223="","",(2013-J223))</f>
        <v>29</v>
      </c>
      <c r="L223" s="346" t="str">
        <f aca="false">IF(G223="","",IF(COUNTIF($G$3:$G$613,G223)&gt;1,"2重登録","OK"))</f>
        <v>OK</v>
      </c>
      <c r="M223" s="354" t="s">
        <v>461</v>
      </c>
      <c r="N223" s="470"/>
      <c r="O223" s="470"/>
      <c r="P223" s="470"/>
      <c r="Q223" s="470"/>
    </row>
    <row r="224" s="499" customFormat="true" ht="13.5" hidden="false" customHeight="false" outlineLevel="0" collapsed="false">
      <c r="A224" s="494" t="s">
        <v>1759</v>
      </c>
      <c r="B224" s="497" t="s">
        <v>1760</v>
      </c>
      <c r="C224" s="498" t="s">
        <v>1761</v>
      </c>
      <c r="D224" s="353" t="s">
        <v>1718</v>
      </c>
      <c r="E224" s="494"/>
      <c r="F224" s="494" t="str">
        <f aca="false">A224</f>
        <v>F21</v>
      </c>
      <c r="G224" s="320" t="str">
        <f aca="false">B224&amp;C224</f>
        <v>中谷健志</v>
      </c>
      <c r="H224" s="353" t="s">
        <v>1718</v>
      </c>
      <c r="I224" s="322" t="s">
        <v>414</v>
      </c>
      <c r="J224" s="321" t="n">
        <v>1981</v>
      </c>
      <c r="K224" s="471" t="n">
        <f aca="false">IF(J224="","",(2013-J224))</f>
        <v>32</v>
      </c>
      <c r="L224" s="346" t="str">
        <f aca="false">IF(G224="","",IF(COUNTIF($G$3:$G$613,G224)&gt;1,"2重登録","OK"))</f>
        <v>OK</v>
      </c>
      <c r="M224" s="354" t="s">
        <v>461</v>
      </c>
      <c r="N224" s="470"/>
      <c r="O224" s="470"/>
      <c r="P224" s="470"/>
      <c r="Q224" s="470"/>
    </row>
    <row r="225" s="499" customFormat="true" ht="13.5" hidden="false" customHeight="false" outlineLevel="0" collapsed="false">
      <c r="A225" s="494" t="s">
        <v>1762</v>
      </c>
      <c r="B225" s="497" t="s">
        <v>1763</v>
      </c>
      <c r="C225" s="498" t="s">
        <v>1764</v>
      </c>
      <c r="D225" s="353" t="s">
        <v>1718</v>
      </c>
      <c r="E225" s="494"/>
      <c r="F225" s="494" t="str">
        <f aca="false">A225</f>
        <v>F22</v>
      </c>
      <c r="G225" s="320" t="str">
        <f aca="false">B225&amp;C225</f>
        <v>福岡　孝文</v>
      </c>
      <c r="H225" s="353" t="s">
        <v>1718</v>
      </c>
      <c r="I225" s="322" t="s">
        <v>414</v>
      </c>
      <c r="J225" s="321" t="n">
        <v>1974</v>
      </c>
      <c r="K225" s="471" t="n">
        <f aca="false">IF(J225="","",(2013-J225))</f>
        <v>39</v>
      </c>
      <c r="L225" s="346" t="str">
        <f aca="false">IF(G225="","",IF(COUNTIF($G$3:$G$613,G225)&gt;1,"2重登録","OK"))</f>
        <v>OK</v>
      </c>
      <c r="M225" s="354" t="s">
        <v>423</v>
      </c>
      <c r="N225" s="470"/>
      <c r="O225" s="470"/>
      <c r="P225" s="470"/>
      <c r="Q225" s="470"/>
    </row>
    <row r="226" s="499" customFormat="true" ht="13.5" hidden="false" customHeight="false" outlineLevel="0" collapsed="false">
      <c r="A226" s="494" t="s">
        <v>1765</v>
      </c>
      <c r="B226" s="497" t="s">
        <v>743</v>
      </c>
      <c r="C226" s="498" t="s">
        <v>744</v>
      </c>
      <c r="D226" s="353" t="s">
        <v>1718</v>
      </c>
      <c r="E226" s="494"/>
      <c r="F226" s="494" t="str">
        <f aca="false">A226</f>
        <v>F23</v>
      </c>
      <c r="G226" s="320" t="str">
        <f aca="false">B226&amp;C226</f>
        <v>森本進太郎</v>
      </c>
      <c r="H226" s="353" t="s">
        <v>1718</v>
      </c>
      <c r="I226" s="322" t="s">
        <v>414</v>
      </c>
      <c r="J226" s="321" t="n">
        <v>1971</v>
      </c>
      <c r="K226" s="471" t="n">
        <f aca="false">IF(J226="","",(2013-J226))</f>
        <v>42</v>
      </c>
      <c r="L226" s="346" t="str">
        <f aca="false">IF(G226="","",IF(COUNTIF($G$3:$G$613,G226)&gt;1,"2重登録","OK"))</f>
        <v>OK</v>
      </c>
      <c r="M226" s="354" t="s">
        <v>695</v>
      </c>
      <c r="N226" s="470"/>
      <c r="O226" s="470"/>
      <c r="P226" s="470"/>
      <c r="Q226" s="470"/>
    </row>
    <row r="227" s="499" customFormat="true" ht="13.5" hidden="false" customHeight="false" outlineLevel="0" collapsed="false">
      <c r="A227" s="494" t="s">
        <v>1766</v>
      </c>
      <c r="B227" s="497" t="s">
        <v>1767</v>
      </c>
      <c r="C227" s="498" t="s">
        <v>1768</v>
      </c>
      <c r="D227" s="353" t="s">
        <v>1718</v>
      </c>
      <c r="E227" s="494"/>
      <c r="F227" s="494" t="str">
        <f aca="false">A227</f>
        <v>F24</v>
      </c>
      <c r="G227" s="320" t="str">
        <f aca="false">B227&amp;C227</f>
        <v>用田政晴</v>
      </c>
      <c r="H227" s="353" t="s">
        <v>1718</v>
      </c>
      <c r="I227" s="322" t="s">
        <v>414</v>
      </c>
      <c r="J227" s="321" t="n">
        <v>1955</v>
      </c>
      <c r="K227" s="471" t="n">
        <f aca="false">IF(J227="","",(2013-J227))</f>
        <v>58</v>
      </c>
      <c r="L227" s="346" t="str">
        <f aca="false">IF(G227="","",IF(COUNTIF($G$3:$G$613,G227)&gt;1,"2重登録","OK"))</f>
        <v>OK</v>
      </c>
      <c r="M227" s="354" t="s">
        <v>415</v>
      </c>
      <c r="N227" s="470"/>
      <c r="O227" s="470"/>
      <c r="P227" s="470"/>
      <c r="Q227" s="470"/>
    </row>
    <row r="228" s="499" customFormat="true" ht="13.5" hidden="false" customHeight="false" outlineLevel="0" collapsed="false">
      <c r="A228" s="494" t="s">
        <v>1769</v>
      </c>
      <c r="B228" s="497" t="s">
        <v>1296</v>
      </c>
      <c r="C228" s="498" t="s">
        <v>1770</v>
      </c>
      <c r="D228" s="353" t="s">
        <v>1718</v>
      </c>
      <c r="E228" s="494"/>
      <c r="F228" s="494" t="str">
        <f aca="false">A228</f>
        <v>F25</v>
      </c>
      <c r="G228" s="320" t="str">
        <f aca="false">B228&amp;C228</f>
        <v>北村茂樹</v>
      </c>
      <c r="H228" s="353" t="s">
        <v>1718</v>
      </c>
      <c r="I228" s="322" t="s">
        <v>414</v>
      </c>
      <c r="J228" s="321" t="n">
        <v>1951</v>
      </c>
      <c r="K228" s="471" t="n">
        <f aca="false">IF(J228="","",(2013-J228))</f>
        <v>62</v>
      </c>
      <c r="L228" s="346" t="str">
        <f aca="false">IF(G228="","",IF(COUNTIF($G$3:$G$613,G228)&gt;1,"2重登録","OK"))</f>
        <v>OK</v>
      </c>
      <c r="M228" s="354" t="s">
        <v>415</v>
      </c>
      <c r="N228" s="470"/>
      <c r="O228" s="470"/>
      <c r="P228" s="470"/>
      <c r="Q228" s="470"/>
    </row>
    <row r="229" s="499" customFormat="true" ht="13.5" hidden="false" customHeight="false" outlineLevel="0" collapsed="false">
      <c r="A229" s="494" t="s">
        <v>1771</v>
      </c>
      <c r="B229" s="500" t="s">
        <v>1772</v>
      </c>
      <c r="C229" s="501" t="s">
        <v>1773</v>
      </c>
      <c r="D229" s="353" t="s">
        <v>1718</v>
      </c>
      <c r="E229" s="494"/>
      <c r="F229" s="494" t="str">
        <f aca="false">A229</f>
        <v>F26</v>
      </c>
      <c r="G229" s="320" t="str">
        <f aca="false">B229&amp;C229</f>
        <v>朝比奈真美</v>
      </c>
      <c r="H229" s="353" t="s">
        <v>1718</v>
      </c>
      <c r="I229" s="322" t="s">
        <v>439</v>
      </c>
      <c r="J229" s="321" t="n">
        <v>1962</v>
      </c>
      <c r="K229" s="471" t="n">
        <f aca="false">IF(J229="","",(2013-J229))</f>
        <v>51</v>
      </c>
      <c r="L229" s="346" t="str">
        <f aca="false">IF(G229="","",IF(COUNTIF($G$3:$G$613,G229)&gt;1,"2重登録","OK"))</f>
        <v>OK</v>
      </c>
      <c r="M229" s="354" t="s">
        <v>415</v>
      </c>
      <c r="N229" s="470"/>
      <c r="O229" s="470"/>
      <c r="P229" s="470"/>
      <c r="Q229" s="470"/>
    </row>
    <row r="230" s="499" customFormat="true" ht="13.5" hidden="false" customHeight="false" outlineLevel="0" collapsed="false">
      <c r="A230" s="494" t="s">
        <v>1774</v>
      </c>
      <c r="B230" s="500" t="s">
        <v>766</v>
      </c>
      <c r="C230" s="501" t="s">
        <v>897</v>
      </c>
      <c r="D230" s="353" t="s">
        <v>1718</v>
      </c>
      <c r="E230" s="494"/>
      <c r="F230" s="494" t="str">
        <f aca="false">A230</f>
        <v>F27</v>
      </c>
      <c r="G230" s="320" t="str">
        <f aca="false">B230&amp;C230</f>
        <v>岩崎順子</v>
      </c>
      <c r="H230" s="353" t="s">
        <v>1718</v>
      </c>
      <c r="I230" s="322" t="s">
        <v>439</v>
      </c>
      <c r="J230" s="321" t="n">
        <v>1977</v>
      </c>
      <c r="K230" s="471" t="n">
        <f aca="false">IF(J230="","",(2013-J230))</f>
        <v>36</v>
      </c>
      <c r="L230" s="346" t="str">
        <f aca="false">IF(G230="","",IF(COUNTIF($G$3:$G$613,G230)&gt;1,"2重登録","OK"))</f>
        <v>OK</v>
      </c>
      <c r="M230" s="354" t="s">
        <v>423</v>
      </c>
      <c r="N230" s="470"/>
      <c r="O230" s="470"/>
      <c r="P230" s="470"/>
      <c r="Q230" s="470"/>
    </row>
    <row r="231" s="499" customFormat="true" ht="13.5" hidden="false" customHeight="false" outlineLevel="0" collapsed="false">
      <c r="A231" s="494" t="s">
        <v>1775</v>
      </c>
      <c r="B231" s="500" t="s">
        <v>1776</v>
      </c>
      <c r="C231" s="501" t="s">
        <v>1777</v>
      </c>
      <c r="D231" s="353" t="s">
        <v>1718</v>
      </c>
      <c r="E231" s="494"/>
      <c r="F231" s="494" t="str">
        <f aca="false">A231</f>
        <v>F28</v>
      </c>
      <c r="G231" s="320" t="str">
        <f aca="false">B231&amp;C231</f>
        <v>我孫子幹</v>
      </c>
      <c r="H231" s="353" t="s">
        <v>1718</v>
      </c>
      <c r="I231" s="322" t="s">
        <v>439</v>
      </c>
      <c r="J231" s="321" t="n">
        <v>1959</v>
      </c>
      <c r="K231" s="471" t="n">
        <f aca="false">IF(J231="","",(2013-J231))</f>
        <v>54</v>
      </c>
      <c r="L231" s="346" t="str">
        <f aca="false">IF(G231="","",IF(COUNTIF($G$3:$G$613,G231)&gt;1,"2重登録","OK"))</f>
        <v>OK</v>
      </c>
      <c r="M231" s="354" t="s">
        <v>415</v>
      </c>
      <c r="N231" s="470"/>
      <c r="O231" s="470"/>
      <c r="P231" s="470"/>
      <c r="Q231" s="470"/>
    </row>
    <row r="232" s="499" customFormat="true" ht="13.5" hidden="false" customHeight="false" outlineLevel="0" collapsed="false">
      <c r="A232" s="494" t="s">
        <v>1778</v>
      </c>
      <c r="B232" s="500" t="s">
        <v>1779</v>
      </c>
      <c r="C232" s="501" t="s">
        <v>1780</v>
      </c>
      <c r="D232" s="353" t="s">
        <v>1718</v>
      </c>
      <c r="E232" s="494"/>
      <c r="F232" s="494" t="str">
        <f aca="false">A232</f>
        <v>F29</v>
      </c>
      <c r="G232" s="320" t="str">
        <f aca="false">B232&amp;C232</f>
        <v>諫早計子</v>
      </c>
      <c r="H232" s="353" t="s">
        <v>1718</v>
      </c>
      <c r="I232" s="322" t="s">
        <v>439</v>
      </c>
      <c r="J232" s="321" t="n">
        <v>1960</v>
      </c>
      <c r="K232" s="471" t="n">
        <f aca="false">IF(J232="","",(2013-J232))</f>
        <v>53</v>
      </c>
      <c r="L232" s="346" t="str">
        <f aca="false">IF(G232="","",IF(COUNTIF($G$3:$G$613,G232)&gt;1,"2重登録","OK"))</f>
        <v>OK</v>
      </c>
      <c r="M232" s="354" t="s">
        <v>612</v>
      </c>
      <c r="N232" s="470"/>
      <c r="O232" s="470"/>
      <c r="P232" s="470"/>
      <c r="Q232" s="470"/>
    </row>
    <row r="233" s="499" customFormat="true" ht="13.5" hidden="false" customHeight="false" outlineLevel="0" collapsed="false">
      <c r="A233" s="494" t="s">
        <v>1781</v>
      </c>
      <c r="B233" s="500" t="s">
        <v>766</v>
      </c>
      <c r="C233" s="501" t="s">
        <v>767</v>
      </c>
      <c r="D233" s="353" t="s">
        <v>1718</v>
      </c>
      <c r="E233" s="494"/>
      <c r="F233" s="494" t="str">
        <f aca="false">A233</f>
        <v>F30</v>
      </c>
      <c r="G233" s="320" t="str">
        <f aca="false">B233&amp;C233</f>
        <v>岩崎ひとみ</v>
      </c>
      <c r="H233" s="353" t="s">
        <v>1718</v>
      </c>
      <c r="I233" s="322" t="s">
        <v>439</v>
      </c>
      <c r="J233" s="321" t="n">
        <v>1976</v>
      </c>
      <c r="K233" s="471" t="n">
        <f aca="false">IF(J233="","",(2013-J233))</f>
        <v>37</v>
      </c>
      <c r="L233" s="346" t="str">
        <f aca="false">IF(G233="","",IF(COUNTIF($G$3:$G$613,G233)&gt;1,"2重登録","OK"))</f>
        <v>OK</v>
      </c>
      <c r="M233" s="354" t="s">
        <v>415</v>
      </c>
      <c r="N233" s="470"/>
      <c r="O233" s="470"/>
      <c r="P233" s="470"/>
      <c r="Q233" s="470"/>
    </row>
    <row r="234" s="499" customFormat="true" ht="13.5" hidden="false" customHeight="false" outlineLevel="0" collapsed="false">
      <c r="A234" s="494" t="s">
        <v>1782</v>
      </c>
      <c r="B234" s="500" t="s">
        <v>1783</v>
      </c>
      <c r="C234" s="501" t="s">
        <v>1784</v>
      </c>
      <c r="D234" s="353" t="s">
        <v>1718</v>
      </c>
      <c r="E234" s="494"/>
      <c r="F234" s="494" t="str">
        <f aca="false">A234</f>
        <v>F31</v>
      </c>
      <c r="G234" s="320" t="str">
        <f aca="false">B234&amp;C234</f>
        <v>上田きよみ</v>
      </c>
      <c r="H234" s="353" t="s">
        <v>1718</v>
      </c>
      <c r="I234" s="322" t="s">
        <v>439</v>
      </c>
      <c r="J234" s="321" t="n">
        <v>1960</v>
      </c>
      <c r="K234" s="471" t="n">
        <f aca="false">IF(J234="","",(2013-J234))</f>
        <v>53</v>
      </c>
      <c r="L234" s="346" t="str">
        <f aca="false">IF(G234="","",IF(COUNTIF($G$3:$G$613,G234)&gt;1,"2重登録","OK"))</f>
        <v>OK</v>
      </c>
      <c r="M234" s="355" t="s">
        <v>535</v>
      </c>
      <c r="N234" s="470"/>
      <c r="O234" s="470"/>
      <c r="P234" s="470"/>
      <c r="Q234" s="470"/>
    </row>
    <row r="235" s="499" customFormat="true" ht="13.5" hidden="false" customHeight="false" outlineLevel="0" collapsed="false">
      <c r="A235" s="494" t="s">
        <v>1785</v>
      </c>
      <c r="B235" s="500" t="s">
        <v>1296</v>
      </c>
      <c r="C235" s="501" t="s">
        <v>1437</v>
      </c>
      <c r="D235" s="353" t="s">
        <v>1718</v>
      </c>
      <c r="E235" s="494"/>
      <c r="F235" s="494" t="str">
        <f aca="false">A235</f>
        <v>F32</v>
      </c>
      <c r="G235" s="320" t="str">
        <f aca="false">B235&amp;C235</f>
        <v>北村佳子</v>
      </c>
      <c r="H235" s="353" t="s">
        <v>1718</v>
      </c>
      <c r="I235" s="322" t="s">
        <v>439</v>
      </c>
      <c r="J235" s="321" t="n">
        <v>1955</v>
      </c>
      <c r="K235" s="471" t="n">
        <f aca="false">IF(J235="","",(2013-J235))</f>
        <v>58</v>
      </c>
      <c r="L235" s="346" t="str">
        <f aca="false">IF(G235="","",IF(COUNTIF($G$3:$G$613,G235)&gt;1,"2重登録","OK"))</f>
        <v>OK</v>
      </c>
      <c r="M235" s="354" t="s">
        <v>415</v>
      </c>
      <c r="N235" s="470"/>
      <c r="O235" s="470"/>
      <c r="P235" s="470"/>
      <c r="Q235" s="470"/>
    </row>
    <row r="236" s="499" customFormat="true" ht="13.5" hidden="false" customHeight="false" outlineLevel="0" collapsed="false">
      <c r="A236" s="494" t="s">
        <v>1786</v>
      </c>
      <c r="B236" s="500" t="s">
        <v>1787</v>
      </c>
      <c r="C236" s="501" t="s">
        <v>1788</v>
      </c>
      <c r="D236" s="353" t="s">
        <v>1718</v>
      </c>
      <c r="E236" s="494"/>
      <c r="F236" s="494" t="str">
        <f aca="false">A236</f>
        <v>F33</v>
      </c>
      <c r="G236" s="320" t="str">
        <f aca="false">B236&amp;C236</f>
        <v>酒居美代子</v>
      </c>
      <c r="H236" s="353" t="s">
        <v>1718</v>
      </c>
      <c r="I236" s="322" t="s">
        <v>439</v>
      </c>
      <c r="J236" s="321" t="n">
        <v>1957</v>
      </c>
      <c r="K236" s="471" t="n">
        <f aca="false">IF(J236="","",(2013-J236))</f>
        <v>56</v>
      </c>
      <c r="L236" s="346" t="str">
        <f aca="false">IF(G236="","",IF(COUNTIF($G$3:$G$613,G236)&gt;1,"2重登録","OK"))</f>
        <v>OK</v>
      </c>
      <c r="M236" s="354" t="s">
        <v>454</v>
      </c>
      <c r="N236" s="470"/>
      <c r="O236" s="470"/>
      <c r="P236" s="470"/>
      <c r="Q236" s="470"/>
    </row>
    <row r="237" s="499" customFormat="true" ht="13.5" hidden="false" customHeight="false" outlineLevel="0" collapsed="false">
      <c r="A237" s="494" t="s">
        <v>1789</v>
      </c>
      <c r="B237" s="500" t="s">
        <v>509</v>
      </c>
      <c r="C237" s="501" t="s">
        <v>510</v>
      </c>
      <c r="D237" s="353" t="s">
        <v>1718</v>
      </c>
      <c r="E237" s="494"/>
      <c r="F237" s="494" t="str">
        <f aca="false">A237</f>
        <v>F34</v>
      </c>
      <c r="G237" s="320" t="str">
        <f aca="false">B237&amp;C237</f>
        <v>筒井珠世</v>
      </c>
      <c r="H237" s="353" t="s">
        <v>1718</v>
      </c>
      <c r="I237" s="322" t="s">
        <v>439</v>
      </c>
      <c r="J237" s="321" t="n">
        <v>1967</v>
      </c>
      <c r="K237" s="471" t="n">
        <f aca="false">IF(J237="","",(2013-J237))</f>
        <v>46</v>
      </c>
      <c r="L237" s="346" t="str">
        <f aca="false">IF(G237="","",IF(COUNTIF($G$3:$G$613,G237)&gt;1,"2重登録","OK"))</f>
        <v>OK</v>
      </c>
      <c r="M237" s="354" t="s">
        <v>454</v>
      </c>
      <c r="N237" s="470"/>
      <c r="O237" s="470"/>
      <c r="P237" s="470"/>
      <c r="Q237" s="470"/>
    </row>
    <row r="238" s="499" customFormat="true" ht="13.5" hidden="false" customHeight="false" outlineLevel="0" collapsed="false">
      <c r="A238" s="494" t="s">
        <v>1790</v>
      </c>
      <c r="B238" s="500" t="s">
        <v>760</v>
      </c>
      <c r="C238" s="501" t="s">
        <v>1101</v>
      </c>
      <c r="D238" s="353" t="s">
        <v>1718</v>
      </c>
      <c r="E238" s="494"/>
      <c r="F238" s="494" t="str">
        <f aca="false">A238</f>
        <v>F35</v>
      </c>
      <c r="G238" s="320" t="str">
        <f aca="false">B238&amp;C238</f>
        <v>西村文代</v>
      </c>
      <c r="H238" s="353" t="s">
        <v>1718</v>
      </c>
      <c r="I238" s="322" t="s">
        <v>439</v>
      </c>
      <c r="J238" s="321" t="n">
        <v>1964</v>
      </c>
      <c r="K238" s="471" t="n">
        <f aca="false">IF(J238="","",(2013-J238))</f>
        <v>49</v>
      </c>
      <c r="L238" s="346" t="str">
        <f aca="false">IF(G238="","",IF(COUNTIF($G$3:$G$613,G238)&gt;1,"2重登録","OK"))</f>
        <v>OK</v>
      </c>
      <c r="M238" s="354" t="s">
        <v>415</v>
      </c>
      <c r="N238" s="470"/>
      <c r="O238" s="470"/>
      <c r="P238" s="470"/>
      <c r="Q238" s="470"/>
    </row>
    <row r="239" s="499" customFormat="true" ht="13.5" hidden="false" customHeight="false" outlineLevel="0" collapsed="false">
      <c r="A239" s="494" t="s">
        <v>1791</v>
      </c>
      <c r="B239" s="500" t="s">
        <v>1014</v>
      </c>
      <c r="C239" s="501" t="s">
        <v>1015</v>
      </c>
      <c r="D239" s="353" t="s">
        <v>1718</v>
      </c>
      <c r="E239" s="494"/>
      <c r="F239" s="494" t="str">
        <f aca="false">A239</f>
        <v>F36</v>
      </c>
      <c r="G239" s="320" t="str">
        <f aca="false">B239&amp;C239</f>
        <v>布藤江実子</v>
      </c>
      <c r="H239" s="353" t="s">
        <v>1718</v>
      </c>
      <c r="I239" s="322" t="s">
        <v>439</v>
      </c>
      <c r="J239" s="321" t="n">
        <v>1965</v>
      </c>
      <c r="K239" s="471" t="n">
        <f aca="false">IF(J239="","",(2013-J239))</f>
        <v>48</v>
      </c>
      <c r="L239" s="346" t="str">
        <f aca="false">IF(G239="","",IF(COUNTIF($G$3:$G$613,G239)&gt;1,"2重登録","OK"))</f>
        <v>OK</v>
      </c>
      <c r="M239" s="354" t="s">
        <v>415</v>
      </c>
      <c r="N239" s="470"/>
      <c r="O239" s="470"/>
      <c r="P239" s="470"/>
      <c r="Q239" s="470"/>
    </row>
    <row r="240" s="499" customFormat="true" ht="13.5" hidden="false" customHeight="false" outlineLevel="0" collapsed="false">
      <c r="A240" s="494" t="s">
        <v>1792</v>
      </c>
      <c r="B240" s="500" t="s">
        <v>778</v>
      </c>
      <c r="C240" s="501" t="s">
        <v>779</v>
      </c>
      <c r="D240" s="353" t="s">
        <v>1718</v>
      </c>
      <c r="E240" s="494"/>
      <c r="F240" s="494" t="str">
        <f aca="false">A240</f>
        <v>F37</v>
      </c>
      <c r="G240" s="320" t="str">
        <f aca="false">B240&amp;C240</f>
        <v>廣部節恵</v>
      </c>
      <c r="H240" s="353" t="s">
        <v>1718</v>
      </c>
      <c r="I240" s="322" t="s">
        <v>439</v>
      </c>
      <c r="J240" s="321" t="n">
        <v>1961</v>
      </c>
      <c r="K240" s="471" t="n">
        <f aca="false">IF(J240="","",(2013-J240))</f>
        <v>52</v>
      </c>
      <c r="L240" s="346" t="str">
        <f aca="false">IF(G240="","",IF(COUNTIF($G$3:$G$613,G240)&gt;1,"2重登録","OK"))</f>
        <v>OK</v>
      </c>
      <c r="M240" s="354" t="s">
        <v>415</v>
      </c>
      <c r="N240" s="470"/>
      <c r="O240" s="470"/>
      <c r="P240" s="470"/>
      <c r="Q240" s="470"/>
    </row>
    <row r="241" s="499" customFormat="true" ht="13.5" hidden="false" customHeight="false" outlineLevel="0" collapsed="false">
      <c r="A241" s="494" t="s">
        <v>1793</v>
      </c>
      <c r="B241" s="500" t="s">
        <v>1794</v>
      </c>
      <c r="C241" s="501" t="s">
        <v>1795</v>
      </c>
      <c r="D241" s="353" t="s">
        <v>1718</v>
      </c>
      <c r="E241" s="494"/>
      <c r="F241" s="494" t="str">
        <f aca="false">A241</f>
        <v>F38</v>
      </c>
      <c r="G241" s="320" t="str">
        <f aca="false">B241&amp;C241</f>
        <v>平岩とも江</v>
      </c>
      <c r="H241" s="353" t="s">
        <v>1718</v>
      </c>
      <c r="I241" s="322" t="s">
        <v>439</v>
      </c>
      <c r="J241" s="321" t="n">
        <v>1962</v>
      </c>
      <c r="K241" s="471" t="n">
        <f aca="false">IF(J241="","",(2013-J241))</f>
        <v>51</v>
      </c>
      <c r="L241" s="346" t="str">
        <f aca="false">IF(G241="","",IF(COUNTIF($G$3:$G$613,G241)&gt;1,"2重登録","OK"))</f>
        <v>OK</v>
      </c>
      <c r="M241" s="354" t="s">
        <v>762</v>
      </c>
      <c r="N241" s="470"/>
      <c r="O241" s="470"/>
      <c r="P241" s="470"/>
      <c r="Q241" s="470"/>
    </row>
    <row r="242" s="499" customFormat="true" ht="13.5" hidden="false" customHeight="false" outlineLevel="0" collapsed="false">
      <c r="A242" s="494" t="s">
        <v>1796</v>
      </c>
      <c r="B242" s="500" t="s">
        <v>1797</v>
      </c>
      <c r="C242" s="501" t="s">
        <v>1197</v>
      </c>
      <c r="D242" s="353" t="s">
        <v>1718</v>
      </c>
      <c r="E242" s="494"/>
      <c r="F242" s="494" t="str">
        <f aca="false">A242</f>
        <v>F39</v>
      </c>
      <c r="G242" s="320" t="str">
        <f aca="false">B242&amp;C242</f>
        <v>田邊俊子</v>
      </c>
      <c r="H242" s="353" t="s">
        <v>1718</v>
      </c>
      <c r="I242" s="322" t="s">
        <v>439</v>
      </c>
      <c r="J242" s="321" t="n">
        <v>1958</v>
      </c>
      <c r="K242" s="471" t="n">
        <f aca="false">IF(J242="","",(2013-J242))</f>
        <v>55</v>
      </c>
      <c r="L242" s="346" t="str">
        <f aca="false">IF(G242="","",IF(COUNTIF($G$3:$G$613,G242)&gt;1,"2重登録","OK"))</f>
        <v>OK</v>
      </c>
      <c r="M242" s="354" t="s">
        <v>415</v>
      </c>
      <c r="N242" s="470"/>
      <c r="O242" s="470"/>
      <c r="P242" s="470"/>
      <c r="Q242" s="470"/>
    </row>
    <row r="243" s="499" customFormat="true" ht="13.5" hidden="false" customHeight="false" outlineLevel="0" collapsed="false">
      <c r="A243" s="494" t="s">
        <v>1798</v>
      </c>
      <c r="B243" s="500" t="s">
        <v>1799</v>
      </c>
      <c r="C243" s="501" t="s">
        <v>1800</v>
      </c>
      <c r="D243" s="353" t="s">
        <v>1718</v>
      </c>
      <c r="E243" s="494"/>
      <c r="F243" s="494" t="str">
        <f aca="false">A243</f>
        <v>F40</v>
      </c>
      <c r="G243" s="320" t="str">
        <f aca="false">B243&amp;C243</f>
        <v>藤村加代子</v>
      </c>
      <c r="H243" s="353" t="s">
        <v>1718</v>
      </c>
      <c r="I243" s="322" t="s">
        <v>439</v>
      </c>
      <c r="J243" s="321" t="n">
        <v>1963</v>
      </c>
      <c r="K243" s="471" t="n">
        <f aca="false">IF(J243="","",(2013-J243))</f>
        <v>50</v>
      </c>
      <c r="L243" s="346" t="str">
        <f aca="false">IF(G243="","",IF(COUNTIF($G$3:$G$613,G243)&gt;1,"2重登録","OK"))</f>
        <v>OK</v>
      </c>
      <c r="M243" s="354" t="s">
        <v>415</v>
      </c>
      <c r="N243" s="470"/>
      <c r="O243" s="470"/>
      <c r="P243" s="470"/>
      <c r="Q243" s="470"/>
    </row>
    <row r="244" s="499" customFormat="true" ht="13.5" hidden="false" customHeight="false" outlineLevel="0" collapsed="false">
      <c r="A244" s="494" t="s">
        <v>1801</v>
      </c>
      <c r="B244" s="500" t="s">
        <v>488</v>
      </c>
      <c r="C244" s="501" t="s">
        <v>754</v>
      </c>
      <c r="D244" s="353" t="s">
        <v>1718</v>
      </c>
      <c r="E244" s="494"/>
      <c r="F244" s="494" t="str">
        <f aca="false">A244</f>
        <v>F41</v>
      </c>
      <c r="G244" s="320" t="str">
        <f aca="false">B244&amp;C244</f>
        <v>松井美和子</v>
      </c>
      <c r="H244" s="353" t="s">
        <v>1718</v>
      </c>
      <c r="I244" s="322" t="s">
        <v>439</v>
      </c>
      <c r="J244" s="321" t="n">
        <v>1969</v>
      </c>
      <c r="K244" s="471" t="n">
        <f aca="false">IF(J244="","",(2013-J244))</f>
        <v>44</v>
      </c>
      <c r="L244" s="346" t="str">
        <f aca="false">IF(G244="","",IF(COUNTIF($G$3:$G$613,G244)&gt;1,"2重登録","OK"))</f>
        <v>OK</v>
      </c>
      <c r="M244" s="354" t="s">
        <v>461</v>
      </c>
      <c r="N244" s="470"/>
      <c r="O244" s="470"/>
      <c r="P244" s="470"/>
      <c r="Q244" s="470"/>
    </row>
    <row r="245" s="499" customFormat="true" ht="13.5" hidden="false" customHeight="false" outlineLevel="0" collapsed="false">
      <c r="A245" s="494" t="s">
        <v>1802</v>
      </c>
      <c r="B245" s="500" t="s">
        <v>729</v>
      </c>
      <c r="C245" s="501" t="s">
        <v>756</v>
      </c>
      <c r="D245" s="353" t="s">
        <v>1718</v>
      </c>
      <c r="E245" s="494"/>
      <c r="F245" s="494" t="str">
        <f aca="false">A245</f>
        <v>F42</v>
      </c>
      <c r="G245" s="320" t="str">
        <f aca="false">B245&amp;C245</f>
        <v>三代梨絵</v>
      </c>
      <c r="H245" s="353" t="s">
        <v>1718</v>
      </c>
      <c r="I245" s="322" t="s">
        <v>439</v>
      </c>
      <c r="J245" s="321" t="n">
        <v>1976</v>
      </c>
      <c r="K245" s="471" t="n">
        <f aca="false">IF(J245="","",(2013-J245))</f>
        <v>37</v>
      </c>
      <c r="L245" s="346" t="str">
        <f aca="false">IF(G245="","",IF(COUNTIF($G$3:$G$613,G245)&gt;1,"2重登録","OK"))</f>
        <v>OK</v>
      </c>
      <c r="M245" s="354" t="s">
        <v>447</v>
      </c>
      <c r="N245" s="470"/>
      <c r="O245" s="470"/>
      <c r="P245" s="470"/>
      <c r="Q245" s="470"/>
    </row>
    <row r="246" s="499" customFormat="true" ht="13.5" hidden="false" customHeight="false" outlineLevel="0" collapsed="false">
      <c r="A246" s="494" t="s">
        <v>1803</v>
      </c>
      <c r="B246" s="500" t="s">
        <v>1439</v>
      </c>
      <c r="C246" s="501" t="s">
        <v>1440</v>
      </c>
      <c r="D246" s="353" t="s">
        <v>1718</v>
      </c>
      <c r="E246" s="494"/>
      <c r="F246" s="494" t="str">
        <f aca="false">A246</f>
        <v>F43</v>
      </c>
      <c r="G246" s="320" t="str">
        <f aca="false">B246&amp;C246</f>
        <v>西崎友香</v>
      </c>
      <c r="H246" s="353" t="s">
        <v>1718</v>
      </c>
      <c r="I246" s="322" t="s">
        <v>439</v>
      </c>
      <c r="J246" s="321" t="n">
        <v>1980</v>
      </c>
      <c r="K246" s="471" t="n">
        <f aca="false">IF(J246="","",(2013-J246))</f>
        <v>33</v>
      </c>
      <c r="L246" s="346" t="str">
        <f aca="false">IF(G246="","",IF(COUNTIF($G$3:$G$613,G246)&gt;1,"2重登録","OK"))</f>
        <v>OK</v>
      </c>
      <c r="M246" s="354" t="s">
        <v>415</v>
      </c>
      <c r="N246" s="470"/>
      <c r="O246" s="470"/>
      <c r="P246" s="470"/>
      <c r="Q246" s="470"/>
    </row>
    <row r="247" s="499" customFormat="true" ht="13.5" hidden="false" customHeight="false" outlineLevel="0" collapsed="false">
      <c r="A247" s="494" t="s">
        <v>1804</v>
      </c>
      <c r="B247" s="500" t="s">
        <v>577</v>
      </c>
      <c r="C247" s="501" t="s">
        <v>1449</v>
      </c>
      <c r="D247" s="353" t="s">
        <v>1718</v>
      </c>
      <c r="E247" s="494"/>
      <c r="F247" s="494" t="str">
        <f aca="false">A247</f>
        <v>F44</v>
      </c>
      <c r="G247" s="320" t="str">
        <f aca="false">B247&amp;C247</f>
        <v>寺岡由美子</v>
      </c>
      <c r="H247" s="353" t="s">
        <v>1718</v>
      </c>
      <c r="I247" s="322" t="s">
        <v>439</v>
      </c>
      <c r="J247" s="321" t="n">
        <v>1972</v>
      </c>
      <c r="K247" s="471" t="n">
        <f aca="false">IF(J247="","",(2013-J247))</f>
        <v>41</v>
      </c>
      <c r="L247" s="346" t="str">
        <f aca="false">IF(G247="","",IF(COUNTIF($G$3:$G$613,G247)&gt;1,"2重登録","OK"))</f>
        <v>OK</v>
      </c>
      <c r="M247" s="354" t="s">
        <v>415</v>
      </c>
      <c r="N247" s="470"/>
      <c r="O247" s="470"/>
      <c r="P247" s="470"/>
      <c r="Q247" s="470"/>
    </row>
    <row r="248" s="499" customFormat="true" ht="13.5" hidden="false" customHeight="false" outlineLevel="0" collapsed="false">
      <c r="A248" s="494" t="s">
        <v>1805</v>
      </c>
      <c r="B248" s="500" t="s">
        <v>715</v>
      </c>
      <c r="C248" s="501" t="s">
        <v>758</v>
      </c>
      <c r="D248" s="353" t="s">
        <v>1718</v>
      </c>
      <c r="E248" s="494"/>
      <c r="F248" s="494" t="str">
        <f aca="false">A248</f>
        <v>F45</v>
      </c>
      <c r="G248" s="320" t="str">
        <f aca="false">B248&amp;C248</f>
        <v>土肥祐子</v>
      </c>
      <c r="H248" s="353" t="s">
        <v>1718</v>
      </c>
      <c r="I248" s="322" t="s">
        <v>439</v>
      </c>
      <c r="J248" s="321" t="n">
        <v>1971</v>
      </c>
      <c r="K248" s="471" t="n">
        <f aca="false">IF(J248="","",(2013-J248))</f>
        <v>42</v>
      </c>
      <c r="L248" s="346" t="str">
        <f aca="false">IF(G248="","",IF(COUNTIF($G$3:$G$613,G248)&gt;1,"2重登録","OK"))</f>
        <v>OK</v>
      </c>
      <c r="M248" s="354" t="s">
        <v>447</v>
      </c>
      <c r="N248" s="470"/>
      <c r="O248" s="470"/>
      <c r="P248" s="470"/>
      <c r="Q248" s="470"/>
    </row>
    <row r="249" s="499" customFormat="true" ht="13.5" hidden="false" customHeight="false" outlineLevel="0" collapsed="false">
      <c r="A249" s="494" t="s">
        <v>1806</v>
      </c>
      <c r="B249" s="500" t="s">
        <v>1201</v>
      </c>
      <c r="C249" s="501" t="s">
        <v>1202</v>
      </c>
      <c r="D249" s="353" t="s">
        <v>1718</v>
      </c>
      <c r="E249" s="494"/>
      <c r="F249" s="494" t="str">
        <f aca="false">A249</f>
        <v>F46</v>
      </c>
      <c r="G249" s="320" t="str">
        <f aca="false">B249&amp;C249</f>
        <v>本池清子</v>
      </c>
      <c r="H249" s="353" t="s">
        <v>1718</v>
      </c>
      <c r="I249" s="322" t="s">
        <v>439</v>
      </c>
      <c r="J249" s="321" t="n">
        <v>1967</v>
      </c>
      <c r="K249" s="471" t="n">
        <f aca="false">IF(J249="","",(2013-J249))</f>
        <v>46</v>
      </c>
      <c r="L249" s="346" t="str">
        <f aca="false">IF(G249="","",IF(COUNTIF($G$3:$G$613,G249)&gt;1,"2重登録","OK"))</f>
        <v>OK</v>
      </c>
      <c r="M249" s="354" t="s">
        <v>955</v>
      </c>
      <c r="N249" s="470"/>
      <c r="O249" s="470"/>
      <c r="P249" s="470"/>
      <c r="Q249" s="470"/>
    </row>
    <row r="250" s="499" customFormat="true" ht="13.5" hidden="false" customHeight="false" outlineLevel="0" collapsed="false">
      <c r="A250" s="494" t="s">
        <v>1807</v>
      </c>
      <c r="B250" s="500" t="s">
        <v>1252</v>
      </c>
      <c r="C250" s="501" t="s">
        <v>1808</v>
      </c>
      <c r="D250" s="353" t="s">
        <v>1718</v>
      </c>
      <c r="E250" s="494"/>
      <c r="F250" s="494" t="str">
        <f aca="false">A250</f>
        <v>F47</v>
      </c>
      <c r="G250" s="320" t="str">
        <f aca="false">B250&amp;C250</f>
        <v>中川由紀子</v>
      </c>
      <c r="H250" s="353" t="s">
        <v>1718</v>
      </c>
      <c r="I250" s="322" t="s">
        <v>439</v>
      </c>
      <c r="J250" s="321" t="n">
        <v>1965</v>
      </c>
      <c r="K250" s="471" t="n">
        <f aca="false">IF(J250="","",(2013-J250))</f>
        <v>48</v>
      </c>
      <c r="L250" s="346" t="str">
        <f aca="false">IF(G250="","",IF(COUNTIF($G$3:$G$613,G250)&gt;1,"2重登録","OK"))</f>
        <v>OK</v>
      </c>
      <c r="M250" s="354" t="s">
        <v>415</v>
      </c>
      <c r="N250" s="470"/>
      <c r="O250" s="470"/>
      <c r="P250" s="470"/>
      <c r="Q250" s="470"/>
    </row>
    <row r="251" s="499" customFormat="true" ht="13.5" hidden="false" customHeight="false" outlineLevel="0" collapsed="false">
      <c r="A251" s="494" t="s">
        <v>1809</v>
      </c>
      <c r="B251" s="500" t="s">
        <v>1810</v>
      </c>
      <c r="C251" s="501" t="s">
        <v>162</v>
      </c>
      <c r="D251" s="353" t="s">
        <v>1718</v>
      </c>
      <c r="E251" s="494"/>
      <c r="F251" s="494" t="str">
        <f aca="false">A251</f>
        <v>F48</v>
      </c>
      <c r="G251" s="320" t="str">
        <f aca="false">B251&amp;C251</f>
        <v>家倉美弥子</v>
      </c>
      <c r="H251" s="353" t="s">
        <v>1718</v>
      </c>
      <c r="I251" s="322" t="s">
        <v>439</v>
      </c>
      <c r="J251" s="321" t="n">
        <v>1977</v>
      </c>
      <c r="K251" s="471" t="n">
        <f aca="false">IF(J251="","",(2013-J251))</f>
        <v>36</v>
      </c>
      <c r="L251" s="346" t="str">
        <f aca="false">IF(G251="","",IF(COUNTIF($G$3:$G$613,G251)&gt;1,"2重登録","OK"))</f>
        <v>OK</v>
      </c>
      <c r="M251" s="354" t="s">
        <v>461</v>
      </c>
      <c r="N251" s="470"/>
      <c r="O251" s="470"/>
      <c r="P251" s="470"/>
      <c r="Q251" s="470"/>
    </row>
    <row r="252" s="499" customFormat="true" ht="13.5" hidden="false" customHeight="false" outlineLevel="0" collapsed="false">
      <c r="A252" s="494" t="s">
        <v>1811</v>
      </c>
      <c r="B252" s="500" t="s">
        <v>1767</v>
      </c>
      <c r="C252" s="501" t="s">
        <v>1544</v>
      </c>
      <c r="D252" s="353" t="s">
        <v>1718</v>
      </c>
      <c r="E252" s="494"/>
      <c r="F252" s="494" t="str">
        <f aca="false">A252</f>
        <v>F49</v>
      </c>
      <c r="G252" s="320" t="str">
        <f aca="false">B252&amp;C252</f>
        <v>用田陽子</v>
      </c>
      <c r="H252" s="353" t="s">
        <v>1718</v>
      </c>
      <c r="I252" s="322" t="s">
        <v>439</v>
      </c>
      <c r="J252" s="321" t="n">
        <v>1957</v>
      </c>
      <c r="K252" s="471" t="n">
        <f aca="false">IF(J252="","",(2013-J252))</f>
        <v>56</v>
      </c>
      <c r="L252" s="346" t="str">
        <f aca="false">IF(G252="","",IF(COUNTIF($G$3:$G$613,G252)&gt;1,"2重登録","OK"))</f>
        <v>OK</v>
      </c>
      <c r="M252" s="354" t="s">
        <v>415</v>
      </c>
      <c r="N252" s="470"/>
      <c r="O252" s="470"/>
      <c r="P252" s="470"/>
      <c r="Q252" s="470"/>
    </row>
    <row r="253" s="499" customFormat="true" ht="13.5" hidden="false" customHeight="false" outlineLevel="0" collapsed="false">
      <c r="A253" s="494" t="s">
        <v>1812</v>
      </c>
      <c r="B253" s="500" t="s">
        <v>781</v>
      </c>
      <c r="C253" s="501" t="s">
        <v>782</v>
      </c>
      <c r="D253" s="353" t="s">
        <v>1718</v>
      </c>
      <c r="E253" s="494"/>
      <c r="F253" s="494" t="str">
        <f aca="false">A253</f>
        <v>F50</v>
      </c>
      <c r="G253" s="320" t="str">
        <f aca="false">B253&amp;C253</f>
        <v>吉岡京子</v>
      </c>
      <c r="H253" s="353" t="s">
        <v>1718</v>
      </c>
      <c r="I253" s="322" t="s">
        <v>439</v>
      </c>
      <c r="J253" s="321" t="n">
        <v>1959</v>
      </c>
      <c r="K253" s="471" t="n">
        <f aca="false">IF(J253="","",(2013-J253))</f>
        <v>54</v>
      </c>
      <c r="L253" s="346" t="str">
        <f aca="false">IF(G253="","",IF(COUNTIF($G$3:$G$613,G253)&gt;1,"2重登録","OK"))</f>
        <v>OK</v>
      </c>
      <c r="M253" s="354" t="s">
        <v>845</v>
      </c>
      <c r="N253" s="470"/>
      <c r="O253" s="470"/>
      <c r="P253" s="470"/>
      <c r="Q253" s="470"/>
    </row>
    <row r="254" s="499" customFormat="true" ht="13.5" hidden="false" customHeight="false" outlineLevel="0" collapsed="false">
      <c r="A254" s="353" t="s">
        <v>1813</v>
      </c>
      <c r="B254" s="500" t="s">
        <v>1814</v>
      </c>
      <c r="C254" s="501" t="s">
        <v>438</v>
      </c>
      <c r="D254" s="353" t="s">
        <v>1718</v>
      </c>
      <c r="E254" s="494"/>
      <c r="F254" s="494" t="str">
        <f aca="false">A254</f>
        <v>Ｆ51</v>
      </c>
      <c r="G254" s="320" t="str">
        <f aca="false">B254&amp;C254</f>
        <v>斎田優子</v>
      </c>
      <c r="H254" s="353" t="s">
        <v>1718</v>
      </c>
      <c r="I254" s="322" t="s">
        <v>439</v>
      </c>
      <c r="J254" s="321" t="n">
        <v>1970</v>
      </c>
      <c r="K254" s="471" t="n">
        <f aca="false">IF(J254="","",(2013-J254))</f>
        <v>43</v>
      </c>
      <c r="L254" s="346" t="str">
        <f aca="false">IF(G254="","",IF(COUNTIF($G$3:$G$613,G254)&gt;1,"2重登録","OK"))</f>
        <v>OK</v>
      </c>
      <c r="M254" s="354" t="s">
        <v>415</v>
      </c>
      <c r="N254" s="470"/>
      <c r="O254" s="470"/>
      <c r="P254" s="470"/>
      <c r="Q254" s="470"/>
    </row>
    <row r="255" s="499" customFormat="true" ht="13.5" hidden="false" customHeight="false" outlineLevel="0" collapsed="false">
      <c r="A255" s="353" t="s">
        <v>1815</v>
      </c>
      <c r="B255" s="500" t="s">
        <v>456</v>
      </c>
      <c r="C255" s="501" t="s">
        <v>457</v>
      </c>
      <c r="D255" s="353" t="s">
        <v>1718</v>
      </c>
      <c r="E255" s="494"/>
      <c r="F255" s="494" t="str">
        <f aca="false">A255</f>
        <v>Ｆ52</v>
      </c>
      <c r="G255" s="320" t="str">
        <f aca="false">B255&amp;C255</f>
        <v>三原啓子</v>
      </c>
      <c r="H255" s="353" t="s">
        <v>1718</v>
      </c>
      <c r="I255" s="322" t="s">
        <v>439</v>
      </c>
      <c r="J255" s="321" t="n">
        <v>1964</v>
      </c>
      <c r="K255" s="471" t="n">
        <f aca="false">IF(J255="","",(2013-J255))</f>
        <v>49</v>
      </c>
      <c r="L255" s="346" t="str">
        <f aca="false">IF(G255="","",IF(COUNTIF($G$3:$G$613,G255)&gt;1,"2重登録","OK"))</f>
        <v>OK</v>
      </c>
      <c r="M255" s="354" t="s">
        <v>415</v>
      </c>
      <c r="N255" s="470"/>
      <c r="O255" s="470"/>
      <c r="P255" s="470"/>
      <c r="Q255" s="470"/>
    </row>
    <row r="256" s="499" customFormat="true" ht="13.5" hidden="false" customHeight="false" outlineLevel="0" collapsed="false">
      <c r="A256" s="353" t="s">
        <v>1816</v>
      </c>
      <c r="B256" s="500" t="s">
        <v>1817</v>
      </c>
      <c r="C256" s="501" t="s">
        <v>1818</v>
      </c>
      <c r="D256" s="353" t="s">
        <v>1718</v>
      </c>
      <c r="E256" s="494"/>
      <c r="F256" s="494" t="str">
        <f aca="false">A256</f>
        <v>Ｆ53</v>
      </c>
      <c r="G256" s="320" t="str">
        <f aca="false">B256&amp;C256</f>
        <v>宮田幸子</v>
      </c>
      <c r="H256" s="353" t="s">
        <v>1718</v>
      </c>
      <c r="I256" s="322" t="s">
        <v>439</v>
      </c>
      <c r="J256" s="321" t="n">
        <v>1960</v>
      </c>
      <c r="K256" s="471" t="n">
        <f aca="false">IF(J256="","",(2013-J256))</f>
        <v>53</v>
      </c>
      <c r="L256" s="346" t="str">
        <f aca="false">IF(G256="","",IF(COUNTIF($G$3:$G$613,G256)&gt;1,"2重登録","OK"))</f>
        <v>OK</v>
      </c>
      <c r="M256" s="354" t="s">
        <v>618</v>
      </c>
      <c r="N256" s="470"/>
      <c r="O256" s="470"/>
      <c r="P256" s="470"/>
      <c r="Q256" s="470"/>
    </row>
    <row r="257" s="499" customFormat="true" ht="13.5" hidden="false" customHeight="false" outlineLevel="0" collapsed="false">
      <c r="A257" s="353" t="s">
        <v>1819</v>
      </c>
      <c r="B257" s="500" t="s">
        <v>1820</v>
      </c>
      <c r="C257" s="501" t="s">
        <v>521</v>
      </c>
      <c r="D257" s="353" t="s">
        <v>1718</v>
      </c>
      <c r="E257" s="494"/>
      <c r="F257" s="494" t="str">
        <f aca="false">A257</f>
        <v>Ｆ54</v>
      </c>
      <c r="G257" s="320" t="str">
        <f aca="false">B257&amp;C257</f>
        <v>松嶋博美</v>
      </c>
      <c r="H257" s="353" t="s">
        <v>1718</v>
      </c>
      <c r="I257" s="322" t="s">
        <v>439</v>
      </c>
      <c r="J257" s="321" t="n">
        <v>1970</v>
      </c>
      <c r="K257" s="471" t="n">
        <f aca="false">IF(J257="","",(2013-J257))</f>
        <v>43</v>
      </c>
      <c r="L257" s="346" t="str">
        <f aca="false">IF(G257="","",IF(COUNTIF($G$3:$G$613,G257)&gt;1,"2重登録","OK"))</f>
        <v>OK</v>
      </c>
      <c r="M257" s="354" t="s">
        <v>461</v>
      </c>
      <c r="N257" s="470"/>
      <c r="O257" s="470"/>
      <c r="P257" s="470"/>
      <c r="Q257" s="470"/>
    </row>
    <row r="258" s="499" customFormat="true" ht="13.5" hidden="false" customHeight="false" outlineLevel="0" collapsed="false">
      <c r="A258" s="353" t="s">
        <v>1821</v>
      </c>
      <c r="B258" s="500" t="s">
        <v>1760</v>
      </c>
      <c r="C258" s="501" t="s">
        <v>1822</v>
      </c>
      <c r="D258" s="353" t="s">
        <v>1718</v>
      </c>
      <c r="E258" s="494"/>
      <c r="F258" s="494" t="str">
        <f aca="false">A258</f>
        <v>Ｆ55</v>
      </c>
      <c r="G258" s="320" t="str">
        <f aca="false">B258&amp;C258</f>
        <v>中谷美奈子</v>
      </c>
      <c r="H258" s="353" t="s">
        <v>1718</v>
      </c>
      <c r="I258" s="322" t="s">
        <v>439</v>
      </c>
      <c r="J258" s="321" t="n">
        <v>1962</v>
      </c>
      <c r="K258" s="471" t="n">
        <f aca="false">IF(J258="","",(2013-J258))</f>
        <v>51</v>
      </c>
      <c r="L258" s="346" t="str">
        <f aca="false">IF(G258="","",IF(COUNTIF($G$3:$G$613,G258)&gt;1,"2重登録","OK"))</f>
        <v>OK</v>
      </c>
      <c r="M258" s="354" t="s">
        <v>461</v>
      </c>
      <c r="N258" s="470"/>
      <c r="O258" s="470"/>
      <c r="P258" s="470"/>
      <c r="Q258" s="470"/>
    </row>
    <row r="259" s="499" customFormat="true" ht="13.5" hidden="false" customHeight="false" outlineLevel="0" collapsed="false">
      <c r="A259" s="322" t="s">
        <v>1823</v>
      </c>
      <c r="B259" s="502" t="s">
        <v>1582</v>
      </c>
      <c r="C259" s="503" t="s">
        <v>1437</v>
      </c>
      <c r="D259" s="322" t="s">
        <v>1718</v>
      </c>
      <c r="E259" s="320"/>
      <c r="F259" s="494" t="str">
        <f aca="false">A259</f>
        <v>Ｆ56</v>
      </c>
      <c r="G259" s="320" t="str">
        <f aca="false">B259&amp;C259</f>
        <v>辻 佳子</v>
      </c>
      <c r="H259" s="322" t="s">
        <v>1718</v>
      </c>
      <c r="I259" s="322" t="s">
        <v>439</v>
      </c>
      <c r="J259" s="321" t="n">
        <v>1973</v>
      </c>
      <c r="K259" s="471" t="n">
        <f aca="false">IF(J259="","",(2013-J259))</f>
        <v>40</v>
      </c>
      <c r="L259" s="346" t="str">
        <f aca="false">IF(G259="","",IF(COUNTIF($G$3:$G$613,G259)&gt;1,"2重登録","OK"))</f>
        <v>OK</v>
      </c>
      <c r="M259" s="354" t="s">
        <v>415</v>
      </c>
      <c r="N259" s="470"/>
      <c r="O259" s="470"/>
      <c r="P259" s="470"/>
      <c r="Q259" s="470"/>
    </row>
    <row r="260" s="499" customFormat="true" ht="13.5" hidden="false" customHeight="false" outlineLevel="0" collapsed="false">
      <c r="A260" s="322" t="s">
        <v>1824</v>
      </c>
      <c r="B260" s="502" t="s">
        <v>1825</v>
      </c>
      <c r="C260" s="503" t="s">
        <v>1826</v>
      </c>
      <c r="D260" s="322" t="s">
        <v>1718</v>
      </c>
      <c r="E260" s="320"/>
      <c r="F260" s="494" t="str">
        <f aca="false">A260</f>
        <v>Ｆ57</v>
      </c>
      <c r="G260" s="320" t="str">
        <f aca="false">B260&amp;C260</f>
        <v>藤川和美</v>
      </c>
      <c r="H260" s="322" t="s">
        <v>1718</v>
      </c>
      <c r="I260" s="322" t="s">
        <v>439</v>
      </c>
      <c r="J260" s="321" t="n">
        <v>1973</v>
      </c>
      <c r="K260" s="471" t="n">
        <f aca="false">IF(J260="","",(2013-J260))</f>
        <v>40</v>
      </c>
      <c r="L260" s="346" t="str">
        <f aca="false">IF(G260="","",IF(COUNTIF($G$3:$G$613,G260)&gt;1,"2重登録","OK"))</f>
        <v>OK</v>
      </c>
      <c r="M260" s="354" t="s">
        <v>955</v>
      </c>
      <c r="N260" s="470"/>
      <c r="O260" s="470"/>
      <c r="P260" s="470"/>
      <c r="Q260" s="470"/>
    </row>
    <row r="261" customFormat="false" ht="13.5" hidden="false" customHeight="true" outlineLevel="0" collapsed="false">
      <c r="A261" s="504" t="s">
        <v>1827</v>
      </c>
      <c r="B261" s="505" t="s">
        <v>781</v>
      </c>
      <c r="C261" s="506" t="s">
        <v>1828</v>
      </c>
      <c r="D261" s="322" t="s">
        <v>1718</v>
      </c>
      <c r="F261" s="320" t="str">
        <f aca="false">A261</f>
        <v>F58</v>
      </c>
      <c r="G261" s="320" t="str">
        <f aca="false">B261&amp;C261</f>
        <v>吉岡くみ子</v>
      </c>
      <c r="H261" s="322" t="s">
        <v>1718</v>
      </c>
      <c r="I261" s="322" t="s">
        <v>439</v>
      </c>
      <c r="J261" s="321" t="n">
        <v>1971</v>
      </c>
      <c r="K261" s="458" t="n">
        <f aca="false">IF(J261="","",(2013-J261))</f>
        <v>42</v>
      </c>
      <c r="L261" s="454" t="str">
        <f aca="false">IF(G261="","",IF(COUNTIF($G$3:$G$613,G261)&gt;1,"2重登録","OK"))</f>
        <v>OK</v>
      </c>
      <c r="M261" s="322" t="s">
        <v>618</v>
      </c>
    </row>
    <row r="262" customFormat="false" ht="13.5" hidden="false" customHeight="true" outlineLevel="0" collapsed="false">
      <c r="L262" s="454" t="str">
        <f aca="false">IF(G262="","",IF(COUNTIF($G$3:$G$613,G262)&gt;1,"2重登録","OK"))</f>
        <v/>
      </c>
    </row>
    <row r="263" customFormat="false" ht="13.5" hidden="false" customHeight="true" outlineLevel="0" collapsed="false">
      <c r="L263" s="454" t="str">
        <f aca="false">IF(G263="","",IF(COUNTIF($G$3:$G$613,G263)&gt;1,"2重登録","OK"))</f>
        <v/>
      </c>
    </row>
    <row r="264" customFormat="false" ht="13.5" hidden="false" customHeight="true" outlineLevel="0" collapsed="false">
      <c r="L264" s="454" t="str">
        <f aca="false">IF(G264="","",IF(COUNTIF($G$3:$G$613,G264)&gt;1,"2重登録","OK"))</f>
        <v/>
      </c>
    </row>
    <row r="265" s="499" customFormat="true" ht="13.5" hidden="false" customHeight="false" outlineLevel="0" collapsed="false">
      <c r="A265" s="320"/>
      <c r="B265" s="355"/>
      <c r="C265" s="355"/>
      <c r="D265" s="320"/>
      <c r="E265" s="320"/>
      <c r="F265" s="346"/>
      <c r="G265" s="322" t="s">
        <v>1466</v>
      </c>
      <c r="H265" s="322" t="s">
        <v>1467</v>
      </c>
      <c r="I265" s="320"/>
      <c r="J265" s="321"/>
      <c r="K265" s="471"/>
      <c r="L265" s="346"/>
      <c r="M265" s="470"/>
      <c r="N265" s="470"/>
      <c r="O265" s="470"/>
      <c r="P265" s="470"/>
      <c r="Q265" s="470"/>
    </row>
    <row r="266" s="499" customFormat="true" ht="13.5" hidden="false" customHeight="false" outlineLevel="0" collapsed="false">
      <c r="A266" s="320"/>
      <c r="B266" s="355"/>
      <c r="C266" s="355"/>
      <c r="D266" s="320"/>
      <c r="E266" s="320"/>
      <c r="F266" s="346"/>
      <c r="G266" s="449" t="n">
        <f aca="false">COUNTIF($M$268:$M$305,"東近江市")</f>
        <v>5</v>
      </c>
      <c r="H266" s="450" t="n">
        <f aca="false">(G266/RIGHT(F305,2))</f>
        <v>0.131578947368421</v>
      </c>
      <c r="I266" s="320"/>
      <c r="J266" s="321"/>
      <c r="K266" s="471"/>
      <c r="L266" s="346"/>
      <c r="M266" s="470"/>
      <c r="N266" s="470"/>
      <c r="O266" s="470"/>
      <c r="P266" s="470"/>
      <c r="Q266" s="470"/>
    </row>
    <row r="267" customFormat="false" ht="13.5" hidden="false" customHeight="false" outlineLevel="0" collapsed="false">
      <c r="B267" s="359" t="s">
        <v>84</v>
      </c>
      <c r="C267" s="359"/>
      <c r="F267" s="454"/>
      <c r="G267" s="320" t="str">
        <f aca="false">B267&amp;C267</f>
        <v>グリフィンズ</v>
      </c>
      <c r="K267" s="458"/>
      <c r="L267" s="454"/>
      <c r="M267" s="455"/>
      <c r="N267" s="455"/>
      <c r="O267" s="455"/>
      <c r="P267" s="455"/>
      <c r="Q267" s="455"/>
    </row>
    <row r="268" customFormat="false" ht="13.5" hidden="false" customHeight="false" outlineLevel="0" collapsed="false">
      <c r="A268" s="320" t="s">
        <v>1829</v>
      </c>
      <c r="B268" s="507" t="s">
        <v>1234</v>
      </c>
      <c r="C268" s="508" t="s">
        <v>1830</v>
      </c>
      <c r="D268" s="509" t="s">
        <v>84</v>
      </c>
      <c r="F268" s="454" t="str">
        <f aca="false">A268</f>
        <v>G01</v>
      </c>
      <c r="G268" s="320" t="str">
        <f aca="false">B268&amp;C268</f>
        <v>池田宗晃</v>
      </c>
      <c r="H268" s="359" t="str">
        <f aca="false">D268</f>
        <v>グリフィンズ</v>
      </c>
      <c r="I268" s="359" t="s">
        <v>414</v>
      </c>
      <c r="J268" s="510" t="n">
        <v>1978</v>
      </c>
      <c r="K268" s="458" t="n">
        <f aca="false">IF(J268="","",(2012-J268))</f>
        <v>34</v>
      </c>
      <c r="L268" s="454" t="str">
        <f aca="false">IF(G268="","",IF(COUNTIF($G$3:$G$651,G268)&gt;1,"2重登録","OK"))</f>
        <v>OK</v>
      </c>
      <c r="M268" s="323" t="s">
        <v>513</v>
      </c>
      <c r="N268" s="455"/>
      <c r="O268" s="455"/>
      <c r="P268" s="455"/>
      <c r="Q268" s="455"/>
    </row>
    <row r="269" customFormat="false" ht="13.5" hidden="false" customHeight="false" outlineLevel="0" collapsed="false">
      <c r="A269" s="320" t="s">
        <v>1831</v>
      </c>
      <c r="B269" s="511" t="s">
        <v>788</v>
      </c>
      <c r="C269" s="512" t="s">
        <v>789</v>
      </c>
      <c r="D269" s="513" t="s">
        <v>84</v>
      </c>
      <c r="F269" s="454" t="str">
        <f aca="false">A269</f>
        <v>G02</v>
      </c>
      <c r="G269" s="320" t="str">
        <f aca="false">B269&amp;C269</f>
        <v>石橋和基</v>
      </c>
      <c r="H269" s="359" t="str">
        <f aca="false">D269</f>
        <v>グリフィンズ</v>
      </c>
      <c r="I269" s="359" t="s">
        <v>414</v>
      </c>
      <c r="J269" s="510" t="n">
        <v>1985</v>
      </c>
      <c r="K269" s="458" t="n">
        <f aca="false">IF(J269="","",(2012-J269))</f>
        <v>27</v>
      </c>
      <c r="L269" s="454" t="str">
        <f aca="false">IF(G269="","",IF(COUNTIF($G$3:$G$651,G269)&gt;1,"2重登録","OK"))</f>
        <v>OK</v>
      </c>
      <c r="M269" s="323" t="s">
        <v>513</v>
      </c>
      <c r="N269" s="455"/>
      <c r="O269" s="455"/>
      <c r="P269" s="455"/>
      <c r="Q269" s="455"/>
    </row>
    <row r="270" customFormat="false" ht="13.5" hidden="false" customHeight="false" outlineLevel="0" collapsed="false">
      <c r="A270" s="320" t="s">
        <v>1832</v>
      </c>
      <c r="B270" s="511" t="s">
        <v>1833</v>
      </c>
      <c r="C270" s="512" t="s">
        <v>1834</v>
      </c>
      <c r="D270" s="513" t="s">
        <v>84</v>
      </c>
      <c r="F270" s="454" t="str">
        <f aca="false">A270</f>
        <v>G03</v>
      </c>
      <c r="G270" s="320" t="str">
        <f aca="false">B270&amp;C270</f>
        <v>稲場啓太</v>
      </c>
      <c r="H270" s="359" t="str">
        <f aca="false">D270</f>
        <v>グリフィンズ</v>
      </c>
      <c r="I270" s="359" t="s">
        <v>414</v>
      </c>
      <c r="J270" s="510" t="n">
        <v>1980</v>
      </c>
      <c r="K270" s="458" t="n">
        <f aca="false">IF(J270="","",(2012-J270))</f>
        <v>32</v>
      </c>
      <c r="L270" s="454" t="str">
        <f aca="false">IF(G270="","",IF(COUNTIF($G$3:$G$651,G270)&gt;1,"2重登録","OK"))</f>
        <v>OK</v>
      </c>
      <c r="M270" s="323" t="s">
        <v>551</v>
      </c>
      <c r="N270" s="455"/>
      <c r="O270" s="455"/>
      <c r="P270" s="455"/>
      <c r="Q270" s="455"/>
    </row>
    <row r="271" customFormat="false" ht="13.5" hidden="false" customHeight="true" outlineLevel="0" collapsed="false">
      <c r="A271" s="320" t="s">
        <v>1835</v>
      </c>
      <c r="B271" s="511" t="s">
        <v>796</v>
      </c>
      <c r="C271" s="512" t="s">
        <v>797</v>
      </c>
      <c r="D271" s="513" t="s">
        <v>84</v>
      </c>
      <c r="F271" s="454" t="str">
        <f aca="false">A271</f>
        <v>G04</v>
      </c>
      <c r="G271" s="320" t="str">
        <f aca="false">B271&amp;C271</f>
        <v>梅本彬充</v>
      </c>
      <c r="H271" s="359" t="str">
        <f aca="false">D271</f>
        <v>グリフィンズ</v>
      </c>
      <c r="I271" s="359" t="s">
        <v>414</v>
      </c>
      <c r="J271" s="510" t="n">
        <v>1986</v>
      </c>
      <c r="K271" s="458" t="n">
        <f aca="false">IF(J271="","",(2012-J271))</f>
        <v>26</v>
      </c>
      <c r="L271" s="454" t="str">
        <f aca="false">IF(G271="","",IF(COUNTIF($G$3:$G$651,G271)&gt;1,"2重登録","OK"))</f>
        <v>OK</v>
      </c>
      <c r="M271" s="323" t="s">
        <v>447</v>
      </c>
      <c r="N271" s="455"/>
      <c r="O271" s="455"/>
      <c r="P271" s="455"/>
      <c r="Q271" s="455"/>
    </row>
    <row r="272" customFormat="false" ht="13.5" hidden="false" customHeight="true" outlineLevel="0" collapsed="false">
      <c r="A272" s="320" t="s">
        <v>1836</v>
      </c>
      <c r="B272" s="511" t="s">
        <v>799</v>
      </c>
      <c r="C272" s="512" t="s">
        <v>800</v>
      </c>
      <c r="D272" s="513" t="s">
        <v>84</v>
      </c>
      <c r="F272" s="454" t="str">
        <f aca="false">A272</f>
        <v>G05</v>
      </c>
      <c r="G272" s="320" t="str">
        <f aca="false">B272&amp;C272</f>
        <v>浦崎康平</v>
      </c>
      <c r="H272" s="359" t="str">
        <f aca="false">D272</f>
        <v>グリフィンズ</v>
      </c>
      <c r="I272" s="359" t="s">
        <v>414</v>
      </c>
      <c r="J272" s="510" t="n">
        <v>1991</v>
      </c>
      <c r="K272" s="458" t="n">
        <f aca="false">IF(J272="","",(2012-J272))</f>
        <v>21</v>
      </c>
      <c r="L272" s="454" t="str">
        <f aca="false">IF(G272="","",IF(COUNTIF($G$3:$G$651,G272)&gt;1,"2重登録","OK"))</f>
        <v>OK</v>
      </c>
      <c r="M272" s="323" t="s">
        <v>415</v>
      </c>
      <c r="N272" s="455"/>
      <c r="O272" s="455"/>
      <c r="P272" s="455"/>
      <c r="Q272" s="455"/>
    </row>
    <row r="273" customFormat="false" ht="13.5" hidden="false" customHeight="false" outlineLevel="0" collapsed="false">
      <c r="A273" s="320" t="s">
        <v>1837</v>
      </c>
      <c r="B273" s="511" t="s">
        <v>571</v>
      </c>
      <c r="C273" s="512" t="s">
        <v>931</v>
      </c>
      <c r="D273" s="513" t="s">
        <v>84</v>
      </c>
      <c r="F273" s="454" t="str">
        <f aca="false">A273</f>
        <v>G06</v>
      </c>
      <c r="G273" s="320" t="str">
        <f aca="false">B273&amp;C273</f>
        <v>岡本大樹</v>
      </c>
      <c r="H273" s="359" t="str">
        <f aca="false">D273</f>
        <v>グリフィンズ</v>
      </c>
      <c r="I273" s="359" t="s">
        <v>414</v>
      </c>
      <c r="J273" s="510" t="n">
        <v>1982</v>
      </c>
      <c r="K273" s="458" t="n">
        <f aca="false">IF(J273="","",(2012-J273))</f>
        <v>30</v>
      </c>
      <c r="L273" s="454" t="str">
        <f aca="false">IF(G273="","",IF(COUNTIF($G$3:$G$651,G273)&gt;1,"2重登録","OK"))</f>
        <v>OK</v>
      </c>
      <c r="M273" s="323" t="s">
        <v>762</v>
      </c>
      <c r="N273" s="455"/>
      <c r="O273" s="455"/>
      <c r="P273" s="455"/>
      <c r="Q273" s="455"/>
    </row>
    <row r="274" customFormat="false" ht="13.5" hidden="false" customHeight="true" outlineLevel="0" collapsed="false">
      <c r="A274" s="320" t="s">
        <v>1838</v>
      </c>
      <c r="B274" s="511" t="s">
        <v>812</v>
      </c>
      <c r="C274" s="512" t="s">
        <v>813</v>
      </c>
      <c r="D274" s="513" t="s">
        <v>84</v>
      </c>
      <c r="F274" s="454" t="str">
        <f aca="false">A274</f>
        <v>G07</v>
      </c>
      <c r="G274" s="320" t="str">
        <f aca="false">B274&amp;C274</f>
        <v>鍵谷浩太</v>
      </c>
      <c r="H274" s="359" t="str">
        <f aca="false">D274</f>
        <v>グリフィンズ</v>
      </c>
      <c r="I274" s="359" t="s">
        <v>414</v>
      </c>
      <c r="J274" s="510" t="n">
        <v>1992</v>
      </c>
      <c r="K274" s="458" t="n">
        <f aca="false">IF(J274="","",(2012-J274))</f>
        <v>20</v>
      </c>
      <c r="L274" s="454" t="str">
        <f aca="false">IF(G274="","",IF(COUNTIF($G$3:$G$651,G274)&gt;1,"2重登録","OK"))</f>
        <v>OK</v>
      </c>
      <c r="M274" s="323" t="str">
        <f aca="false">M272</f>
        <v>彦根市</v>
      </c>
      <c r="N274" s="455"/>
      <c r="O274" s="455"/>
      <c r="P274" s="455"/>
      <c r="Q274" s="455"/>
    </row>
    <row r="275" customFormat="false" ht="13.5" hidden="false" customHeight="false" outlineLevel="0" collapsed="false">
      <c r="A275" s="320" t="s">
        <v>1839</v>
      </c>
      <c r="B275" s="511" t="s">
        <v>822</v>
      </c>
      <c r="C275" s="512" t="s">
        <v>823</v>
      </c>
      <c r="D275" s="513" t="s">
        <v>84</v>
      </c>
      <c r="F275" s="454" t="str">
        <f aca="false">A275</f>
        <v>G08</v>
      </c>
      <c r="G275" s="320" t="str">
        <f aca="false">B275&amp;C275</f>
        <v>北野照幸</v>
      </c>
      <c r="H275" s="359" t="str">
        <f aca="false">D275</f>
        <v>グリフィンズ</v>
      </c>
      <c r="I275" s="359" t="s">
        <v>414</v>
      </c>
      <c r="J275" s="510" t="n">
        <v>1985</v>
      </c>
      <c r="K275" s="458" t="n">
        <v>27</v>
      </c>
      <c r="L275" s="454" t="str">
        <f aca="false">IF(G275="","",IF(COUNTIF($G$3:$G$651,G275)&gt;1,"2重登録","OK"))</f>
        <v>OK</v>
      </c>
      <c r="M275" s="323" t="str">
        <f aca="false">M291</f>
        <v>草津市</v>
      </c>
      <c r="N275" s="455"/>
      <c r="O275" s="455"/>
      <c r="P275" s="455"/>
      <c r="Q275" s="455"/>
    </row>
    <row r="276" customFormat="false" ht="13.5" hidden="false" customHeight="false" outlineLevel="0" collapsed="false">
      <c r="A276" s="320" t="s">
        <v>1840</v>
      </c>
      <c r="B276" s="511" t="s">
        <v>825</v>
      </c>
      <c r="C276" s="512" t="s">
        <v>826</v>
      </c>
      <c r="D276" s="513" t="s">
        <v>84</v>
      </c>
      <c r="F276" s="454" t="str">
        <f aca="false">A276</f>
        <v>G09</v>
      </c>
      <c r="G276" s="320" t="str">
        <f aca="false">B276&amp;C276</f>
        <v>北村　健</v>
      </c>
      <c r="H276" s="359" t="str">
        <f aca="false">D276</f>
        <v>グリフィンズ</v>
      </c>
      <c r="I276" s="359" t="s">
        <v>414</v>
      </c>
      <c r="J276" s="510" t="n">
        <v>1987</v>
      </c>
      <c r="K276" s="458" t="n">
        <f aca="false">IF(J276="","",(2012-J276))</f>
        <v>25</v>
      </c>
      <c r="L276" s="454" t="str">
        <f aca="false">IF(G276="","",IF(COUNTIF($G$3:$G$651,G276)&gt;1,"2重登録","OK"))</f>
        <v>OK</v>
      </c>
      <c r="M276" s="323" t="str">
        <f aca="false">M306</f>
        <v>栗東市</v>
      </c>
      <c r="N276" s="455"/>
      <c r="O276" s="455"/>
      <c r="P276" s="455"/>
      <c r="Q276" s="455"/>
    </row>
    <row r="277" customFormat="false" ht="13.5" hidden="false" customHeight="false" outlineLevel="0" collapsed="false">
      <c r="A277" s="320" t="s">
        <v>1841</v>
      </c>
      <c r="B277" s="511" t="s">
        <v>1842</v>
      </c>
      <c r="C277" s="512" t="s">
        <v>1843</v>
      </c>
      <c r="D277" s="513" t="s">
        <v>84</v>
      </c>
      <c r="F277" s="454" t="str">
        <f aca="false">A277</f>
        <v>G10</v>
      </c>
      <c r="G277" s="320" t="str">
        <f aca="false">B277&amp;C277</f>
        <v>桐畑省太</v>
      </c>
      <c r="H277" s="359" t="str">
        <f aca="false">D277</f>
        <v>グリフィンズ</v>
      </c>
      <c r="I277" s="359" t="s">
        <v>414</v>
      </c>
      <c r="J277" s="510" t="n">
        <v>1993</v>
      </c>
      <c r="K277" s="458" t="n">
        <f aca="false">IF(J277="","",(2012-J277))</f>
        <v>19</v>
      </c>
      <c r="L277" s="454" t="str">
        <f aca="false">IF(G277="","",IF(COUNTIF($G$3:$G$651,G277)&gt;1,"2重登録","OK"))</f>
        <v>OK</v>
      </c>
      <c r="M277" s="323" t="str">
        <f aca="false">M272</f>
        <v>彦根市</v>
      </c>
      <c r="N277" s="455"/>
      <c r="O277" s="455"/>
      <c r="P277" s="455"/>
      <c r="Q277" s="455"/>
    </row>
    <row r="278" customFormat="false" ht="13.5" hidden="false" customHeight="true" outlineLevel="0" collapsed="false">
      <c r="A278" s="320" t="s">
        <v>1844</v>
      </c>
      <c r="B278" s="511" t="s">
        <v>1845</v>
      </c>
      <c r="C278" s="512" t="s">
        <v>1846</v>
      </c>
      <c r="D278" s="513" t="s">
        <v>84</v>
      </c>
      <c r="F278" s="454" t="str">
        <f aca="false">A278</f>
        <v>G11</v>
      </c>
      <c r="G278" s="320" t="str">
        <f aca="false">B278&amp;C278</f>
        <v>菰口雄一</v>
      </c>
      <c r="H278" s="359" t="str">
        <f aca="false">D278</f>
        <v>グリフィンズ</v>
      </c>
      <c r="I278" s="359" t="s">
        <v>414</v>
      </c>
      <c r="J278" s="510" t="n">
        <v>1985</v>
      </c>
      <c r="K278" s="458" t="n">
        <f aca="false">IF(J278="","",(2012-J278))</f>
        <v>27</v>
      </c>
      <c r="L278" s="454" t="str">
        <f aca="false">IF(G278="","",IF(COUNTIF($G$3:$G$651,G278)&gt;1,"2重登録","OK"))</f>
        <v>OK</v>
      </c>
      <c r="M278" s="323" t="s">
        <v>535</v>
      </c>
      <c r="N278" s="455"/>
      <c r="O278" s="455"/>
      <c r="P278" s="455"/>
      <c r="Q278" s="455"/>
    </row>
    <row r="279" customFormat="false" ht="13.5" hidden="false" customHeight="false" outlineLevel="0" collapsed="false">
      <c r="A279" s="320" t="s">
        <v>1847</v>
      </c>
      <c r="B279" s="511" t="s">
        <v>118</v>
      </c>
      <c r="C279" s="512" t="s">
        <v>831</v>
      </c>
      <c r="D279" s="513" t="s">
        <v>84</v>
      </c>
      <c r="F279" s="454" t="str">
        <f aca="false">A279</f>
        <v>G12</v>
      </c>
      <c r="G279" s="320" t="str">
        <f aca="false">B279&amp;C279</f>
        <v>坪田英樹</v>
      </c>
      <c r="H279" s="359" t="str">
        <f aca="false">D279</f>
        <v>グリフィンズ</v>
      </c>
      <c r="I279" s="359" t="s">
        <v>414</v>
      </c>
      <c r="J279" s="510" t="n">
        <v>1988</v>
      </c>
      <c r="K279" s="458" t="n">
        <f aca="false">IF(J279="","",(2012-J279))</f>
        <v>24</v>
      </c>
      <c r="L279" s="454" t="str">
        <f aca="false">IF(G279="","",IF(COUNTIF($G$3:$G$651,G279)&gt;1,"2重登録","OK"))</f>
        <v>OK</v>
      </c>
      <c r="M279" s="323" t="str">
        <f aca="false">M272</f>
        <v>彦根市</v>
      </c>
      <c r="N279" s="455"/>
      <c r="O279" s="455"/>
      <c r="P279" s="455"/>
      <c r="Q279" s="455"/>
    </row>
    <row r="280" customFormat="false" ht="13.5" hidden="false" customHeight="false" outlineLevel="0" collapsed="false">
      <c r="A280" s="320" t="s">
        <v>1848</v>
      </c>
      <c r="B280" s="511" t="s">
        <v>1849</v>
      </c>
      <c r="C280" s="512" t="s">
        <v>1850</v>
      </c>
      <c r="D280" s="513" t="s">
        <v>84</v>
      </c>
      <c r="E280" s="455"/>
      <c r="F280" s="454" t="str">
        <f aca="false">A280</f>
        <v>G13</v>
      </c>
      <c r="G280" s="320" t="str">
        <f aca="false">B280&amp;C280</f>
        <v>辻本まさし</v>
      </c>
      <c r="H280" s="359" t="str">
        <f aca="false">D280</f>
        <v>グリフィンズ</v>
      </c>
      <c r="I280" s="359" t="s">
        <v>414</v>
      </c>
      <c r="J280" s="510" t="n">
        <v>1986</v>
      </c>
      <c r="K280" s="458" t="n">
        <f aca="false">IF(J280="","",(2012-J280))</f>
        <v>26</v>
      </c>
      <c r="L280" s="454" t="str">
        <f aca="false">IF(G280="","",IF(COUNTIF($G$3:$G$642,G280)&gt;1,"2重登録","OK"))</f>
        <v>OK</v>
      </c>
      <c r="M280" s="323" t="str">
        <f aca="false">M290</f>
        <v>湖南市</v>
      </c>
      <c r="N280" s="455"/>
      <c r="O280" s="455"/>
      <c r="P280" s="455"/>
      <c r="Q280" s="455"/>
    </row>
    <row r="281" customFormat="false" ht="13.5" hidden="false" customHeight="false" outlineLevel="0" collapsed="false">
      <c r="A281" s="320" t="s">
        <v>1851</v>
      </c>
      <c r="B281" s="511" t="s">
        <v>1208</v>
      </c>
      <c r="C281" s="512" t="s">
        <v>1852</v>
      </c>
      <c r="D281" s="513" t="s">
        <v>84</v>
      </c>
      <c r="F281" s="454" t="str">
        <f aca="false">A281</f>
        <v>G14</v>
      </c>
      <c r="G281" s="320" t="str">
        <f aca="false">B281&amp;C281</f>
        <v>鶴田大地</v>
      </c>
      <c r="H281" s="359" t="str">
        <f aca="false">D281</f>
        <v>グリフィンズ</v>
      </c>
      <c r="I281" s="359" t="s">
        <v>414</v>
      </c>
      <c r="J281" s="510" t="n">
        <v>1992</v>
      </c>
      <c r="K281" s="458" t="n">
        <f aca="false">IF(J281="","",(2012-J281))</f>
        <v>20</v>
      </c>
      <c r="L281" s="454" t="str">
        <f aca="false">IF(G281="","",IF(COUNTIF($G$3:$G$651,G281)&gt;1,"2重登録","OK"))</f>
        <v>OK</v>
      </c>
      <c r="M281" s="323" t="str">
        <f aca="false">M278</f>
        <v>東近江市</v>
      </c>
      <c r="N281" s="455"/>
      <c r="O281" s="455"/>
      <c r="P281" s="455"/>
      <c r="Q281" s="455"/>
    </row>
    <row r="282" customFormat="false" ht="13.5" hidden="false" customHeight="false" outlineLevel="0" collapsed="false">
      <c r="A282" s="320" t="s">
        <v>1853</v>
      </c>
      <c r="B282" s="511" t="s">
        <v>1854</v>
      </c>
      <c r="C282" s="512" t="s">
        <v>834</v>
      </c>
      <c r="D282" s="513" t="s">
        <v>84</v>
      </c>
      <c r="F282" s="454" t="str">
        <f aca="false">A282</f>
        <v>G15</v>
      </c>
      <c r="G282" s="320" t="str">
        <f aca="false">B282&amp;C282</f>
        <v>遠地建介</v>
      </c>
      <c r="H282" s="359" t="str">
        <f aca="false">D282</f>
        <v>グリフィンズ</v>
      </c>
      <c r="I282" s="359" t="s">
        <v>414</v>
      </c>
      <c r="J282" s="510" t="n">
        <v>1982</v>
      </c>
      <c r="K282" s="458" t="n">
        <v>30</v>
      </c>
      <c r="L282" s="454" t="str">
        <f aca="false">IF(G282="","",IF(COUNTIF($G$3:$G$651,G282)&gt;1,"2重登録","OK"))</f>
        <v>OK</v>
      </c>
      <c r="M282" s="323" t="str">
        <f aca="false">M268</f>
        <v>守山市</v>
      </c>
      <c r="N282" s="455"/>
      <c r="O282" s="455"/>
      <c r="P282" s="455"/>
      <c r="Q282" s="455"/>
    </row>
    <row r="283" customFormat="false" ht="13.5" hidden="false" customHeight="false" outlineLevel="0" collapsed="false">
      <c r="A283" s="320" t="s">
        <v>1855</v>
      </c>
      <c r="B283" s="511" t="s">
        <v>1856</v>
      </c>
      <c r="C283" s="512" t="s">
        <v>1857</v>
      </c>
      <c r="D283" s="513" t="s">
        <v>84</v>
      </c>
      <c r="F283" s="454" t="str">
        <f aca="false">A283</f>
        <v>G16</v>
      </c>
      <c r="G283" s="320" t="str">
        <f aca="false">B283&amp;C283</f>
        <v>中澤拓馬</v>
      </c>
      <c r="H283" s="359" t="str">
        <f aca="false">D283</f>
        <v>グリフィンズ</v>
      </c>
      <c r="I283" s="359" t="s">
        <v>414</v>
      </c>
      <c r="J283" s="510" t="n">
        <v>1986</v>
      </c>
      <c r="K283" s="458" t="n">
        <f aca="false">IF(J283="","",(2012-J283))</f>
        <v>26</v>
      </c>
      <c r="L283" s="454" t="str">
        <f aca="false">IF(G283="","",IF(COUNTIF($G$3:$G$651,G283)&gt;1,"2重登録","OK"))</f>
        <v>OK</v>
      </c>
      <c r="M283" s="323" t="str">
        <f aca="false">M276</f>
        <v>栗東市</v>
      </c>
      <c r="N283" s="455"/>
      <c r="O283" s="455"/>
      <c r="P283" s="455"/>
      <c r="Q283" s="455"/>
    </row>
    <row r="284" customFormat="false" ht="13.5" hidden="false" customHeight="false" outlineLevel="0" collapsed="false">
      <c r="A284" s="320" t="s">
        <v>1858</v>
      </c>
      <c r="B284" s="511" t="s">
        <v>1859</v>
      </c>
      <c r="C284" s="512" t="s">
        <v>1860</v>
      </c>
      <c r="D284" s="513" t="s">
        <v>84</v>
      </c>
      <c r="F284" s="454" t="str">
        <f aca="false">A284</f>
        <v>G17</v>
      </c>
      <c r="G284" s="320" t="str">
        <f aca="false">B284&amp;C284</f>
        <v>羽月　秀</v>
      </c>
      <c r="H284" s="359" t="str">
        <f aca="false">D284</f>
        <v>グリフィンズ</v>
      </c>
      <c r="I284" s="359" t="s">
        <v>414</v>
      </c>
      <c r="J284" s="510" t="n">
        <v>1987</v>
      </c>
      <c r="K284" s="458" t="n">
        <f aca="false">IF(J284="","",(2012-J284))</f>
        <v>25</v>
      </c>
      <c r="L284" s="454" t="str">
        <f aca="false">IF(G284="","",IF(COUNTIF($G$3:$G$651,G284)&gt;1,"2重登録","OK"))</f>
        <v>OK</v>
      </c>
      <c r="M284" s="323" t="str">
        <f aca="false">M278</f>
        <v>東近江市</v>
      </c>
      <c r="N284" s="455"/>
      <c r="O284" s="455"/>
      <c r="P284" s="455"/>
      <c r="Q284" s="455"/>
    </row>
    <row r="285" customFormat="false" ht="13.5" hidden="false" customHeight="false" outlineLevel="0" collapsed="false">
      <c r="A285" s="320" t="s">
        <v>1861</v>
      </c>
      <c r="B285" s="511" t="s">
        <v>1862</v>
      </c>
      <c r="C285" s="512" t="s">
        <v>1863</v>
      </c>
      <c r="D285" s="513" t="s">
        <v>84</v>
      </c>
      <c r="F285" s="454" t="str">
        <f aca="false">A285</f>
        <v>G18</v>
      </c>
      <c r="G285" s="320" t="str">
        <f aca="false">B285&amp;C285</f>
        <v>林　和生</v>
      </c>
      <c r="H285" s="359" t="str">
        <f aca="false">D285</f>
        <v>グリフィンズ</v>
      </c>
      <c r="I285" s="359" t="s">
        <v>414</v>
      </c>
      <c r="J285" s="510" t="n">
        <v>1986</v>
      </c>
      <c r="K285" s="458" t="n">
        <f aca="false">IF(J285="","",(2012-J285))</f>
        <v>26</v>
      </c>
      <c r="L285" s="454" t="str">
        <f aca="false">IF(G285="","",IF(COUNTIF($G$3:$G$651,G285)&gt;1,"2重登録","OK"))</f>
        <v>OK</v>
      </c>
      <c r="M285" s="323" t="str">
        <f aca="false">M282</f>
        <v>守山市</v>
      </c>
      <c r="N285" s="455"/>
      <c r="O285" s="455"/>
      <c r="P285" s="455"/>
      <c r="Q285" s="455"/>
    </row>
    <row r="286" customFormat="false" ht="13.5" hidden="false" customHeight="false" outlineLevel="0" collapsed="false">
      <c r="A286" s="320" t="s">
        <v>1864</v>
      </c>
      <c r="B286" s="511" t="s">
        <v>847</v>
      </c>
      <c r="C286" s="512" t="s">
        <v>848</v>
      </c>
      <c r="D286" s="513" t="s">
        <v>84</v>
      </c>
      <c r="F286" s="454" t="str">
        <f aca="false">A286</f>
        <v>G19</v>
      </c>
      <c r="G286" s="320" t="str">
        <f aca="false">B286&amp;C286</f>
        <v>飛鷹強志</v>
      </c>
      <c r="H286" s="359" t="str">
        <f aca="false">D286</f>
        <v>グリフィンズ</v>
      </c>
      <c r="I286" s="359" t="s">
        <v>414</v>
      </c>
      <c r="J286" s="510" t="n">
        <v>1987</v>
      </c>
      <c r="K286" s="458" t="n">
        <f aca="false">IF(J286="","",(2012-J286))</f>
        <v>25</v>
      </c>
      <c r="L286" s="454" t="str">
        <f aca="false">IF(G286="","",IF(COUNTIF($G$3:$G$651,G286)&gt;1,"2重登録","OK"))</f>
        <v>OK</v>
      </c>
      <c r="M286" s="323" t="s">
        <v>433</v>
      </c>
      <c r="N286" s="455"/>
      <c r="O286" s="455"/>
      <c r="P286" s="455"/>
      <c r="Q286" s="455"/>
    </row>
    <row r="287" customFormat="false" ht="13.5" hidden="false" customHeight="false" outlineLevel="0" collapsed="false">
      <c r="A287" s="320" t="s">
        <v>1865</v>
      </c>
      <c r="B287" s="511" t="s">
        <v>491</v>
      </c>
      <c r="C287" s="512" t="s">
        <v>1866</v>
      </c>
      <c r="D287" s="513" t="s">
        <v>84</v>
      </c>
      <c r="F287" s="454" t="str">
        <f aca="false">A287</f>
        <v>G20</v>
      </c>
      <c r="G287" s="320" t="str">
        <f aca="false">B287&amp;C287</f>
        <v>村上朋也</v>
      </c>
      <c r="H287" s="359" t="str">
        <f aca="false">D287</f>
        <v>グリフィンズ</v>
      </c>
      <c r="I287" s="359" t="s">
        <v>414</v>
      </c>
      <c r="J287" s="510" t="n">
        <v>1982</v>
      </c>
      <c r="K287" s="458" t="n">
        <v>30</v>
      </c>
      <c r="L287" s="454" t="str">
        <f aca="false">IF(G287="","",IF(COUNTIF($G$3:$G$651,G287)&gt;1,"2重登録","OK"))</f>
        <v>OK</v>
      </c>
      <c r="M287" s="323" t="str">
        <f aca="false">M291</f>
        <v>草津市</v>
      </c>
      <c r="N287" s="455"/>
      <c r="O287" s="455"/>
      <c r="P287" s="455"/>
      <c r="Q287" s="455"/>
    </row>
    <row r="288" customFormat="false" ht="13.5" hidden="false" customHeight="false" outlineLevel="0" collapsed="false">
      <c r="A288" s="320" t="s">
        <v>1867</v>
      </c>
      <c r="B288" s="511" t="s">
        <v>494</v>
      </c>
      <c r="C288" s="512" t="s">
        <v>855</v>
      </c>
      <c r="D288" s="513" t="s">
        <v>84</v>
      </c>
      <c r="F288" s="454" t="str">
        <f aca="false">A288</f>
        <v>G21</v>
      </c>
      <c r="G288" s="320" t="str">
        <f aca="false">B288&amp;C288</f>
        <v>山崎俊輔</v>
      </c>
      <c r="H288" s="359" t="str">
        <f aca="false">D288</f>
        <v>グリフィンズ</v>
      </c>
      <c r="I288" s="359" t="s">
        <v>414</v>
      </c>
      <c r="J288" s="510" t="n">
        <v>1982</v>
      </c>
      <c r="K288" s="458" t="n">
        <f aca="false">IF(J288="","",(2012-J288))</f>
        <v>30</v>
      </c>
      <c r="L288" s="454" t="str">
        <f aca="false">IF(G288="","",IF(COUNTIF($G$3:$G$651,G288)&gt;1,"2重登録","OK"))</f>
        <v>OK</v>
      </c>
      <c r="M288" s="323" t="str">
        <f aca="false">M270</f>
        <v>大津市</v>
      </c>
      <c r="N288" s="455"/>
      <c r="O288" s="455"/>
      <c r="P288" s="455"/>
      <c r="Q288" s="455"/>
    </row>
    <row r="289" customFormat="false" ht="13.5" hidden="false" customHeight="false" outlineLevel="0" collapsed="false">
      <c r="A289" s="320" t="s">
        <v>1868</v>
      </c>
      <c r="B289" s="511" t="s">
        <v>843</v>
      </c>
      <c r="C289" s="512" t="s">
        <v>1736</v>
      </c>
      <c r="D289" s="513" t="s">
        <v>84</v>
      </c>
      <c r="E289" s="455"/>
      <c r="F289" s="454" t="str">
        <f aca="false">A289</f>
        <v>G22</v>
      </c>
      <c r="G289" s="320" t="str">
        <f aca="false">B289&amp;C289</f>
        <v>浜田豊</v>
      </c>
      <c r="H289" s="359" t="str">
        <f aca="false">D289</f>
        <v>グリフィンズ</v>
      </c>
      <c r="I289" s="359" t="s">
        <v>414</v>
      </c>
      <c r="J289" s="510" t="n">
        <v>1985</v>
      </c>
      <c r="K289" s="458" t="n">
        <f aca="false">IF(J289="","",(2012-J289))</f>
        <v>27</v>
      </c>
      <c r="L289" s="454" t="str">
        <f aca="false">IF(G289="","",IF(COUNTIF($G$3:$G$642,G289)&gt;1,"2重登録","OK"))</f>
        <v>OK</v>
      </c>
      <c r="M289" s="323" t="str">
        <f aca="false">M271</f>
        <v>近江八幡市</v>
      </c>
      <c r="N289" s="455"/>
      <c r="O289" s="455"/>
      <c r="P289" s="455"/>
      <c r="Q289" s="455"/>
    </row>
    <row r="290" customFormat="false" ht="13.5" hidden="false" customHeight="false" outlineLevel="0" collapsed="false">
      <c r="A290" s="320" t="s">
        <v>1869</v>
      </c>
      <c r="B290" s="511" t="s">
        <v>1870</v>
      </c>
      <c r="C290" s="512" t="s">
        <v>1871</v>
      </c>
      <c r="D290" s="513" t="s">
        <v>84</v>
      </c>
      <c r="E290" s="455"/>
      <c r="F290" s="454" t="str">
        <f aca="false">A290</f>
        <v>G23</v>
      </c>
      <c r="G290" s="320" t="str">
        <f aca="false">B290&amp;C290</f>
        <v>越智友希</v>
      </c>
      <c r="H290" s="359" t="str">
        <f aca="false">D290</f>
        <v>グリフィンズ</v>
      </c>
      <c r="I290" s="359" t="s">
        <v>414</v>
      </c>
      <c r="J290" s="510" t="n">
        <v>1987</v>
      </c>
      <c r="K290" s="458" t="n">
        <f aca="false">IF(J290="","",(2012-J290))</f>
        <v>25</v>
      </c>
      <c r="L290" s="454" t="str">
        <f aca="false">IF(G290="","",IF(COUNTIF($G$3:$G$642,G290)&gt;1,"2重登録","OK"))</f>
        <v>OK</v>
      </c>
      <c r="M290" s="323" t="s">
        <v>618</v>
      </c>
      <c r="N290" s="455"/>
      <c r="O290" s="455"/>
      <c r="P290" s="455"/>
      <c r="Q290" s="455"/>
    </row>
    <row r="291" customFormat="false" ht="13.5" hidden="false" customHeight="false" outlineLevel="0" collapsed="false">
      <c r="A291" s="320" t="s">
        <v>1872</v>
      </c>
      <c r="B291" s="511" t="s">
        <v>889</v>
      </c>
      <c r="C291" s="512" t="s">
        <v>803</v>
      </c>
      <c r="D291" s="513" t="s">
        <v>84</v>
      </c>
      <c r="E291" s="455"/>
      <c r="F291" s="454" t="str">
        <f aca="false">A291</f>
        <v>G24</v>
      </c>
      <c r="G291" s="320" t="str">
        <f aca="false">B291&amp;C291</f>
        <v>岡仁史</v>
      </c>
      <c r="H291" s="359" t="str">
        <f aca="false">D291</f>
        <v>グリフィンズ</v>
      </c>
      <c r="I291" s="359" t="s">
        <v>414</v>
      </c>
      <c r="J291" s="510" t="n">
        <v>1976</v>
      </c>
      <c r="K291" s="458" t="n">
        <f aca="false">IF(J291="","",(2012-J291))</f>
        <v>36</v>
      </c>
      <c r="L291" s="454" t="str">
        <f aca="false">IF(G291="","",IF(COUNTIF($G$3:$G$642,G291)&gt;1,"2重登録","OK"))</f>
        <v>OK</v>
      </c>
      <c r="M291" s="323" t="s">
        <v>419</v>
      </c>
      <c r="N291" s="455"/>
      <c r="O291" s="455"/>
      <c r="P291" s="455"/>
      <c r="Q291" s="455"/>
    </row>
    <row r="292" customFormat="false" ht="13.5" hidden="false" customHeight="false" outlineLevel="0" collapsed="false">
      <c r="A292" s="320" t="s">
        <v>1873</v>
      </c>
      <c r="B292" s="511" t="s">
        <v>425</v>
      </c>
      <c r="C292" s="512" t="s">
        <v>1874</v>
      </c>
      <c r="D292" s="513" t="s">
        <v>84</v>
      </c>
      <c r="E292" s="455"/>
      <c r="F292" s="454" t="str">
        <f aca="false">A292</f>
        <v>G25</v>
      </c>
      <c r="G292" s="320" t="str">
        <f aca="false">B292&amp;C292</f>
        <v>佐藤真司</v>
      </c>
      <c r="H292" s="359" t="str">
        <f aca="false">D292</f>
        <v>グリフィンズ</v>
      </c>
      <c r="I292" s="359" t="s">
        <v>414</v>
      </c>
      <c r="J292" s="510" t="n">
        <v>1975</v>
      </c>
      <c r="K292" s="458" t="n">
        <f aca="false">IF(J292="","",(2012-J292))</f>
        <v>37</v>
      </c>
      <c r="L292" s="454" t="str">
        <f aca="false">IF(G292="","",IF(COUNTIF($G$3:$G$642,G292)&gt;1,"2重登録","OK"))</f>
        <v>OK</v>
      </c>
      <c r="M292" s="323" t="s">
        <v>1875</v>
      </c>
      <c r="N292" s="455"/>
      <c r="O292" s="455"/>
      <c r="P292" s="455"/>
      <c r="Q292" s="455"/>
    </row>
    <row r="293" customFormat="false" ht="13.5" hidden="false" customHeight="false" outlineLevel="0" collapsed="false">
      <c r="A293" s="320" t="s">
        <v>1876</v>
      </c>
      <c r="B293" s="511" t="s">
        <v>503</v>
      </c>
      <c r="C293" s="512" t="s">
        <v>1538</v>
      </c>
      <c r="D293" s="513" t="s">
        <v>84</v>
      </c>
      <c r="E293" s="455"/>
      <c r="F293" s="454" t="str">
        <f aca="false">A293</f>
        <v>G26</v>
      </c>
      <c r="G293" s="320" t="str">
        <f aca="false">B293&amp;C293</f>
        <v>近藤直也</v>
      </c>
      <c r="H293" s="359" t="str">
        <f aca="false">D293</f>
        <v>グリフィンズ</v>
      </c>
      <c r="I293" s="359" t="s">
        <v>414</v>
      </c>
      <c r="J293" s="510" t="n">
        <v>1981</v>
      </c>
      <c r="K293" s="458" t="n">
        <f aca="false">IF(J293="","",(2012-J293))</f>
        <v>31</v>
      </c>
      <c r="L293" s="454" t="str">
        <f aca="false">IF(G293="","",IF(COUNTIF($G$3:$G$642,G293)&gt;1,"2重登録","OK"))</f>
        <v>OK</v>
      </c>
      <c r="M293" s="323" t="str">
        <f aca="false">M291</f>
        <v>草津市</v>
      </c>
      <c r="N293" s="455"/>
      <c r="O293" s="455"/>
      <c r="P293" s="455"/>
      <c r="Q293" s="455"/>
    </row>
    <row r="294" customFormat="false" ht="13.5" hidden="false" customHeight="false" outlineLevel="0" collapsed="false">
      <c r="A294" s="320" t="s">
        <v>1877</v>
      </c>
      <c r="B294" s="511" t="s">
        <v>840</v>
      </c>
      <c r="C294" s="512" t="s">
        <v>841</v>
      </c>
      <c r="D294" s="513" t="s">
        <v>84</v>
      </c>
      <c r="F294" s="454" t="str">
        <f aca="false">A294</f>
        <v>G27</v>
      </c>
      <c r="G294" s="320" t="str">
        <f aca="false">B294&amp;C294</f>
        <v>長谷川俊二</v>
      </c>
      <c r="H294" s="359" t="str">
        <f aca="false">D294</f>
        <v>グリフィンズ</v>
      </c>
      <c r="I294" s="359" t="s">
        <v>414</v>
      </c>
      <c r="J294" s="510" t="n">
        <v>1976</v>
      </c>
      <c r="K294" s="458" t="n">
        <f aca="false">IF(J294="","",(2012-J294))</f>
        <v>36</v>
      </c>
      <c r="L294" s="454" t="str">
        <f aca="false">IF(G294="","",IF(COUNTIF($G$3:$G$642,G294)&gt;1,"2重登録","OK"))</f>
        <v>OK</v>
      </c>
      <c r="M294" s="323" t="s">
        <v>419</v>
      </c>
      <c r="N294" s="455"/>
      <c r="O294" s="455"/>
      <c r="P294" s="455"/>
      <c r="Q294" s="455"/>
    </row>
    <row r="295" customFormat="false" ht="13.5" hidden="false" customHeight="false" outlineLevel="0" collapsed="false">
      <c r="A295" s="320" t="s">
        <v>1878</v>
      </c>
      <c r="B295" s="511" t="s">
        <v>1879</v>
      </c>
      <c r="C295" s="512" t="s">
        <v>1880</v>
      </c>
      <c r="D295" s="513" t="s">
        <v>84</v>
      </c>
      <c r="F295" s="454" t="str">
        <f aca="false">A295</f>
        <v>G28</v>
      </c>
      <c r="G295" s="320" t="str">
        <f aca="false">B295&amp;C295</f>
        <v>中路優作</v>
      </c>
      <c r="H295" s="359" t="str">
        <f aca="false">D295</f>
        <v>グリフィンズ</v>
      </c>
      <c r="I295" s="359" t="s">
        <v>414</v>
      </c>
      <c r="J295" s="510" t="n">
        <v>1986</v>
      </c>
      <c r="K295" s="458" t="n">
        <f aca="false">IF(J295="","",(2012-J295))</f>
        <v>26</v>
      </c>
      <c r="L295" s="454" t="str">
        <f aca="false">IF(G295="","",IF(COUNTIF($G$3:$G$642,G295)&gt;1,"2重登録","OK"))</f>
        <v>OK</v>
      </c>
      <c r="M295" s="323" t="s">
        <v>535</v>
      </c>
      <c r="N295" s="455"/>
      <c r="O295" s="455"/>
      <c r="P295" s="455"/>
      <c r="Q295" s="455"/>
    </row>
    <row r="296" customFormat="false" ht="13.5" hidden="false" customHeight="false" outlineLevel="0" collapsed="false">
      <c r="A296" s="320" t="s">
        <v>1881</v>
      </c>
      <c r="B296" s="511" t="s">
        <v>808</v>
      </c>
      <c r="C296" s="512" t="s">
        <v>809</v>
      </c>
      <c r="D296" s="513" t="s">
        <v>84</v>
      </c>
      <c r="F296" s="454" t="str">
        <f aca="false">A296</f>
        <v>G29</v>
      </c>
      <c r="G296" s="320" t="str">
        <f aca="false">B296&amp;C296</f>
        <v>奥村隆広</v>
      </c>
      <c r="H296" s="359" t="str">
        <f aca="false">D296</f>
        <v>グリフィンズ</v>
      </c>
      <c r="I296" s="359" t="s">
        <v>414</v>
      </c>
      <c r="J296" s="510" t="n">
        <v>1976</v>
      </c>
      <c r="K296" s="458" t="n">
        <f aca="false">IF(J296="","",(2012-J296))</f>
        <v>36</v>
      </c>
      <c r="L296" s="454" t="str">
        <f aca="false">IF(G296="","",IF(COUNTIF($G$3:$G$642,G296)&gt;1,"2重登録","OK"))</f>
        <v>OK</v>
      </c>
      <c r="M296" s="323" t="s">
        <v>419</v>
      </c>
      <c r="N296" s="455"/>
      <c r="O296" s="455"/>
      <c r="P296" s="455"/>
      <c r="Q296" s="455"/>
    </row>
    <row r="297" customFormat="false" ht="13.5" hidden="false" customHeight="false" outlineLevel="0" collapsed="false">
      <c r="A297" s="320" t="s">
        <v>1882</v>
      </c>
      <c r="B297" s="511" t="s">
        <v>1883</v>
      </c>
      <c r="C297" s="512" t="s">
        <v>1884</v>
      </c>
      <c r="D297" s="513" t="s">
        <v>84</v>
      </c>
      <c r="F297" s="454" t="str">
        <f aca="false">A297</f>
        <v>G30</v>
      </c>
      <c r="G297" s="320" t="str">
        <f aca="false">B297&amp;C297</f>
        <v>井上聖哉</v>
      </c>
      <c r="H297" s="359" t="str">
        <f aca="false">D297</f>
        <v>グリフィンズ</v>
      </c>
      <c r="I297" s="359" t="s">
        <v>414</v>
      </c>
      <c r="J297" s="510" t="n">
        <v>1994</v>
      </c>
      <c r="K297" s="323" t="n">
        <v>18</v>
      </c>
      <c r="L297" s="454" t="str">
        <f aca="false">IF(G297="","",IF(COUNTIF($G$3:$G$642,G297)&gt;1,"2重登録","OK"))</f>
        <v>OK</v>
      </c>
      <c r="M297" s="323" t="s">
        <v>535</v>
      </c>
      <c r="N297" s="455"/>
      <c r="O297" s="455"/>
      <c r="P297" s="455"/>
      <c r="Q297" s="455"/>
    </row>
    <row r="298" customFormat="false" ht="13.5" hidden="false" customHeight="false" outlineLevel="0" collapsed="false">
      <c r="A298" s="320" t="s">
        <v>1885</v>
      </c>
      <c r="B298" s="511" t="s">
        <v>1886</v>
      </c>
      <c r="C298" s="512" t="s">
        <v>1887</v>
      </c>
      <c r="D298" s="513" t="s">
        <v>84</v>
      </c>
      <c r="F298" s="454" t="str">
        <f aca="false">A298</f>
        <v>G31</v>
      </c>
      <c r="G298" s="320" t="str">
        <f aca="false">B298&amp;C298</f>
        <v>河内滋人</v>
      </c>
      <c r="H298" s="359" t="str">
        <f aca="false">D298</f>
        <v>グリフィンズ</v>
      </c>
      <c r="I298" s="359" t="s">
        <v>414</v>
      </c>
      <c r="J298" s="510" t="n">
        <v>1986</v>
      </c>
      <c r="K298" s="323" t="n">
        <v>26</v>
      </c>
      <c r="L298" s="454" t="str">
        <f aca="false">IF(G298="","",IF(COUNTIF($G$3:$G$642,G298)&gt;1,"2重登録","OK"))</f>
        <v>OK</v>
      </c>
      <c r="M298" s="323" t="s">
        <v>762</v>
      </c>
      <c r="N298" s="455"/>
      <c r="O298" s="455"/>
      <c r="P298" s="455"/>
      <c r="Q298" s="455"/>
    </row>
    <row r="299" customFormat="false" ht="13.5" hidden="false" customHeight="false" outlineLevel="0" collapsed="false">
      <c r="A299" s="320" t="s">
        <v>1888</v>
      </c>
      <c r="B299" s="514" t="s">
        <v>1889</v>
      </c>
      <c r="C299" s="463" t="s">
        <v>1890</v>
      </c>
      <c r="D299" s="513" t="s">
        <v>84</v>
      </c>
      <c r="E299" s="455"/>
      <c r="F299" s="454" t="str">
        <f aca="false">A299</f>
        <v>G32</v>
      </c>
      <c r="G299" s="320" t="str">
        <f aca="false">B299&amp;C299</f>
        <v>神谷栄一</v>
      </c>
      <c r="H299" s="359" t="str">
        <f aca="false">D299</f>
        <v>グリフィンズ</v>
      </c>
      <c r="I299" s="359" t="s">
        <v>414</v>
      </c>
      <c r="J299" s="455"/>
      <c r="K299" s="455"/>
      <c r="L299" s="454" t="str">
        <f aca="false">IF(G299="","",IF(COUNTIF($G$3:$G$642,G299)&gt;1,"2重登録","OK"))</f>
        <v>OK</v>
      </c>
      <c r="M299" s="323" t="s">
        <v>551</v>
      </c>
      <c r="N299" s="455"/>
      <c r="O299" s="455"/>
      <c r="P299" s="455"/>
      <c r="Q299" s="455"/>
    </row>
    <row r="300" customFormat="false" ht="13.5" hidden="false" customHeight="false" outlineLevel="0" collapsed="false">
      <c r="A300" s="320" t="s">
        <v>1891</v>
      </c>
      <c r="B300" s="515" t="s">
        <v>1892</v>
      </c>
      <c r="C300" s="516" t="s">
        <v>1893</v>
      </c>
      <c r="D300" s="513" t="s">
        <v>84</v>
      </c>
      <c r="F300" s="454" t="str">
        <f aca="false">A300</f>
        <v>G33</v>
      </c>
      <c r="G300" s="320" t="str">
        <f aca="false">B300&amp;C300</f>
        <v>小椋奈津美</v>
      </c>
      <c r="H300" s="359" t="str">
        <f aca="false">D300</f>
        <v>グリフィンズ</v>
      </c>
      <c r="I300" s="359" t="s">
        <v>439</v>
      </c>
      <c r="J300" s="510" t="n">
        <v>1986</v>
      </c>
      <c r="K300" s="458" t="n">
        <f aca="false">IF(J300="","",(2012-J300))</f>
        <v>26</v>
      </c>
      <c r="L300" s="454" t="str">
        <f aca="false">IF(G300="","",IF(COUNTIF($G$3:$G$651,G300)&gt;1,"2重登録","OK"))</f>
        <v>OK</v>
      </c>
      <c r="M300" s="323" t="str">
        <f aca="false">M279</f>
        <v>彦根市</v>
      </c>
      <c r="N300" s="455"/>
      <c r="O300" s="455"/>
      <c r="P300" s="455"/>
      <c r="Q300" s="455"/>
    </row>
    <row r="301" customFormat="false" ht="13.5" hidden="false" customHeight="false" outlineLevel="0" collapsed="false">
      <c r="A301" s="320" t="s">
        <v>1894</v>
      </c>
      <c r="B301" s="517" t="s">
        <v>1895</v>
      </c>
      <c r="C301" s="506" t="s">
        <v>1896</v>
      </c>
      <c r="D301" s="513" t="s">
        <v>84</v>
      </c>
      <c r="F301" s="454" t="str">
        <f aca="false">A301</f>
        <v>G34</v>
      </c>
      <c r="G301" s="320" t="str">
        <f aca="false">B301&amp;C301</f>
        <v>小西真岐子</v>
      </c>
      <c r="H301" s="359" t="str">
        <f aca="false">D301</f>
        <v>グリフィンズ</v>
      </c>
      <c r="I301" s="359" t="s">
        <v>439</v>
      </c>
      <c r="J301" s="510" t="n">
        <v>1980</v>
      </c>
      <c r="K301" s="458" t="n">
        <v>32</v>
      </c>
      <c r="L301" s="454" t="str">
        <f aca="false">IF(G301="","",IF(COUNTIF($G$3:$G$651,G301)&gt;1,"2重登録","OK"))</f>
        <v>OK</v>
      </c>
      <c r="M301" s="323" t="str">
        <f aca="false">M291</f>
        <v>草津市</v>
      </c>
      <c r="N301" s="455"/>
      <c r="O301" s="455"/>
      <c r="P301" s="455"/>
      <c r="Q301" s="455"/>
    </row>
    <row r="302" customFormat="false" ht="13.5" hidden="false" customHeight="false" outlineLevel="0" collapsed="false">
      <c r="A302" s="320" t="s">
        <v>1897</v>
      </c>
      <c r="B302" s="517" t="s">
        <v>662</v>
      </c>
      <c r="C302" s="506" t="s">
        <v>1898</v>
      </c>
      <c r="D302" s="513" t="s">
        <v>84</v>
      </c>
      <c r="F302" s="454" t="str">
        <f aca="false">A302</f>
        <v>G35</v>
      </c>
      <c r="G302" s="320" t="str">
        <f aca="false">B302&amp;C302</f>
        <v>高橋知子</v>
      </c>
      <c r="H302" s="359" t="str">
        <f aca="false">D302</f>
        <v>グリフィンズ</v>
      </c>
      <c r="I302" s="359" t="s">
        <v>439</v>
      </c>
      <c r="J302" s="510" t="n">
        <v>1987</v>
      </c>
      <c r="K302" s="458" t="n">
        <f aca="false">IF(J302="","",(2012-J302))</f>
        <v>25</v>
      </c>
      <c r="L302" s="454" t="str">
        <f aca="false">IF(G302="","",IF(COUNTIF($G$3:$G$651,G302)&gt;1,"2重登録","OK"))</f>
        <v>OK</v>
      </c>
      <c r="M302" s="323" t="str">
        <f aca="false">M288</f>
        <v>大津市</v>
      </c>
      <c r="N302" s="455"/>
      <c r="O302" s="455"/>
      <c r="P302" s="455"/>
      <c r="Q302" s="455"/>
    </row>
    <row r="303" customFormat="false" ht="13.5" hidden="false" customHeight="false" outlineLevel="0" collapsed="false">
      <c r="A303" s="320" t="s">
        <v>1899</v>
      </c>
      <c r="B303" s="517" t="s">
        <v>796</v>
      </c>
      <c r="C303" s="506" t="s">
        <v>1900</v>
      </c>
      <c r="D303" s="513" t="s">
        <v>84</v>
      </c>
      <c r="F303" s="454" t="str">
        <f aca="false">A303</f>
        <v>G36</v>
      </c>
      <c r="G303" s="320" t="str">
        <f aca="false">B303&amp;C303</f>
        <v>梅本有香里</v>
      </c>
      <c r="H303" s="359" t="str">
        <f aca="false">D303</f>
        <v>グリフィンズ</v>
      </c>
      <c r="I303" s="359" t="s">
        <v>439</v>
      </c>
      <c r="J303" s="510" t="n">
        <v>1987</v>
      </c>
      <c r="K303" s="458" t="n">
        <f aca="false">IF(J303="","",(2012-J303))</f>
        <v>25</v>
      </c>
      <c r="L303" s="454" t="str">
        <f aca="false">IF(G303="","",IF(COUNTIF($G$3:$G$651,G303)&gt;1,"2重登録","OK"))</f>
        <v>OK</v>
      </c>
      <c r="M303" s="323" t="str">
        <f aca="false">M268</f>
        <v>守山市</v>
      </c>
      <c r="N303" s="455"/>
      <c r="O303" s="455"/>
      <c r="P303" s="455"/>
      <c r="Q303" s="455"/>
    </row>
    <row r="304" customFormat="false" ht="13.5" hidden="false" customHeight="false" outlineLevel="0" collapsed="false">
      <c r="A304" s="320" t="s">
        <v>1901</v>
      </c>
      <c r="B304" s="517" t="s">
        <v>1902</v>
      </c>
      <c r="C304" s="506" t="s">
        <v>918</v>
      </c>
      <c r="D304" s="513" t="s">
        <v>84</v>
      </c>
      <c r="E304" s="455"/>
      <c r="F304" s="454" t="str">
        <f aca="false">A304</f>
        <v>G37</v>
      </c>
      <c r="G304" s="320" t="str">
        <f aca="false">B304&amp;C304</f>
        <v>遠藤直子</v>
      </c>
      <c r="H304" s="359" t="str">
        <f aca="false">D304</f>
        <v>グリフィンズ</v>
      </c>
      <c r="I304" s="359" t="s">
        <v>439</v>
      </c>
      <c r="J304" s="510" t="n">
        <v>1992</v>
      </c>
      <c r="K304" s="458" t="n">
        <v>21</v>
      </c>
      <c r="L304" s="454" t="str">
        <f aca="false">IF(G304="","",IF(COUNTIF($G$3:$G$642,G304)&gt;1,"2重登録","OK"))</f>
        <v>OK</v>
      </c>
      <c r="M304" s="323" t="s">
        <v>618</v>
      </c>
      <c r="N304" s="455"/>
      <c r="O304" s="455"/>
      <c r="P304" s="455"/>
      <c r="Q304" s="455"/>
    </row>
    <row r="305" customFormat="false" ht="13.5" hidden="false" customHeight="false" outlineLevel="0" collapsed="false">
      <c r="A305" s="320" t="s">
        <v>1903</v>
      </c>
      <c r="B305" s="517" t="s">
        <v>1904</v>
      </c>
      <c r="C305" s="506" t="s">
        <v>893</v>
      </c>
      <c r="D305" s="513" t="s">
        <v>84</v>
      </c>
      <c r="E305" s="455"/>
      <c r="F305" s="454" t="str">
        <f aca="false">A305</f>
        <v>G38</v>
      </c>
      <c r="G305" s="320" t="str">
        <f aca="false">B305&amp;C305</f>
        <v>三崎真依</v>
      </c>
      <c r="H305" s="359" t="str">
        <f aca="false">D305</f>
        <v>グリフィンズ</v>
      </c>
      <c r="I305" s="359" t="s">
        <v>439</v>
      </c>
      <c r="J305" s="510" t="n">
        <v>1991</v>
      </c>
      <c r="K305" s="458" t="n">
        <f aca="false">IF(J305="","",(2012-J305))</f>
        <v>21</v>
      </c>
      <c r="L305" s="454" t="str">
        <f aca="false">IF(G305="","",IF(COUNTIF($G$3:$G$642,G305)&gt;1,"2重登録","OK"))</f>
        <v>OK</v>
      </c>
      <c r="M305" s="323" t="s">
        <v>612</v>
      </c>
      <c r="N305" s="455"/>
      <c r="O305" s="455"/>
      <c r="P305" s="455"/>
      <c r="Q305" s="455"/>
    </row>
    <row r="306" customFormat="false" ht="13.5" hidden="false" customHeight="false" outlineLevel="0" collapsed="false">
      <c r="A306" s="320" t="s">
        <v>1905</v>
      </c>
      <c r="B306" s="517" t="s">
        <v>825</v>
      </c>
      <c r="C306" s="506" t="s">
        <v>1906</v>
      </c>
      <c r="D306" s="513" t="s">
        <v>84</v>
      </c>
      <c r="E306" s="455"/>
      <c r="F306" s="454" t="str">
        <f aca="false">A306</f>
        <v>G39</v>
      </c>
      <c r="G306" s="320" t="str">
        <f aca="false">B306&amp;C306</f>
        <v>北村　由紀</v>
      </c>
      <c r="H306" s="359" t="str">
        <f aca="false">D306</f>
        <v>グリフィンズ</v>
      </c>
      <c r="I306" s="359" t="s">
        <v>439</v>
      </c>
      <c r="J306" s="510" t="n">
        <v>1986</v>
      </c>
      <c r="K306" s="458" t="n">
        <f aca="false">IF(J306="","",(2012-J306))</f>
        <v>26</v>
      </c>
      <c r="L306" s="454" t="str">
        <f aca="false">IF(G306="","",IF(COUNTIF($G$3:$G$642,G306)&gt;1,"2重登録","OK"))</f>
        <v>OK</v>
      </c>
      <c r="M306" s="323" t="s">
        <v>810</v>
      </c>
      <c r="N306" s="455"/>
      <c r="O306" s="455"/>
      <c r="P306" s="455"/>
      <c r="Q306" s="455"/>
    </row>
    <row r="307" customFormat="false" ht="13.5" hidden="false" customHeight="false" outlineLevel="0" collapsed="false">
      <c r="A307" s="320" t="s">
        <v>1907</v>
      </c>
      <c r="B307" s="517" t="s">
        <v>1908</v>
      </c>
      <c r="C307" s="506" t="s">
        <v>1909</v>
      </c>
      <c r="D307" s="513" t="s">
        <v>84</v>
      </c>
      <c r="E307" s="455"/>
      <c r="F307" s="454" t="str">
        <f aca="false">A307</f>
        <v>G40</v>
      </c>
      <c r="G307" s="320" t="str">
        <f aca="false">B307&amp;C307</f>
        <v>寒出麻奈未</v>
      </c>
      <c r="H307" s="359" t="str">
        <f aca="false">D307</f>
        <v>グリフィンズ</v>
      </c>
      <c r="I307" s="359" t="s">
        <v>439</v>
      </c>
      <c r="J307" s="510" t="n">
        <v>1988</v>
      </c>
      <c r="K307" s="458" t="n">
        <f aca="false">IF(J307="","",(2012-J307))</f>
        <v>24</v>
      </c>
      <c r="L307" s="454" t="str">
        <f aca="false">IF(G307="","",IF(COUNTIF($G$3:$G$642,G307)&gt;1,"2重登録","OK"))</f>
        <v>OK</v>
      </c>
      <c r="M307" s="323" t="str">
        <f aca="false">M309</f>
        <v>大津市</v>
      </c>
      <c r="N307" s="455"/>
      <c r="O307" s="455"/>
      <c r="P307" s="455"/>
      <c r="Q307" s="455"/>
    </row>
    <row r="308" customFormat="false" ht="13.5" hidden="false" customHeight="false" outlineLevel="0" collapsed="false">
      <c r="A308" s="320" t="s">
        <v>1910</v>
      </c>
      <c r="B308" s="517" t="s">
        <v>1911</v>
      </c>
      <c r="C308" s="506" t="s">
        <v>890</v>
      </c>
      <c r="D308" s="513" t="s">
        <v>84</v>
      </c>
      <c r="E308" s="455"/>
      <c r="F308" s="454" t="str">
        <f aca="false">A308</f>
        <v>G41</v>
      </c>
      <c r="G308" s="320" t="str">
        <f aca="false">B308&amp;C308</f>
        <v>福島麻公</v>
      </c>
      <c r="H308" s="359" t="str">
        <f aca="false">D308</f>
        <v>グリフィンズ</v>
      </c>
      <c r="I308" s="359" t="s">
        <v>439</v>
      </c>
      <c r="J308" s="510" t="n">
        <v>1991</v>
      </c>
      <c r="K308" s="458" t="n">
        <f aca="false">IF(J308="","",(2012-J308))</f>
        <v>21</v>
      </c>
      <c r="L308" s="454" t="str">
        <f aca="false">IF(G308="","",IF(COUNTIF($G$3:$G$642,G308)&gt;1,"2重登録","OK"))</f>
        <v>OK</v>
      </c>
      <c r="M308" s="323" t="str">
        <f aca="false">M280</f>
        <v>湖南市</v>
      </c>
      <c r="N308" s="455"/>
      <c r="O308" s="455"/>
      <c r="P308" s="455"/>
      <c r="Q308" s="455"/>
    </row>
    <row r="309" customFormat="false" ht="13.5" hidden="false" customHeight="false" outlineLevel="0" collapsed="false">
      <c r="A309" s="320" t="s">
        <v>1912</v>
      </c>
      <c r="B309" s="517" t="s">
        <v>537</v>
      </c>
      <c r="C309" s="506" t="s">
        <v>895</v>
      </c>
      <c r="D309" s="513" t="s">
        <v>84</v>
      </c>
      <c r="E309" s="455"/>
      <c r="F309" s="454" t="str">
        <f aca="false">A309</f>
        <v>G42</v>
      </c>
      <c r="G309" s="320" t="str">
        <f aca="false">B309&amp;C309</f>
        <v>山本あづさ</v>
      </c>
      <c r="H309" s="359" t="str">
        <f aca="false">D309</f>
        <v>グリフィンズ</v>
      </c>
      <c r="I309" s="359" t="s">
        <v>439</v>
      </c>
      <c r="J309" s="510" t="n">
        <v>1982</v>
      </c>
      <c r="K309" s="458" t="n">
        <f aca="false">IF(J309="","",(2012-J309))</f>
        <v>30</v>
      </c>
      <c r="L309" s="454" t="str">
        <f aca="false">IF(G309="","",IF(COUNTIF($G$3:$G$642,G309)&gt;1,"2重登録","OK"))</f>
        <v>OK</v>
      </c>
      <c r="M309" s="323" t="str">
        <f aca="false">M270</f>
        <v>大津市</v>
      </c>
      <c r="N309" s="455"/>
      <c r="O309" s="455"/>
      <c r="P309" s="455"/>
      <c r="Q309" s="455"/>
    </row>
    <row r="310" customFormat="false" ht="13.5" hidden="false" customHeight="false" outlineLevel="0" collapsed="false">
      <c r="A310" s="320" t="s">
        <v>1913</v>
      </c>
      <c r="B310" s="517" t="s">
        <v>1914</v>
      </c>
      <c r="C310" s="506" t="s">
        <v>1915</v>
      </c>
      <c r="D310" s="513" t="s">
        <v>84</v>
      </c>
      <c r="E310" s="455"/>
      <c r="F310" s="454" t="str">
        <f aca="false">A310</f>
        <v>G43</v>
      </c>
      <c r="G310" s="320" t="str">
        <f aca="false">B310&amp;C310</f>
        <v>玉井良枝</v>
      </c>
      <c r="H310" s="359" t="str">
        <f aca="false">D310</f>
        <v>グリフィンズ</v>
      </c>
      <c r="I310" s="359" t="s">
        <v>439</v>
      </c>
      <c r="J310" s="510" t="n">
        <v>1992</v>
      </c>
      <c r="K310" s="458" t="n">
        <f aca="false">IF(J310="","",(2012-J310))</f>
        <v>20</v>
      </c>
      <c r="L310" s="454" t="str">
        <f aca="false">IF(G310="","",IF(COUNTIF($G$3:$G$642,G310)&gt;1,"2重登録","OK"))</f>
        <v>OK</v>
      </c>
      <c r="M310" s="323" t="str">
        <f aca="false">M285</f>
        <v>守山市</v>
      </c>
      <c r="N310" s="455"/>
      <c r="O310" s="455"/>
      <c r="P310" s="455"/>
      <c r="Q310" s="455"/>
    </row>
    <row r="311" customFormat="false" ht="13.5" hidden="false" customHeight="false" outlineLevel="0" collapsed="false">
      <c r="A311" s="320" t="s">
        <v>1916</v>
      </c>
      <c r="B311" s="517" t="s">
        <v>1917</v>
      </c>
      <c r="C311" s="506" t="s">
        <v>1818</v>
      </c>
      <c r="D311" s="513" t="s">
        <v>84</v>
      </c>
      <c r="E311" s="455"/>
      <c r="F311" s="454" t="str">
        <f aca="false">A311</f>
        <v>G44</v>
      </c>
      <c r="G311" s="320" t="str">
        <f aca="false">B311&amp;C311</f>
        <v>吹田幸子</v>
      </c>
      <c r="H311" s="359" t="str">
        <f aca="false">D311</f>
        <v>グリフィンズ</v>
      </c>
      <c r="I311" s="359" t="s">
        <v>439</v>
      </c>
      <c r="J311" s="510" t="n">
        <v>1982</v>
      </c>
      <c r="K311" s="458" t="n">
        <f aca="false">IF(J311="","",(2012-J311))</f>
        <v>30</v>
      </c>
      <c r="L311" s="454" t="str">
        <f aca="false">IF(G311="","",IF(COUNTIF($G$3:$G$642,G311)&gt;1,"2重登録","OK"))</f>
        <v>OK</v>
      </c>
      <c r="M311" s="323" t="s">
        <v>1875</v>
      </c>
      <c r="N311" s="455"/>
      <c r="O311" s="455"/>
      <c r="P311" s="455"/>
      <c r="Q311" s="455"/>
    </row>
    <row r="312" customFormat="false" ht="13.5" hidden="false" customHeight="false" outlineLevel="0" collapsed="false">
      <c r="A312" s="320" t="s">
        <v>1918</v>
      </c>
      <c r="B312" s="517" t="s">
        <v>886</v>
      </c>
      <c r="C312" s="506" t="s">
        <v>887</v>
      </c>
      <c r="D312" s="513" t="s">
        <v>84</v>
      </c>
      <c r="E312" s="455"/>
      <c r="F312" s="454" t="str">
        <f aca="false">A312</f>
        <v>G45</v>
      </c>
      <c r="G312" s="320" t="str">
        <f aca="false">B312&amp;C312</f>
        <v>深尾純子</v>
      </c>
      <c r="H312" s="359" t="str">
        <f aca="false">D312</f>
        <v>グリフィンズ</v>
      </c>
      <c r="I312" s="359" t="s">
        <v>439</v>
      </c>
      <c r="J312" s="510" t="n">
        <v>1982</v>
      </c>
      <c r="K312" s="458" t="n">
        <f aca="false">IF(J312="","",(2012-J312))</f>
        <v>30</v>
      </c>
      <c r="L312" s="454" t="str">
        <f aca="false">IF(G312="","",IF(COUNTIF($G$3:$G$642,G312)&gt;1,"2重登録","OK"))</f>
        <v>OK</v>
      </c>
      <c r="M312" s="323" t="s">
        <v>419</v>
      </c>
      <c r="N312" s="455"/>
      <c r="O312" s="455"/>
      <c r="P312" s="455"/>
      <c r="Q312" s="455"/>
    </row>
    <row r="313" customFormat="false" ht="13.5" hidden="false" customHeight="false" outlineLevel="0" collapsed="false">
      <c r="A313" s="320" t="s">
        <v>1919</v>
      </c>
      <c r="B313" s="517" t="s">
        <v>127</v>
      </c>
      <c r="C313" s="506" t="s">
        <v>893</v>
      </c>
      <c r="D313" s="513" t="s">
        <v>84</v>
      </c>
      <c r="E313" s="455"/>
      <c r="F313" s="454" t="str">
        <f aca="false">A313</f>
        <v>G46</v>
      </c>
      <c r="G313" s="320" t="str">
        <f aca="false">B313&amp;C313</f>
        <v>片岡真依</v>
      </c>
      <c r="H313" s="359" t="str">
        <f aca="false">D313</f>
        <v>グリフィンズ</v>
      </c>
      <c r="I313" s="359" t="s">
        <v>439</v>
      </c>
      <c r="J313" s="510" t="n">
        <v>1992</v>
      </c>
      <c r="K313" s="458" t="n">
        <f aca="false">IF(J313="","",(2012-J313))</f>
        <v>20</v>
      </c>
      <c r="L313" s="454" t="str">
        <f aca="false">IF(G313="","",IF(COUNTIF($G$3:$G$642,G313)&gt;1,"2重登録","OK"))</f>
        <v>OK</v>
      </c>
      <c r="M313" s="323" t="s">
        <v>810</v>
      </c>
      <c r="N313" s="455"/>
      <c r="O313" s="455"/>
      <c r="P313" s="455"/>
      <c r="Q313" s="455"/>
    </row>
    <row r="314" customFormat="false" ht="13.5" hidden="false" customHeight="false" outlineLevel="0" collapsed="false">
      <c r="B314" s="455"/>
      <c r="C314" s="455"/>
      <c r="D314" s="455"/>
      <c r="E314" s="455"/>
      <c r="F314" s="454"/>
      <c r="H314" s="455"/>
      <c r="I314" s="455"/>
      <c r="J314" s="455"/>
      <c r="K314" s="458" t="str">
        <f aca="false">IF(J314="","",(2012-J314))</f>
        <v/>
      </c>
      <c r="L314" s="454" t="str">
        <f aca="false">IF(G314="","",IF(COUNTIF($G$3:$G$613,G314)&gt;1,"2重登録","OK"))</f>
        <v/>
      </c>
      <c r="M314" s="455"/>
      <c r="P314" s="455"/>
      <c r="Q314" s="455"/>
    </row>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c r="L323" s="454" t="str">
        <f aca="false">IF(G323="","",IF(COUNTIF($G$3:$G$613,G323)&gt;1,"2重登録","OK"))</f>
        <v/>
      </c>
    </row>
    <row r="324" customFormat="false" ht="13.5" hidden="false" customHeight="true" outlineLevel="0" collapsed="false">
      <c r="L324" s="454" t="str">
        <f aca="false">IF(G324="","",IF(COUNTIF($G$3:$G$613,G324)&gt;1,"2重登録","OK"))</f>
        <v/>
      </c>
    </row>
    <row r="325" customFormat="false" ht="13.5" hidden="false" customHeight="true" outlineLevel="0" collapsed="false">
      <c r="L325" s="454" t="str">
        <f aca="false">IF(G325="","",IF(COUNTIF($G$3:$G$613,G325)&gt;1,"2重登録","OK"))</f>
        <v/>
      </c>
    </row>
    <row r="326" customFormat="false" ht="13.5" hidden="false" customHeight="true" outlineLevel="0" collapsed="false">
      <c r="L326" s="454" t="str">
        <f aca="false">IF(G326="","",IF(COUNTIF($G$3:$G$613,G326)&gt;1,"2重登録","OK"))</f>
        <v/>
      </c>
    </row>
    <row r="327" customFormat="false" ht="13.5" hidden="false" customHeight="true" outlineLevel="0" collapsed="false">
      <c r="L327" s="454" t="str">
        <f aca="false">IF(G327="","",IF(COUNTIF($G$3:$G$613,G327)&gt;1,"2重登録","OK"))</f>
        <v/>
      </c>
    </row>
    <row r="328" customFormat="false" ht="13.5" hidden="false" customHeight="true" outlineLevel="0" collapsed="false">
      <c r="L328" s="454" t="str">
        <f aca="false">IF(G328="","",IF(COUNTIF($G$3:$G$613,G328)&gt;1,"2重登録","OK"))</f>
        <v/>
      </c>
    </row>
    <row r="329" customFormat="false" ht="13.5" hidden="false" customHeight="false" outlineLevel="0" collapsed="false">
      <c r="B329" s="323"/>
      <c r="C329" s="323"/>
      <c r="D329" s="323"/>
      <c r="F329" s="454" t="n">
        <f aca="false">A329</f>
        <v>0</v>
      </c>
      <c r="K329" s="458" t="str">
        <f aca="false">IF(J329="","",(2012-J329))</f>
        <v/>
      </c>
      <c r="L329" s="454" t="str">
        <f aca="false">IF(G329="","",IF(COUNTIF($G$3:$G$613,G329)&gt;1,"2重登録","OK"))</f>
        <v/>
      </c>
    </row>
    <row r="330" customFormat="false" ht="13.5" hidden="false" customHeight="false" outlineLevel="0" collapsed="false">
      <c r="B330" s="518" t="s">
        <v>1920</v>
      </c>
      <c r="C330" s="518"/>
      <c r="D330" s="519" t="s">
        <v>1921</v>
      </c>
      <c r="E330" s="519"/>
      <c r="F330" s="519"/>
      <c r="G330" s="519"/>
      <c r="H330" s="322" t="s">
        <v>1466</v>
      </c>
      <c r="I330" s="520" t="s">
        <v>1467</v>
      </c>
      <c r="J330" s="520"/>
      <c r="K330" s="520"/>
      <c r="L330" s="454" t="str">
        <f aca="false">IF(G330="","",IF(COUNTIF($G$3:$G$613,G330)&gt;1,"2重登録","OK"))</f>
        <v/>
      </c>
    </row>
    <row r="331" customFormat="false" ht="13.5" hidden="false" customHeight="false" outlineLevel="0" collapsed="false">
      <c r="B331" s="518"/>
      <c r="C331" s="518"/>
      <c r="D331" s="519"/>
      <c r="E331" s="519"/>
      <c r="F331" s="519"/>
      <c r="G331" s="519"/>
      <c r="H331" s="449" t="n">
        <f aca="false">COUNTIF($M$334:$M$368,"東近江市")</f>
        <v>22</v>
      </c>
      <c r="I331" s="521" t="n">
        <f aca="false">(H331/RIGHT(F368,2))</f>
        <v>0.628571428571429</v>
      </c>
      <c r="J331" s="521"/>
      <c r="K331" s="521"/>
      <c r="L331" s="454" t="str">
        <f aca="false">IF(G331="","",IF(COUNTIF($G$3:$G$613,G331)&gt;1,"2重登録","OK"))</f>
        <v/>
      </c>
    </row>
    <row r="332" customFormat="false" ht="13.5" hidden="false" customHeight="false" outlineLevel="0" collapsed="false">
      <c r="B332" s="323" t="s">
        <v>1922</v>
      </c>
      <c r="C332" s="323"/>
      <c r="D332" s="323"/>
      <c r="F332" s="454" t="n">
        <f aca="false">A332</f>
        <v>0</v>
      </c>
      <c r="K332" s="458" t="str">
        <f aca="false">IF(J332="","",(2012-J332))</f>
        <v/>
      </c>
      <c r="L332" s="454" t="str">
        <f aca="false">IF(G332="","",IF(COUNTIF($G$3:$G$613,G332)&gt;1,"2重登録","OK"))</f>
        <v/>
      </c>
    </row>
    <row r="333" customFormat="false" ht="13.5" hidden="false" customHeight="false" outlineLevel="0" collapsed="false">
      <c r="B333" s="522" t="s">
        <v>1923</v>
      </c>
      <c r="C333" s="522"/>
      <c r="F333" s="454" t="n">
        <f aca="false">A333</f>
        <v>0</v>
      </c>
      <c r="G333" s="320" t="str">
        <f aca="false">B333&amp;C333</f>
        <v>Ｋ　テニス　カレッジ</v>
      </c>
      <c r="K333" s="458" t="str">
        <f aca="false">IF(J333="","",(2012-J333))</f>
        <v/>
      </c>
      <c r="L333" s="454" t="str">
        <f aca="false">IF(G333="","",IF(COUNTIF($G$3:$G$613,G333)&gt;1,"2重登録","OK"))</f>
        <v>OK</v>
      </c>
    </row>
    <row r="334" customFormat="false" ht="13.5" hidden="false" customHeight="false" outlineLevel="0" collapsed="false">
      <c r="A334" s="320" t="s">
        <v>1924</v>
      </c>
      <c r="B334" s="523" t="s">
        <v>125</v>
      </c>
      <c r="C334" s="512" t="s">
        <v>126</v>
      </c>
      <c r="D334" s="320" t="s">
        <v>938</v>
      </c>
      <c r="F334" s="454" t="str">
        <f aca="false">A334</f>
        <v>K01</v>
      </c>
      <c r="G334" s="320" t="str">
        <f aca="false">B334&amp;C334</f>
        <v>稲岡和紀</v>
      </c>
      <c r="H334" s="325" t="s">
        <v>88</v>
      </c>
      <c r="I334" s="325" t="s">
        <v>414</v>
      </c>
      <c r="J334" s="326" t="n">
        <v>1978</v>
      </c>
      <c r="K334" s="458" t="n">
        <f aca="false">IF(J334="","",(2013-J334))</f>
        <v>35</v>
      </c>
      <c r="L334" s="454" t="str">
        <f aca="false">IF(G334="","",IF(COUNTIF($G$3:$G$613,G334)&gt;1,"2重登録","OK"))</f>
        <v>OK</v>
      </c>
      <c r="M334" s="328" t="s">
        <v>535</v>
      </c>
    </row>
    <row r="335" customFormat="false" ht="13.5" hidden="false" customHeight="false" outlineLevel="0" collapsed="false">
      <c r="A335" s="320" t="s">
        <v>1925</v>
      </c>
      <c r="B335" s="322" t="s">
        <v>1926</v>
      </c>
      <c r="C335" s="322" t="s">
        <v>1927</v>
      </c>
      <c r="D335" s="320" t="s">
        <v>938</v>
      </c>
      <c r="F335" s="320" t="str">
        <f aca="false">A335</f>
        <v>K02</v>
      </c>
      <c r="G335" s="320" t="str">
        <f aca="false">B335&amp;C335</f>
        <v>大坪謙太</v>
      </c>
      <c r="H335" s="325" t="s">
        <v>88</v>
      </c>
      <c r="I335" s="325" t="s">
        <v>414</v>
      </c>
      <c r="J335" s="321" t="n">
        <v>2001</v>
      </c>
      <c r="K335" s="458" t="n">
        <f aca="false">IF(J335="","",(2013-J335))</f>
        <v>12</v>
      </c>
      <c r="L335" s="454" t="str">
        <f aca="false">IF(G335="","",IF(COUNTIF($G$3:$G$613,G335)&gt;1,"2重登録","OK"))</f>
        <v>OK</v>
      </c>
      <c r="M335" s="328" t="s">
        <v>535</v>
      </c>
    </row>
    <row r="336" customFormat="false" ht="13.5" hidden="false" customHeight="false" outlineLevel="0" collapsed="false">
      <c r="A336" s="320" t="s">
        <v>1928</v>
      </c>
      <c r="B336" s="524" t="s">
        <v>936</v>
      </c>
      <c r="C336" s="508" t="s">
        <v>937</v>
      </c>
      <c r="D336" s="320" t="s">
        <v>938</v>
      </c>
      <c r="F336" s="454" t="str">
        <f aca="false">A336</f>
        <v>K03</v>
      </c>
      <c r="G336" s="320" t="str">
        <f aca="false">B336&amp;C336</f>
        <v>小笠原光雄</v>
      </c>
      <c r="H336" s="325" t="s">
        <v>88</v>
      </c>
      <c r="I336" s="325" t="s">
        <v>414</v>
      </c>
      <c r="J336" s="326" t="n">
        <v>1963</v>
      </c>
      <c r="K336" s="458" t="n">
        <f aca="false">IF(J336="","",(2013-J336))</f>
        <v>50</v>
      </c>
      <c r="L336" s="454" t="str">
        <f aca="false">IF(G336="","",IF(COUNTIF($G$3:$G$613,G336)&gt;1,"2重登録","OK"))</f>
        <v>OK</v>
      </c>
      <c r="M336" s="328" t="s">
        <v>535</v>
      </c>
    </row>
    <row r="337" customFormat="false" ht="13.5" hidden="false" customHeight="false" outlineLevel="0" collapsed="false">
      <c r="A337" s="320" t="s">
        <v>1929</v>
      </c>
      <c r="B337" s="354" t="s">
        <v>73</v>
      </c>
      <c r="C337" s="354" t="s">
        <v>947</v>
      </c>
      <c r="D337" s="320" t="s">
        <v>938</v>
      </c>
      <c r="F337" s="454" t="str">
        <f aca="false">A337</f>
        <v>K04</v>
      </c>
      <c r="G337" s="320" t="str">
        <f aca="false">B337&amp;C337</f>
        <v>川上悠作</v>
      </c>
      <c r="H337" s="325" t="s">
        <v>88</v>
      </c>
      <c r="I337" s="325" t="s">
        <v>414</v>
      </c>
      <c r="J337" s="326" t="n">
        <v>2000</v>
      </c>
      <c r="K337" s="458" t="n">
        <f aca="false">IF(J337="","",(2013-J337))</f>
        <v>13</v>
      </c>
      <c r="L337" s="454" t="str">
        <f aca="false">IF(G337="","",IF(COUNTIF($G$3:$G$613,G337)&gt;1,"2重登録","OK"))</f>
        <v>OK</v>
      </c>
      <c r="M337" s="328" t="s">
        <v>535</v>
      </c>
    </row>
    <row r="338" customFormat="false" ht="13.5" hidden="false" customHeight="false" outlineLevel="0" collapsed="false">
      <c r="A338" s="320" t="s">
        <v>1930</v>
      </c>
      <c r="B338" s="524" t="s">
        <v>86</v>
      </c>
      <c r="C338" s="508" t="s">
        <v>87</v>
      </c>
      <c r="D338" s="320" t="s">
        <v>938</v>
      </c>
      <c r="F338" s="454" t="str">
        <f aca="false">A338</f>
        <v>K05</v>
      </c>
      <c r="G338" s="320" t="str">
        <f aca="false">B338&amp;C338</f>
        <v>川並和之</v>
      </c>
      <c r="H338" s="325" t="s">
        <v>88</v>
      </c>
      <c r="I338" s="325" t="s">
        <v>414</v>
      </c>
      <c r="J338" s="326" t="n">
        <v>1959</v>
      </c>
      <c r="K338" s="458" t="n">
        <f aca="false">IF(J338="","",(2013-J338))</f>
        <v>54</v>
      </c>
      <c r="L338" s="454" t="str">
        <f aca="false">IF(G338="","",IF(COUNTIF($G$3:$G$613,G338)&gt;1,"2重登録","OK"))</f>
        <v>OK</v>
      </c>
      <c r="M338" s="328" t="s">
        <v>535</v>
      </c>
    </row>
    <row r="339" customFormat="false" ht="13.5" hidden="false" customHeight="false" outlineLevel="0" collapsed="false">
      <c r="A339" s="320" t="s">
        <v>1931</v>
      </c>
      <c r="B339" s="523" t="s">
        <v>951</v>
      </c>
      <c r="C339" s="512" t="s">
        <v>952</v>
      </c>
      <c r="D339" s="320" t="s">
        <v>938</v>
      </c>
      <c r="F339" s="454" t="str">
        <f aca="false">A339</f>
        <v>K06</v>
      </c>
      <c r="G339" s="320" t="str">
        <f aca="false">B339&amp;C339</f>
        <v>菊居龍之介</v>
      </c>
      <c r="H339" s="325" t="s">
        <v>88</v>
      </c>
      <c r="I339" s="325" t="s">
        <v>414</v>
      </c>
      <c r="J339" s="326" t="n">
        <v>1997</v>
      </c>
      <c r="K339" s="458" t="n">
        <f aca="false">IF(J339="","",(2013-J339))</f>
        <v>16</v>
      </c>
      <c r="L339" s="454" t="str">
        <f aca="false">IF(G339="","",IF(COUNTIF($G$3:$G$613,G339)&gt;1,"2重登録","OK"))</f>
        <v>OK</v>
      </c>
      <c r="M339" s="322" t="s">
        <v>447</v>
      </c>
    </row>
    <row r="340" customFormat="false" ht="13.5" hidden="false" customHeight="false" outlineLevel="0" collapsed="false">
      <c r="A340" s="320" t="s">
        <v>1932</v>
      </c>
      <c r="B340" s="523" t="s">
        <v>500</v>
      </c>
      <c r="C340" s="512" t="s">
        <v>954</v>
      </c>
      <c r="D340" s="320" t="s">
        <v>938</v>
      </c>
      <c r="F340" s="454" t="str">
        <f aca="false">A340</f>
        <v>K07</v>
      </c>
      <c r="G340" s="320" t="str">
        <f aca="false">B340&amp;C340</f>
        <v>木村善和</v>
      </c>
      <c r="H340" s="325" t="s">
        <v>88</v>
      </c>
      <c r="I340" s="325" t="s">
        <v>414</v>
      </c>
      <c r="J340" s="326" t="n">
        <v>1962</v>
      </c>
      <c r="K340" s="458" t="n">
        <f aca="false">IF(J340="","",(2013-J340))</f>
        <v>51</v>
      </c>
      <c r="L340" s="454" t="str">
        <f aca="false">IF(G340="","",IF(COUNTIF($G$3:$G$613,G340)&gt;1,"2重登録","OK"))</f>
        <v>OK</v>
      </c>
      <c r="M340" s="322" t="s">
        <v>955</v>
      </c>
    </row>
    <row r="341" customFormat="false" ht="13.5" hidden="false" customHeight="false" outlineLevel="0" collapsed="false">
      <c r="A341" s="320" t="s">
        <v>1933</v>
      </c>
      <c r="B341" s="523" t="s">
        <v>1356</v>
      </c>
      <c r="C341" s="512" t="s">
        <v>1934</v>
      </c>
      <c r="D341" s="320" t="s">
        <v>938</v>
      </c>
      <c r="F341" s="454" t="str">
        <f aca="false">A341</f>
        <v>K08</v>
      </c>
      <c r="G341" s="320" t="str">
        <f aca="false">B341&amp;C341</f>
        <v>久保田敬司</v>
      </c>
      <c r="H341" s="325" t="s">
        <v>88</v>
      </c>
      <c r="I341" s="325" t="s">
        <v>414</v>
      </c>
      <c r="J341" s="326" t="n">
        <v>1963</v>
      </c>
      <c r="K341" s="458" t="n">
        <f aca="false">IF(J341="","",(2013-J341))</f>
        <v>50</v>
      </c>
      <c r="L341" s="454" t="str">
        <f aca="false">IF(G341="","",IF(COUNTIF($G$3:$G$613,G341)&gt;1,"2重登録","OK"))</f>
        <v>OK</v>
      </c>
      <c r="M341" s="322" t="s">
        <v>783</v>
      </c>
    </row>
    <row r="342" customFormat="false" ht="13.5" hidden="false" customHeight="false" outlineLevel="0" collapsed="false">
      <c r="A342" s="320" t="s">
        <v>1935</v>
      </c>
      <c r="B342" s="354" t="s">
        <v>151</v>
      </c>
      <c r="C342" s="354" t="s">
        <v>152</v>
      </c>
      <c r="D342" s="320" t="s">
        <v>938</v>
      </c>
      <c r="F342" s="454" t="str">
        <f aca="false">A342</f>
        <v>K09</v>
      </c>
      <c r="G342" s="320" t="str">
        <f aca="false">B342&amp;C342</f>
        <v>小澤藤信</v>
      </c>
      <c r="H342" s="325" t="s">
        <v>88</v>
      </c>
      <c r="I342" s="325" t="s">
        <v>414</v>
      </c>
      <c r="J342" s="326" t="n">
        <v>1964</v>
      </c>
      <c r="K342" s="458" t="n">
        <f aca="false">IF(J342="","",(2013-J342))</f>
        <v>49</v>
      </c>
      <c r="L342" s="454" t="str">
        <f aca="false">IF(G342="","",IF(COUNTIF($G$3:$G$613,G342)&gt;1,"2重登録","OK"))</f>
        <v>OK</v>
      </c>
      <c r="M342" s="322" t="s">
        <v>415</v>
      </c>
    </row>
    <row r="343" customFormat="false" ht="13.5" hidden="false" customHeight="false" outlineLevel="0" collapsed="false">
      <c r="A343" s="320" t="s">
        <v>1936</v>
      </c>
      <c r="B343" s="524" t="s">
        <v>702</v>
      </c>
      <c r="C343" s="508" t="s">
        <v>957</v>
      </c>
      <c r="D343" s="320" t="s">
        <v>938</v>
      </c>
      <c r="F343" s="454" t="str">
        <f aca="false">A343</f>
        <v>K10</v>
      </c>
      <c r="G343" s="320" t="str">
        <f aca="false">B343&amp;C343</f>
        <v>竹村　治</v>
      </c>
      <c r="H343" s="325" t="s">
        <v>88</v>
      </c>
      <c r="I343" s="325" t="s">
        <v>414</v>
      </c>
      <c r="J343" s="326" t="n">
        <v>1961</v>
      </c>
      <c r="K343" s="458" t="n">
        <f aca="false">IF(J343="","",(2013-J343))</f>
        <v>52</v>
      </c>
      <c r="L343" s="454" t="str">
        <f aca="false">IF(G343="","",IF(COUNTIF($G$3:$G$613,G343)&gt;1,"2重登録","OK"))</f>
        <v>OK</v>
      </c>
      <c r="M343" s="322" t="s">
        <v>958</v>
      </c>
    </row>
    <row r="344" customFormat="false" ht="13.5" hidden="false" customHeight="false" outlineLevel="0" collapsed="false">
      <c r="A344" s="320" t="s">
        <v>1937</v>
      </c>
      <c r="B344" s="523" t="s">
        <v>118</v>
      </c>
      <c r="C344" s="512" t="s">
        <v>119</v>
      </c>
      <c r="D344" s="320" t="s">
        <v>938</v>
      </c>
      <c r="F344" s="454" t="str">
        <f aca="false">A344</f>
        <v>K11</v>
      </c>
      <c r="G344" s="320" t="str">
        <f aca="false">B344&amp;C344</f>
        <v>坪田真嘉</v>
      </c>
      <c r="H344" s="325" t="s">
        <v>88</v>
      </c>
      <c r="I344" s="325" t="s">
        <v>414</v>
      </c>
      <c r="J344" s="326" t="n">
        <v>1976</v>
      </c>
      <c r="K344" s="458" t="n">
        <f aca="false">IF(J344="","",(2013-J344))</f>
        <v>37</v>
      </c>
      <c r="L344" s="454" t="str">
        <f aca="false">IF(G344="","",IF(COUNTIF($G$3:$G$613,G344)&gt;1,"2重登録","OK"))</f>
        <v>OK</v>
      </c>
      <c r="M344" s="328" t="s">
        <v>535</v>
      </c>
    </row>
    <row r="345" customFormat="false" ht="13.5" hidden="false" customHeight="false" outlineLevel="0" collapsed="false">
      <c r="A345" s="320" t="s">
        <v>1938</v>
      </c>
      <c r="B345" s="523" t="s">
        <v>1939</v>
      </c>
      <c r="C345" s="512" t="s">
        <v>1940</v>
      </c>
      <c r="D345" s="320" t="s">
        <v>938</v>
      </c>
      <c r="F345" s="454" t="str">
        <f aca="false">A345</f>
        <v>K12</v>
      </c>
      <c r="G345" s="320" t="str">
        <f aca="false">B345&amp;C345</f>
        <v>寺川義廣</v>
      </c>
      <c r="H345" s="325" t="s">
        <v>88</v>
      </c>
      <c r="I345" s="325" t="s">
        <v>414</v>
      </c>
      <c r="J345" s="326" t="n">
        <v>1956</v>
      </c>
      <c r="K345" s="458" t="n">
        <f aca="false">IF(J345="","",(2013-J345))</f>
        <v>57</v>
      </c>
      <c r="L345" s="454" t="str">
        <f aca="false">IF(G345="","",IF(COUNTIF($G$3:$G$613,G345)&gt;1,"2重登録","OK"))</f>
        <v>OK</v>
      </c>
      <c r="M345" s="328" t="s">
        <v>535</v>
      </c>
    </row>
    <row r="346" customFormat="false" ht="13.5" hidden="false" customHeight="false" outlineLevel="0" collapsed="false">
      <c r="A346" s="320" t="s">
        <v>1941</v>
      </c>
      <c r="B346" s="523" t="s">
        <v>111</v>
      </c>
      <c r="C346" s="512" t="s">
        <v>962</v>
      </c>
      <c r="D346" s="320" t="s">
        <v>938</v>
      </c>
      <c r="F346" s="454" t="str">
        <f aca="false">A346</f>
        <v>K13</v>
      </c>
      <c r="G346" s="320" t="str">
        <f aca="false">B346&amp;C346</f>
        <v>永里裕次</v>
      </c>
      <c r="H346" s="325" t="s">
        <v>88</v>
      </c>
      <c r="I346" s="325" t="s">
        <v>414</v>
      </c>
      <c r="J346" s="326" t="n">
        <v>1979</v>
      </c>
      <c r="K346" s="458" t="n">
        <f aca="false">IF(J346="","",(2013-J346))</f>
        <v>34</v>
      </c>
      <c r="L346" s="454" t="str">
        <f aca="false">IF(G346="","",IF(COUNTIF($G$3:$G$613,G346)&gt;1,"2重登録","OK"))</f>
        <v>OK</v>
      </c>
      <c r="M346" s="322" t="s">
        <v>963</v>
      </c>
    </row>
    <row r="347" customFormat="false" ht="13.5" hidden="false" customHeight="false" outlineLevel="0" collapsed="false">
      <c r="A347" s="320" t="s">
        <v>1942</v>
      </c>
      <c r="B347" s="523" t="s">
        <v>428</v>
      </c>
      <c r="C347" s="512" t="s">
        <v>970</v>
      </c>
      <c r="D347" s="320" t="s">
        <v>938</v>
      </c>
      <c r="F347" s="454" t="str">
        <f aca="false">A347</f>
        <v>K14</v>
      </c>
      <c r="G347" s="320" t="str">
        <f aca="false">B347&amp;C347</f>
        <v>中村喜彦</v>
      </c>
      <c r="H347" s="325" t="s">
        <v>88</v>
      </c>
      <c r="I347" s="325" t="s">
        <v>414</v>
      </c>
      <c r="J347" s="326" t="n">
        <v>1957</v>
      </c>
      <c r="K347" s="458" t="n">
        <f aca="false">IF(J347="","",(2013-J347))</f>
        <v>56</v>
      </c>
      <c r="L347" s="454" t="str">
        <f aca="false">IF(G347="","",IF(COUNTIF($G$3:$G$613,G347)&gt;1,"2重登録","OK"))</f>
        <v>OK</v>
      </c>
      <c r="M347" s="328" t="s">
        <v>535</v>
      </c>
    </row>
    <row r="348" customFormat="false" ht="13.5" hidden="false" customHeight="false" outlineLevel="0" collapsed="false">
      <c r="A348" s="320" t="s">
        <v>1943</v>
      </c>
      <c r="B348" s="523" t="s">
        <v>428</v>
      </c>
      <c r="C348" s="512" t="s">
        <v>972</v>
      </c>
      <c r="D348" s="320" t="s">
        <v>938</v>
      </c>
      <c r="F348" s="454" t="str">
        <f aca="false">A348</f>
        <v>K15</v>
      </c>
      <c r="G348" s="320" t="str">
        <f aca="false">B348&amp;C348</f>
        <v>中村浩之</v>
      </c>
      <c r="H348" s="325" t="s">
        <v>88</v>
      </c>
      <c r="I348" s="325" t="s">
        <v>414</v>
      </c>
      <c r="J348" s="326" t="n">
        <v>1981</v>
      </c>
      <c r="K348" s="458" t="n">
        <f aca="false">IF(J348="","",(2013-J348))</f>
        <v>32</v>
      </c>
      <c r="L348" s="454" t="str">
        <f aca="false">IF(G348="","",IF(COUNTIF($G$3:$G$613,G348)&gt;1,"2重登録","OK"))</f>
        <v>OK</v>
      </c>
      <c r="M348" s="328" t="s">
        <v>535</v>
      </c>
    </row>
    <row r="349" customFormat="false" ht="13.5" hidden="false" customHeight="false" outlineLevel="0" collapsed="false">
      <c r="A349" s="320" t="s">
        <v>1944</v>
      </c>
      <c r="B349" s="523" t="s">
        <v>1945</v>
      </c>
      <c r="C349" s="512" t="s">
        <v>853</v>
      </c>
      <c r="D349" s="320" t="s">
        <v>938</v>
      </c>
      <c r="F349" s="454" t="str">
        <f aca="false">A349</f>
        <v>K16</v>
      </c>
      <c r="G349" s="320" t="str">
        <f aca="false">B349&amp;C349</f>
        <v>中村　卓</v>
      </c>
      <c r="H349" s="325" t="s">
        <v>88</v>
      </c>
      <c r="I349" s="325" t="s">
        <v>414</v>
      </c>
      <c r="J349" s="326" t="n">
        <v>1982</v>
      </c>
      <c r="K349" s="458" t="n">
        <f aca="false">IF(J349="","",(2013-J349))</f>
        <v>31</v>
      </c>
      <c r="L349" s="454" t="str">
        <f aca="false">IF(G349="","",IF(COUNTIF($G$3:$G$613,G349)&gt;1,"2重登録","OK"))</f>
        <v>OK</v>
      </c>
      <c r="M349" s="328" t="s">
        <v>535</v>
      </c>
    </row>
    <row r="350" customFormat="false" ht="13.5" hidden="false" customHeight="false" outlineLevel="0" collapsed="false">
      <c r="A350" s="320" t="s">
        <v>1946</v>
      </c>
      <c r="B350" s="523" t="s">
        <v>163</v>
      </c>
      <c r="C350" s="512" t="s">
        <v>164</v>
      </c>
      <c r="D350" s="320" t="s">
        <v>938</v>
      </c>
      <c r="F350" s="454" t="str">
        <f aca="false">A350</f>
        <v>K17</v>
      </c>
      <c r="G350" s="320" t="str">
        <f aca="false">B350&amp;C350</f>
        <v>疋田之宏</v>
      </c>
      <c r="H350" s="325" t="s">
        <v>88</v>
      </c>
      <c r="I350" s="325" t="s">
        <v>414</v>
      </c>
      <c r="J350" s="326" t="n">
        <v>1960</v>
      </c>
      <c r="K350" s="458" t="n">
        <f aca="false">IF(J350="","",(2013-J350))</f>
        <v>53</v>
      </c>
      <c r="L350" s="454" t="str">
        <f aca="false">IF(G350="","",IF(COUNTIF($G$3:$G$613,G350)&gt;1,"2重登録","OK"))</f>
        <v>OK</v>
      </c>
      <c r="M350" s="328" t="s">
        <v>535</v>
      </c>
    </row>
    <row r="351" customFormat="false" ht="13.5" hidden="false" customHeight="false" outlineLevel="0" collapsed="false">
      <c r="A351" s="320" t="s">
        <v>1947</v>
      </c>
      <c r="B351" s="523" t="s">
        <v>1948</v>
      </c>
      <c r="C351" s="512" t="s">
        <v>1949</v>
      </c>
      <c r="D351" s="320" t="s">
        <v>938</v>
      </c>
      <c r="F351" s="454" t="str">
        <f aca="false">A351</f>
        <v>K18</v>
      </c>
      <c r="G351" s="320" t="str">
        <f aca="false">B351&amp;C351</f>
        <v>見並耕介</v>
      </c>
      <c r="H351" s="325" t="s">
        <v>88</v>
      </c>
      <c r="I351" s="325" t="s">
        <v>414</v>
      </c>
      <c r="J351" s="326" t="n">
        <v>1985</v>
      </c>
      <c r="K351" s="458" t="n">
        <f aca="false">IF(J351="","",(2013-J351))</f>
        <v>28</v>
      </c>
      <c r="L351" s="454" t="str">
        <f aca="false">IF(G351="","",IF(COUNTIF($G$3:$G$613,G351)&gt;1,"2重登録","OK"))</f>
        <v>OK</v>
      </c>
      <c r="M351" s="328" t="s">
        <v>535</v>
      </c>
    </row>
    <row r="352" customFormat="false" ht="13.5" hidden="false" customHeight="false" outlineLevel="0" collapsed="false">
      <c r="A352" s="320" t="s">
        <v>1950</v>
      </c>
      <c r="B352" s="523" t="s">
        <v>136</v>
      </c>
      <c r="C352" s="512" t="s">
        <v>137</v>
      </c>
      <c r="D352" s="320" t="s">
        <v>938</v>
      </c>
      <c r="F352" s="454" t="str">
        <f aca="false">A352</f>
        <v>K19</v>
      </c>
      <c r="G352" s="320" t="str">
        <f aca="false">B352&amp;C352</f>
        <v>宮嶋利行</v>
      </c>
      <c r="H352" s="325" t="s">
        <v>88</v>
      </c>
      <c r="I352" s="325" t="s">
        <v>414</v>
      </c>
      <c r="J352" s="326" t="n">
        <v>1961</v>
      </c>
      <c r="K352" s="458" t="n">
        <f aca="false">IF(J352="","",(2013-J352))</f>
        <v>52</v>
      </c>
      <c r="L352" s="454" t="str">
        <f aca="false">IF(G352="","",IF(COUNTIF($G$3:$G$613,G352)&gt;1,"2重登録","OK"))</f>
        <v>OK</v>
      </c>
      <c r="M352" s="322" t="s">
        <v>447</v>
      </c>
    </row>
    <row r="353" customFormat="false" ht="13.5" hidden="false" customHeight="false" outlineLevel="0" collapsed="false">
      <c r="A353" s="320" t="s">
        <v>1951</v>
      </c>
      <c r="B353" s="523" t="s">
        <v>978</v>
      </c>
      <c r="C353" s="512" t="s">
        <v>979</v>
      </c>
      <c r="D353" s="320" t="s">
        <v>938</v>
      </c>
      <c r="F353" s="454" t="str">
        <f aca="false">A353</f>
        <v>K20</v>
      </c>
      <c r="G353" s="320" t="str">
        <f aca="false">B353&amp;C353</f>
        <v>山口直彦</v>
      </c>
      <c r="H353" s="325" t="s">
        <v>88</v>
      </c>
      <c r="I353" s="325" t="s">
        <v>414</v>
      </c>
      <c r="J353" s="326" t="n">
        <v>1986</v>
      </c>
      <c r="K353" s="458" t="n">
        <f aca="false">IF(J353="","",(2013-J353))</f>
        <v>27</v>
      </c>
      <c r="L353" s="454" t="str">
        <f aca="false">IF(G353="","",IF(COUNTIF($G$3:$G$613,G353)&gt;1,"2重登録","OK"))</f>
        <v>OK</v>
      </c>
      <c r="M353" s="328" t="s">
        <v>535</v>
      </c>
    </row>
    <row r="354" customFormat="false" ht="13.5" hidden="false" customHeight="false" outlineLevel="0" collapsed="false">
      <c r="A354" s="320" t="s">
        <v>1952</v>
      </c>
      <c r="B354" s="523" t="s">
        <v>978</v>
      </c>
      <c r="C354" s="512" t="s">
        <v>981</v>
      </c>
      <c r="D354" s="320" t="s">
        <v>938</v>
      </c>
      <c r="F354" s="454" t="str">
        <f aca="false">A354</f>
        <v>K21</v>
      </c>
      <c r="G354" s="320" t="str">
        <f aca="false">B354&amp;C354</f>
        <v>山口真彦</v>
      </c>
      <c r="H354" s="325" t="s">
        <v>88</v>
      </c>
      <c r="I354" s="325" t="s">
        <v>414</v>
      </c>
      <c r="J354" s="326" t="n">
        <v>1988</v>
      </c>
      <c r="K354" s="458" t="n">
        <f aca="false">IF(J354="","",(2013-J354))</f>
        <v>25</v>
      </c>
      <c r="L354" s="454" t="str">
        <f aca="false">IF(G354="","",IF(COUNTIF($G$3:$G$613,G354)&gt;1,"2重登録","OK"))</f>
        <v>OK</v>
      </c>
      <c r="M354" s="328" t="s">
        <v>535</v>
      </c>
    </row>
    <row r="355" customFormat="false" ht="13.5" hidden="false" customHeight="false" outlineLevel="0" collapsed="false">
      <c r="A355" s="320" t="s">
        <v>1953</v>
      </c>
      <c r="B355" s="523" t="s">
        <v>159</v>
      </c>
      <c r="C355" s="512" t="s">
        <v>160</v>
      </c>
      <c r="D355" s="320" t="s">
        <v>938</v>
      </c>
      <c r="F355" s="454" t="str">
        <f aca="false">A355</f>
        <v>K22</v>
      </c>
      <c r="G355" s="320" t="str">
        <f aca="false">B355&amp;C355</f>
        <v>山田直八</v>
      </c>
      <c r="H355" s="325" t="s">
        <v>88</v>
      </c>
      <c r="I355" s="325" t="s">
        <v>414</v>
      </c>
      <c r="J355" s="326" t="n">
        <v>1972</v>
      </c>
      <c r="K355" s="458" t="n">
        <f aca="false">IF(J355="","",(2013-J355))</f>
        <v>41</v>
      </c>
      <c r="L355" s="454" t="str">
        <f aca="false">IF(G355="","",IF(COUNTIF($G$3:$G$613,G355)&gt;1,"2重登録","OK"))</f>
        <v>OK</v>
      </c>
      <c r="M355" s="322" t="s">
        <v>783</v>
      </c>
    </row>
    <row r="356" customFormat="false" ht="13.5" hidden="false" customHeight="false" outlineLevel="0" collapsed="false">
      <c r="A356" s="320" t="s">
        <v>1954</v>
      </c>
      <c r="B356" s="523" t="s">
        <v>537</v>
      </c>
      <c r="C356" s="512" t="s">
        <v>1955</v>
      </c>
      <c r="D356" s="320" t="s">
        <v>938</v>
      </c>
      <c r="F356" s="454" t="str">
        <f aca="false">A356</f>
        <v>K23</v>
      </c>
      <c r="G356" s="320" t="str">
        <f aca="false">B356&amp;C356</f>
        <v>山本修平</v>
      </c>
      <c r="H356" s="325" t="s">
        <v>88</v>
      </c>
      <c r="I356" s="325" t="s">
        <v>439</v>
      </c>
      <c r="J356" s="326" t="n">
        <v>1978</v>
      </c>
      <c r="K356" s="458" t="n">
        <f aca="false">IF(J356="","",(2013-J356))</f>
        <v>35</v>
      </c>
      <c r="L356" s="454" t="str">
        <f aca="false">IF(G356="","",IF(COUNTIF($G$3:$G$613,G356)&gt;1,"2重登録","OK"))</f>
        <v>OK</v>
      </c>
      <c r="M356" s="328" t="s">
        <v>535</v>
      </c>
    </row>
    <row r="357" customFormat="false" ht="13.5" hidden="false" customHeight="false" outlineLevel="0" collapsed="false">
      <c r="A357" s="320" t="s">
        <v>1956</v>
      </c>
      <c r="B357" s="355" t="s">
        <v>1957</v>
      </c>
      <c r="C357" s="355" t="s">
        <v>1958</v>
      </c>
      <c r="D357" s="320" t="s">
        <v>938</v>
      </c>
      <c r="F357" s="454" t="str">
        <f aca="false">A357</f>
        <v>K24</v>
      </c>
      <c r="G357" s="320" t="str">
        <f aca="false">B357&amp;C357</f>
        <v>浅野木奈子</v>
      </c>
      <c r="H357" s="325" t="s">
        <v>88</v>
      </c>
      <c r="I357" s="325" t="s">
        <v>439</v>
      </c>
      <c r="J357" s="326" t="n">
        <v>1969</v>
      </c>
      <c r="K357" s="458" t="n">
        <f aca="false">IF(J357="","",(2013-J357))</f>
        <v>44</v>
      </c>
      <c r="L357" s="454" t="str">
        <f aca="false">IF(G357="","",IF(COUNTIF($G$3:$G$613,G357)&gt;1,"2重登録","OK"))</f>
        <v>OK</v>
      </c>
      <c r="M357" s="322" t="s">
        <v>1959</v>
      </c>
    </row>
    <row r="358" customFormat="false" ht="13.5" hidden="false" customHeight="false" outlineLevel="0" collapsed="false">
      <c r="A358" s="320" t="s">
        <v>1960</v>
      </c>
      <c r="B358" s="525" t="s">
        <v>988</v>
      </c>
      <c r="C358" s="516" t="s">
        <v>989</v>
      </c>
      <c r="D358" s="320" t="s">
        <v>938</v>
      </c>
      <c r="F358" s="454" t="str">
        <f aca="false">A358</f>
        <v>K25</v>
      </c>
      <c r="G358" s="320" t="str">
        <f aca="false">B358&amp;C358</f>
        <v>石原はる美</v>
      </c>
      <c r="H358" s="325" t="s">
        <v>88</v>
      </c>
      <c r="I358" s="325" t="s">
        <v>439</v>
      </c>
      <c r="J358" s="326" t="n">
        <v>1964</v>
      </c>
      <c r="K358" s="458" t="n">
        <f aca="false">IF(J358="","",(2013-J358))</f>
        <v>49</v>
      </c>
      <c r="L358" s="454" t="str">
        <f aca="false">IF(G358="","",IF(COUNTIF($G$3:$G$613,G358)&gt;1,"2重登録","OK"))</f>
        <v>OK</v>
      </c>
      <c r="M358" s="328" t="s">
        <v>535</v>
      </c>
    </row>
    <row r="359" customFormat="false" ht="13.5" hidden="false" customHeight="false" outlineLevel="0" collapsed="false">
      <c r="A359" s="320" t="s">
        <v>1961</v>
      </c>
      <c r="B359" s="526" t="s">
        <v>1962</v>
      </c>
      <c r="C359" s="506" t="s">
        <v>1963</v>
      </c>
      <c r="D359" s="320" t="s">
        <v>938</v>
      </c>
      <c r="F359" s="454" t="str">
        <f aca="false">A359</f>
        <v>K26</v>
      </c>
      <c r="G359" s="320" t="str">
        <f aca="false">B359&amp;C359</f>
        <v>伊東祐希子</v>
      </c>
      <c r="H359" s="325" t="s">
        <v>88</v>
      </c>
      <c r="I359" s="325" t="s">
        <v>439</v>
      </c>
      <c r="J359" s="321" t="n">
        <v>1980</v>
      </c>
      <c r="K359" s="458" t="n">
        <f aca="false">IF(J359="","",(2013-J359))</f>
        <v>33</v>
      </c>
      <c r="L359" s="454" t="str">
        <f aca="false">IF(G359="","",IF(COUNTIF($G$3:$G$613,G359)&gt;1,"2重登録","OK"))</f>
        <v>OK</v>
      </c>
      <c r="M359" s="322" t="s">
        <v>963</v>
      </c>
    </row>
    <row r="360" customFormat="false" ht="13.5" hidden="false" customHeight="false" outlineLevel="0" collapsed="false">
      <c r="A360" s="320" t="s">
        <v>1964</v>
      </c>
      <c r="B360" s="526" t="s">
        <v>936</v>
      </c>
      <c r="C360" s="506" t="s">
        <v>999</v>
      </c>
      <c r="D360" s="320" t="s">
        <v>938</v>
      </c>
      <c r="F360" s="454" t="str">
        <f aca="false">A360</f>
        <v>K27</v>
      </c>
      <c r="G360" s="320" t="str">
        <f aca="false">B360&amp;C360</f>
        <v>小笠原容子</v>
      </c>
      <c r="H360" s="325" t="s">
        <v>88</v>
      </c>
      <c r="I360" s="325" t="s">
        <v>439</v>
      </c>
      <c r="J360" s="326" t="n">
        <v>1964</v>
      </c>
      <c r="K360" s="458" t="n">
        <f aca="false">IF(J360="","",(2013-J360))</f>
        <v>49</v>
      </c>
      <c r="L360" s="454" t="str">
        <f aca="false">IF(G360="","",IF(COUNTIF($G$3:$G$613,G360)&gt;1,"2重登録","OK"))</f>
        <v>OK</v>
      </c>
      <c r="M360" s="328" t="s">
        <v>535</v>
      </c>
    </row>
    <row r="361" customFormat="false" ht="13.5" hidden="false" customHeight="false" outlineLevel="0" collapsed="false">
      <c r="A361" s="320" t="s">
        <v>1965</v>
      </c>
      <c r="B361" s="526" t="s">
        <v>1001</v>
      </c>
      <c r="C361" s="506" t="s">
        <v>1002</v>
      </c>
      <c r="D361" s="320" t="s">
        <v>938</v>
      </c>
      <c r="F361" s="454" t="str">
        <f aca="false">A361</f>
        <v>K28</v>
      </c>
      <c r="G361" s="320" t="str">
        <f aca="false">B361&amp;C361</f>
        <v>梶木和子</v>
      </c>
      <c r="H361" s="325" t="s">
        <v>88</v>
      </c>
      <c r="I361" s="325" t="s">
        <v>439</v>
      </c>
      <c r="J361" s="326" t="n">
        <v>1960</v>
      </c>
      <c r="K361" s="458" t="n">
        <f aca="false">IF(J361="","",(2013-J361))</f>
        <v>53</v>
      </c>
      <c r="L361" s="454" t="str">
        <f aca="false">IF(G361="","",IF(COUNTIF($G$3:$G$613,G361)&gt;1,"2重登録","OK"))</f>
        <v>OK</v>
      </c>
      <c r="M361" s="322" t="s">
        <v>415</v>
      </c>
    </row>
    <row r="362" customFormat="false" ht="13.5" hidden="false" customHeight="false" outlineLevel="0" collapsed="false">
      <c r="A362" s="320" t="s">
        <v>1966</v>
      </c>
      <c r="B362" s="526" t="s">
        <v>130</v>
      </c>
      <c r="C362" s="506" t="s">
        <v>1006</v>
      </c>
      <c r="D362" s="320" t="s">
        <v>938</v>
      </c>
      <c r="F362" s="454" t="str">
        <f aca="false">A362</f>
        <v>K29</v>
      </c>
      <c r="G362" s="320" t="str">
        <f aca="false">B362&amp;C362</f>
        <v>田中和枝</v>
      </c>
      <c r="H362" s="325" t="s">
        <v>88</v>
      </c>
      <c r="I362" s="325" t="s">
        <v>439</v>
      </c>
      <c r="J362" s="326" t="n">
        <v>1965</v>
      </c>
      <c r="K362" s="458" t="n">
        <f aca="false">IF(J362="","",(2013-J362))</f>
        <v>48</v>
      </c>
      <c r="L362" s="454" t="str">
        <f aca="false">IF(G362="","",IF(COUNTIF($G$3:$G$613,G362)&gt;1,"2重登録","OK"))</f>
        <v>OK</v>
      </c>
      <c r="M362" s="328" t="s">
        <v>535</v>
      </c>
    </row>
    <row r="363" customFormat="false" ht="13.5" hidden="false" customHeight="false" outlineLevel="0" collapsed="false">
      <c r="A363" s="320" t="s">
        <v>1967</v>
      </c>
      <c r="B363" s="526" t="s">
        <v>1968</v>
      </c>
      <c r="C363" s="506" t="s">
        <v>1969</v>
      </c>
      <c r="D363" s="320" t="s">
        <v>938</v>
      </c>
      <c r="F363" s="454" t="str">
        <f aca="false">A363</f>
        <v>K30</v>
      </c>
      <c r="G363" s="320" t="str">
        <f aca="false">B363&amp;C363</f>
        <v>谷　寿子</v>
      </c>
      <c r="H363" s="325" t="s">
        <v>88</v>
      </c>
      <c r="I363" s="325" t="s">
        <v>439</v>
      </c>
      <c r="J363" s="326" t="n">
        <v>1960</v>
      </c>
      <c r="K363" s="458" t="n">
        <f aca="false">IF(J363="","",(2013-J363))</f>
        <v>53</v>
      </c>
      <c r="L363" s="454" t="str">
        <f aca="false">IF(G363="","",IF(COUNTIF($G$3:$G$613,G363)&gt;1,"2重登録","OK"))</f>
        <v>OK</v>
      </c>
      <c r="M363" s="328" t="s">
        <v>535</v>
      </c>
    </row>
    <row r="364" customFormat="false" ht="13.5" hidden="false" customHeight="false" outlineLevel="0" collapsed="false">
      <c r="A364" s="320" t="s">
        <v>1970</v>
      </c>
      <c r="B364" s="526" t="s">
        <v>1011</v>
      </c>
      <c r="C364" s="506" t="s">
        <v>1012</v>
      </c>
      <c r="D364" s="320" t="s">
        <v>938</v>
      </c>
      <c r="F364" s="454" t="str">
        <f aca="false">A364</f>
        <v>K31</v>
      </c>
      <c r="G364" s="320" t="str">
        <f aca="false">B364&amp;C364</f>
        <v>永松貴子</v>
      </c>
      <c r="H364" s="325" t="s">
        <v>88</v>
      </c>
      <c r="I364" s="325" t="s">
        <v>439</v>
      </c>
      <c r="J364" s="326" t="n">
        <v>1962</v>
      </c>
      <c r="K364" s="458" t="n">
        <f aca="false">IF(J364="","",(2013-J364))</f>
        <v>51</v>
      </c>
      <c r="L364" s="454" t="str">
        <f aca="false">IF(G364="","",IF(COUNTIF($G$3:$G$613,G364)&gt;1,"2重登録","OK"))</f>
        <v>OK</v>
      </c>
      <c r="M364" s="322" t="s">
        <v>415</v>
      </c>
    </row>
    <row r="365" customFormat="false" ht="13.5" hidden="false" customHeight="false" outlineLevel="0" collapsed="false">
      <c r="A365" s="320" t="s">
        <v>1971</v>
      </c>
      <c r="B365" s="526" t="s">
        <v>169</v>
      </c>
      <c r="C365" s="506" t="s">
        <v>170</v>
      </c>
      <c r="D365" s="320" t="s">
        <v>938</v>
      </c>
      <c r="F365" s="454" t="str">
        <f aca="false">A365</f>
        <v>K32</v>
      </c>
      <c r="G365" s="320" t="str">
        <f aca="false">B365&amp;C365</f>
        <v>福永裕美</v>
      </c>
      <c r="H365" s="325" t="s">
        <v>88</v>
      </c>
      <c r="I365" s="325" t="s">
        <v>439</v>
      </c>
      <c r="J365" s="326" t="n">
        <v>1963</v>
      </c>
      <c r="K365" s="458" t="n">
        <f aca="false">IF(J365="","",(2013-J365))</f>
        <v>50</v>
      </c>
      <c r="L365" s="454" t="str">
        <f aca="false">IF(G365="","",IF(COUNTIF($G$3:$G$613,G365)&gt;1,"2重登録","OK"))</f>
        <v>OK</v>
      </c>
      <c r="M365" s="328" t="s">
        <v>535</v>
      </c>
    </row>
    <row r="366" customFormat="false" ht="13.5" hidden="false" customHeight="false" outlineLevel="0" collapsed="false">
      <c r="A366" s="320" t="s">
        <v>1972</v>
      </c>
      <c r="B366" s="526" t="s">
        <v>159</v>
      </c>
      <c r="C366" s="506" t="s">
        <v>1973</v>
      </c>
      <c r="D366" s="320" t="s">
        <v>938</v>
      </c>
      <c r="F366" s="454" t="str">
        <f aca="false">A366</f>
        <v>K33</v>
      </c>
      <c r="G366" s="320" t="str">
        <f aca="false">B366&amp;C366</f>
        <v>山田昌枝</v>
      </c>
      <c r="H366" s="325" t="s">
        <v>88</v>
      </c>
      <c r="I366" s="325" t="s">
        <v>439</v>
      </c>
      <c r="J366" s="326" t="n">
        <v>1972</v>
      </c>
      <c r="K366" s="458" t="n">
        <f aca="false">IF(J366="","",(2013-J366))</f>
        <v>41</v>
      </c>
      <c r="L366" s="454" t="str">
        <f aca="false">IF(G366="","",IF(COUNTIF($G$3:$G$613,G366)&gt;1,"2重登録","OK"))</f>
        <v>OK</v>
      </c>
      <c r="M366" s="322" t="s">
        <v>783</v>
      </c>
    </row>
    <row r="367" customFormat="false" ht="13.5" hidden="false" customHeight="false" outlineLevel="0" collapsed="false">
      <c r="A367" s="320" t="s">
        <v>1974</v>
      </c>
      <c r="B367" s="328" t="s">
        <v>978</v>
      </c>
      <c r="C367" s="328" t="s">
        <v>1017</v>
      </c>
      <c r="D367" s="320" t="s">
        <v>938</v>
      </c>
      <c r="F367" s="454" t="str">
        <f aca="false">A367</f>
        <v>K34</v>
      </c>
      <c r="G367" s="320" t="str">
        <f aca="false">B367&amp;C367</f>
        <v>山口美由希</v>
      </c>
      <c r="H367" s="325" t="s">
        <v>88</v>
      </c>
      <c r="I367" s="325" t="s">
        <v>439</v>
      </c>
      <c r="J367" s="321" t="n">
        <v>1989</v>
      </c>
      <c r="K367" s="321" t="n">
        <f aca="false">IF(J367="","",(2013-J367))</f>
        <v>24</v>
      </c>
      <c r="L367" s="454" t="str">
        <f aca="false">IF(G367="","",IF(COUNTIF($G$3:$G$613,G367)&gt;1,"2重登録","OK"))</f>
        <v>OK</v>
      </c>
      <c r="M367" s="328" t="s">
        <v>535</v>
      </c>
    </row>
    <row r="368" customFormat="false" ht="13.5" hidden="false" customHeight="false" outlineLevel="0" collapsed="false">
      <c r="A368" s="320" t="s">
        <v>1975</v>
      </c>
      <c r="B368" s="328" t="s">
        <v>1096</v>
      </c>
      <c r="C368" s="328" t="s">
        <v>1097</v>
      </c>
      <c r="D368" s="320" t="s">
        <v>938</v>
      </c>
      <c r="F368" s="454" t="str">
        <f aca="false">A368</f>
        <v>K35</v>
      </c>
      <c r="G368" s="320" t="str">
        <f aca="false">B368&amp;C368</f>
        <v>村田朋子</v>
      </c>
      <c r="H368" s="325" t="s">
        <v>88</v>
      </c>
      <c r="I368" s="325" t="s">
        <v>439</v>
      </c>
      <c r="J368" s="321" t="n">
        <v>1959</v>
      </c>
      <c r="K368" s="321" t="n">
        <f aca="false">IF(J368="","",(2013-J368))</f>
        <v>54</v>
      </c>
      <c r="L368" s="454" t="str">
        <f aca="false">IF(G368="","",IF(COUNTIF($G$3:$G$613,G368)&gt;1,"2重登録","OK"))</f>
        <v>OK</v>
      </c>
      <c r="M368" s="328" t="s">
        <v>535</v>
      </c>
    </row>
    <row r="369" customFormat="false" ht="13.5" hidden="false" customHeight="false" outlineLevel="0" collapsed="false">
      <c r="B369" s="328"/>
      <c r="C369" s="328"/>
      <c r="F369" s="454"/>
      <c r="H369" s="325"/>
      <c r="I369" s="325"/>
      <c r="L369" s="454" t="str">
        <f aca="false">IF(G369="","",IF(COUNTIF($G$3:$G$613,G369)&gt;1,"2重登録","OK"))</f>
        <v/>
      </c>
    </row>
    <row r="370" customFormat="false" ht="13.5" hidden="false" customHeight="false" outlineLevel="0" collapsed="false">
      <c r="F370" s="454"/>
      <c r="H370" s="325"/>
      <c r="I370" s="325"/>
      <c r="L370" s="454" t="str">
        <f aca="false">IF(G370="","",IF(COUNTIF($G$3:$G$613,G370)&gt;1,"2重登録","OK"))</f>
        <v/>
      </c>
    </row>
    <row r="371" customFormat="false" ht="13.5" hidden="false" customHeight="false" outlineLevel="0" collapsed="false">
      <c r="F371" s="454"/>
      <c r="H371" s="325"/>
      <c r="I371" s="325"/>
      <c r="L371" s="454" t="str">
        <f aca="false">IF(G371="","",IF(COUNTIF($G$3:$G$613,G371)&gt;1,"2重登録","OK"))</f>
        <v/>
      </c>
    </row>
    <row r="372" customFormat="false" ht="13.5" hidden="false" customHeight="false" outlineLevel="0" collapsed="false">
      <c r="F372" s="454"/>
      <c r="H372" s="325"/>
      <c r="I372" s="325"/>
      <c r="L372" s="454" t="str">
        <f aca="false">IF(G372="","",IF(COUNTIF($G$3:$G$613,G372)&gt;1,"2重登録","OK"))</f>
        <v/>
      </c>
    </row>
    <row r="373" customFormat="false" ht="13.5" hidden="false" customHeight="false" outlineLevel="0" collapsed="false">
      <c r="F373" s="454"/>
      <c r="H373" s="325"/>
      <c r="I373" s="325"/>
      <c r="L373" s="454" t="str">
        <f aca="false">IF(G373="","",IF(COUNTIF($G$3:$G$613,G373)&gt;1,"2重登録","OK"))</f>
        <v/>
      </c>
    </row>
    <row r="374" customFormat="false" ht="13.5" hidden="false" customHeight="false" outlineLevel="0" collapsed="false">
      <c r="F374" s="454"/>
      <c r="H374" s="325"/>
      <c r="I374" s="325"/>
      <c r="L374" s="454" t="str">
        <f aca="false">IF(G374="","",IF(COUNTIF($G$3:$G$613,G374)&gt;1,"2重登録","OK"))</f>
        <v/>
      </c>
    </row>
    <row r="375" customFormat="false" ht="13.5" hidden="false" customHeight="false" outlineLevel="0" collapsed="false">
      <c r="F375" s="454"/>
      <c r="H375" s="325"/>
      <c r="I375" s="325"/>
      <c r="L375" s="454" t="str">
        <f aca="false">IF(G375="","",IF(COUNTIF($G$3:$G$613,G375)&gt;1,"2重登録","OK"))</f>
        <v/>
      </c>
    </row>
    <row r="376" customFormat="false" ht="13.5" hidden="false" customHeight="false" outlineLevel="0" collapsed="false">
      <c r="F376" s="454"/>
      <c r="H376" s="325"/>
      <c r="I376" s="325"/>
      <c r="L376" s="454" t="str">
        <f aca="false">IF(G376="","",IF(COUNTIF($G$3:$G$613,G376)&gt;1,"2重登録","OK"))</f>
        <v/>
      </c>
    </row>
    <row r="377" customFormat="false" ht="13.5" hidden="false" customHeight="false" outlineLevel="0" collapsed="false">
      <c r="F377" s="454"/>
      <c r="H377" s="325"/>
      <c r="I377" s="325"/>
      <c r="L377" s="454" t="str">
        <f aca="false">IF(G377="","",IF(COUNTIF($G$3:$G$613,G377)&gt;1,"2重登録","OK"))</f>
        <v/>
      </c>
    </row>
    <row r="378" customFormat="false" ht="13.5" hidden="false" customHeight="false" outlineLevel="0" collapsed="false">
      <c r="F378" s="454"/>
      <c r="H378" s="325"/>
      <c r="I378" s="325"/>
      <c r="L378" s="454" t="str">
        <f aca="false">IF(G378="","",IF(COUNTIF($G$3:$G$613,G378)&gt;1,"2重登録","OK"))</f>
        <v/>
      </c>
    </row>
    <row r="379" customFormat="false" ht="13.5" hidden="false" customHeight="false" outlineLevel="0" collapsed="false">
      <c r="F379" s="454"/>
      <c r="H379" s="325"/>
      <c r="I379" s="325"/>
      <c r="L379" s="454" t="str">
        <f aca="false">IF(G379="","",IF(COUNTIF($G$3:$G$613,G379)&gt;1,"2重登録","OK"))</f>
        <v/>
      </c>
    </row>
    <row r="380" customFormat="false" ht="13.5" hidden="false" customHeight="false" outlineLevel="0" collapsed="false">
      <c r="F380" s="454"/>
      <c r="H380" s="325"/>
      <c r="I380" s="325"/>
      <c r="L380" s="454" t="str">
        <f aca="false">IF(G380="","",IF(COUNTIF($G$3:$G$613,G380)&gt;1,"2重登録","OK"))</f>
        <v/>
      </c>
    </row>
    <row r="381" customFormat="false" ht="13.5" hidden="false" customHeight="false" outlineLevel="0" collapsed="false">
      <c r="F381" s="454"/>
      <c r="H381" s="325"/>
      <c r="I381" s="325"/>
      <c r="L381" s="454" t="str">
        <f aca="false">IF(G381="","",IF(COUNTIF($G$3:$G$613,G381)&gt;1,"2重登録","OK"))</f>
        <v/>
      </c>
    </row>
    <row r="382" customFormat="false" ht="13.5" hidden="false" customHeight="false" outlineLevel="0" collapsed="false">
      <c r="F382" s="454"/>
      <c r="H382" s="325"/>
      <c r="I382" s="325"/>
      <c r="L382" s="454" t="str">
        <f aca="false">IF(G382="","",IF(COUNTIF($G$3:$G$613,G382)&gt;1,"2重登録","OK"))</f>
        <v/>
      </c>
    </row>
    <row r="383" customFormat="false" ht="13.5" hidden="false" customHeight="false" outlineLevel="0" collapsed="false">
      <c r="F383" s="454"/>
      <c r="H383" s="325"/>
      <c r="I383" s="325"/>
      <c r="L383" s="454" t="str">
        <f aca="false">IF(G383="","",IF(COUNTIF($G$3:$G$613,G383)&gt;1,"2重登録","OK"))</f>
        <v/>
      </c>
    </row>
    <row r="384" customFormat="false" ht="13.5" hidden="false" customHeight="false" outlineLevel="0" collapsed="false">
      <c r="F384" s="454"/>
      <c r="H384" s="325"/>
      <c r="I384" s="325"/>
      <c r="L384" s="454" t="str">
        <f aca="false">IF(G384="","",IF(COUNTIF($G$3:$G$613,G384)&gt;1,"2重登録","OK"))</f>
        <v/>
      </c>
    </row>
    <row r="385" customFormat="false" ht="13.5" hidden="false" customHeight="false" outlineLevel="0" collapsed="false">
      <c r="F385" s="454"/>
      <c r="H385" s="325"/>
      <c r="I385" s="325"/>
      <c r="L385" s="454" t="str">
        <f aca="false">IF(G385="","",IF(COUNTIF($G$3:$G$613,G385)&gt;1,"2重登録","OK"))</f>
        <v/>
      </c>
    </row>
    <row r="386" customFormat="false" ht="13.5" hidden="false" customHeight="false" outlineLevel="0" collapsed="false">
      <c r="F386" s="454"/>
      <c r="H386" s="325"/>
      <c r="I386" s="325"/>
      <c r="L386" s="454" t="str">
        <f aca="false">IF(G386="","",IF(COUNTIF($G$3:$G$613,G386)&gt;1,"2重登録","OK"))</f>
        <v/>
      </c>
    </row>
    <row r="387" customFormat="false" ht="13.5" hidden="false" customHeight="false" outlineLevel="0" collapsed="false">
      <c r="F387" s="454"/>
      <c r="H387" s="325"/>
      <c r="I387" s="325"/>
      <c r="L387" s="454" t="str">
        <f aca="false">IF(G387="","",IF(COUNTIF($G$3:$G$613,G387)&gt;1,"2重登録","OK"))</f>
        <v/>
      </c>
    </row>
    <row r="388" customFormat="false" ht="13.5" hidden="false" customHeight="false" outlineLevel="0" collapsed="false">
      <c r="F388" s="454"/>
      <c r="H388" s="325"/>
      <c r="I388" s="325"/>
      <c r="L388" s="454" t="str">
        <f aca="false">IF(G388="","",IF(COUNTIF($G$3:$G$613,G388)&gt;1,"2重登録","OK"))</f>
        <v/>
      </c>
    </row>
    <row r="389" customFormat="false" ht="13.5" hidden="false" customHeight="false" outlineLevel="0" collapsed="false">
      <c r="F389" s="454"/>
      <c r="H389" s="325"/>
      <c r="I389" s="325"/>
      <c r="L389" s="454" t="str">
        <f aca="false">IF(G389="","",IF(COUNTIF($G$3:$G$613,G389)&gt;1,"2重登録","OK"))</f>
        <v/>
      </c>
    </row>
    <row r="390" customFormat="false" ht="13.5" hidden="false" customHeight="false" outlineLevel="0" collapsed="false">
      <c r="F390" s="454"/>
      <c r="H390" s="325"/>
      <c r="I390" s="325"/>
      <c r="L390" s="454" t="str">
        <f aca="false">IF(G390="","",IF(COUNTIF($G$3:$G$613,G390)&gt;1,"2重登録","OK"))</f>
        <v/>
      </c>
    </row>
    <row r="391" customFormat="false" ht="13.5" hidden="false" customHeight="false" outlineLevel="0" collapsed="false">
      <c r="F391" s="454"/>
      <c r="H391" s="325"/>
      <c r="I391" s="325"/>
      <c r="L391" s="454" t="str">
        <f aca="false">IF(G391="","",IF(COUNTIF($G$3:$G$613,G391)&gt;1,"2重登録","OK"))</f>
        <v/>
      </c>
    </row>
    <row r="392" customFormat="false" ht="13.5" hidden="false" customHeight="false" outlineLevel="0" collapsed="false">
      <c r="F392" s="454"/>
      <c r="H392" s="325"/>
      <c r="I392" s="325"/>
      <c r="L392" s="454"/>
    </row>
    <row r="393" customFormat="false" ht="13.5" hidden="false" customHeight="false" outlineLevel="0" collapsed="false">
      <c r="F393" s="454"/>
      <c r="H393" s="325"/>
      <c r="I393" s="325"/>
      <c r="L393" s="454" t="str">
        <f aca="false">IF(G393="","",IF(COUNTIF($G$3:$G$613,G393)&gt;1,"2重登録","OK"))</f>
        <v/>
      </c>
    </row>
    <row r="394" customFormat="false" ht="13.5" hidden="false" customHeight="false" outlineLevel="0" collapsed="false">
      <c r="F394" s="454"/>
      <c r="G394" s="322" t="s">
        <v>1466</v>
      </c>
      <c r="H394" s="322" t="s">
        <v>1467</v>
      </c>
      <c r="I394" s="325"/>
      <c r="L394" s="454"/>
    </row>
    <row r="395" customFormat="false" ht="13.5" hidden="false" customHeight="false" outlineLevel="0" collapsed="false">
      <c r="F395" s="454"/>
      <c r="G395" s="449" t="n">
        <f aca="false">COUNTIF($M$397:$M$440,"東近江市")</f>
        <v>14</v>
      </c>
      <c r="H395" s="450" t="n">
        <f aca="false">(G395/RIGHT(F440,2))</f>
        <v>0.318181818181818</v>
      </c>
      <c r="I395" s="325"/>
      <c r="L395" s="454"/>
    </row>
    <row r="396" customFormat="false" ht="13.5" hidden="false" customHeight="false" outlineLevel="0" collapsed="false">
      <c r="B396" s="354" t="s">
        <v>1976</v>
      </c>
      <c r="C396" s="354"/>
      <c r="F396" s="454" t="n">
        <f aca="false">A396</f>
        <v>0</v>
      </c>
      <c r="G396" s="320" t="str">
        <f aca="false">B396&amp;C396</f>
        <v>村田八日市</v>
      </c>
      <c r="I396" s="325"/>
      <c r="K396" s="458"/>
      <c r="L396" s="454"/>
    </row>
    <row r="397" s="494" customFormat="true" ht="13.5" hidden="false" customHeight="false" outlineLevel="0" collapsed="false">
      <c r="A397" s="527" t="s">
        <v>1977</v>
      </c>
      <c r="B397" s="528" t="s">
        <v>1022</v>
      </c>
      <c r="C397" s="528" t="s">
        <v>1023</v>
      </c>
      <c r="D397" s="354" t="s">
        <v>1976</v>
      </c>
      <c r="F397" s="527" t="s">
        <v>1977</v>
      </c>
      <c r="G397" s="320" t="str">
        <f aca="false">B397&amp;C397</f>
        <v>安久智之</v>
      </c>
      <c r="H397" s="354" t="s">
        <v>1976</v>
      </c>
      <c r="I397" s="353" t="s">
        <v>414</v>
      </c>
      <c r="J397" s="527" t="n">
        <v>1982</v>
      </c>
      <c r="K397" s="529" t="n">
        <f aca="false">IF(J397="","",(2013-J397))</f>
        <v>31</v>
      </c>
      <c r="L397" s="530" t="str">
        <f aca="false">IF(G397="","",IF(COUNTIF($G$3:$G$613,G397)&gt;1,"2重登録","OK"))</f>
        <v>OK</v>
      </c>
      <c r="M397" s="531" t="s">
        <v>535</v>
      </c>
    </row>
    <row r="398" s="494" customFormat="true" ht="13.5" hidden="false" customHeight="false" outlineLevel="0" collapsed="false">
      <c r="A398" s="532" t="s">
        <v>1978</v>
      </c>
      <c r="B398" s="533" t="s">
        <v>903</v>
      </c>
      <c r="C398" s="533" t="s">
        <v>1979</v>
      </c>
      <c r="D398" s="354" t="s">
        <v>1976</v>
      </c>
      <c r="F398" s="532" t="s">
        <v>1978</v>
      </c>
      <c r="G398" s="320" t="str">
        <f aca="false">B398&amp;C398</f>
        <v>伊藤弘将</v>
      </c>
      <c r="H398" s="354" t="s">
        <v>1976</v>
      </c>
      <c r="I398" s="353" t="s">
        <v>414</v>
      </c>
      <c r="J398" s="532" t="n">
        <v>1975</v>
      </c>
      <c r="K398" s="529" t="n">
        <f aca="false">IF(J398="","",(2013-J398))</f>
        <v>38</v>
      </c>
      <c r="L398" s="530" t="str">
        <f aca="false">IF(G398="","",IF(COUNTIF($G$3:$G$613,G398)&gt;1,"2重登録","OK"))</f>
        <v>OK</v>
      </c>
      <c r="M398" s="534" t="s">
        <v>535</v>
      </c>
    </row>
    <row r="399" s="494" customFormat="true" ht="13.5" hidden="false" customHeight="false" outlineLevel="0" collapsed="false">
      <c r="A399" s="532" t="s">
        <v>1980</v>
      </c>
      <c r="B399" s="533" t="s">
        <v>1026</v>
      </c>
      <c r="C399" s="533" t="s">
        <v>1027</v>
      </c>
      <c r="D399" s="354" t="s">
        <v>1976</v>
      </c>
      <c r="F399" s="532" t="s">
        <v>1980</v>
      </c>
      <c r="G399" s="320" t="str">
        <f aca="false">B399&amp;C399</f>
        <v>稲泉　聡</v>
      </c>
      <c r="H399" s="354" t="s">
        <v>1976</v>
      </c>
      <c r="I399" s="353" t="s">
        <v>414</v>
      </c>
      <c r="J399" s="532" t="n">
        <v>1967</v>
      </c>
      <c r="K399" s="529" t="n">
        <f aca="false">IF(J399="","",(2013-J399))</f>
        <v>46</v>
      </c>
      <c r="L399" s="530" t="str">
        <f aca="false">IF(G399="","",IF(COUNTIF($G$3:$G$613,G399)&gt;1,"2重登録","OK"))</f>
        <v>OK</v>
      </c>
      <c r="M399" s="535" t="s">
        <v>447</v>
      </c>
    </row>
    <row r="400" s="494" customFormat="true" ht="13.5" hidden="false" customHeight="false" outlineLevel="0" collapsed="false">
      <c r="A400" s="532" t="s">
        <v>1981</v>
      </c>
      <c r="B400" s="533" t="s">
        <v>1029</v>
      </c>
      <c r="C400" s="533" t="s">
        <v>1030</v>
      </c>
      <c r="D400" s="354" t="s">
        <v>1976</v>
      </c>
      <c r="F400" s="532" t="s">
        <v>1981</v>
      </c>
      <c r="G400" s="320" t="str">
        <f aca="false">B400&amp;C400</f>
        <v>岡川謙二</v>
      </c>
      <c r="H400" s="354" t="s">
        <v>1976</v>
      </c>
      <c r="I400" s="353" t="s">
        <v>414</v>
      </c>
      <c r="J400" s="532" t="n">
        <v>1967</v>
      </c>
      <c r="K400" s="529" t="n">
        <f aca="false">IF(J400="","",(2013-J400))</f>
        <v>46</v>
      </c>
      <c r="L400" s="530" t="str">
        <f aca="false">IF(G400="","",IF(COUNTIF($G$3:$G$613,G400)&gt;1,"2重登録","OK"))</f>
        <v>OK</v>
      </c>
      <c r="M400" s="535" t="s">
        <v>447</v>
      </c>
    </row>
    <row r="401" s="494" customFormat="true" ht="13.5" hidden="false" customHeight="false" outlineLevel="0" collapsed="false">
      <c r="A401" s="532" t="s">
        <v>1982</v>
      </c>
      <c r="B401" s="533" t="s">
        <v>805</v>
      </c>
      <c r="C401" s="533" t="s">
        <v>1983</v>
      </c>
      <c r="D401" s="354" t="s">
        <v>1976</v>
      </c>
      <c r="F401" s="532" t="s">
        <v>1982</v>
      </c>
      <c r="G401" s="320" t="str">
        <f aca="false">B401&amp;C401</f>
        <v>岡田貴行</v>
      </c>
      <c r="H401" s="354" t="s">
        <v>1976</v>
      </c>
      <c r="I401" s="353" t="s">
        <v>414</v>
      </c>
      <c r="J401" s="532" t="n">
        <v>1983</v>
      </c>
      <c r="K401" s="529" t="n">
        <f aca="false">IF(J401="","",(2013-J401))</f>
        <v>30</v>
      </c>
      <c r="L401" s="530" t="str">
        <f aca="false">IF(G401="","",IF(COUNTIF($G$3:$G$613,G401)&gt;1,"2重登録","OK"))</f>
        <v>OK</v>
      </c>
      <c r="M401" s="535" t="s">
        <v>447</v>
      </c>
    </row>
    <row r="402" s="494" customFormat="true" ht="13.5" hidden="false" customHeight="false" outlineLevel="0" collapsed="false">
      <c r="A402" s="532" t="s">
        <v>1984</v>
      </c>
      <c r="B402" s="533" t="s">
        <v>1055</v>
      </c>
      <c r="C402" s="533" t="s">
        <v>1985</v>
      </c>
      <c r="D402" s="354" t="s">
        <v>1976</v>
      </c>
      <c r="F402" s="532" t="s">
        <v>1984</v>
      </c>
      <c r="G402" s="320" t="str">
        <f aca="false">B402&amp;C402</f>
        <v>河野浩一</v>
      </c>
      <c r="H402" s="354" t="s">
        <v>1976</v>
      </c>
      <c r="I402" s="353" t="s">
        <v>414</v>
      </c>
      <c r="J402" s="532" t="n">
        <v>1968</v>
      </c>
      <c r="K402" s="529" t="n">
        <f aca="false">IF(J402="","",(2013-J402))</f>
        <v>45</v>
      </c>
      <c r="L402" s="530" t="str">
        <f aca="false">IF(G402="","",IF(COUNTIF($G$3:$G$613,G402)&gt;1,"2重登録","OK"))</f>
        <v>OK</v>
      </c>
      <c r="M402" s="534" t="s">
        <v>535</v>
      </c>
    </row>
    <row r="403" s="494" customFormat="true" ht="13.5" hidden="false" customHeight="false" outlineLevel="0" collapsed="false">
      <c r="A403" s="532" t="s">
        <v>1986</v>
      </c>
      <c r="B403" s="533" t="s">
        <v>1032</v>
      </c>
      <c r="C403" s="533" t="s">
        <v>1033</v>
      </c>
      <c r="D403" s="354" t="s">
        <v>1976</v>
      </c>
      <c r="F403" s="532" t="s">
        <v>1986</v>
      </c>
      <c r="G403" s="320" t="str">
        <f aca="false">B403&amp;C403</f>
        <v>児玉雅弘</v>
      </c>
      <c r="H403" s="354" t="s">
        <v>1976</v>
      </c>
      <c r="I403" s="353" t="s">
        <v>414</v>
      </c>
      <c r="J403" s="532" t="n">
        <v>1965</v>
      </c>
      <c r="K403" s="529" t="n">
        <f aca="false">IF(J403="","",(2013-J403))</f>
        <v>48</v>
      </c>
      <c r="L403" s="530" t="str">
        <f aca="false">IF(G403="","",IF(COUNTIF($G$3:$G$613,G403)&gt;1,"2重登録","OK"))</f>
        <v>OK</v>
      </c>
      <c r="M403" s="535" t="s">
        <v>419</v>
      </c>
    </row>
    <row r="404" s="494" customFormat="true" ht="13.5" hidden="false" customHeight="false" outlineLevel="0" collapsed="false">
      <c r="A404" s="532" t="s">
        <v>1987</v>
      </c>
      <c r="B404" s="533" t="s">
        <v>470</v>
      </c>
      <c r="C404" s="533" t="s">
        <v>1988</v>
      </c>
      <c r="D404" s="354" t="s">
        <v>1976</v>
      </c>
      <c r="F404" s="532" t="s">
        <v>1987</v>
      </c>
      <c r="G404" s="320" t="str">
        <f aca="false">B404&amp;C404</f>
        <v>小林健夫</v>
      </c>
      <c r="H404" s="354" t="s">
        <v>1976</v>
      </c>
      <c r="I404" s="353" t="s">
        <v>414</v>
      </c>
      <c r="J404" s="532" t="n">
        <v>1975</v>
      </c>
      <c r="K404" s="529" t="n">
        <f aca="false">IF(J404="","",(2013-J404))</f>
        <v>38</v>
      </c>
      <c r="L404" s="530" t="str">
        <f aca="false">IF(G404="","",IF(COUNTIF($G$3:$G$613,G404)&gt;1,"2重登録","OK"))</f>
        <v>OK</v>
      </c>
      <c r="M404" s="535" t="s">
        <v>447</v>
      </c>
    </row>
    <row r="405" s="494" customFormat="true" ht="13.5" hidden="false" customHeight="false" outlineLevel="0" collapsed="false">
      <c r="A405" s="532" t="s">
        <v>1989</v>
      </c>
      <c r="B405" s="533" t="s">
        <v>1990</v>
      </c>
      <c r="C405" s="533" t="s">
        <v>1991</v>
      </c>
      <c r="D405" s="354" t="s">
        <v>1976</v>
      </c>
      <c r="F405" s="532" t="s">
        <v>1989</v>
      </c>
      <c r="G405" s="320" t="str">
        <f aca="false">B405&amp;C405</f>
        <v>水戸賢吾</v>
      </c>
      <c r="H405" s="354" t="s">
        <v>1976</v>
      </c>
      <c r="I405" s="353" t="s">
        <v>414</v>
      </c>
      <c r="J405" s="532" t="n">
        <v>1983</v>
      </c>
      <c r="K405" s="529" t="n">
        <f aca="false">IF(J405="","",(2013-J405))</f>
        <v>30</v>
      </c>
      <c r="L405" s="530" t="str">
        <f aca="false">IF(G405="","",IF(COUNTIF($G$3:$G$613,G405)&gt;1,"2重登録","OK"))</f>
        <v>OK</v>
      </c>
      <c r="M405" s="534" t="s">
        <v>535</v>
      </c>
    </row>
    <row r="406" s="494" customFormat="true" ht="13.5" hidden="false" customHeight="false" outlineLevel="0" collapsed="false">
      <c r="A406" s="532" t="s">
        <v>1992</v>
      </c>
      <c r="B406" s="533" t="s">
        <v>7</v>
      </c>
      <c r="C406" s="533" t="s">
        <v>8</v>
      </c>
      <c r="D406" s="354" t="s">
        <v>1976</v>
      </c>
      <c r="F406" s="532" t="s">
        <v>1992</v>
      </c>
      <c r="G406" s="320" t="str">
        <f aca="false">B406&amp;C406</f>
        <v>杉山邦夫</v>
      </c>
      <c r="H406" s="354" t="s">
        <v>1976</v>
      </c>
      <c r="I406" s="353" t="s">
        <v>414</v>
      </c>
      <c r="J406" s="532" t="n">
        <v>1950</v>
      </c>
      <c r="K406" s="529" t="n">
        <f aca="false">IF(J406="","",(2013-J406))</f>
        <v>63</v>
      </c>
      <c r="L406" s="530" t="str">
        <f aca="false">IF(G406="","",IF(COUNTIF($G$3:$G$613,G406)&gt;1,"2重登録","OK"))</f>
        <v>OK</v>
      </c>
      <c r="M406" s="535" t="s">
        <v>955</v>
      </c>
    </row>
    <row r="407" s="494" customFormat="true" ht="13.5" hidden="false" customHeight="false" outlineLevel="0" collapsed="false">
      <c r="A407" s="532" t="s">
        <v>1993</v>
      </c>
      <c r="B407" s="533" t="s">
        <v>1036</v>
      </c>
      <c r="C407" s="533" t="s">
        <v>1037</v>
      </c>
      <c r="D407" s="354" t="s">
        <v>1976</v>
      </c>
      <c r="F407" s="532" t="s">
        <v>1993</v>
      </c>
      <c r="G407" s="320" t="str">
        <f aca="false">B407&amp;C407</f>
        <v>杉本龍平</v>
      </c>
      <c r="H407" s="354" t="s">
        <v>1976</v>
      </c>
      <c r="I407" s="353" t="s">
        <v>414</v>
      </c>
      <c r="J407" s="532" t="n">
        <v>1976</v>
      </c>
      <c r="K407" s="529" t="n">
        <f aca="false">IF(J407="","",(2013-J407))</f>
        <v>37</v>
      </c>
      <c r="L407" s="530" t="str">
        <f aca="false">IF(G407="","",IF(COUNTIF($G$3:$G$613,G407)&gt;1,"2重登録","OK"))</f>
        <v>OK</v>
      </c>
      <c r="M407" s="535" t="s">
        <v>415</v>
      </c>
    </row>
    <row r="408" s="494" customFormat="true" ht="13.5" hidden="false" customHeight="false" outlineLevel="0" collapsed="false">
      <c r="A408" s="532" t="s">
        <v>1994</v>
      </c>
      <c r="B408" s="533" t="s">
        <v>1995</v>
      </c>
      <c r="C408" s="533" t="s">
        <v>879</v>
      </c>
      <c r="D408" s="354" t="s">
        <v>1976</v>
      </c>
      <c r="F408" s="532" t="s">
        <v>1994</v>
      </c>
      <c r="G408" s="320" t="str">
        <f aca="false">B408&amp;C408</f>
        <v>西内友也</v>
      </c>
      <c r="H408" s="354" t="s">
        <v>1976</v>
      </c>
      <c r="I408" s="353" t="s">
        <v>414</v>
      </c>
      <c r="J408" s="532" t="n">
        <v>1981</v>
      </c>
      <c r="K408" s="529" t="n">
        <f aca="false">IF(J408="","",(2013-J408))</f>
        <v>32</v>
      </c>
      <c r="L408" s="530" t="str">
        <f aca="false">IF(G408="","",IF(COUNTIF($G$3:$G$613,G408)&gt;1,"2重登録","OK"))</f>
        <v>OK</v>
      </c>
      <c r="M408" s="535" t="s">
        <v>1996</v>
      </c>
    </row>
    <row r="409" s="494" customFormat="true" ht="13.5" hidden="false" customHeight="false" outlineLevel="0" collapsed="false">
      <c r="A409" s="532" t="s">
        <v>1997</v>
      </c>
      <c r="B409" s="533" t="s">
        <v>1998</v>
      </c>
      <c r="C409" s="533" t="s">
        <v>1999</v>
      </c>
      <c r="D409" s="354" t="s">
        <v>1976</v>
      </c>
      <c r="F409" s="532" t="s">
        <v>1997</v>
      </c>
      <c r="G409" s="320" t="str">
        <f aca="false">B409&amp;C409</f>
        <v>川原慎洋</v>
      </c>
      <c r="H409" s="354" t="s">
        <v>1976</v>
      </c>
      <c r="I409" s="353" t="s">
        <v>414</v>
      </c>
      <c r="J409" s="532" t="n">
        <v>1985</v>
      </c>
      <c r="K409" s="529" t="n">
        <f aca="false">IF(J409="","",(2013-J409))</f>
        <v>28</v>
      </c>
      <c r="L409" s="530" t="str">
        <f aca="false">IF(G409="","",IF(COUNTIF($G$3:$G$613,G409)&gt;1,"2重登録","OK"))</f>
        <v>OK</v>
      </c>
      <c r="M409" s="535" t="s">
        <v>612</v>
      </c>
    </row>
    <row r="410" s="494" customFormat="true" ht="13.5" hidden="false" customHeight="false" outlineLevel="0" collapsed="false">
      <c r="A410" s="532" t="s">
        <v>2000</v>
      </c>
      <c r="B410" s="533" t="s">
        <v>73</v>
      </c>
      <c r="C410" s="533" t="s">
        <v>74</v>
      </c>
      <c r="D410" s="354" t="s">
        <v>1976</v>
      </c>
      <c r="F410" s="532" t="s">
        <v>2000</v>
      </c>
      <c r="G410" s="320" t="str">
        <f aca="false">B410&amp;C410</f>
        <v>川上英二</v>
      </c>
      <c r="H410" s="354" t="s">
        <v>1976</v>
      </c>
      <c r="I410" s="353" t="s">
        <v>414</v>
      </c>
      <c r="J410" s="532" t="n">
        <v>1963</v>
      </c>
      <c r="K410" s="529" t="n">
        <f aca="false">IF(J410="","",(2013-J410))</f>
        <v>50</v>
      </c>
      <c r="L410" s="530" t="str">
        <f aca="false">IF(G410="","",IF(COUNTIF($G$3:$G$613,G410)&gt;1,"2重登録","OK"))</f>
        <v>OK</v>
      </c>
      <c r="M410" s="534" t="s">
        <v>535</v>
      </c>
    </row>
    <row r="411" s="494" customFormat="true" ht="13.5" hidden="false" customHeight="false" outlineLevel="0" collapsed="false">
      <c r="A411" s="532" t="s">
        <v>2001</v>
      </c>
      <c r="B411" s="533" t="s">
        <v>1039</v>
      </c>
      <c r="C411" s="533" t="s">
        <v>1040</v>
      </c>
      <c r="D411" s="354" t="s">
        <v>1976</v>
      </c>
      <c r="F411" s="532" t="s">
        <v>2001</v>
      </c>
      <c r="G411" s="320" t="str">
        <f aca="false">B411&amp;C411</f>
        <v>泉谷純也</v>
      </c>
      <c r="H411" s="354" t="s">
        <v>1976</v>
      </c>
      <c r="I411" s="353" t="s">
        <v>414</v>
      </c>
      <c r="J411" s="532" t="n">
        <v>1982</v>
      </c>
      <c r="K411" s="529" t="n">
        <f aca="false">IF(J411="","",(2013-J411))</f>
        <v>31</v>
      </c>
      <c r="L411" s="530" t="str">
        <f aca="false">IF(G411="","",IF(COUNTIF($G$3:$G$613,G411)&gt;1,"2重登録","OK"))</f>
        <v>OK</v>
      </c>
      <c r="M411" s="534" t="s">
        <v>535</v>
      </c>
    </row>
    <row r="412" s="494" customFormat="true" ht="13.5" hidden="false" customHeight="false" outlineLevel="0" collapsed="false">
      <c r="A412" s="532" t="s">
        <v>2002</v>
      </c>
      <c r="B412" s="533" t="s">
        <v>653</v>
      </c>
      <c r="C412" s="533" t="s">
        <v>1042</v>
      </c>
      <c r="D412" s="354" t="s">
        <v>1976</v>
      </c>
      <c r="F412" s="532" t="s">
        <v>2002</v>
      </c>
      <c r="G412" s="320" t="str">
        <f aca="false">B412&amp;C412</f>
        <v>浅田隆昭</v>
      </c>
      <c r="H412" s="354" t="s">
        <v>1976</v>
      </c>
      <c r="I412" s="353" t="s">
        <v>414</v>
      </c>
      <c r="J412" s="532" t="n">
        <v>1964</v>
      </c>
      <c r="K412" s="529" t="n">
        <f aca="false">IF(J412="","",(2013-J412))</f>
        <v>49</v>
      </c>
      <c r="L412" s="530" t="str">
        <f aca="false">IF(G412="","",IF(COUNTIF($G$3:$G$613,G412)&gt;1,"2重登録","OK"))</f>
        <v>OK</v>
      </c>
      <c r="M412" s="535" t="s">
        <v>513</v>
      </c>
    </row>
    <row r="413" s="494" customFormat="true" ht="13.5" hidden="false" customHeight="false" outlineLevel="0" collapsed="false">
      <c r="A413" s="532" t="s">
        <v>2003</v>
      </c>
      <c r="B413" s="533" t="s">
        <v>1044</v>
      </c>
      <c r="C413" s="533" t="s">
        <v>1045</v>
      </c>
      <c r="D413" s="354" t="s">
        <v>1976</v>
      </c>
      <c r="F413" s="532" t="s">
        <v>2003</v>
      </c>
      <c r="G413" s="320" t="str">
        <f aca="false">B413&amp;C413</f>
        <v>前田雅人</v>
      </c>
      <c r="H413" s="354" t="s">
        <v>1976</v>
      </c>
      <c r="I413" s="353" t="s">
        <v>414</v>
      </c>
      <c r="J413" s="532" t="n">
        <v>1959</v>
      </c>
      <c r="K413" s="529" t="n">
        <f aca="false">IF(J413="","",(2013-J413))</f>
        <v>54</v>
      </c>
      <c r="L413" s="530" t="str">
        <f aca="false">IF(G413="","",IF(COUNTIF($G$3:$G$613,G413)&gt;1,"2重登録","OK"))</f>
        <v>OK</v>
      </c>
      <c r="M413" s="535" t="s">
        <v>612</v>
      </c>
    </row>
    <row r="414" s="494" customFormat="true" ht="13.5" hidden="false" customHeight="false" outlineLevel="0" collapsed="false">
      <c r="A414" s="532" t="s">
        <v>2004</v>
      </c>
      <c r="B414" s="536" t="s">
        <v>479</v>
      </c>
      <c r="C414" s="537" t="s">
        <v>1047</v>
      </c>
      <c r="D414" s="354" t="s">
        <v>1976</v>
      </c>
      <c r="F414" s="532" t="s">
        <v>2004</v>
      </c>
      <c r="G414" s="320" t="str">
        <f aca="false">B414&amp;C414</f>
        <v>土田典人</v>
      </c>
      <c r="H414" s="354" t="s">
        <v>1976</v>
      </c>
      <c r="I414" s="353" t="s">
        <v>414</v>
      </c>
      <c r="J414" s="532" t="n">
        <v>1964</v>
      </c>
      <c r="K414" s="529" t="n">
        <f aca="false">IF(J414="","",(2013-J414))</f>
        <v>49</v>
      </c>
      <c r="L414" s="530" t="str">
        <f aca="false">IF(G414="","",IF(COUNTIF($G$3:$G$613,G414)&gt;1,"2重登録","OK"))</f>
        <v>OK</v>
      </c>
      <c r="M414" s="535" t="s">
        <v>415</v>
      </c>
    </row>
    <row r="415" s="494" customFormat="true" ht="13.5" hidden="false" customHeight="false" outlineLevel="0" collapsed="false">
      <c r="A415" s="532" t="s">
        <v>2005</v>
      </c>
      <c r="B415" s="533" t="s">
        <v>2006</v>
      </c>
      <c r="C415" s="533" t="s">
        <v>2007</v>
      </c>
      <c r="D415" s="354" t="s">
        <v>1976</v>
      </c>
      <c r="F415" s="532" t="s">
        <v>2005</v>
      </c>
      <c r="G415" s="320" t="str">
        <f aca="false">B415&amp;C415</f>
        <v>的場弘明</v>
      </c>
      <c r="H415" s="354" t="s">
        <v>1976</v>
      </c>
      <c r="I415" s="353" t="s">
        <v>414</v>
      </c>
      <c r="J415" s="532" t="n">
        <v>1964</v>
      </c>
      <c r="K415" s="529" t="n">
        <f aca="false">IF(J415="","",(2013-J415))</f>
        <v>49</v>
      </c>
      <c r="L415" s="530" t="str">
        <f aca="false">IF(G415="","",IF(COUNTIF($G$3:$G$613,G415)&gt;1,"2重登録","OK"))</f>
        <v>OK</v>
      </c>
      <c r="M415" s="535" t="s">
        <v>1996</v>
      </c>
    </row>
    <row r="416" s="494" customFormat="true" ht="13.5" hidden="false" customHeight="false" outlineLevel="0" collapsed="false">
      <c r="A416" s="532" t="s">
        <v>2008</v>
      </c>
      <c r="B416" s="533" t="s">
        <v>2009</v>
      </c>
      <c r="C416" s="533" t="s">
        <v>2010</v>
      </c>
      <c r="D416" s="354" t="s">
        <v>1976</v>
      </c>
      <c r="F416" s="532" t="s">
        <v>2008</v>
      </c>
      <c r="G416" s="320" t="str">
        <f aca="false">B416&amp;C416</f>
        <v>二宮喜洋</v>
      </c>
      <c r="H416" s="354" t="s">
        <v>1976</v>
      </c>
      <c r="I416" s="353" t="s">
        <v>414</v>
      </c>
      <c r="J416" s="532" t="n">
        <v>1964</v>
      </c>
      <c r="K416" s="529" t="n">
        <f aca="false">IF(J416="","",(2013-J416))</f>
        <v>49</v>
      </c>
      <c r="L416" s="530" t="str">
        <f aca="false">IF(G416="","",IF(COUNTIF($G$3:$G$613,G416)&gt;1,"2重登録","OK"))</f>
        <v>OK</v>
      </c>
      <c r="M416" s="534" t="s">
        <v>535</v>
      </c>
    </row>
    <row r="417" s="494" customFormat="true" ht="13.5" hidden="false" customHeight="false" outlineLevel="0" collapsed="false">
      <c r="A417" s="532" t="s">
        <v>2011</v>
      </c>
      <c r="B417" s="533" t="s">
        <v>1052</v>
      </c>
      <c r="C417" s="533" t="s">
        <v>1053</v>
      </c>
      <c r="D417" s="354" t="s">
        <v>1976</v>
      </c>
      <c r="F417" s="532" t="s">
        <v>2011</v>
      </c>
      <c r="G417" s="320" t="str">
        <f aca="false">B417&amp;C417</f>
        <v>冨田哲弥</v>
      </c>
      <c r="H417" s="354" t="s">
        <v>1976</v>
      </c>
      <c r="I417" s="353" t="s">
        <v>414</v>
      </c>
      <c r="J417" s="532" t="n">
        <v>1966</v>
      </c>
      <c r="K417" s="529" t="n">
        <f aca="false">IF(J417="","",(2013-J417))</f>
        <v>47</v>
      </c>
      <c r="L417" s="530" t="str">
        <f aca="false">IF(G417="","",IF(COUNTIF($G$3:$G$613,G417)&gt;1,"2重登録","OK"))</f>
        <v>OK</v>
      </c>
      <c r="M417" s="535" t="s">
        <v>810</v>
      </c>
    </row>
    <row r="418" s="494" customFormat="true" ht="13.5" hidden="false" customHeight="false" outlineLevel="0" collapsed="false">
      <c r="A418" s="532" t="s">
        <v>2012</v>
      </c>
      <c r="B418" s="533" t="s">
        <v>565</v>
      </c>
      <c r="C418" s="533" t="s">
        <v>2013</v>
      </c>
      <c r="D418" s="354" t="s">
        <v>1976</v>
      </c>
      <c r="F418" s="532" t="s">
        <v>2012</v>
      </c>
      <c r="G418" s="320" t="str">
        <f aca="false">B418&amp;C418</f>
        <v>並河康訓</v>
      </c>
      <c r="H418" s="354" t="s">
        <v>1976</v>
      </c>
      <c r="I418" s="353" t="s">
        <v>414</v>
      </c>
      <c r="J418" s="532" t="n">
        <v>1959</v>
      </c>
      <c r="K418" s="529" t="n">
        <f aca="false">IF(J418="","",(2013-J418))</f>
        <v>54</v>
      </c>
      <c r="L418" s="530" t="str">
        <f aca="false">IF(G418="","",IF(COUNTIF($G$3:$G$613,G418)&gt;1,"2重登録","OK"))</f>
        <v>OK</v>
      </c>
      <c r="M418" s="535" t="s">
        <v>447</v>
      </c>
    </row>
    <row r="419" s="494" customFormat="true" ht="13.5" hidden="false" customHeight="false" outlineLevel="0" collapsed="false">
      <c r="A419" s="532" t="s">
        <v>2014</v>
      </c>
      <c r="B419" s="533" t="s">
        <v>2015</v>
      </c>
      <c r="C419" s="533" t="s">
        <v>2016</v>
      </c>
      <c r="D419" s="354" t="s">
        <v>1976</v>
      </c>
      <c r="F419" s="532" t="s">
        <v>2014</v>
      </c>
      <c r="G419" s="320" t="str">
        <f aca="false">B419&amp;C419</f>
        <v>名田一茂</v>
      </c>
      <c r="H419" s="354" t="s">
        <v>1976</v>
      </c>
      <c r="I419" s="353" t="s">
        <v>414</v>
      </c>
      <c r="J419" s="532" t="n">
        <v>1953</v>
      </c>
      <c r="K419" s="529" t="n">
        <f aca="false">IF(J419="","",(2013-J419))</f>
        <v>60</v>
      </c>
      <c r="L419" s="530" t="str">
        <f aca="false">IF(G419="","",IF(COUNTIF($G$3:$G$613,G419)&gt;1,"2重登録","OK"))</f>
        <v>OK</v>
      </c>
      <c r="M419" s="535" t="s">
        <v>535</v>
      </c>
    </row>
    <row r="420" s="494" customFormat="true" ht="13.5" hidden="false" customHeight="false" outlineLevel="0" collapsed="false">
      <c r="A420" s="532" t="s">
        <v>2017</v>
      </c>
      <c r="B420" s="533" t="s">
        <v>99</v>
      </c>
      <c r="C420" s="533" t="s">
        <v>100</v>
      </c>
      <c r="D420" s="354" t="s">
        <v>1976</v>
      </c>
      <c r="F420" s="532" t="s">
        <v>2017</v>
      </c>
      <c r="G420" s="320" t="str">
        <f aca="false">B420&amp;C420</f>
        <v>辰巳悟朗</v>
      </c>
      <c r="H420" s="354" t="s">
        <v>1976</v>
      </c>
      <c r="I420" s="353" t="s">
        <v>414</v>
      </c>
      <c r="J420" s="532" t="n">
        <v>1974</v>
      </c>
      <c r="K420" s="529" t="n">
        <f aca="false">IF(J420="","",(2013-J420))</f>
        <v>39</v>
      </c>
      <c r="L420" s="530" t="str">
        <f aca="false">IF(G420="","",IF(COUNTIF($G$3:$G$613,G420)&gt;1,"2重登録","OK"))</f>
        <v>OK</v>
      </c>
      <c r="M420" s="535" t="s">
        <v>447</v>
      </c>
    </row>
    <row r="421" s="494" customFormat="true" ht="13.5" hidden="false" customHeight="false" outlineLevel="0" collapsed="false">
      <c r="A421" s="532" t="s">
        <v>2018</v>
      </c>
      <c r="B421" s="538" t="s">
        <v>2019</v>
      </c>
      <c r="C421" s="538" t="s">
        <v>2020</v>
      </c>
      <c r="D421" s="354" t="s">
        <v>1976</v>
      </c>
      <c r="F421" s="532" t="s">
        <v>2018</v>
      </c>
      <c r="G421" s="320" t="str">
        <f aca="false">B421&amp;C421</f>
        <v>米倉政已</v>
      </c>
      <c r="H421" s="354" t="s">
        <v>1976</v>
      </c>
      <c r="I421" s="353" t="s">
        <v>414</v>
      </c>
      <c r="J421" s="532" t="n">
        <v>1950</v>
      </c>
      <c r="K421" s="529" t="n">
        <f aca="false">IF(J421="","",(2013-J421))</f>
        <v>63</v>
      </c>
      <c r="L421" s="530" t="str">
        <f aca="false">IF(G421="","",IF(COUNTIF($G$3:$G$613,G421)&gt;1,"2重登録","OK"))</f>
        <v>OK</v>
      </c>
      <c r="M421" s="535" t="s">
        <v>618</v>
      </c>
    </row>
    <row r="422" s="494" customFormat="true" ht="13.5" hidden="false" customHeight="false" outlineLevel="0" collapsed="false">
      <c r="A422" s="532" t="s">
        <v>2021</v>
      </c>
      <c r="B422" s="539" t="s">
        <v>1055</v>
      </c>
      <c r="C422" s="539" t="s">
        <v>1056</v>
      </c>
      <c r="D422" s="354" t="s">
        <v>1976</v>
      </c>
      <c r="F422" s="532" t="s">
        <v>2021</v>
      </c>
      <c r="G422" s="320" t="str">
        <f aca="false">B422&amp;C422</f>
        <v>河野晶子</v>
      </c>
      <c r="H422" s="354" t="s">
        <v>1976</v>
      </c>
      <c r="I422" s="353" t="s">
        <v>439</v>
      </c>
      <c r="J422" s="532" t="n">
        <v>1970</v>
      </c>
      <c r="K422" s="529" t="n">
        <f aca="false">IF(J422="","",(2013-J422))</f>
        <v>43</v>
      </c>
      <c r="L422" s="530" t="str">
        <f aca="false">IF(G422="","",IF(COUNTIF($G$3:$G$613,G422)&gt;1,"2重登録","OK"))</f>
        <v>OK</v>
      </c>
      <c r="M422" s="535" t="s">
        <v>447</v>
      </c>
    </row>
    <row r="423" s="494" customFormat="true" ht="13.5" hidden="false" customHeight="false" outlineLevel="0" collapsed="false">
      <c r="A423" s="532" t="s">
        <v>2022</v>
      </c>
      <c r="B423" s="539" t="s">
        <v>909</v>
      </c>
      <c r="C423" s="539" t="s">
        <v>1058</v>
      </c>
      <c r="D423" s="354" t="s">
        <v>1976</v>
      </c>
      <c r="F423" s="532" t="s">
        <v>2022</v>
      </c>
      <c r="G423" s="320" t="str">
        <f aca="false">B423&amp;C423</f>
        <v>森田恵美</v>
      </c>
      <c r="H423" s="354" t="s">
        <v>1976</v>
      </c>
      <c r="I423" s="353" t="s">
        <v>439</v>
      </c>
      <c r="J423" s="532" t="n">
        <v>1971</v>
      </c>
      <c r="K423" s="529" t="n">
        <f aca="false">IF(J423="","",(2013-J423))</f>
        <v>42</v>
      </c>
      <c r="L423" s="530" t="str">
        <f aca="false">IF(G423="","",IF(COUNTIF($G$3:$G$613,G423)&gt;1,"2重登録","OK"))</f>
        <v>OK</v>
      </c>
      <c r="M423" s="534" t="s">
        <v>535</v>
      </c>
    </row>
    <row r="424" s="494" customFormat="true" ht="13.5" hidden="false" customHeight="false" outlineLevel="0" collapsed="false">
      <c r="A424" s="532" t="s">
        <v>2023</v>
      </c>
      <c r="B424" s="539" t="s">
        <v>1060</v>
      </c>
      <c r="C424" s="539" t="s">
        <v>1061</v>
      </c>
      <c r="D424" s="354" t="s">
        <v>1976</v>
      </c>
      <c r="F424" s="532" t="s">
        <v>2023</v>
      </c>
      <c r="G424" s="320" t="str">
        <f aca="false">B424&amp;C424</f>
        <v>西澤友紀</v>
      </c>
      <c r="H424" s="354" t="s">
        <v>1976</v>
      </c>
      <c r="I424" s="353" t="s">
        <v>439</v>
      </c>
      <c r="J424" s="532" t="n">
        <v>1975</v>
      </c>
      <c r="K424" s="529" t="n">
        <f aca="false">IF(J424="","",(2013-J424))</f>
        <v>38</v>
      </c>
      <c r="L424" s="530" t="str">
        <f aca="false">IF(G424="","",IF(COUNTIF($G$3:$G$613,G424)&gt;1,"2重登録","OK"))</f>
        <v>OK</v>
      </c>
      <c r="M424" s="534" t="s">
        <v>535</v>
      </c>
    </row>
    <row r="425" s="494" customFormat="true" ht="13.5" hidden="false" customHeight="false" outlineLevel="0" collapsed="false">
      <c r="A425" s="532" t="s">
        <v>2024</v>
      </c>
      <c r="B425" s="539" t="s">
        <v>73</v>
      </c>
      <c r="C425" s="539" t="s">
        <v>162</v>
      </c>
      <c r="D425" s="354" t="s">
        <v>1976</v>
      </c>
      <c r="F425" s="532" t="s">
        <v>2024</v>
      </c>
      <c r="G425" s="320" t="str">
        <f aca="false">B425&amp;C425</f>
        <v>川上美弥子</v>
      </c>
      <c r="H425" s="354" t="s">
        <v>1976</v>
      </c>
      <c r="I425" s="353" t="s">
        <v>439</v>
      </c>
      <c r="J425" s="532" t="n">
        <v>1971</v>
      </c>
      <c r="K425" s="529" t="n">
        <f aca="false">IF(J425="","",(2013-J425))</f>
        <v>42</v>
      </c>
      <c r="L425" s="530" t="str">
        <f aca="false">IF(G425="","",IF(COUNTIF($G$3:$G$613,G425)&gt;1,"2重登録","OK"))</f>
        <v>OK</v>
      </c>
      <c r="M425" s="534" t="s">
        <v>535</v>
      </c>
    </row>
    <row r="426" s="494" customFormat="true" ht="13.5" hidden="false" customHeight="false" outlineLevel="0" collapsed="false">
      <c r="A426" s="532" t="s">
        <v>2025</v>
      </c>
      <c r="B426" s="539" t="s">
        <v>1063</v>
      </c>
      <c r="C426" s="539" t="s">
        <v>504</v>
      </c>
      <c r="D426" s="354" t="s">
        <v>1976</v>
      </c>
      <c r="F426" s="532" t="s">
        <v>2025</v>
      </c>
      <c r="G426" s="320" t="str">
        <f aca="false">B426&amp;C426</f>
        <v>速水直美</v>
      </c>
      <c r="H426" s="354" t="s">
        <v>1976</v>
      </c>
      <c r="I426" s="353" t="s">
        <v>439</v>
      </c>
      <c r="J426" s="532" t="n">
        <v>1967</v>
      </c>
      <c r="K426" s="529" t="n">
        <f aca="false">IF(J426="","",(2013-J426))</f>
        <v>46</v>
      </c>
      <c r="L426" s="530" t="str">
        <f aca="false">IF(G426="","",IF(COUNTIF($G$3:$G$613,G426)&gt;1,"2重登録","OK"))</f>
        <v>OK</v>
      </c>
      <c r="M426" s="534" t="s">
        <v>535</v>
      </c>
    </row>
    <row r="427" s="494" customFormat="true" ht="13.5" hidden="false" customHeight="false" outlineLevel="0" collapsed="false">
      <c r="A427" s="532" t="s">
        <v>2026</v>
      </c>
      <c r="B427" s="539" t="s">
        <v>1065</v>
      </c>
      <c r="C427" s="539" t="s">
        <v>1066</v>
      </c>
      <c r="D427" s="354" t="s">
        <v>1976</v>
      </c>
      <c r="F427" s="532" t="s">
        <v>2026</v>
      </c>
      <c r="G427" s="320" t="str">
        <f aca="false">B427&amp;C427</f>
        <v>多田麻実</v>
      </c>
      <c r="H427" s="354" t="s">
        <v>1976</v>
      </c>
      <c r="I427" s="353" t="s">
        <v>439</v>
      </c>
      <c r="J427" s="532" t="n">
        <v>1980</v>
      </c>
      <c r="K427" s="529" t="n">
        <f aca="false">IF(J427="","",(2013-J427))</f>
        <v>33</v>
      </c>
      <c r="L427" s="530" t="str">
        <f aca="false">IF(G427="","",IF(COUNTIF($G$3:$G$613,G427)&gt;1,"2重登録","OK"))</f>
        <v>OK</v>
      </c>
      <c r="M427" s="535" t="s">
        <v>433</v>
      </c>
    </row>
    <row r="428" s="494" customFormat="true" ht="13.5" hidden="false" customHeight="false" outlineLevel="0" collapsed="false">
      <c r="A428" s="532" t="s">
        <v>2027</v>
      </c>
      <c r="B428" s="539" t="s">
        <v>428</v>
      </c>
      <c r="C428" s="539" t="s">
        <v>887</v>
      </c>
      <c r="D428" s="354" t="s">
        <v>1976</v>
      </c>
      <c r="F428" s="532" t="s">
        <v>2027</v>
      </c>
      <c r="G428" s="320" t="str">
        <f aca="false">B428&amp;C428</f>
        <v>中村純子</v>
      </c>
      <c r="H428" s="354" t="s">
        <v>1976</v>
      </c>
      <c r="I428" s="353" t="s">
        <v>439</v>
      </c>
      <c r="J428" s="532" t="n">
        <v>1982</v>
      </c>
      <c r="K428" s="529" t="n">
        <f aca="false">IF(J428="","",(2013-J428))</f>
        <v>31</v>
      </c>
      <c r="L428" s="530" t="str">
        <f aca="false">IF(G428="","",IF(COUNTIF($G$3:$G$613,G428)&gt;1,"2重登録","OK"))</f>
        <v>OK</v>
      </c>
      <c r="M428" s="535" t="s">
        <v>433</v>
      </c>
    </row>
    <row r="429" s="494" customFormat="true" ht="13.5" hidden="false" customHeight="false" outlineLevel="0" collapsed="false">
      <c r="A429" s="532" t="s">
        <v>2028</v>
      </c>
      <c r="B429" s="539" t="s">
        <v>1069</v>
      </c>
      <c r="C429" s="539" t="s">
        <v>1070</v>
      </c>
      <c r="D429" s="354" t="s">
        <v>1976</v>
      </c>
      <c r="F429" s="532" t="s">
        <v>2028</v>
      </c>
      <c r="G429" s="320" t="str">
        <f aca="false">B429&amp;C429</f>
        <v>堀田明子</v>
      </c>
      <c r="H429" s="354" t="s">
        <v>1976</v>
      </c>
      <c r="I429" s="353" t="s">
        <v>439</v>
      </c>
      <c r="J429" s="532" t="n">
        <v>1970</v>
      </c>
      <c r="K429" s="529" t="n">
        <f aca="false">IF(J429="","",(2013-J429))</f>
        <v>43</v>
      </c>
      <c r="L429" s="530" t="str">
        <f aca="false">IF(G429="","",IF(COUNTIF($G$3:$G$613,G429)&gt;1,"2重登録","OK"))</f>
        <v>OK</v>
      </c>
      <c r="M429" s="534" t="s">
        <v>535</v>
      </c>
    </row>
    <row r="430" customFormat="false" ht="13.5" hidden="false" customHeight="false" outlineLevel="0" collapsed="false">
      <c r="A430" s="532" t="s">
        <v>2029</v>
      </c>
      <c r="B430" s="539" t="s">
        <v>1029</v>
      </c>
      <c r="C430" s="539" t="s">
        <v>2030</v>
      </c>
      <c r="D430" s="354" t="s">
        <v>1976</v>
      </c>
      <c r="E430" s="455"/>
      <c r="F430" s="532" t="s">
        <v>2029</v>
      </c>
      <c r="G430" s="320" t="str">
        <f aca="false">B430&amp;C430</f>
        <v>岡川恭子</v>
      </c>
      <c r="H430" s="354" t="s">
        <v>1976</v>
      </c>
      <c r="I430" s="353" t="s">
        <v>439</v>
      </c>
      <c r="J430" s="532" t="n">
        <v>1969</v>
      </c>
      <c r="K430" s="458" t="n">
        <f aca="false">IF(J430="","",(2013-J430))</f>
        <v>44</v>
      </c>
      <c r="L430" s="454" t="str">
        <f aca="false">IF(G430="","",IF(COUNTIF($G$3:$G$613,G430)&gt;1,"2重登録","OK"))</f>
        <v>OK</v>
      </c>
      <c r="M430" s="535" t="s">
        <v>447</v>
      </c>
      <c r="N430" s="455"/>
      <c r="O430" s="455"/>
      <c r="P430" s="455"/>
      <c r="Q430" s="455"/>
    </row>
    <row r="431" s="494" customFormat="true" ht="13.5" hidden="false" customHeight="false" outlineLevel="0" collapsed="false">
      <c r="A431" s="532" t="s">
        <v>2031</v>
      </c>
      <c r="B431" s="540" t="s">
        <v>2032</v>
      </c>
      <c r="C431" s="540" t="s">
        <v>2033</v>
      </c>
      <c r="D431" s="354" t="s">
        <v>1976</v>
      </c>
      <c r="F431" s="532" t="s">
        <v>2031</v>
      </c>
      <c r="G431" s="320" t="str">
        <f aca="false">B431&amp;C431</f>
        <v>富田さおり</v>
      </c>
      <c r="H431" s="354" t="s">
        <v>1976</v>
      </c>
      <c r="I431" s="353" t="s">
        <v>439</v>
      </c>
      <c r="J431" s="532" t="n">
        <v>1973</v>
      </c>
      <c r="K431" s="529" t="n">
        <f aca="false">IF(J431="","",(2013-J431))</f>
        <v>40</v>
      </c>
      <c r="L431" s="530" t="str">
        <f aca="false">IF(G431="","",IF(COUNTIF($G$3:$G$613,G431)&gt;1,"2重登録","OK"))</f>
        <v>OK</v>
      </c>
      <c r="M431" s="535" t="s">
        <v>810</v>
      </c>
    </row>
    <row r="432" s="494" customFormat="true" ht="13.5" hidden="false" customHeight="false" outlineLevel="0" collapsed="false">
      <c r="A432" s="532" t="s">
        <v>2034</v>
      </c>
      <c r="B432" s="539" t="s">
        <v>1072</v>
      </c>
      <c r="C432" s="539" t="s">
        <v>1073</v>
      </c>
      <c r="D432" s="354" t="s">
        <v>1976</v>
      </c>
      <c r="F432" s="532" t="s">
        <v>2034</v>
      </c>
      <c r="G432" s="320" t="str">
        <f aca="false">B432&amp;C432</f>
        <v>大脇和世</v>
      </c>
      <c r="H432" s="354" t="s">
        <v>1976</v>
      </c>
      <c r="I432" s="353" t="s">
        <v>439</v>
      </c>
      <c r="J432" s="532" t="n">
        <v>1970</v>
      </c>
      <c r="K432" s="529" t="n">
        <f aca="false">IF(J432="","",(2013-J432))</f>
        <v>43</v>
      </c>
      <c r="L432" s="530" t="str">
        <f aca="false">IF(G432="","",IF(COUNTIF($G$3:$G$613,G432)&gt;1,"2重登録","OK"))</f>
        <v>OK</v>
      </c>
      <c r="M432" s="535" t="s">
        <v>845</v>
      </c>
    </row>
    <row r="433" customFormat="false" ht="13.5" hidden="false" customHeight="false" outlineLevel="0" collapsed="false">
      <c r="A433" s="541" t="s">
        <v>2035</v>
      </c>
      <c r="B433" s="542" t="s">
        <v>1075</v>
      </c>
      <c r="C433" s="542" t="s">
        <v>1076</v>
      </c>
      <c r="D433" s="354" t="s">
        <v>1976</v>
      </c>
      <c r="F433" s="532" t="s">
        <v>2035</v>
      </c>
      <c r="G433" s="320" t="str">
        <f aca="false">B433&amp;C433</f>
        <v>後藤圭介</v>
      </c>
      <c r="H433" s="354" t="s">
        <v>1976</v>
      </c>
      <c r="I433" s="507" t="s">
        <v>414</v>
      </c>
      <c r="J433" s="538" t="n">
        <v>1974</v>
      </c>
      <c r="K433" s="458" t="n">
        <f aca="false">IF(J433="","",(2013-J433))</f>
        <v>39</v>
      </c>
      <c r="L433" s="454" t="str">
        <f aca="false">IF(B433="","",IF(COUNTIF($G$3:$G$613,B433)&gt;1,"2重登録","OK"))</f>
        <v>OK</v>
      </c>
      <c r="M433" s="543" t="s">
        <v>513</v>
      </c>
    </row>
    <row r="434" customFormat="false" ht="13.5" hidden="false" customHeight="false" outlineLevel="0" collapsed="false">
      <c r="A434" s="541" t="s">
        <v>2036</v>
      </c>
      <c r="B434" s="542" t="s">
        <v>840</v>
      </c>
      <c r="C434" s="542" t="s">
        <v>1078</v>
      </c>
      <c r="D434" s="354" t="s">
        <v>1976</v>
      </c>
      <c r="F434" s="532" t="s">
        <v>2036</v>
      </c>
      <c r="G434" s="320" t="str">
        <f aca="false">B434&amp;C434</f>
        <v>長谷川晃平</v>
      </c>
      <c r="H434" s="354" t="s">
        <v>1976</v>
      </c>
      <c r="I434" s="511" t="s">
        <v>414</v>
      </c>
      <c r="J434" s="538" t="n">
        <v>1968</v>
      </c>
      <c r="K434" s="458" t="n">
        <f aca="false">IF(J434="","",(2013-J434))</f>
        <v>45</v>
      </c>
      <c r="L434" s="454" t="str">
        <f aca="false">IF(B434="","",IF(COUNTIF($G$3:$G$613,B434)&gt;1,"2重登録","OK"))</f>
        <v>OK</v>
      </c>
      <c r="M434" s="543" t="s">
        <v>612</v>
      </c>
    </row>
    <row r="435" customFormat="false" ht="13.5" hidden="false" customHeight="false" outlineLevel="0" collapsed="false">
      <c r="A435" s="541" t="s">
        <v>2037</v>
      </c>
      <c r="B435" s="542" t="s">
        <v>1080</v>
      </c>
      <c r="C435" s="542" t="s">
        <v>1081</v>
      </c>
      <c r="D435" s="354" t="s">
        <v>1976</v>
      </c>
      <c r="F435" s="532" t="s">
        <v>2037</v>
      </c>
      <c r="G435" s="320" t="str">
        <f aca="false">B435&amp;C435</f>
        <v>原田真稔</v>
      </c>
      <c r="H435" s="354" t="s">
        <v>1976</v>
      </c>
      <c r="I435" s="511" t="s">
        <v>414</v>
      </c>
      <c r="J435" s="538" t="n">
        <v>1974</v>
      </c>
      <c r="K435" s="458" t="n">
        <f aca="false">IF(J435="","",(2013-J435))</f>
        <v>39</v>
      </c>
      <c r="L435" s="454" t="str">
        <f aca="false">IF(B435="","",IF(COUNTIF($G$3:$G$613,B435)&gt;1,"2重登録","OK"))</f>
        <v>OK</v>
      </c>
      <c r="M435" s="543" t="s">
        <v>810</v>
      </c>
    </row>
    <row r="436" customFormat="false" ht="13.5" hidden="false" customHeight="false" outlineLevel="0" collapsed="false">
      <c r="A436" s="541" t="s">
        <v>2038</v>
      </c>
      <c r="B436" s="542" t="s">
        <v>1083</v>
      </c>
      <c r="C436" s="542" t="s">
        <v>1084</v>
      </c>
      <c r="D436" s="354" t="s">
        <v>1976</v>
      </c>
      <c r="F436" s="532" t="s">
        <v>2038</v>
      </c>
      <c r="G436" s="320" t="str">
        <f aca="false">B436&amp;C436</f>
        <v>池内伸介</v>
      </c>
      <c r="H436" s="354" t="s">
        <v>1976</v>
      </c>
      <c r="I436" s="511" t="s">
        <v>414</v>
      </c>
      <c r="J436" s="538" t="n">
        <v>1983</v>
      </c>
      <c r="K436" s="458" t="n">
        <f aca="false">IF(J436="","",(2013-J436))</f>
        <v>30</v>
      </c>
      <c r="L436" s="454" t="str">
        <f aca="false">IF(B436="","",IF(COUNTIF($G$3:$G$613,B436)&gt;1,"2重登録","OK"))</f>
        <v>OK</v>
      </c>
      <c r="M436" s="543" t="s">
        <v>612</v>
      </c>
    </row>
    <row r="437" customFormat="false" ht="13.5" hidden="false" customHeight="false" outlineLevel="0" collapsed="false">
      <c r="A437" s="541" t="s">
        <v>2039</v>
      </c>
      <c r="B437" s="542" t="s">
        <v>520</v>
      </c>
      <c r="C437" s="542" t="s">
        <v>173</v>
      </c>
      <c r="D437" s="354" t="s">
        <v>1976</v>
      </c>
      <c r="F437" s="532" t="s">
        <v>2039</v>
      </c>
      <c r="G437" s="320" t="str">
        <f aca="false">B437&amp;C437</f>
        <v>藤田彰</v>
      </c>
      <c r="H437" s="354" t="s">
        <v>1976</v>
      </c>
      <c r="I437" s="511" t="s">
        <v>414</v>
      </c>
      <c r="J437" s="538" t="n">
        <v>1981</v>
      </c>
      <c r="K437" s="458" t="n">
        <f aca="false">IF(J437="","",(2013-J437))</f>
        <v>32</v>
      </c>
      <c r="L437" s="454" t="str">
        <f aca="false">IF(B437="","",IF(COUNTIF($G$3:$G$613,B437)&gt;1,"2重登録","OK"))</f>
        <v>OK</v>
      </c>
      <c r="M437" s="543" t="s">
        <v>612</v>
      </c>
    </row>
    <row r="438" customFormat="false" ht="13.5" hidden="false" customHeight="false" outlineLevel="0" collapsed="false">
      <c r="A438" s="541" t="s">
        <v>2040</v>
      </c>
      <c r="B438" s="542" t="s">
        <v>2041</v>
      </c>
      <c r="C438" s="542" t="s">
        <v>2042</v>
      </c>
      <c r="D438" s="354" t="s">
        <v>1976</v>
      </c>
      <c r="F438" s="532" t="s">
        <v>2040</v>
      </c>
      <c r="G438" s="320" t="str">
        <f aca="false">B438&amp;C438</f>
        <v>佐用康啓</v>
      </c>
      <c r="H438" s="354" t="s">
        <v>1976</v>
      </c>
      <c r="I438" s="511" t="s">
        <v>414</v>
      </c>
      <c r="J438" s="538" t="n">
        <v>1983</v>
      </c>
      <c r="K438" s="458" t="n">
        <f aca="false">IF(J438="","",(2013-J438))</f>
        <v>30</v>
      </c>
      <c r="L438" s="454" t="str">
        <f aca="false">IF(B438="","",IF(COUNTIF($G$3:$G$613,B438)&gt;1,"2重登録","OK"))</f>
        <v>OK</v>
      </c>
      <c r="M438" s="543" t="s">
        <v>513</v>
      </c>
    </row>
    <row r="439" customFormat="false" ht="13.5" hidden="false" customHeight="false" outlineLevel="0" collapsed="false">
      <c r="A439" s="541" t="s">
        <v>2043</v>
      </c>
      <c r="B439" s="542" t="s">
        <v>1087</v>
      </c>
      <c r="C439" s="542" t="s">
        <v>1088</v>
      </c>
      <c r="D439" s="354" t="s">
        <v>1976</v>
      </c>
      <c r="F439" s="532" t="s">
        <v>2043</v>
      </c>
      <c r="G439" s="320" t="str">
        <f aca="false">B439&amp;C439</f>
        <v>岩田光央</v>
      </c>
      <c r="H439" s="354" t="s">
        <v>1976</v>
      </c>
      <c r="I439" s="511" t="s">
        <v>414</v>
      </c>
      <c r="J439" s="538" t="n">
        <v>1985</v>
      </c>
      <c r="K439" s="458" t="n">
        <f aca="false">IF(J439="","",(2013-J439))</f>
        <v>28</v>
      </c>
      <c r="L439" s="454" t="str">
        <f aca="false">IF(B439="","",IF(COUNTIF($G$3:$G$613,B439)&gt;1,"2重登録","OK"))</f>
        <v>OK</v>
      </c>
      <c r="M439" s="543" t="s">
        <v>423</v>
      </c>
    </row>
    <row r="440" customFormat="false" ht="13.5" hidden="false" customHeight="false" outlineLevel="0" collapsed="false">
      <c r="A440" s="541" t="s">
        <v>2044</v>
      </c>
      <c r="B440" s="542" t="s">
        <v>1382</v>
      </c>
      <c r="C440" s="542" t="s">
        <v>1340</v>
      </c>
      <c r="D440" s="354" t="s">
        <v>1976</v>
      </c>
      <c r="F440" s="532" t="s">
        <v>2044</v>
      </c>
      <c r="G440" s="320" t="str">
        <f aca="false">B440&amp;C440</f>
        <v>月森大</v>
      </c>
      <c r="H440" s="354" t="s">
        <v>1976</v>
      </c>
      <c r="I440" s="511" t="s">
        <v>414</v>
      </c>
      <c r="J440" s="538" t="n">
        <v>1980</v>
      </c>
      <c r="K440" s="458" t="n">
        <f aca="false">IF(J440="","",(2013-J440))</f>
        <v>33</v>
      </c>
      <c r="L440" s="454" t="str">
        <f aca="false">IF(B440="","",IF(COUNTIF($G$3:$G$613,B440)&gt;1,"2重登録","OK"))</f>
        <v>OK</v>
      </c>
      <c r="M440" s="534" t="s">
        <v>535</v>
      </c>
    </row>
    <row r="441" customFormat="false" ht="13.5" hidden="false" customHeight="false" outlineLevel="0" collapsed="false">
      <c r="A441" s="541" t="s">
        <v>2045</v>
      </c>
      <c r="B441" s="377" t="s">
        <v>1090</v>
      </c>
      <c r="C441" s="377" t="s">
        <v>1091</v>
      </c>
      <c r="D441" s="354" t="s">
        <v>1976</v>
      </c>
      <c r="F441" s="532" t="s">
        <v>2045</v>
      </c>
      <c r="G441" s="320" t="str">
        <f aca="false">B441&amp;C441</f>
        <v>三神秀嗣</v>
      </c>
      <c r="H441" s="354" t="s">
        <v>1976</v>
      </c>
      <c r="I441" s="511" t="s">
        <v>414</v>
      </c>
      <c r="J441" s="378" t="n">
        <v>1982</v>
      </c>
      <c r="K441" s="458" t="n">
        <f aca="false">IF(J441="","",(2013-J441))</f>
        <v>31</v>
      </c>
      <c r="L441" s="454" t="str">
        <f aca="false">IF(G441="","",IF(COUNTIF($G$3:$G$613,G441)&gt;1,"2重登録","OK"))</f>
        <v>OK</v>
      </c>
      <c r="M441" s="354" t="s">
        <v>810</v>
      </c>
    </row>
    <row r="442" customFormat="false" ht="13.5" hidden="false" customHeight="false" outlineLevel="0" collapsed="false">
      <c r="B442" s="377"/>
      <c r="C442" s="377"/>
      <c r="D442" s="354"/>
      <c r="F442" s="454"/>
      <c r="H442" s="354"/>
      <c r="I442" s="354"/>
      <c r="J442" s="378"/>
      <c r="K442" s="458"/>
      <c r="L442" s="454" t="str">
        <f aca="false">IF(G442="","",IF(COUNTIF($G$3:$G$613,G442)&gt;1,"2重登録","OK"))</f>
        <v/>
      </c>
      <c r="M442" s="470"/>
    </row>
    <row r="443" customFormat="false" ht="13.5" hidden="false" customHeight="false" outlineLevel="0" collapsed="false">
      <c r="B443" s="377"/>
      <c r="C443" s="377"/>
      <c r="D443" s="354"/>
      <c r="F443" s="454"/>
      <c r="H443" s="354"/>
      <c r="I443" s="354"/>
      <c r="J443" s="378"/>
      <c r="K443" s="458"/>
      <c r="L443" s="454" t="str">
        <f aca="false">IF(G443="","",IF(COUNTIF($G$3:$G$613,G443)&gt;1,"2重登録","OK"))</f>
        <v/>
      </c>
      <c r="M443" s="470"/>
    </row>
    <row r="444" customFormat="false" ht="13.5" hidden="false" customHeight="false" outlineLevel="0" collapsed="false">
      <c r="B444" s="377"/>
      <c r="C444" s="377"/>
      <c r="D444" s="354"/>
      <c r="F444" s="454"/>
      <c r="H444" s="354"/>
      <c r="I444" s="354"/>
      <c r="J444" s="378"/>
      <c r="K444" s="458"/>
      <c r="L444" s="454" t="str">
        <f aca="false">IF(G444="","",IF(COUNTIF($G$3:$G$613,G444)&gt;1,"2重登録","OK"))</f>
        <v/>
      </c>
      <c r="M444" s="470"/>
    </row>
    <row r="445" customFormat="false" ht="13.5" hidden="false" customHeight="false" outlineLevel="0" collapsed="false">
      <c r="B445" s="377"/>
      <c r="C445" s="377"/>
      <c r="D445" s="354"/>
      <c r="F445" s="454"/>
      <c r="H445" s="354"/>
      <c r="I445" s="354"/>
      <c r="J445" s="378"/>
      <c r="K445" s="458"/>
      <c r="L445" s="454" t="str">
        <f aca="false">IF(G445="","",IF(COUNTIF($G$3:$G$613,G445)&gt;1,"2重登録","OK"))</f>
        <v/>
      </c>
      <c r="M445" s="470"/>
    </row>
    <row r="446" customFormat="false" ht="13.5" hidden="false" customHeight="false" outlineLevel="0" collapsed="false">
      <c r="B446" s="377"/>
      <c r="C446" s="377"/>
      <c r="D446" s="354"/>
      <c r="F446" s="454"/>
      <c r="H446" s="354"/>
      <c r="I446" s="354"/>
      <c r="J446" s="378"/>
      <c r="K446" s="458"/>
      <c r="L446" s="454" t="str">
        <f aca="false">IF(G446="","",IF(COUNTIF($G$3:$G$613,G446)&gt;1,"2重登録","OK"))</f>
        <v/>
      </c>
      <c r="M446" s="470"/>
    </row>
    <row r="447" customFormat="false" ht="13.5" hidden="false" customHeight="false" outlineLevel="0" collapsed="false">
      <c r="B447" s="377"/>
      <c r="C447" s="377"/>
      <c r="D447" s="354"/>
      <c r="F447" s="454"/>
      <c r="H447" s="354"/>
      <c r="I447" s="354"/>
      <c r="J447" s="378"/>
      <c r="K447" s="458"/>
      <c r="L447" s="454" t="str">
        <f aca="false">IF(G447="","",IF(COUNTIF($G$3:$G$613,G447)&gt;1,"2重登録","OK"))</f>
        <v/>
      </c>
      <c r="M447" s="470"/>
    </row>
    <row r="448" customFormat="false" ht="13.5" hidden="false" customHeight="false" outlineLevel="0" collapsed="false">
      <c r="B448" s="377"/>
      <c r="C448" s="377"/>
      <c r="D448" s="354"/>
      <c r="F448" s="454"/>
      <c r="H448" s="354"/>
      <c r="I448" s="354"/>
      <c r="J448" s="378"/>
      <c r="K448" s="458"/>
      <c r="L448" s="454" t="str">
        <f aca="false">IF(G448="","",IF(COUNTIF($G$3:$G$613,G448)&gt;1,"2重登録","OK"))</f>
        <v/>
      </c>
      <c r="M448" s="470"/>
    </row>
    <row r="449" customFormat="false" ht="13.5" hidden="false" customHeight="false" outlineLevel="0" collapsed="false">
      <c r="B449" s="377"/>
      <c r="C449" s="377"/>
      <c r="D449" s="354"/>
      <c r="F449" s="454"/>
      <c r="H449" s="354"/>
      <c r="I449" s="354"/>
      <c r="J449" s="378"/>
      <c r="K449" s="458"/>
      <c r="L449" s="454" t="str">
        <f aca="false">IF(G449="","",IF(COUNTIF($G$3:$G$613,G449)&gt;1,"2重登録","OK"))</f>
        <v/>
      </c>
      <c r="M449" s="470"/>
    </row>
    <row r="450" customFormat="false" ht="13.5" hidden="false" customHeight="false" outlineLevel="0" collapsed="false">
      <c r="B450" s="377"/>
      <c r="C450" s="377"/>
      <c r="D450" s="354"/>
      <c r="F450" s="454"/>
      <c r="H450" s="354"/>
      <c r="I450" s="354"/>
      <c r="J450" s="378"/>
      <c r="K450" s="458"/>
      <c r="L450" s="454" t="str">
        <f aca="false">IF(G450="","",IF(COUNTIF($G$3:$G$613,G450)&gt;1,"2重登録","OK"))</f>
        <v/>
      </c>
      <c r="M450" s="470"/>
    </row>
    <row r="451" customFormat="false" ht="13.5" hidden="false" customHeight="false" outlineLevel="0" collapsed="false">
      <c r="B451" s="377"/>
      <c r="C451" s="377"/>
      <c r="D451" s="354"/>
      <c r="F451" s="454"/>
      <c r="H451" s="354"/>
      <c r="I451" s="354"/>
      <c r="J451" s="378"/>
      <c r="K451" s="458"/>
      <c r="L451" s="454" t="str">
        <f aca="false">IF(G451="","",IF(COUNTIF($G$3:$G$613,G451)&gt;1,"2重登録","OK"))</f>
        <v/>
      </c>
      <c r="M451" s="470"/>
    </row>
    <row r="452" customFormat="false" ht="13.5" hidden="false" customHeight="false" outlineLevel="0" collapsed="false">
      <c r="B452" s="377"/>
      <c r="C452" s="377"/>
      <c r="D452" s="354"/>
      <c r="F452" s="454"/>
      <c r="H452" s="354"/>
      <c r="I452" s="354"/>
      <c r="J452" s="378"/>
      <c r="K452" s="458"/>
      <c r="L452" s="454" t="str">
        <f aca="false">IF(G452="","",IF(COUNTIF($G$3:$G$613,G452)&gt;1,"2重登録","OK"))</f>
        <v/>
      </c>
      <c r="M452" s="470"/>
    </row>
    <row r="453" customFormat="false" ht="13.5" hidden="false" customHeight="false" outlineLevel="0" collapsed="false">
      <c r="B453" s="377"/>
      <c r="C453" s="377"/>
      <c r="D453" s="354"/>
      <c r="F453" s="454"/>
      <c r="H453" s="354"/>
      <c r="I453" s="354"/>
      <c r="J453" s="378"/>
      <c r="K453" s="458"/>
      <c r="L453" s="454" t="str">
        <f aca="false">IF(G453="","",IF(COUNTIF($G$3:$G$613,G453)&gt;1,"2重登録","OK"))</f>
        <v/>
      </c>
      <c r="M453" s="470"/>
    </row>
    <row r="454" customFormat="false" ht="13.5" hidden="false" customHeight="false" outlineLevel="0" collapsed="false">
      <c r="B454" s="377"/>
      <c r="C454" s="377"/>
      <c r="D454" s="354"/>
      <c r="F454" s="454"/>
      <c r="H454" s="354"/>
      <c r="I454" s="354"/>
      <c r="J454" s="378"/>
      <c r="K454" s="458"/>
      <c r="L454" s="454" t="str">
        <f aca="false">IF(G454="","",IF(COUNTIF($G$3:$G$613,G454)&gt;1,"2重登録","OK"))</f>
        <v/>
      </c>
      <c r="M454" s="470"/>
    </row>
    <row r="455" customFormat="false" ht="13.5" hidden="false" customHeight="false" outlineLevel="0" collapsed="false">
      <c r="B455" s="377"/>
      <c r="C455" s="377"/>
      <c r="D455" s="354"/>
      <c r="F455" s="454"/>
      <c r="H455" s="354"/>
      <c r="I455" s="354"/>
      <c r="J455" s="378"/>
      <c r="K455" s="458"/>
      <c r="L455" s="454" t="str">
        <f aca="false">IF(G455="","",IF(COUNTIF($G$3:$G$613,G455)&gt;1,"2重登録","OK"))</f>
        <v/>
      </c>
      <c r="M455" s="470"/>
    </row>
    <row r="456" customFormat="false" ht="13.5" hidden="false" customHeight="false" outlineLevel="0" collapsed="false">
      <c r="B456" s="377"/>
      <c r="C456" s="377"/>
      <c r="D456" s="354"/>
      <c r="F456" s="454"/>
      <c r="H456" s="354"/>
      <c r="I456" s="354"/>
      <c r="J456" s="378"/>
      <c r="K456" s="458"/>
      <c r="L456" s="454" t="str">
        <f aca="false">IF(G456="","",IF(COUNTIF($G$3:$G$613,G456)&gt;1,"2重登録","OK"))</f>
        <v/>
      </c>
      <c r="M456" s="470"/>
    </row>
    <row r="457" customFormat="false" ht="13.5" hidden="false" customHeight="false" outlineLevel="0" collapsed="false">
      <c r="B457" s="377"/>
      <c r="C457" s="377"/>
      <c r="D457" s="354"/>
      <c r="F457" s="454"/>
      <c r="H457" s="354"/>
      <c r="I457" s="354"/>
      <c r="J457" s="378"/>
      <c r="K457" s="458"/>
      <c r="L457" s="454" t="str">
        <f aca="false">IF(G457="","",IF(COUNTIF($G$3:$G$613,G457)&gt;1,"2重登録","OK"))</f>
        <v/>
      </c>
      <c r="M457" s="470"/>
    </row>
    <row r="458" customFormat="false" ht="13.5" hidden="false" customHeight="false" outlineLevel="0" collapsed="false">
      <c r="B458" s="377"/>
      <c r="C458" s="377"/>
      <c r="D458" s="354"/>
      <c r="F458" s="454"/>
      <c r="H458" s="354"/>
      <c r="I458" s="354"/>
      <c r="J458" s="378"/>
      <c r="K458" s="458"/>
      <c r="L458" s="454" t="str">
        <f aca="false">IF(G458="","",IF(COUNTIF($G$3:$G$613,G458)&gt;1,"2重登録","OK"))</f>
        <v/>
      </c>
      <c r="M458" s="470"/>
    </row>
    <row r="459" customFormat="false" ht="13.5" hidden="false" customHeight="false" outlineLevel="0" collapsed="false">
      <c r="B459" s="377"/>
      <c r="C459" s="377"/>
      <c r="D459" s="354"/>
      <c r="F459" s="454"/>
      <c r="G459" s="323" t="s">
        <v>1466</v>
      </c>
      <c r="H459" s="323" t="s">
        <v>1467</v>
      </c>
      <c r="I459" s="354"/>
      <c r="J459" s="378"/>
      <c r="K459" s="458"/>
      <c r="L459" s="454"/>
      <c r="M459" s="470"/>
    </row>
    <row r="460" customFormat="false" ht="13.5" hidden="false" customHeight="false" outlineLevel="0" collapsed="false">
      <c r="B460" s="377"/>
      <c r="C460" s="377"/>
      <c r="D460" s="354"/>
      <c r="F460" s="454" t="n">
        <f aca="false">A460</f>
        <v>0</v>
      </c>
      <c r="G460" s="544" t="n">
        <f aca="false">COUNTIF($M$463:$M$523,"東近江市")</f>
        <v>10</v>
      </c>
      <c r="H460" s="545" t="n">
        <f aca="false">(G460/RIGHT(A521,2))</f>
        <v>0.169491525423729</v>
      </c>
      <c r="I460" s="354"/>
      <c r="J460" s="378"/>
      <c r="K460" s="458" t="str">
        <f aca="false">IF(J460="","",(2012-J460))</f>
        <v/>
      </c>
      <c r="L460" s="454"/>
      <c r="M460" s="470"/>
    </row>
    <row r="461" customFormat="false" ht="13.5" hidden="false" customHeight="false" outlineLevel="0" collapsed="false">
      <c r="B461" s="377"/>
      <c r="C461" s="377"/>
      <c r="D461" s="354"/>
      <c r="F461" s="454" t="n">
        <f aca="false">A461</f>
        <v>0</v>
      </c>
      <c r="H461" s="354"/>
      <c r="I461" s="354"/>
      <c r="J461" s="378"/>
      <c r="K461" s="458" t="str">
        <f aca="false">IF(J461="","",(2012-J461))</f>
        <v/>
      </c>
      <c r="L461" s="454" t="str">
        <f aca="false">IF(G461="","",IF(COUNTIF($G$3:$G$613,G461)&gt;1,"2重登録","OK"))</f>
        <v/>
      </c>
      <c r="M461" s="470"/>
    </row>
    <row r="462" customFormat="false" ht="12" hidden="false" customHeight="true" outlineLevel="0" collapsed="false">
      <c r="A462" s="494"/>
      <c r="B462" s="375" t="s">
        <v>161</v>
      </c>
      <c r="C462" s="375"/>
      <c r="D462" s="494"/>
      <c r="E462" s="494"/>
      <c r="F462" s="494"/>
      <c r="G462" s="375" t="s">
        <v>161</v>
      </c>
      <c r="H462" s="375"/>
      <c r="I462" s="375"/>
      <c r="J462" s="353" t="s">
        <v>1469</v>
      </c>
      <c r="K462" s="455"/>
      <c r="L462" s="454" t="str">
        <f aca="false">IF(G462="","",IF(COUNTIF($G$3:$G$613,G462)&gt;1,"2重登録","OK"))</f>
        <v>OK</v>
      </c>
      <c r="M462" s="353" t="s">
        <v>2046</v>
      </c>
      <c r="N462" s="455"/>
      <c r="O462" s="455"/>
      <c r="P462" s="455"/>
      <c r="Q462" s="455"/>
    </row>
    <row r="463" customFormat="false" ht="12" hidden="false" customHeight="true" outlineLevel="0" collapsed="false">
      <c r="A463" s="494" t="s">
        <v>2047</v>
      </c>
      <c r="B463" s="546" t="s">
        <v>1957</v>
      </c>
      <c r="C463" s="547" t="s">
        <v>2048</v>
      </c>
      <c r="D463" s="375" t="s">
        <v>161</v>
      </c>
      <c r="E463" s="375"/>
      <c r="F463" s="494" t="s">
        <v>2047</v>
      </c>
      <c r="G463" s="546" t="str">
        <f aca="false">B463&amp;C463</f>
        <v>浅野秀樹</v>
      </c>
      <c r="H463" s="375" t="s">
        <v>161</v>
      </c>
      <c r="I463" s="375" t="s">
        <v>414</v>
      </c>
      <c r="J463" s="494" t="n">
        <v>1951</v>
      </c>
      <c r="K463" s="458" t="n">
        <f aca="false">IF(J463="","",(2013-J463))</f>
        <v>62</v>
      </c>
      <c r="L463" s="454" t="str">
        <f aca="false">IF(G463="","",IF(COUNTIF($G$3:$G$613,G463)&gt;1,"2重登録","OK"))</f>
        <v>OK</v>
      </c>
      <c r="M463" s="548" t="s">
        <v>618</v>
      </c>
      <c r="N463" s="455"/>
      <c r="O463" s="455"/>
      <c r="P463" s="455"/>
      <c r="Q463" s="455"/>
    </row>
    <row r="464" customFormat="false" ht="12" hidden="false" customHeight="true" outlineLevel="0" collapsed="false">
      <c r="A464" s="494" t="s">
        <v>2049</v>
      </c>
      <c r="B464" s="549" t="s">
        <v>2050</v>
      </c>
      <c r="C464" s="537" t="s">
        <v>2051</v>
      </c>
      <c r="D464" s="375" t="s">
        <v>161</v>
      </c>
      <c r="E464" s="375"/>
      <c r="F464" s="494" t="s">
        <v>2049</v>
      </c>
      <c r="G464" s="550" t="str">
        <f aca="false">B464&amp;C464</f>
        <v>井狩 孝</v>
      </c>
      <c r="H464" s="375" t="s">
        <v>161</v>
      </c>
      <c r="I464" s="375" t="s">
        <v>414</v>
      </c>
      <c r="J464" s="494" t="n">
        <v>1947</v>
      </c>
      <c r="K464" s="458" t="n">
        <f aca="false">IF(J464="","",(2013-J464))</f>
        <v>66</v>
      </c>
      <c r="L464" s="454" t="str">
        <f aca="false">IF(G464="","",IF(COUNTIF($G$3:$G$613,G464)&gt;1,"2重登録","OK"))</f>
        <v>OK</v>
      </c>
      <c r="M464" s="323" t="s">
        <v>447</v>
      </c>
      <c r="N464" s="323"/>
      <c r="O464" s="323"/>
      <c r="P464" s="455"/>
      <c r="Q464" s="455"/>
    </row>
    <row r="465" customFormat="false" ht="12" hidden="false" customHeight="true" outlineLevel="0" collapsed="false">
      <c r="A465" s="494" t="s">
        <v>2052</v>
      </c>
      <c r="B465" s="549" t="s">
        <v>2053</v>
      </c>
      <c r="C465" s="537" t="s">
        <v>2054</v>
      </c>
      <c r="D465" s="375" t="s">
        <v>161</v>
      </c>
      <c r="E465" s="375"/>
      <c r="F465" s="494" t="s">
        <v>2052</v>
      </c>
      <c r="G465" s="550" t="str">
        <f aca="false">B465&amp;C465</f>
        <v>稲毛遼三</v>
      </c>
      <c r="H465" s="375" t="s">
        <v>161</v>
      </c>
      <c r="I465" s="375" t="s">
        <v>414</v>
      </c>
      <c r="J465" s="494" t="n">
        <v>1942</v>
      </c>
      <c r="K465" s="458" t="n">
        <f aca="false">IF(J465="","",(2013-J465))</f>
        <v>71</v>
      </c>
      <c r="L465" s="454" t="str">
        <f aca="false">IF(G465="","",IF(COUNTIF($G$3:$G$613,G465)&gt;1,"2重登録","OK"))</f>
        <v>OK</v>
      </c>
      <c r="M465" s="323" t="s">
        <v>447</v>
      </c>
      <c r="N465" s="323"/>
      <c r="O465" s="323"/>
      <c r="P465" s="455"/>
      <c r="Q465" s="455"/>
    </row>
    <row r="466" customFormat="false" ht="12" hidden="false" customHeight="true" outlineLevel="0" collapsed="false">
      <c r="A466" s="494" t="s">
        <v>2055</v>
      </c>
      <c r="B466" s="549" t="s">
        <v>2056</v>
      </c>
      <c r="C466" s="537" t="s">
        <v>2057</v>
      </c>
      <c r="D466" s="375" t="s">
        <v>161</v>
      </c>
      <c r="E466" s="375"/>
      <c r="F466" s="494" t="s">
        <v>2055</v>
      </c>
      <c r="G466" s="550" t="str">
        <f aca="false">B466&amp;C466</f>
        <v>岩井義明</v>
      </c>
      <c r="H466" s="375" t="s">
        <v>161</v>
      </c>
      <c r="I466" s="375" t="s">
        <v>414</v>
      </c>
      <c r="J466" s="494" t="n">
        <v>1939</v>
      </c>
      <c r="K466" s="458" t="n">
        <f aca="false">IF(J466="","",(2013-J466))</f>
        <v>74</v>
      </c>
      <c r="L466" s="454" t="str">
        <f aca="false">IF(G466="","",IF(COUNTIF($G$3:$G$613,G466)&gt;1,"2重登録","OK"))</f>
        <v>OK</v>
      </c>
      <c r="M466" s="323" t="s">
        <v>447</v>
      </c>
      <c r="N466" s="323"/>
      <c r="O466" s="323"/>
      <c r="P466" s="455"/>
      <c r="Q466" s="455"/>
    </row>
    <row r="467" customFormat="false" ht="12" hidden="false" customHeight="true" outlineLevel="0" collapsed="false">
      <c r="A467" s="494" t="s">
        <v>2058</v>
      </c>
      <c r="B467" s="549" t="s">
        <v>2059</v>
      </c>
      <c r="C467" s="537" t="s">
        <v>2060</v>
      </c>
      <c r="D467" s="375" t="s">
        <v>161</v>
      </c>
      <c r="E467" s="375"/>
      <c r="F467" s="494" t="s">
        <v>2058</v>
      </c>
      <c r="G467" s="550" t="str">
        <f aca="false">B467&amp;C467</f>
        <v>内田宗義</v>
      </c>
      <c r="H467" s="375" t="s">
        <v>161</v>
      </c>
      <c r="I467" s="375" t="s">
        <v>414</v>
      </c>
      <c r="J467" s="494" t="n">
        <v>1949</v>
      </c>
      <c r="K467" s="458" t="n">
        <f aca="false">IF(J467="","",(2013-J467))</f>
        <v>64</v>
      </c>
      <c r="L467" s="454" t="str">
        <f aca="false">IF(G467="","",IF(COUNTIF($G$3:$G$613,G467)&gt;1,"2重登録","OK"))</f>
        <v>OK</v>
      </c>
      <c r="M467" s="323" t="s">
        <v>447</v>
      </c>
      <c r="N467" s="323"/>
      <c r="O467" s="323"/>
      <c r="P467" s="455"/>
      <c r="Q467" s="455"/>
    </row>
    <row r="468" customFormat="false" ht="12" hidden="false" customHeight="true" outlineLevel="0" collapsed="false">
      <c r="A468" s="494" t="s">
        <v>2061</v>
      </c>
      <c r="B468" s="549" t="s">
        <v>2062</v>
      </c>
      <c r="C468" s="537" t="s">
        <v>2063</v>
      </c>
      <c r="D468" s="375" t="s">
        <v>161</v>
      </c>
      <c r="E468" s="375"/>
      <c r="F468" s="494" t="s">
        <v>2061</v>
      </c>
      <c r="G468" s="550" t="str">
        <f aca="false">B468&amp;C468</f>
        <v>宇野英男</v>
      </c>
      <c r="H468" s="375" t="s">
        <v>161</v>
      </c>
      <c r="I468" s="375" t="s">
        <v>414</v>
      </c>
      <c r="J468" s="494" t="n">
        <v>1944</v>
      </c>
      <c r="K468" s="458" t="n">
        <f aca="false">IF(J468="","",(2013-J468))</f>
        <v>69</v>
      </c>
      <c r="L468" s="454" t="str">
        <f aca="false">IF(G468="","",IF(COUNTIF($G$3:$G$613,G468)&gt;1,"2重登録","OK"))</f>
        <v>OK</v>
      </c>
      <c r="M468" s="328" t="s">
        <v>535</v>
      </c>
      <c r="N468" s="323"/>
      <c r="O468" s="323"/>
      <c r="P468" s="455"/>
      <c r="Q468" s="455"/>
    </row>
    <row r="469" customFormat="false" ht="12" hidden="false" customHeight="true" outlineLevel="0" collapsed="false">
      <c r="A469" s="494" t="s">
        <v>2064</v>
      </c>
      <c r="B469" s="549" t="s">
        <v>2065</v>
      </c>
      <c r="C469" s="537" t="s">
        <v>2066</v>
      </c>
      <c r="D469" s="375" t="s">
        <v>161</v>
      </c>
      <c r="E469" s="375"/>
      <c r="F469" s="494" t="s">
        <v>2064</v>
      </c>
      <c r="G469" s="550" t="str">
        <f aca="false">B469&amp;C469</f>
        <v>大林 久</v>
      </c>
      <c r="H469" s="375" t="s">
        <v>161</v>
      </c>
      <c r="I469" s="375" t="s">
        <v>414</v>
      </c>
      <c r="J469" s="494" t="n">
        <v>1938</v>
      </c>
      <c r="K469" s="458" t="n">
        <f aca="false">IF(J469="","",(2013-J469))</f>
        <v>75</v>
      </c>
      <c r="L469" s="454" t="str">
        <f aca="false">IF(G469="","",IF(COUNTIF($G$3:$G$613,G469)&gt;1,"2重登録","OK"))</f>
        <v>OK</v>
      </c>
      <c r="M469" s="323" t="s">
        <v>447</v>
      </c>
      <c r="N469" s="323"/>
      <c r="O469" s="323"/>
      <c r="P469" s="455"/>
      <c r="Q469" s="455"/>
    </row>
    <row r="470" customFormat="false" ht="12" hidden="false" customHeight="true" outlineLevel="0" collapsed="false">
      <c r="A470" s="494" t="s">
        <v>2067</v>
      </c>
      <c r="B470" s="549" t="s">
        <v>2068</v>
      </c>
      <c r="C470" s="537" t="s">
        <v>2069</v>
      </c>
      <c r="D470" s="375" t="s">
        <v>161</v>
      </c>
      <c r="E470" s="375"/>
      <c r="F470" s="494" t="s">
        <v>2067</v>
      </c>
      <c r="G470" s="550" t="str">
        <f aca="false">B470&amp;C470</f>
        <v>大原英治</v>
      </c>
      <c r="H470" s="375" t="s">
        <v>161</v>
      </c>
      <c r="I470" s="375" t="s">
        <v>414</v>
      </c>
      <c r="J470" s="494" t="n">
        <v>1931</v>
      </c>
      <c r="K470" s="458" t="n">
        <f aca="false">IF(J470="","",(2013-J470))</f>
        <v>82</v>
      </c>
      <c r="L470" s="454" t="str">
        <f aca="false">IF(G470="","",IF(COUNTIF($G$3:$G$613,G470)&gt;1,"2重登録","OK"))</f>
        <v>OK</v>
      </c>
      <c r="M470" s="328" t="s">
        <v>535</v>
      </c>
      <c r="N470" s="323"/>
      <c r="O470" s="323"/>
      <c r="P470" s="455"/>
      <c r="Q470" s="455"/>
    </row>
    <row r="471" customFormat="false" ht="12" hidden="false" customHeight="true" outlineLevel="0" collapsed="false">
      <c r="A471" s="494" t="s">
        <v>2070</v>
      </c>
      <c r="B471" s="549" t="s">
        <v>2071</v>
      </c>
      <c r="C471" s="537" t="s">
        <v>2072</v>
      </c>
      <c r="D471" s="375" t="s">
        <v>161</v>
      </c>
      <c r="E471" s="375"/>
      <c r="F471" s="494" t="s">
        <v>2070</v>
      </c>
      <c r="G471" s="550" t="str">
        <f aca="false">B471&amp;C471</f>
        <v>鹿島新夫</v>
      </c>
      <c r="H471" s="375" t="s">
        <v>161</v>
      </c>
      <c r="I471" s="375" t="s">
        <v>414</v>
      </c>
      <c r="J471" s="494" t="n">
        <v>1944</v>
      </c>
      <c r="K471" s="458" t="n">
        <f aca="false">IF(J471="","",(2013-J471))</f>
        <v>69</v>
      </c>
      <c r="L471" s="454" t="str">
        <f aca="false">IF(G471="","",IF(COUNTIF($G$3:$G$613,G471)&gt;1,"2重登録","OK"))</f>
        <v>OK</v>
      </c>
      <c r="M471" s="323" t="s">
        <v>447</v>
      </c>
      <c r="N471" s="323"/>
      <c r="O471" s="323"/>
      <c r="P471" s="455"/>
      <c r="Q471" s="455"/>
    </row>
    <row r="472" customFormat="false" ht="12" hidden="false" customHeight="true" outlineLevel="0" collapsed="false">
      <c r="A472" s="494" t="s">
        <v>2073</v>
      </c>
      <c r="B472" s="549" t="s">
        <v>2074</v>
      </c>
      <c r="C472" s="537" t="s">
        <v>99</v>
      </c>
      <c r="D472" s="375" t="s">
        <v>161</v>
      </c>
      <c r="E472" s="375"/>
      <c r="F472" s="494" t="s">
        <v>2073</v>
      </c>
      <c r="G472" s="550" t="str">
        <f aca="false">B472&amp;C472</f>
        <v>樺島辰巳</v>
      </c>
      <c r="H472" s="375" t="s">
        <v>161</v>
      </c>
      <c r="I472" s="375" t="s">
        <v>414</v>
      </c>
      <c r="J472" s="494" t="n">
        <v>1952</v>
      </c>
      <c r="K472" s="458" t="n">
        <f aca="false">IF(J472="","",(2013-J472))</f>
        <v>61</v>
      </c>
      <c r="L472" s="454" t="str">
        <f aca="false">IF(G472="","",IF(COUNTIF($G$3:$G$613,G472)&gt;1,"2重登録","OK"))</f>
        <v>OK</v>
      </c>
      <c r="M472" s="323" t="s">
        <v>415</v>
      </c>
      <c r="N472" s="323"/>
      <c r="O472" s="323"/>
      <c r="P472" s="455"/>
      <c r="Q472" s="455"/>
    </row>
    <row r="473" customFormat="false" ht="12" hidden="false" customHeight="true" outlineLevel="0" collapsed="false">
      <c r="A473" s="494" t="s">
        <v>2075</v>
      </c>
      <c r="B473" s="549" t="s">
        <v>2076</v>
      </c>
      <c r="C473" s="537" t="s">
        <v>2077</v>
      </c>
      <c r="D473" s="375" t="s">
        <v>161</v>
      </c>
      <c r="E473" s="375"/>
      <c r="F473" s="494" t="s">
        <v>2075</v>
      </c>
      <c r="G473" s="550" t="str">
        <f aca="false">B473&amp;C473</f>
        <v>川添正幸</v>
      </c>
      <c r="H473" s="375" t="s">
        <v>161</v>
      </c>
      <c r="I473" s="375" t="s">
        <v>414</v>
      </c>
      <c r="J473" s="494" t="n">
        <v>1948</v>
      </c>
      <c r="K473" s="458" t="n">
        <f aca="false">IF(J473="","",(2013-J473))</f>
        <v>65</v>
      </c>
      <c r="L473" s="454" t="str">
        <f aca="false">IF(G473="","",IF(COUNTIF($G$3:$G$613,G473)&gt;1,"2重登録","OK"))</f>
        <v>OK</v>
      </c>
      <c r="M473" s="328" t="s">
        <v>535</v>
      </c>
      <c r="N473" s="323"/>
      <c r="O473" s="323"/>
      <c r="P473" s="455"/>
      <c r="Q473" s="455"/>
    </row>
    <row r="474" customFormat="false" ht="12" hidden="false" customHeight="true" outlineLevel="0" collapsed="false">
      <c r="A474" s="494" t="s">
        <v>2078</v>
      </c>
      <c r="B474" s="549" t="s">
        <v>1166</v>
      </c>
      <c r="C474" s="537" t="s">
        <v>1167</v>
      </c>
      <c r="D474" s="375" t="s">
        <v>161</v>
      </c>
      <c r="E474" s="375"/>
      <c r="F474" s="494" t="s">
        <v>2078</v>
      </c>
      <c r="G474" s="550" t="str">
        <f aca="false">B474&amp;C474</f>
        <v>新屋正男</v>
      </c>
      <c r="H474" s="375" t="s">
        <v>161</v>
      </c>
      <c r="I474" s="375" t="s">
        <v>414</v>
      </c>
      <c r="J474" s="494" t="n">
        <v>1943</v>
      </c>
      <c r="K474" s="458" t="n">
        <f aca="false">IF(J474="","",(2013-J474))</f>
        <v>70</v>
      </c>
      <c r="L474" s="454" t="str">
        <f aca="false">IF(G474="","",IF(COUNTIF($G$3:$G$613,G474)&gt;1,"2重登録","OK"))</f>
        <v>OK</v>
      </c>
      <c r="M474" s="323" t="s">
        <v>447</v>
      </c>
      <c r="N474" s="323"/>
      <c r="O474" s="323"/>
      <c r="P474" s="455"/>
      <c r="Q474" s="455"/>
    </row>
    <row r="475" customFormat="false" ht="12" hidden="false" customHeight="true" outlineLevel="0" collapsed="false">
      <c r="A475" s="494" t="s">
        <v>2079</v>
      </c>
      <c r="B475" s="549" t="s">
        <v>1176</v>
      </c>
      <c r="C475" s="537" t="s">
        <v>1177</v>
      </c>
      <c r="D475" s="375" t="s">
        <v>161</v>
      </c>
      <c r="E475" s="375"/>
      <c r="F475" s="494" t="s">
        <v>2079</v>
      </c>
      <c r="G475" s="550" t="str">
        <f aca="false">B475&amp;C475</f>
        <v>関塚清茂</v>
      </c>
      <c r="H475" s="375" t="s">
        <v>161</v>
      </c>
      <c r="I475" s="375" t="s">
        <v>414</v>
      </c>
      <c r="J475" s="494" t="n">
        <v>1936</v>
      </c>
      <c r="K475" s="458" t="n">
        <f aca="false">IF(J475="","",(2013-J475))</f>
        <v>77</v>
      </c>
      <c r="L475" s="454" t="str">
        <f aca="false">IF(G475="","",IF(COUNTIF($G$3:$G$613,G475)&gt;1,"2重登録","OK"))</f>
        <v>OK</v>
      </c>
      <c r="M475" s="323" t="s">
        <v>447</v>
      </c>
      <c r="N475" s="323"/>
      <c r="O475" s="323"/>
      <c r="P475" s="455"/>
      <c r="Q475" s="455"/>
    </row>
    <row r="476" customFormat="false" ht="12" hidden="false" customHeight="true" outlineLevel="0" collapsed="false">
      <c r="A476" s="494" t="s">
        <v>2080</v>
      </c>
      <c r="B476" s="549" t="s">
        <v>2081</v>
      </c>
      <c r="C476" s="537" t="s">
        <v>2082</v>
      </c>
      <c r="D476" s="375" t="s">
        <v>161</v>
      </c>
      <c r="E476" s="375"/>
      <c r="F476" s="494" t="s">
        <v>2080</v>
      </c>
      <c r="G476" s="550" t="str">
        <f aca="false">B476&amp;C476</f>
        <v>曾根田孝三郎</v>
      </c>
      <c r="H476" s="375" t="s">
        <v>161</v>
      </c>
      <c r="I476" s="375" t="s">
        <v>414</v>
      </c>
      <c r="J476" s="494" t="n">
        <v>1942</v>
      </c>
      <c r="K476" s="458" t="n">
        <f aca="false">IF(J476="","",(2013-J476))</f>
        <v>71</v>
      </c>
      <c r="L476" s="454" t="str">
        <f aca="false">IF(G476="","",IF(COUNTIF($G$3:$G$613,G476)&gt;1,"2重登録","OK"))</f>
        <v>OK</v>
      </c>
      <c r="M476" s="323" t="s">
        <v>447</v>
      </c>
      <c r="N476" s="323"/>
      <c r="O476" s="323"/>
      <c r="P476" s="455"/>
      <c r="Q476" s="455"/>
    </row>
    <row r="477" customFormat="false" ht="12" hidden="false" customHeight="true" outlineLevel="0" collapsed="false">
      <c r="A477" s="494" t="s">
        <v>2083</v>
      </c>
      <c r="B477" s="549" t="s">
        <v>906</v>
      </c>
      <c r="C477" s="537" t="s">
        <v>1143</v>
      </c>
      <c r="D477" s="375" t="s">
        <v>161</v>
      </c>
      <c r="E477" s="375"/>
      <c r="F477" s="494" t="s">
        <v>2083</v>
      </c>
      <c r="G477" s="550" t="str">
        <f aca="false">B477&amp;C477</f>
        <v>高田洋治</v>
      </c>
      <c r="H477" s="375" t="s">
        <v>161</v>
      </c>
      <c r="I477" s="375" t="s">
        <v>414</v>
      </c>
      <c r="J477" s="494" t="n">
        <v>1942</v>
      </c>
      <c r="K477" s="458" t="n">
        <f aca="false">IF(J477="","",(2013-J477))</f>
        <v>71</v>
      </c>
      <c r="L477" s="454" t="str">
        <f aca="false">IF(G477="","",IF(COUNTIF($G$3:$G$613,G477)&gt;1,"2重登録","OK"))</f>
        <v>OK</v>
      </c>
      <c r="M477" s="323" t="s">
        <v>447</v>
      </c>
      <c r="N477" s="323"/>
      <c r="O477" s="323"/>
      <c r="P477" s="455"/>
      <c r="Q477" s="455"/>
    </row>
    <row r="478" customFormat="false" ht="12" hidden="false" customHeight="true" outlineLevel="0" collapsed="false">
      <c r="A478" s="494" t="s">
        <v>2084</v>
      </c>
      <c r="B478" s="549" t="s">
        <v>2085</v>
      </c>
      <c r="C478" s="537" t="s">
        <v>2086</v>
      </c>
      <c r="D478" s="375" t="s">
        <v>161</v>
      </c>
      <c r="E478" s="375"/>
      <c r="F478" s="494" t="s">
        <v>2084</v>
      </c>
      <c r="G478" s="550" t="str">
        <f aca="false">B478&amp;C478</f>
        <v>鷹野　泰</v>
      </c>
      <c r="H478" s="375" t="s">
        <v>161</v>
      </c>
      <c r="I478" s="375" t="s">
        <v>414</v>
      </c>
      <c r="J478" s="494" t="n">
        <v>1936</v>
      </c>
      <c r="K478" s="458" t="n">
        <f aca="false">IF(J478="","",(2013-J478))</f>
        <v>77</v>
      </c>
      <c r="L478" s="454" t="str">
        <f aca="false">IF(G478="","",IF(COUNTIF($G$3:$G$613,G478)&gt;1,"2重登録","OK"))</f>
        <v>OK</v>
      </c>
      <c r="M478" s="328" t="s">
        <v>535</v>
      </c>
      <c r="N478" s="323"/>
      <c r="O478" s="323"/>
      <c r="P478" s="455"/>
      <c r="Q478" s="455"/>
    </row>
    <row r="479" customFormat="false" ht="12" hidden="false" customHeight="true" outlineLevel="0" collapsed="false">
      <c r="A479" s="494" t="s">
        <v>2087</v>
      </c>
      <c r="B479" s="549" t="s">
        <v>476</v>
      </c>
      <c r="C479" s="537" t="s">
        <v>1171</v>
      </c>
      <c r="D479" s="375" t="s">
        <v>161</v>
      </c>
      <c r="E479" s="375"/>
      <c r="F479" s="494" t="s">
        <v>2087</v>
      </c>
      <c r="G479" s="550" t="str">
        <f aca="false">B479&amp;C479</f>
        <v>谷口一男</v>
      </c>
      <c r="H479" s="375" t="s">
        <v>161</v>
      </c>
      <c r="I479" s="375" t="s">
        <v>414</v>
      </c>
      <c r="J479" s="494" t="n">
        <v>1947</v>
      </c>
      <c r="K479" s="458" t="n">
        <f aca="false">IF(J479="","",(2013-J479))</f>
        <v>66</v>
      </c>
      <c r="L479" s="454" t="str">
        <f aca="false">IF(G479="","",IF(COUNTIF($G$3:$G$613,G479)&gt;1,"2重登録","OK"))</f>
        <v>OK</v>
      </c>
      <c r="M479" s="328" t="s">
        <v>535</v>
      </c>
      <c r="N479" s="323"/>
      <c r="O479" s="323"/>
      <c r="P479" s="455"/>
      <c r="Q479" s="455"/>
    </row>
    <row r="480" customFormat="false" ht="12" hidden="false" customHeight="true" outlineLevel="0" collapsed="false">
      <c r="A480" s="494" t="s">
        <v>2088</v>
      </c>
      <c r="B480" s="549" t="s">
        <v>2089</v>
      </c>
      <c r="C480" s="537" t="s">
        <v>2090</v>
      </c>
      <c r="D480" s="375" t="s">
        <v>161</v>
      </c>
      <c r="E480" s="375"/>
      <c r="F480" s="494" t="s">
        <v>2088</v>
      </c>
      <c r="G480" s="550" t="str">
        <f aca="false">B480&amp;C480</f>
        <v>玉城孝穂</v>
      </c>
      <c r="H480" s="375" t="s">
        <v>161</v>
      </c>
      <c r="I480" s="375" t="s">
        <v>414</v>
      </c>
      <c r="J480" s="494" t="n">
        <v>1941</v>
      </c>
      <c r="K480" s="458" t="n">
        <f aca="false">IF(J480="","",(2013-J480))</f>
        <v>72</v>
      </c>
      <c r="L480" s="454" t="str">
        <f aca="false">IF(G480="","",IF(COUNTIF($G$3:$G$613,G480)&gt;1,"2重登録","OK"))</f>
        <v>OK</v>
      </c>
      <c r="M480" s="328" t="s">
        <v>535</v>
      </c>
      <c r="N480" s="323"/>
      <c r="O480" s="323"/>
      <c r="P480" s="455"/>
      <c r="Q480" s="455"/>
    </row>
    <row r="481" customFormat="false" ht="12" hidden="false" customHeight="true" outlineLevel="0" collapsed="false">
      <c r="A481" s="494" t="s">
        <v>2091</v>
      </c>
      <c r="B481" s="549" t="s">
        <v>121</v>
      </c>
      <c r="C481" s="537" t="s">
        <v>2092</v>
      </c>
      <c r="D481" s="375" t="s">
        <v>161</v>
      </c>
      <c r="E481" s="375"/>
      <c r="F481" s="494" t="s">
        <v>2091</v>
      </c>
      <c r="G481" s="550" t="str">
        <f aca="false">B481&amp;C481</f>
        <v>堤内昭義</v>
      </c>
      <c r="H481" s="375" t="s">
        <v>161</v>
      </c>
      <c r="I481" s="375" t="s">
        <v>414</v>
      </c>
      <c r="J481" s="494" t="n">
        <v>1945</v>
      </c>
      <c r="K481" s="458" t="n">
        <f aca="false">IF(J481="","",(2013-J481))</f>
        <v>68</v>
      </c>
      <c r="L481" s="454" t="str">
        <f aca="false">IF(G481="","",IF(COUNTIF($G$3:$G$613,G481)&gt;1,"2重登録","OK"))</f>
        <v>OK</v>
      </c>
      <c r="M481" s="323" t="s">
        <v>461</v>
      </c>
      <c r="N481" s="323"/>
      <c r="O481" s="323"/>
      <c r="P481" s="455"/>
      <c r="Q481" s="455"/>
    </row>
    <row r="482" customFormat="false" ht="12" hidden="false" customHeight="true" outlineLevel="0" collapsed="false">
      <c r="A482" s="494" t="s">
        <v>2093</v>
      </c>
      <c r="B482" s="549" t="s">
        <v>2094</v>
      </c>
      <c r="C482" s="537" t="s">
        <v>1354</v>
      </c>
      <c r="D482" s="375" t="s">
        <v>161</v>
      </c>
      <c r="E482" s="375"/>
      <c r="F482" s="494" t="s">
        <v>2093</v>
      </c>
      <c r="G482" s="550" t="str">
        <f aca="false">B482&amp;C482</f>
        <v>鶴田 進</v>
      </c>
      <c r="H482" s="375" t="s">
        <v>161</v>
      </c>
      <c r="I482" s="375" t="s">
        <v>414</v>
      </c>
      <c r="J482" s="494" t="n">
        <v>1950</v>
      </c>
      <c r="K482" s="458" t="n">
        <f aca="false">IF(J482="","",(2013-J482))</f>
        <v>63</v>
      </c>
      <c r="L482" s="454" t="str">
        <f aca="false">IF(G482="","",IF(COUNTIF($G$3:$G$613,G482)&gt;1,"2重登録","OK"))</f>
        <v>OK</v>
      </c>
      <c r="M482" s="323" t="s">
        <v>447</v>
      </c>
      <c r="N482" s="323"/>
      <c r="O482" s="323"/>
      <c r="P482" s="455"/>
      <c r="Q482" s="455"/>
    </row>
    <row r="483" customFormat="false" ht="12" hidden="false" customHeight="true" outlineLevel="0" collapsed="false">
      <c r="A483" s="494" t="s">
        <v>2095</v>
      </c>
      <c r="B483" s="549" t="s">
        <v>2096</v>
      </c>
      <c r="C483" s="537" t="s">
        <v>2097</v>
      </c>
      <c r="D483" s="375" t="s">
        <v>161</v>
      </c>
      <c r="E483" s="375"/>
      <c r="F483" s="494" t="s">
        <v>2095</v>
      </c>
      <c r="G483" s="550" t="str">
        <f aca="false">B483&amp;C483</f>
        <v>寺田昌登</v>
      </c>
      <c r="H483" s="375" t="s">
        <v>161</v>
      </c>
      <c r="I483" s="375" t="s">
        <v>414</v>
      </c>
      <c r="J483" s="494" t="n">
        <v>1947</v>
      </c>
      <c r="K483" s="458" t="n">
        <f aca="false">IF(J483="","",(2013-J483))</f>
        <v>66</v>
      </c>
      <c r="L483" s="454" t="str">
        <f aca="false">IF(G483="","",IF(COUNTIF($G$3:$G$613,G483)&gt;1,"2重登録","OK"))</f>
        <v>OK</v>
      </c>
      <c r="M483" s="323" t="s">
        <v>447</v>
      </c>
      <c r="N483" s="323"/>
      <c r="O483" s="323"/>
      <c r="P483" s="455"/>
      <c r="Q483" s="455"/>
    </row>
    <row r="484" customFormat="false" ht="12" hidden="false" customHeight="true" outlineLevel="0" collapsed="false">
      <c r="A484" s="494" t="s">
        <v>2098</v>
      </c>
      <c r="B484" s="549" t="s">
        <v>2099</v>
      </c>
      <c r="C484" s="537" t="s">
        <v>2100</v>
      </c>
      <c r="D484" s="375" t="s">
        <v>161</v>
      </c>
      <c r="E484" s="375"/>
      <c r="F484" s="494" t="s">
        <v>2098</v>
      </c>
      <c r="G484" s="550" t="str">
        <f aca="false">B484&amp;C484</f>
        <v>戸井敏男</v>
      </c>
      <c r="H484" s="375" t="s">
        <v>161</v>
      </c>
      <c r="I484" s="375" t="s">
        <v>414</v>
      </c>
      <c r="J484" s="494" t="n">
        <v>1950</v>
      </c>
      <c r="K484" s="458" t="n">
        <f aca="false">IF(J484="","",(2013-J484))</f>
        <v>63</v>
      </c>
      <c r="L484" s="454" t="str">
        <f aca="false">IF(G484="","",IF(COUNTIF($G$3:$G$613,G484)&gt;1,"2重登録","OK"))</f>
        <v>OK</v>
      </c>
      <c r="M484" s="323" t="s">
        <v>447</v>
      </c>
      <c r="N484" s="323"/>
      <c r="O484" s="323"/>
      <c r="P484" s="455"/>
      <c r="Q484" s="455"/>
    </row>
    <row r="485" customFormat="false" ht="12" hidden="false" customHeight="true" outlineLevel="0" collapsed="false">
      <c r="A485" s="494" t="s">
        <v>2101</v>
      </c>
      <c r="B485" s="549" t="s">
        <v>2102</v>
      </c>
      <c r="C485" s="537" t="s">
        <v>1146</v>
      </c>
      <c r="D485" s="375" t="s">
        <v>161</v>
      </c>
      <c r="E485" s="375"/>
      <c r="F485" s="494" t="s">
        <v>2101</v>
      </c>
      <c r="G485" s="550" t="str">
        <f aca="false">B485&amp;C485</f>
        <v>中野 潤</v>
      </c>
      <c r="H485" s="375" t="s">
        <v>161</v>
      </c>
      <c r="I485" s="375" t="s">
        <v>414</v>
      </c>
      <c r="J485" s="494" t="n">
        <v>1948</v>
      </c>
      <c r="K485" s="458" t="n">
        <f aca="false">IF(J485="","",(2013-J485))</f>
        <v>65</v>
      </c>
      <c r="L485" s="454" t="str">
        <f aca="false">IF(G485="","",IF(COUNTIF($G$3:$G$613,G485)&gt;1,"2重登録","OK"))</f>
        <v>OK</v>
      </c>
      <c r="M485" s="323" t="s">
        <v>513</v>
      </c>
      <c r="N485" s="323"/>
      <c r="O485" s="323"/>
      <c r="P485" s="455"/>
      <c r="Q485" s="455"/>
    </row>
    <row r="486" customFormat="false" ht="12" hidden="false" customHeight="true" outlineLevel="0" collapsed="false">
      <c r="A486" s="494" t="s">
        <v>2103</v>
      </c>
      <c r="B486" s="549" t="s">
        <v>1145</v>
      </c>
      <c r="C486" s="537" t="s">
        <v>480</v>
      </c>
      <c r="D486" s="375" t="s">
        <v>161</v>
      </c>
      <c r="E486" s="375"/>
      <c r="F486" s="494" t="s">
        <v>2103</v>
      </c>
      <c r="G486" s="550" t="str">
        <f aca="false">B486&amp;C486</f>
        <v>中野哲也</v>
      </c>
      <c r="H486" s="375" t="s">
        <v>161</v>
      </c>
      <c r="I486" s="375" t="s">
        <v>414</v>
      </c>
      <c r="J486" s="494" t="n">
        <v>1947</v>
      </c>
      <c r="K486" s="458" t="n">
        <f aca="false">IF(J486="","",(2013-J486))</f>
        <v>66</v>
      </c>
      <c r="L486" s="454" t="str">
        <f aca="false">IF(G486="","",IF(COUNTIF($G$3:$G$613,G486)&gt;1,"2重登録","OK"))</f>
        <v>OK</v>
      </c>
      <c r="M486" s="323" t="s">
        <v>447</v>
      </c>
      <c r="N486" s="323"/>
      <c r="O486" s="323"/>
      <c r="P486" s="455"/>
      <c r="Q486" s="455"/>
    </row>
    <row r="487" customFormat="false" ht="12" hidden="false" customHeight="true" outlineLevel="0" collapsed="false">
      <c r="A487" s="494" t="s">
        <v>2104</v>
      </c>
      <c r="B487" s="549" t="s">
        <v>2105</v>
      </c>
      <c r="C487" s="537" t="s">
        <v>2106</v>
      </c>
      <c r="D487" s="375" t="s">
        <v>161</v>
      </c>
      <c r="E487" s="375"/>
      <c r="F487" s="494" t="s">
        <v>2104</v>
      </c>
      <c r="G487" s="550" t="str">
        <f aca="false">B487&amp;C487</f>
        <v>成宮 廣</v>
      </c>
      <c r="H487" s="375" t="s">
        <v>161</v>
      </c>
      <c r="I487" s="375" t="s">
        <v>414</v>
      </c>
      <c r="J487" s="494" t="n">
        <v>1948</v>
      </c>
      <c r="K487" s="458" t="n">
        <f aca="false">IF(J487="","",(2013-J487))</f>
        <v>65</v>
      </c>
      <c r="L487" s="454" t="str">
        <f aca="false">IF(G487="","",IF(COUNTIF($G$3:$G$613,G487)&gt;1,"2重登録","OK"))</f>
        <v>OK</v>
      </c>
      <c r="M487" s="323" t="s">
        <v>2107</v>
      </c>
      <c r="N487" s="323"/>
      <c r="O487" s="323"/>
      <c r="P487" s="455"/>
      <c r="Q487" s="455"/>
    </row>
    <row r="488" customFormat="false" ht="12" hidden="false" customHeight="true" outlineLevel="0" collapsed="false">
      <c r="A488" s="494" t="s">
        <v>2108</v>
      </c>
      <c r="B488" s="549" t="s">
        <v>2109</v>
      </c>
      <c r="C488" s="537" t="s">
        <v>2110</v>
      </c>
      <c r="D488" s="375" t="s">
        <v>161</v>
      </c>
      <c r="E488" s="375"/>
      <c r="F488" s="494" t="s">
        <v>2108</v>
      </c>
      <c r="G488" s="550" t="str">
        <f aca="false">B488&amp;C488</f>
        <v>西沢養造</v>
      </c>
      <c r="H488" s="375" t="s">
        <v>161</v>
      </c>
      <c r="I488" s="375" t="s">
        <v>414</v>
      </c>
      <c r="J488" s="494" t="n">
        <v>1930</v>
      </c>
      <c r="K488" s="458" t="n">
        <f aca="false">IF(J488="","",(2013-J488))</f>
        <v>83</v>
      </c>
      <c r="L488" s="454" t="str">
        <f aca="false">IF(G488="","",IF(COUNTIF($G$3:$G$613,G488)&gt;1,"2重登録","OK"))</f>
        <v>OK</v>
      </c>
      <c r="M488" s="323" t="s">
        <v>2107</v>
      </c>
      <c r="N488" s="323"/>
      <c r="O488" s="323"/>
      <c r="P488" s="455"/>
      <c r="Q488" s="455"/>
    </row>
    <row r="489" customFormat="false" ht="12" hidden="false" customHeight="true" outlineLevel="0" collapsed="false">
      <c r="A489" s="494" t="s">
        <v>2111</v>
      </c>
      <c r="B489" s="549" t="s">
        <v>760</v>
      </c>
      <c r="C489" s="537" t="s">
        <v>1596</v>
      </c>
      <c r="D489" s="375" t="s">
        <v>161</v>
      </c>
      <c r="E489" s="375"/>
      <c r="F489" s="494" t="s">
        <v>2111</v>
      </c>
      <c r="G489" s="550" t="str">
        <f aca="false">B489&amp;C489</f>
        <v>西村和雄</v>
      </c>
      <c r="H489" s="375" t="s">
        <v>161</v>
      </c>
      <c r="I489" s="375" t="s">
        <v>414</v>
      </c>
      <c r="J489" s="494" t="n">
        <v>1940</v>
      </c>
      <c r="K489" s="458" t="n">
        <f aca="false">IF(J489="","",(2013-J489))</f>
        <v>73</v>
      </c>
      <c r="L489" s="454" t="str">
        <f aca="false">IF(G489="","",IF(COUNTIF($G$3:$G$613,G489)&gt;1,"2重登録","OK"))</f>
        <v>OK</v>
      </c>
      <c r="M489" s="323" t="s">
        <v>513</v>
      </c>
      <c r="N489" s="323"/>
      <c r="O489" s="323"/>
      <c r="P489" s="455"/>
      <c r="Q489" s="455"/>
    </row>
    <row r="490" customFormat="false" ht="12" hidden="false" customHeight="true" outlineLevel="0" collapsed="false">
      <c r="A490" s="494" t="s">
        <v>2112</v>
      </c>
      <c r="B490" s="549" t="s">
        <v>760</v>
      </c>
      <c r="C490" s="537" t="s">
        <v>1115</v>
      </c>
      <c r="D490" s="375" t="s">
        <v>161</v>
      </c>
      <c r="E490" s="375"/>
      <c r="F490" s="494" t="s">
        <v>2112</v>
      </c>
      <c r="G490" s="550" t="str">
        <f aca="false">B490&amp;C490</f>
        <v>西村国太郎</v>
      </c>
      <c r="H490" s="375" t="s">
        <v>161</v>
      </c>
      <c r="I490" s="375" t="s">
        <v>414</v>
      </c>
      <c r="J490" s="494" t="n">
        <v>1942</v>
      </c>
      <c r="K490" s="458" t="n">
        <f aca="false">IF(J490="","",(2013-J490))</f>
        <v>71</v>
      </c>
      <c r="L490" s="454" t="str">
        <f aca="false">IF(G490="","",IF(COUNTIF($G$3:$G$613,G490)&gt;1,"2重登録","OK"))</f>
        <v>OK</v>
      </c>
      <c r="M490" s="328" t="s">
        <v>535</v>
      </c>
      <c r="N490" s="323"/>
      <c r="O490" s="323"/>
      <c r="P490" s="455"/>
      <c r="Q490" s="455"/>
    </row>
    <row r="491" customFormat="false" ht="12" hidden="false" customHeight="true" outlineLevel="0" collapsed="false">
      <c r="A491" s="494" t="s">
        <v>2113</v>
      </c>
      <c r="B491" s="549" t="s">
        <v>1152</v>
      </c>
      <c r="C491" s="537" t="s">
        <v>1153</v>
      </c>
      <c r="D491" s="375" t="s">
        <v>161</v>
      </c>
      <c r="E491" s="375"/>
      <c r="F491" s="494" t="s">
        <v>2113</v>
      </c>
      <c r="G491" s="550" t="str">
        <f aca="false">B491&amp;C491</f>
        <v>羽田昭夫</v>
      </c>
      <c r="H491" s="375" t="s">
        <v>161</v>
      </c>
      <c r="I491" s="375" t="s">
        <v>414</v>
      </c>
      <c r="J491" s="494" t="n">
        <v>1943</v>
      </c>
      <c r="K491" s="458" t="n">
        <f aca="false">IF(J491="","",(2013-J491))</f>
        <v>70</v>
      </c>
      <c r="L491" s="454" t="str">
        <f aca="false">IF(G491="","",IF(COUNTIF($G$3:$G$613,G491)&gt;1,"2重登録","OK"))</f>
        <v>OK</v>
      </c>
      <c r="M491" s="323" t="s">
        <v>958</v>
      </c>
      <c r="N491" s="323"/>
      <c r="O491" s="323"/>
      <c r="P491" s="455"/>
      <c r="Q491" s="455"/>
    </row>
    <row r="492" customFormat="false" ht="12" hidden="false" customHeight="true" outlineLevel="0" collapsed="false">
      <c r="A492" s="494" t="s">
        <v>2114</v>
      </c>
      <c r="B492" s="549" t="s">
        <v>2115</v>
      </c>
      <c r="C492" s="537" t="s">
        <v>2116</v>
      </c>
      <c r="D492" s="375" t="s">
        <v>161</v>
      </c>
      <c r="E492" s="375"/>
      <c r="F492" s="494" t="s">
        <v>2114</v>
      </c>
      <c r="G492" s="550" t="str">
        <f aca="false">B492&amp;C492</f>
        <v>濱邊照彦</v>
      </c>
      <c r="H492" s="375" t="s">
        <v>161</v>
      </c>
      <c r="I492" s="375" t="s">
        <v>414</v>
      </c>
      <c r="J492" s="494" t="n">
        <v>1944</v>
      </c>
      <c r="K492" s="458" t="n">
        <f aca="false">IF(J492="","",(2013-J492))</f>
        <v>69</v>
      </c>
      <c r="L492" s="454" t="str">
        <f aca="false">IF(G492="","",IF(COUNTIF($G$3:$G$613,G492)&gt;1,"2重登録","OK"))</f>
        <v>OK</v>
      </c>
      <c r="M492" s="323" t="s">
        <v>447</v>
      </c>
      <c r="N492" s="323"/>
      <c r="O492" s="323"/>
      <c r="P492" s="455"/>
      <c r="Q492" s="455"/>
    </row>
    <row r="493" customFormat="false" ht="12" hidden="false" customHeight="true" outlineLevel="0" collapsed="false">
      <c r="A493" s="494" t="s">
        <v>1216</v>
      </c>
      <c r="B493" s="549" t="s">
        <v>2117</v>
      </c>
      <c r="C493" s="537" t="s">
        <v>2118</v>
      </c>
      <c r="D493" s="375" t="s">
        <v>161</v>
      </c>
      <c r="E493" s="375"/>
      <c r="F493" s="494" t="s">
        <v>1216</v>
      </c>
      <c r="G493" s="550" t="str">
        <f aca="false">B493&amp;C493</f>
        <v>日永清重</v>
      </c>
      <c r="H493" s="375" t="s">
        <v>161</v>
      </c>
      <c r="I493" s="375" t="s">
        <v>414</v>
      </c>
      <c r="J493" s="494" t="n">
        <v>1945</v>
      </c>
      <c r="K493" s="458" t="n">
        <f aca="false">IF(J493="","",(2013-J493))</f>
        <v>68</v>
      </c>
      <c r="L493" s="454" t="str">
        <f aca="false">IF(G493="","",IF(COUNTIF($G$3:$G$613,G493)&gt;1,"2重登録","OK"))</f>
        <v>OK</v>
      </c>
      <c r="M493" s="328" t="s">
        <v>535</v>
      </c>
      <c r="N493" s="323"/>
      <c r="O493" s="323"/>
      <c r="P493" s="455"/>
      <c r="Q493" s="455"/>
    </row>
    <row r="494" customFormat="false" ht="12" hidden="false" customHeight="true" outlineLevel="0" collapsed="false">
      <c r="A494" s="494" t="s">
        <v>1221</v>
      </c>
      <c r="B494" s="549" t="s">
        <v>1155</v>
      </c>
      <c r="C494" s="537" t="s">
        <v>1156</v>
      </c>
      <c r="D494" s="375" t="s">
        <v>161</v>
      </c>
      <c r="E494" s="375"/>
      <c r="F494" s="494" t="s">
        <v>1221</v>
      </c>
      <c r="G494" s="550" t="str">
        <f aca="false">B494&amp;C494</f>
        <v>樋山達哉</v>
      </c>
      <c r="H494" s="375" t="s">
        <v>161</v>
      </c>
      <c r="I494" s="375" t="s">
        <v>414</v>
      </c>
      <c r="J494" s="494" t="n">
        <v>1943</v>
      </c>
      <c r="K494" s="458" t="n">
        <f aca="false">IF(J494="","",(2013-J494))</f>
        <v>70</v>
      </c>
      <c r="L494" s="454" t="str">
        <f aca="false">IF(G494="","",IF(COUNTIF($G$3:$G$613,G494)&gt;1,"2重登録","OK"))</f>
        <v>OK</v>
      </c>
      <c r="M494" s="323" t="s">
        <v>783</v>
      </c>
      <c r="N494" s="323"/>
      <c r="O494" s="323"/>
      <c r="P494" s="455"/>
      <c r="Q494" s="455"/>
    </row>
    <row r="495" customFormat="false" ht="12" hidden="false" customHeight="true" outlineLevel="0" collapsed="false">
      <c r="A495" s="494" t="s">
        <v>1226</v>
      </c>
      <c r="B495" s="549" t="s">
        <v>1158</v>
      </c>
      <c r="C495" s="537" t="s">
        <v>1159</v>
      </c>
      <c r="D495" s="375" t="s">
        <v>161</v>
      </c>
      <c r="E495" s="375"/>
      <c r="F495" s="494" t="s">
        <v>1226</v>
      </c>
      <c r="G495" s="550" t="str">
        <f aca="false">B495&amp;C495</f>
        <v>藤本昌彦</v>
      </c>
      <c r="H495" s="375" t="s">
        <v>161</v>
      </c>
      <c r="I495" s="375" t="s">
        <v>414</v>
      </c>
      <c r="J495" s="494" t="n">
        <v>1939</v>
      </c>
      <c r="K495" s="458" t="n">
        <f aca="false">IF(J495="","",(2013-J495))</f>
        <v>74</v>
      </c>
      <c r="L495" s="454" t="str">
        <f aca="false">IF(G495="","",IF(COUNTIF($G$3:$G$613,G495)&gt;1,"2重登録","OK"))</f>
        <v>OK</v>
      </c>
      <c r="M495" s="323" t="s">
        <v>447</v>
      </c>
      <c r="N495" s="323"/>
      <c r="O495" s="323"/>
      <c r="P495" s="455"/>
      <c r="Q495" s="455"/>
    </row>
    <row r="496" customFormat="false" ht="12" hidden="false" customHeight="true" outlineLevel="0" collapsed="false">
      <c r="A496" s="494" t="s">
        <v>1231</v>
      </c>
      <c r="B496" s="549" t="s">
        <v>1149</v>
      </c>
      <c r="C496" s="537" t="s">
        <v>1150</v>
      </c>
      <c r="D496" s="375" t="s">
        <v>161</v>
      </c>
      <c r="E496" s="375"/>
      <c r="F496" s="494" t="s">
        <v>1231</v>
      </c>
      <c r="G496" s="550" t="str">
        <f aca="false">B496&amp;C496</f>
        <v>堀江孝信</v>
      </c>
      <c r="H496" s="375" t="s">
        <v>161</v>
      </c>
      <c r="I496" s="375" t="s">
        <v>414</v>
      </c>
      <c r="J496" s="494" t="n">
        <v>1942</v>
      </c>
      <c r="K496" s="458" t="n">
        <f aca="false">IF(J496="","",(2013-J496))</f>
        <v>71</v>
      </c>
      <c r="L496" s="454" t="str">
        <f aca="false">IF(G496="","",IF(COUNTIF($G$3:$G$613,G496)&gt;1,"2重登録","OK"))</f>
        <v>OK</v>
      </c>
      <c r="M496" s="323" t="s">
        <v>447</v>
      </c>
      <c r="N496" s="323"/>
      <c r="O496" s="323"/>
      <c r="P496" s="455"/>
      <c r="Q496" s="455"/>
    </row>
    <row r="497" customFormat="false" ht="12" hidden="false" customHeight="true" outlineLevel="0" collapsed="false">
      <c r="A497" s="494" t="s">
        <v>2119</v>
      </c>
      <c r="B497" s="549" t="s">
        <v>1044</v>
      </c>
      <c r="C497" s="537" t="s">
        <v>1206</v>
      </c>
      <c r="D497" s="375" t="s">
        <v>161</v>
      </c>
      <c r="E497" s="375"/>
      <c r="F497" s="494" t="s">
        <v>2119</v>
      </c>
      <c r="G497" s="550" t="str">
        <f aca="false">B497&amp;C497</f>
        <v>前田征人</v>
      </c>
      <c r="H497" s="375" t="s">
        <v>161</v>
      </c>
      <c r="I497" s="375" t="s">
        <v>414</v>
      </c>
      <c r="J497" s="494" t="n">
        <v>1944</v>
      </c>
      <c r="K497" s="458" t="n">
        <f aca="false">IF(J497="","",(2013-J497))</f>
        <v>69</v>
      </c>
      <c r="L497" s="454" t="str">
        <f aca="false">IF(G497="","",IF(COUNTIF($G$3:$G$613,G497)&gt;1,"2重登録","OK"))</f>
        <v>OK</v>
      </c>
      <c r="M497" s="323" t="s">
        <v>415</v>
      </c>
      <c r="N497" s="323"/>
      <c r="O497" s="323"/>
      <c r="P497" s="455"/>
      <c r="Q497" s="455"/>
    </row>
    <row r="498" customFormat="false" ht="12" hidden="false" customHeight="true" outlineLevel="0" collapsed="false">
      <c r="A498" s="494" t="s">
        <v>2120</v>
      </c>
      <c r="B498" s="549" t="s">
        <v>1161</v>
      </c>
      <c r="C498" s="537" t="s">
        <v>1162</v>
      </c>
      <c r="D498" s="375" t="s">
        <v>161</v>
      </c>
      <c r="E498" s="375"/>
      <c r="F498" s="494" t="s">
        <v>2120</v>
      </c>
      <c r="G498" s="550" t="str">
        <f aca="false">B498&amp;C498</f>
        <v>安田和彦</v>
      </c>
      <c r="H498" s="375" t="s">
        <v>161</v>
      </c>
      <c r="I498" s="375" t="s">
        <v>414</v>
      </c>
      <c r="J498" s="494" t="n">
        <v>1945</v>
      </c>
      <c r="K498" s="458" t="n">
        <f aca="false">IF(J498="","",(2013-J498))</f>
        <v>68</v>
      </c>
      <c r="L498" s="454" t="str">
        <f aca="false">IF(G498="","",IF(COUNTIF($G$3:$G$613,G498)&gt;1,"2重登録","OK"))</f>
        <v>OK</v>
      </c>
      <c r="M498" s="323" t="s">
        <v>447</v>
      </c>
      <c r="N498" s="323"/>
      <c r="O498" s="323"/>
      <c r="P498" s="455"/>
      <c r="Q498" s="455"/>
    </row>
    <row r="499" customFormat="false" ht="12" hidden="false" customHeight="true" outlineLevel="0" collapsed="false">
      <c r="A499" s="494" t="s">
        <v>2121</v>
      </c>
      <c r="B499" s="549" t="s">
        <v>494</v>
      </c>
      <c r="C499" s="537" t="s">
        <v>2122</v>
      </c>
      <c r="D499" s="375" t="s">
        <v>161</v>
      </c>
      <c r="E499" s="375"/>
      <c r="F499" s="494" t="s">
        <v>2121</v>
      </c>
      <c r="G499" s="550" t="str">
        <f aca="false">B499&amp;C499</f>
        <v>山崎建次</v>
      </c>
      <c r="H499" s="375" t="s">
        <v>161</v>
      </c>
      <c r="I499" s="375" t="s">
        <v>414</v>
      </c>
      <c r="J499" s="494" t="n">
        <v>1940</v>
      </c>
      <c r="K499" s="458" t="n">
        <f aca="false">IF(J499="","",(2013-J499))</f>
        <v>73</v>
      </c>
      <c r="L499" s="454" t="str">
        <f aca="false">IF(G499="","",IF(COUNTIF($G$3:$G$613,G499)&gt;1,"2重登録","OK"))</f>
        <v>OK</v>
      </c>
      <c r="M499" s="323" t="s">
        <v>447</v>
      </c>
      <c r="N499" s="323"/>
      <c r="O499" s="323"/>
      <c r="P499" s="455"/>
      <c r="Q499" s="455"/>
    </row>
    <row r="500" customFormat="false" ht="12" hidden="false" customHeight="true" outlineLevel="0" collapsed="false">
      <c r="A500" s="494" t="s">
        <v>2123</v>
      </c>
      <c r="B500" s="549" t="s">
        <v>4</v>
      </c>
      <c r="C500" s="537" t="s">
        <v>5</v>
      </c>
      <c r="D500" s="375" t="s">
        <v>161</v>
      </c>
      <c r="E500" s="375"/>
      <c r="F500" s="494" t="s">
        <v>2123</v>
      </c>
      <c r="G500" s="550" t="str">
        <f aca="false">B500&amp;C500</f>
        <v>吉田知司</v>
      </c>
      <c r="H500" s="375" t="s">
        <v>161</v>
      </c>
      <c r="I500" s="375" t="s">
        <v>414</v>
      </c>
      <c r="J500" s="494" t="n">
        <v>1948</v>
      </c>
      <c r="K500" s="458" t="n">
        <f aca="false">IF(J500="","",(2013-J500))</f>
        <v>65</v>
      </c>
      <c r="L500" s="454" t="str">
        <f aca="false">IF(G500="","",IF(COUNTIF($G$3:$G$613,G500)&gt;1,"2重登録","OK"))</f>
        <v>OK</v>
      </c>
      <c r="M500" s="328" t="s">
        <v>535</v>
      </c>
      <c r="N500" s="323"/>
      <c r="O500" s="323"/>
      <c r="P500" s="455"/>
      <c r="Q500" s="455"/>
    </row>
    <row r="501" customFormat="false" ht="12" hidden="false" customHeight="true" outlineLevel="0" collapsed="false">
      <c r="A501" s="494" t="s">
        <v>2124</v>
      </c>
      <c r="B501" s="551" t="s">
        <v>1173</v>
      </c>
      <c r="C501" s="540" t="s">
        <v>1174</v>
      </c>
      <c r="D501" s="375" t="s">
        <v>161</v>
      </c>
      <c r="E501" s="375"/>
      <c r="F501" s="494" t="s">
        <v>2124</v>
      </c>
      <c r="G501" s="550" t="str">
        <f aca="false">B501&amp;C501</f>
        <v>飯塚アイ子</v>
      </c>
      <c r="H501" s="375" t="s">
        <v>161</v>
      </c>
      <c r="I501" s="375" t="s">
        <v>439</v>
      </c>
      <c r="J501" s="494" t="n">
        <v>1943</v>
      </c>
      <c r="K501" s="458" t="n">
        <f aca="false">IF(J501="","",(2013-J501))</f>
        <v>70</v>
      </c>
      <c r="L501" s="454" t="str">
        <f aca="false">IF(G501="","",IF(COUNTIF($G$3:$G$613,G501)&gt;1,"2重登録","OK"))</f>
        <v>OK</v>
      </c>
      <c r="M501" s="323" t="s">
        <v>447</v>
      </c>
      <c r="N501" s="323"/>
      <c r="O501" s="323"/>
      <c r="P501" s="455"/>
      <c r="Q501" s="455"/>
    </row>
    <row r="502" customFormat="false" ht="12" hidden="false" customHeight="true" outlineLevel="0" collapsed="false">
      <c r="A502" s="494" t="s">
        <v>2125</v>
      </c>
      <c r="B502" s="551" t="s">
        <v>2126</v>
      </c>
      <c r="C502" s="540" t="s">
        <v>2127</v>
      </c>
      <c r="D502" s="375" t="s">
        <v>161</v>
      </c>
      <c r="E502" s="375"/>
      <c r="F502" s="494" t="s">
        <v>2125</v>
      </c>
      <c r="G502" s="550" t="str">
        <f aca="false">B502&amp;C502</f>
        <v>大橋富子</v>
      </c>
      <c r="H502" s="375" t="s">
        <v>161</v>
      </c>
      <c r="I502" s="375" t="s">
        <v>439</v>
      </c>
      <c r="J502" s="494" t="n">
        <v>1949</v>
      </c>
      <c r="K502" s="458" t="n">
        <f aca="false">IF(J502="","",(2013-J502))</f>
        <v>64</v>
      </c>
      <c r="L502" s="454" t="str">
        <f aca="false">IF(G502="","",IF(COUNTIF($G$3:$G$613,G502)&gt;1,"2重登録","OK"))</f>
        <v>OK</v>
      </c>
      <c r="M502" s="323" t="s">
        <v>415</v>
      </c>
      <c r="N502" s="323"/>
      <c r="O502" s="323"/>
      <c r="P502" s="455"/>
      <c r="Q502" s="455"/>
    </row>
    <row r="503" customFormat="false" ht="12" hidden="false" customHeight="true" outlineLevel="0" collapsed="false">
      <c r="A503" s="494" t="s">
        <v>2128</v>
      </c>
      <c r="B503" s="551" t="s">
        <v>2129</v>
      </c>
      <c r="C503" s="540" t="s">
        <v>2130</v>
      </c>
      <c r="D503" s="375" t="s">
        <v>161</v>
      </c>
      <c r="E503" s="375"/>
      <c r="F503" s="494" t="s">
        <v>2128</v>
      </c>
      <c r="G503" s="550" t="str">
        <f aca="false">B503&amp;C503</f>
        <v>香川真知子</v>
      </c>
      <c r="H503" s="375" t="s">
        <v>161</v>
      </c>
      <c r="I503" s="375" t="s">
        <v>439</v>
      </c>
      <c r="J503" s="494" t="n">
        <v>1946</v>
      </c>
      <c r="K503" s="458" t="n">
        <f aca="false">IF(J503="","",(2013-J503))</f>
        <v>67</v>
      </c>
      <c r="L503" s="454" t="str">
        <f aca="false">IF(G503="","",IF(COUNTIF($G$3:$G$613,G503)&gt;1,"2重登録","OK"))</f>
        <v>OK</v>
      </c>
      <c r="M503" s="323" t="s">
        <v>447</v>
      </c>
      <c r="N503" s="323"/>
      <c r="O503" s="323"/>
      <c r="P503" s="455"/>
      <c r="Q503" s="455"/>
    </row>
    <row r="504" customFormat="false" ht="12" hidden="false" customHeight="true" outlineLevel="0" collapsed="false">
      <c r="A504" s="494" t="s">
        <v>2131</v>
      </c>
      <c r="B504" s="551" t="s">
        <v>1193</v>
      </c>
      <c r="C504" s="540" t="s">
        <v>1194</v>
      </c>
      <c r="D504" s="375" t="s">
        <v>161</v>
      </c>
      <c r="E504" s="375"/>
      <c r="F504" s="494" t="s">
        <v>2131</v>
      </c>
      <c r="G504" s="550" t="str">
        <f aca="false">B504&amp;C504</f>
        <v>川勝豊子</v>
      </c>
      <c r="H504" s="375" t="s">
        <v>161</v>
      </c>
      <c r="I504" s="375" t="s">
        <v>439</v>
      </c>
      <c r="J504" s="494" t="n">
        <v>1954</v>
      </c>
      <c r="K504" s="458" t="n">
        <f aca="false">IF(J504="","",(2013-J504))</f>
        <v>59</v>
      </c>
      <c r="L504" s="454" t="str">
        <f aca="false">IF(G504="","",IF(COUNTIF($G$3:$G$613,G504)&gt;1,"2重登録","OK"))</f>
        <v>OK</v>
      </c>
      <c r="M504" s="323" t="s">
        <v>612</v>
      </c>
      <c r="N504" s="323"/>
      <c r="O504" s="323"/>
      <c r="P504" s="455"/>
      <c r="Q504" s="455"/>
    </row>
    <row r="505" customFormat="false" ht="12" hidden="false" customHeight="true" outlineLevel="0" collapsed="false">
      <c r="A505" s="494" t="s">
        <v>2132</v>
      </c>
      <c r="B505" s="551" t="s">
        <v>2133</v>
      </c>
      <c r="C505" s="540" t="s">
        <v>1197</v>
      </c>
      <c r="D505" s="375" t="s">
        <v>161</v>
      </c>
      <c r="E505" s="375"/>
      <c r="F505" s="494" t="s">
        <v>2132</v>
      </c>
      <c r="G505" s="550" t="str">
        <f aca="false">B505&amp;C505</f>
        <v>川部俊子</v>
      </c>
      <c r="H505" s="375" t="s">
        <v>161</v>
      </c>
      <c r="I505" s="375" t="s">
        <v>439</v>
      </c>
      <c r="J505" s="494" t="n">
        <v>1938</v>
      </c>
      <c r="K505" s="458" t="n">
        <f aca="false">IF(J505="","",(2013-J505))</f>
        <v>75</v>
      </c>
      <c r="L505" s="454" t="str">
        <f aca="false">IF(G505="","",IF(COUNTIF($G$3:$G$613,G505)&gt;1,"2重登録","OK"))</f>
        <v>OK</v>
      </c>
      <c r="M505" s="323" t="s">
        <v>1009</v>
      </c>
      <c r="N505" s="323"/>
      <c r="O505" s="323"/>
      <c r="P505" s="455"/>
      <c r="Q505" s="455"/>
    </row>
    <row r="506" customFormat="false" ht="12" hidden="false" customHeight="true" outlineLevel="0" collapsed="false">
      <c r="A506" s="494" t="s">
        <v>2134</v>
      </c>
      <c r="B506" s="551" t="s">
        <v>470</v>
      </c>
      <c r="C506" s="540" t="s">
        <v>2135</v>
      </c>
      <c r="D506" s="375" t="s">
        <v>161</v>
      </c>
      <c r="E506" s="375"/>
      <c r="F506" s="494" t="s">
        <v>2134</v>
      </c>
      <c r="G506" s="550" t="str">
        <f aca="false">B506&amp;C506</f>
        <v>小林節子</v>
      </c>
      <c r="H506" s="375" t="s">
        <v>161</v>
      </c>
      <c r="I506" s="375" t="s">
        <v>439</v>
      </c>
      <c r="J506" s="494" t="n">
        <v>1936</v>
      </c>
      <c r="K506" s="458" t="n">
        <f aca="false">IF(J506="","",(2013-J506))</f>
        <v>77</v>
      </c>
      <c r="L506" s="454" t="str">
        <f aca="false">IF(G506="","",IF(COUNTIF($G$3:$G$613,G506)&gt;1,"2重登録","OK"))</f>
        <v>OK</v>
      </c>
      <c r="M506" s="323" t="s">
        <v>447</v>
      </c>
      <c r="N506" s="323"/>
      <c r="O506" s="323"/>
      <c r="P506" s="455"/>
      <c r="Q506" s="455"/>
    </row>
    <row r="507" customFormat="false" ht="12" hidden="false" customHeight="true" outlineLevel="0" collapsed="false">
      <c r="A507" s="494" t="s">
        <v>2136</v>
      </c>
      <c r="B507" s="551" t="s">
        <v>883</v>
      </c>
      <c r="C507" s="540" t="s">
        <v>2137</v>
      </c>
      <c r="D507" s="375" t="s">
        <v>161</v>
      </c>
      <c r="E507" s="375"/>
      <c r="F507" s="494" t="s">
        <v>2136</v>
      </c>
      <c r="G507" s="550" t="str">
        <f aca="false">B507&amp;C507</f>
        <v>佐々木芳美</v>
      </c>
      <c r="H507" s="375" t="s">
        <v>161</v>
      </c>
      <c r="I507" s="375" t="s">
        <v>439</v>
      </c>
      <c r="J507" s="494" t="n">
        <v>1938</v>
      </c>
      <c r="K507" s="458" t="n">
        <f aca="false">IF(J507="","",(2013-J507))</f>
        <v>75</v>
      </c>
      <c r="L507" s="454" t="str">
        <f aca="false">IF(G507="","",IF(COUNTIF($G$3:$G$613,G507)&gt;1,"2重登録","OK"))</f>
        <v>OK</v>
      </c>
      <c r="M507" s="323" t="s">
        <v>612</v>
      </c>
      <c r="N507" s="323"/>
      <c r="O507" s="323"/>
      <c r="P507" s="455"/>
      <c r="Q507" s="455"/>
    </row>
    <row r="508" customFormat="false" ht="12" hidden="false" customHeight="true" outlineLevel="0" collapsed="false">
      <c r="A508" s="494" t="s">
        <v>2138</v>
      </c>
      <c r="B508" s="551" t="s">
        <v>1176</v>
      </c>
      <c r="C508" s="540" t="s">
        <v>2139</v>
      </c>
      <c r="D508" s="375" t="s">
        <v>161</v>
      </c>
      <c r="E508" s="375"/>
      <c r="F508" s="494" t="s">
        <v>2138</v>
      </c>
      <c r="G508" s="550" t="str">
        <f aca="false">B508&amp;C508</f>
        <v>関塚早苗</v>
      </c>
      <c r="H508" s="375" t="s">
        <v>161</v>
      </c>
      <c r="I508" s="375" t="s">
        <v>439</v>
      </c>
      <c r="J508" s="494" t="n">
        <v>1943</v>
      </c>
      <c r="K508" s="458" t="n">
        <f aca="false">IF(J508="","",(2013-J508))</f>
        <v>70</v>
      </c>
      <c r="L508" s="454" t="str">
        <f aca="false">IF(G508="","",IF(COUNTIF($G$3:$G$613,G508)&gt;1,"2重登録","OK"))</f>
        <v>OK</v>
      </c>
      <c r="M508" s="323" t="s">
        <v>447</v>
      </c>
      <c r="N508" s="323"/>
      <c r="O508" s="323"/>
      <c r="P508" s="455"/>
      <c r="Q508" s="455"/>
    </row>
    <row r="509" customFormat="false" ht="12" hidden="false" customHeight="true" outlineLevel="0" collapsed="false">
      <c r="A509" s="494" t="s">
        <v>2140</v>
      </c>
      <c r="B509" s="551" t="s">
        <v>2141</v>
      </c>
      <c r="C509" s="540" t="s">
        <v>2142</v>
      </c>
      <c r="D509" s="375" t="s">
        <v>161</v>
      </c>
      <c r="E509" s="375"/>
      <c r="F509" s="494" t="s">
        <v>2140</v>
      </c>
      <c r="G509" s="550" t="str">
        <f aca="false">B509&amp;C509</f>
        <v>新谷麻利子</v>
      </c>
      <c r="H509" s="375" t="s">
        <v>161</v>
      </c>
      <c r="I509" s="375" t="s">
        <v>439</v>
      </c>
      <c r="J509" s="494" t="n">
        <v>1951</v>
      </c>
      <c r="K509" s="458" t="n">
        <f aca="false">IF(J509="","",(2013-J509))</f>
        <v>62</v>
      </c>
      <c r="L509" s="454" t="str">
        <f aca="false">IF(G509="","",IF(COUNTIF($G$3:$G$613,G509)&gt;1,"2重登録","OK"))</f>
        <v>OK</v>
      </c>
      <c r="M509" s="323" t="s">
        <v>618</v>
      </c>
      <c r="N509" s="323"/>
      <c r="O509" s="323"/>
      <c r="P509" s="455"/>
      <c r="Q509" s="455"/>
    </row>
    <row r="510" customFormat="false" ht="12" hidden="false" customHeight="true" outlineLevel="0" collapsed="false">
      <c r="A510" s="494" t="s">
        <v>2143</v>
      </c>
      <c r="B510" s="551" t="s">
        <v>2144</v>
      </c>
      <c r="C510" s="540" t="s">
        <v>2145</v>
      </c>
      <c r="D510" s="375" t="s">
        <v>161</v>
      </c>
      <c r="E510" s="375"/>
      <c r="F510" s="494" t="s">
        <v>2143</v>
      </c>
      <c r="G510" s="550" t="str">
        <f aca="false">B510&amp;C510</f>
        <v>田渕勝美</v>
      </c>
      <c r="H510" s="375" t="s">
        <v>161</v>
      </c>
      <c r="I510" s="375" t="s">
        <v>439</v>
      </c>
      <c r="J510" s="494" t="n">
        <v>1943</v>
      </c>
      <c r="K510" s="458" t="n">
        <f aca="false">IF(J510="","",(2013-J510))</f>
        <v>70</v>
      </c>
      <c r="L510" s="454" t="str">
        <f aca="false">IF(G510="","",IF(COUNTIF($G$3:$G$613,G510)&gt;1,"2重登録","OK"))</f>
        <v>OK</v>
      </c>
      <c r="M510" s="323" t="s">
        <v>612</v>
      </c>
      <c r="N510" s="323"/>
      <c r="O510" s="323"/>
      <c r="P510" s="455"/>
      <c r="Q510" s="455"/>
    </row>
    <row r="511" customFormat="false" ht="12" hidden="false" customHeight="true" outlineLevel="0" collapsed="false">
      <c r="A511" s="494" t="s">
        <v>2146</v>
      </c>
      <c r="B511" s="551" t="s">
        <v>121</v>
      </c>
      <c r="C511" s="540" t="s">
        <v>2147</v>
      </c>
      <c r="D511" s="375" t="s">
        <v>161</v>
      </c>
      <c r="E511" s="375"/>
      <c r="F511" s="494" t="s">
        <v>2146</v>
      </c>
      <c r="G511" s="550" t="str">
        <f aca="false">B511&amp;C511</f>
        <v>堤内美浪</v>
      </c>
      <c r="H511" s="375" t="s">
        <v>161</v>
      </c>
      <c r="I511" s="375" t="s">
        <v>439</v>
      </c>
      <c r="J511" s="494" t="n">
        <v>1946</v>
      </c>
      <c r="K511" s="458" t="n">
        <f aca="false">IF(J511="","",(2013-J511))</f>
        <v>67</v>
      </c>
      <c r="L511" s="454" t="str">
        <f aca="false">IF(G511="","",IF(COUNTIF($G$3:$G$613,G511)&gt;1,"2重登録","OK"))</f>
        <v>OK</v>
      </c>
      <c r="M511" s="323" t="s">
        <v>461</v>
      </c>
      <c r="N511" s="323"/>
      <c r="O511" s="323"/>
      <c r="P511" s="455"/>
      <c r="Q511" s="455"/>
    </row>
    <row r="512" customFormat="false" ht="12" hidden="false" customHeight="true" outlineLevel="0" collapsed="false">
      <c r="A512" s="494" t="s">
        <v>2148</v>
      </c>
      <c r="B512" s="551" t="s">
        <v>1252</v>
      </c>
      <c r="C512" s="540" t="s">
        <v>2149</v>
      </c>
      <c r="D512" s="375" t="s">
        <v>161</v>
      </c>
      <c r="E512" s="375"/>
      <c r="F512" s="353" t="s">
        <v>2150</v>
      </c>
      <c r="G512" s="550" t="str">
        <f aca="false">B512&amp;C512</f>
        <v>中川美智子</v>
      </c>
      <c r="H512" s="375" t="s">
        <v>161</v>
      </c>
      <c r="I512" s="375" t="s">
        <v>439</v>
      </c>
      <c r="J512" s="494" t="n">
        <v>1928</v>
      </c>
      <c r="K512" s="458" t="n">
        <f aca="false">IF(J512="","",(2013-J512))</f>
        <v>85</v>
      </c>
      <c r="L512" s="454" t="str">
        <f aca="false">IF(G512="","",IF(COUNTIF($G$3:$G$613,G512)&gt;1,"2重登録","OK"))</f>
        <v>OK</v>
      </c>
      <c r="M512" s="323" t="s">
        <v>958</v>
      </c>
      <c r="N512" s="323"/>
      <c r="O512" s="323"/>
      <c r="P512" s="455"/>
      <c r="Q512" s="455"/>
    </row>
    <row r="513" customFormat="false" ht="12" hidden="false" customHeight="true" outlineLevel="0" collapsed="false">
      <c r="A513" s="494" t="s">
        <v>2151</v>
      </c>
      <c r="B513" s="551" t="s">
        <v>840</v>
      </c>
      <c r="C513" s="540" t="s">
        <v>2152</v>
      </c>
      <c r="D513" s="375" t="s">
        <v>161</v>
      </c>
      <c r="E513" s="375"/>
      <c r="F513" s="353" t="s">
        <v>2153</v>
      </c>
      <c r="G513" s="550" t="str">
        <f aca="false">B513&amp;C513</f>
        <v>長谷川たけ子</v>
      </c>
      <c r="H513" s="375" t="s">
        <v>161</v>
      </c>
      <c r="I513" s="375" t="s">
        <v>439</v>
      </c>
      <c r="J513" s="494" t="n">
        <v>1948</v>
      </c>
      <c r="K513" s="458" t="n">
        <f aca="false">IF(J513="","",(2013-J513))</f>
        <v>65</v>
      </c>
      <c r="L513" s="454" t="str">
        <f aca="false">IF(G513="","",IF(COUNTIF($G$3:$G$613,G513)&gt;1,"2重登録","OK"))</f>
        <v>OK</v>
      </c>
      <c r="M513" s="323" t="s">
        <v>612</v>
      </c>
      <c r="N513" s="323"/>
      <c r="O513" s="323"/>
      <c r="P513" s="455"/>
      <c r="Q513" s="455"/>
    </row>
    <row r="514" customFormat="false" ht="12" hidden="false" customHeight="true" outlineLevel="0" collapsed="false">
      <c r="A514" s="494" t="s">
        <v>2154</v>
      </c>
      <c r="B514" s="551" t="s">
        <v>1184</v>
      </c>
      <c r="C514" s="540" t="s">
        <v>1185</v>
      </c>
      <c r="D514" s="375" t="s">
        <v>161</v>
      </c>
      <c r="E514" s="375"/>
      <c r="F514" s="353" t="s">
        <v>2155</v>
      </c>
      <c r="G514" s="550" t="str">
        <f aca="false">B514&amp;C514</f>
        <v>平野志津子</v>
      </c>
      <c r="H514" s="375" t="s">
        <v>161</v>
      </c>
      <c r="I514" s="375" t="s">
        <v>439</v>
      </c>
      <c r="J514" s="494" t="n">
        <v>1956</v>
      </c>
      <c r="K514" s="458" t="n">
        <f aca="false">IF(J514="","",(2013-J514))</f>
        <v>57</v>
      </c>
      <c r="L514" s="454" t="str">
        <f aca="false">IF(G514="","",IF(COUNTIF($G$3:$G$613,G514)&gt;1,"2重登録","OK"))</f>
        <v>OK</v>
      </c>
      <c r="M514" s="323" t="s">
        <v>447</v>
      </c>
      <c r="N514" s="323"/>
      <c r="O514" s="323"/>
      <c r="P514" s="455"/>
      <c r="Q514" s="455"/>
    </row>
    <row r="515" customFormat="false" ht="12" hidden="false" customHeight="true" outlineLevel="0" collapsed="false">
      <c r="A515" s="494" t="s">
        <v>2156</v>
      </c>
      <c r="B515" s="551" t="s">
        <v>1187</v>
      </c>
      <c r="C515" s="540" t="s">
        <v>1188</v>
      </c>
      <c r="D515" s="375" t="s">
        <v>161</v>
      </c>
      <c r="E515" s="375"/>
      <c r="F515" s="494" t="s">
        <v>2156</v>
      </c>
      <c r="G515" s="550" t="str">
        <f aca="false">B515&amp;C515</f>
        <v>堀部品子</v>
      </c>
      <c r="H515" s="375" t="s">
        <v>161</v>
      </c>
      <c r="I515" s="375" t="s">
        <v>439</v>
      </c>
      <c r="J515" s="494" t="n">
        <v>1951</v>
      </c>
      <c r="K515" s="458" t="n">
        <f aca="false">IF(J515="","",(2013-J515))</f>
        <v>62</v>
      </c>
      <c r="L515" s="454" t="str">
        <f aca="false">IF(G515="","",IF(COUNTIF($G$3:$G$613,G515)&gt;1,"2重登録","OK"))</f>
        <v>OK</v>
      </c>
      <c r="M515" s="328" t="s">
        <v>535</v>
      </c>
      <c r="N515" s="323"/>
      <c r="O515" s="323"/>
      <c r="P515" s="455"/>
      <c r="Q515" s="455"/>
    </row>
    <row r="516" customFormat="false" ht="12" hidden="false" customHeight="true" outlineLevel="0" collapsed="false">
      <c r="A516" s="494" t="s">
        <v>2157</v>
      </c>
      <c r="B516" s="551" t="s">
        <v>1044</v>
      </c>
      <c r="C516" s="540" t="s">
        <v>1211</v>
      </c>
      <c r="D516" s="375" t="s">
        <v>161</v>
      </c>
      <c r="E516" s="375"/>
      <c r="F516" s="494" t="s">
        <v>2157</v>
      </c>
      <c r="G516" s="550" t="str">
        <f aca="false">B516&amp;C516</f>
        <v>前田喜久子</v>
      </c>
      <c r="H516" s="375" t="s">
        <v>161</v>
      </c>
      <c r="I516" s="375" t="s">
        <v>439</v>
      </c>
      <c r="J516" s="494" t="n">
        <v>1945</v>
      </c>
      <c r="K516" s="458" t="n">
        <f aca="false">IF(J516="","",(2013-J516))</f>
        <v>68</v>
      </c>
      <c r="L516" s="454" t="str">
        <f aca="false">IF(G516="","",IF(COUNTIF($G$3:$G$613,G516)&gt;1,"2重登録","OK"))</f>
        <v>OK</v>
      </c>
      <c r="M516" s="323" t="s">
        <v>415</v>
      </c>
      <c r="N516" s="323"/>
      <c r="O516" s="323"/>
      <c r="P516" s="455"/>
      <c r="Q516" s="455"/>
    </row>
    <row r="517" customFormat="false" ht="12" hidden="false" customHeight="true" outlineLevel="0" collapsed="false">
      <c r="A517" s="494" t="s">
        <v>2158</v>
      </c>
      <c r="B517" s="551" t="s">
        <v>2159</v>
      </c>
      <c r="C517" s="540" t="s">
        <v>2160</v>
      </c>
      <c r="D517" s="375" t="s">
        <v>161</v>
      </c>
      <c r="E517" s="375"/>
      <c r="F517" s="494" t="s">
        <v>2158</v>
      </c>
      <c r="G517" s="550" t="str">
        <f aca="false">B517&amp;C517</f>
        <v>三田村和代</v>
      </c>
      <c r="H517" s="375" t="s">
        <v>161</v>
      </c>
      <c r="I517" s="375" t="s">
        <v>439</v>
      </c>
      <c r="J517" s="494" t="n">
        <v>1953</v>
      </c>
      <c r="K517" s="458" t="n">
        <f aca="false">IF(J517="","",(2013-J517))</f>
        <v>60</v>
      </c>
      <c r="L517" s="454" t="str">
        <f aca="false">IF(G517="","",IF(COUNTIF($G$3:$G$613,G517)&gt;1,"2重登録","OK"))</f>
        <v>OK</v>
      </c>
      <c r="M517" s="323" t="s">
        <v>461</v>
      </c>
      <c r="N517" s="323"/>
      <c r="O517" s="323"/>
      <c r="P517" s="455"/>
      <c r="Q517" s="455"/>
    </row>
    <row r="518" customFormat="false" ht="12" hidden="false" customHeight="true" outlineLevel="0" collapsed="false">
      <c r="A518" s="494" t="s">
        <v>2161</v>
      </c>
      <c r="B518" s="551" t="s">
        <v>2162</v>
      </c>
      <c r="C518" s="540" t="s">
        <v>2163</v>
      </c>
      <c r="D518" s="375" t="s">
        <v>161</v>
      </c>
      <c r="E518" s="375"/>
      <c r="F518" s="494" t="s">
        <v>2161</v>
      </c>
      <c r="G518" s="550" t="str">
        <f aca="false">B518&amp;C518</f>
        <v>三村迪子</v>
      </c>
      <c r="H518" s="375" t="s">
        <v>161</v>
      </c>
      <c r="I518" s="375" t="s">
        <v>439</v>
      </c>
      <c r="J518" s="494" t="n">
        <v>1946</v>
      </c>
      <c r="K518" s="458" t="n">
        <f aca="false">IF(J518="","",(2013-J518))</f>
        <v>67</v>
      </c>
      <c r="L518" s="454" t="str">
        <f aca="false">IF(G518="","",IF(COUNTIF($G$3:$G$613,G518)&gt;1,"2重登録","OK"))</f>
        <v>OK</v>
      </c>
      <c r="M518" s="323" t="s">
        <v>447</v>
      </c>
      <c r="N518" s="323"/>
      <c r="O518" s="323"/>
      <c r="P518" s="455"/>
      <c r="Q518" s="455"/>
    </row>
    <row r="519" customFormat="false" ht="12" hidden="false" customHeight="true" outlineLevel="0" collapsed="false">
      <c r="A519" s="494" t="s">
        <v>2164</v>
      </c>
      <c r="B519" s="551" t="s">
        <v>1190</v>
      </c>
      <c r="C519" s="540" t="s">
        <v>1191</v>
      </c>
      <c r="D519" s="375" t="s">
        <v>161</v>
      </c>
      <c r="E519" s="375"/>
      <c r="F519" s="494" t="s">
        <v>2164</v>
      </c>
      <c r="G519" s="550" t="str">
        <f aca="false">B519&amp;C519</f>
        <v>森谷洋子</v>
      </c>
      <c r="H519" s="375" t="s">
        <v>161</v>
      </c>
      <c r="I519" s="375" t="s">
        <v>439</v>
      </c>
      <c r="J519" s="494" t="n">
        <v>1951</v>
      </c>
      <c r="K519" s="458" t="n">
        <f aca="false">IF(J519="","",(2013-J519))</f>
        <v>62</v>
      </c>
      <c r="L519" s="454" t="str">
        <f aca="false">IF(G519="","",IF(COUNTIF($G$3:$G$613,G519)&gt;1,"2重登録","OK"))</f>
        <v>OK</v>
      </c>
      <c r="M519" s="323" t="s">
        <v>783</v>
      </c>
      <c r="N519" s="323"/>
      <c r="O519" s="323"/>
      <c r="P519" s="455"/>
      <c r="Q519" s="455"/>
    </row>
    <row r="520" customFormat="false" ht="12" hidden="false" customHeight="true" outlineLevel="0" collapsed="false">
      <c r="A520" s="494" t="s">
        <v>2165</v>
      </c>
      <c r="B520" s="551" t="s">
        <v>2166</v>
      </c>
      <c r="C520" s="540" t="s">
        <v>2135</v>
      </c>
      <c r="D520" s="375" t="s">
        <v>161</v>
      </c>
      <c r="E520" s="375"/>
      <c r="F520" s="494" t="s">
        <v>2165</v>
      </c>
      <c r="G520" s="550" t="str">
        <f aca="false">B520&amp;C520</f>
        <v>丸山節子</v>
      </c>
      <c r="H520" s="375" t="s">
        <v>161</v>
      </c>
      <c r="I520" s="375" t="s">
        <v>439</v>
      </c>
      <c r="J520" s="494" t="n">
        <v>1943</v>
      </c>
      <c r="K520" s="458" t="n">
        <f aca="false">IF(J520="","",(2013-J520))</f>
        <v>70</v>
      </c>
      <c r="L520" s="454" t="str">
        <f aca="false">IF(G520="","",IF(COUNTIF($G$3:$G$613,G520)&gt;1,"2重登録","OK"))</f>
        <v>OK</v>
      </c>
      <c r="M520" s="323" t="s">
        <v>447</v>
      </c>
      <c r="N520" s="323"/>
      <c r="O520" s="323"/>
      <c r="P520" s="455"/>
      <c r="Q520" s="455"/>
    </row>
    <row r="521" customFormat="false" ht="12" hidden="false" customHeight="true" outlineLevel="0" collapsed="false">
      <c r="A521" s="494" t="s">
        <v>2167</v>
      </c>
      <c r="B521" s="551" t="s">
        <v>159</v>
      </c>
      <c r="C521" s="540" t="s">
        <v>2168</v>
      </c>
      <c r="D521" s="375" t="s">
        <v>161</v>
      </c>
      <c r="E521" s="375"/>
      <c r="F521" s="494" t="s">
        <v>2167</v>
      </c>
      <c r="G521" s="550" t="str">
        <f aca="false">B521&amp;C521</f>
        <v>山田律子</v>
      </c>
      <c r="H521" s="375" t="s">
        <v>161</v>
      </c>
      <c r="I521" s="375" t="s">
        <v>439</v>
      </c>
      <c r="J521" s="494" t="n">
        <v>1935</v>
      </c>
      <c r="K521" s="458" t="n">
        <f aca="false">IF(J521="","",(2013-J521))</f>
        <v>78</v>
      </c>
      <c r="L521" s="454" t="str">
        <f aca="false">IF(G521="","",IF(COUNTIF($G$3:$G$613,G521)&gt;1,"2重登録","OK"))</f>
        <v>OK</v>
      </c>
      <c r="M521" s="323" t="s">
        <v>447</v>
      </c>
      <c r="N521" s="455"/>
      <c r="O521" s="455"/>
      <c r="P521" s="455"/>
      <c r="Q521" s="455"/>
    </row>
    <row r="522" customFormat="false" ht="12" hidden="false" customHeight="true" outlineLevel="0" collapsed="false">
      <c r="A522" s="494"/>
      <c r="B522" s="494"/>
      <c r="C522" s="494"/>
      <c r="D522" s="375" t="s">
        <v>161</v>
      </c>
      <c r="E522" s="375"/>
      <c r="F522" s="455"/>
      <c r="G522" s="550" t="str">
        <f aca="false">B522&amp;C522</f>
        <v/>
      </c>
      <c r="H522" s="375" t="s">
        <v>161</v>
      </c>
      <c r="I522" s="375" t="s">
        <v>439</v>
      </c>
      <c r="J522" s="455"/>
      <c r="K522" s="458" t="str">
        <f aca="false">IF(J522="","",(2012-J522))</f>
        <v/>
      </c>
      <c r="L522" s="454" t="str">
        <f aca="false">IF(G522="","",IF(COUNTIF($G$3:$G$613,G522)&gt;1,"2重登録","OK"))</f>
        <v/>
      </c>
      <c r="M522" s="323"/>
      <c r="N522" s="455"/>
      <c r="O522" s="455"/>
      <c r="P522" s="455"/>
      <c r="Q522" s="455"/>
    </row>
    <row r="523" s="499" customFormat="true" ht="13.5" hidden="false" customHeight="false" outlineLevel="0" collapsed="false">
      <c r="A523" s="494"/>
      <c r="B523" s="552"/>
      <c r="C523" s="552"/>
      <c r="D523" s="552"/>
      <c r="E523" s="552"/>
      <c r="F523" s="320"/>
      <c r="G523" s="470"/>
      <c r="H523" s="470"/>
      <c r="I523" s="470"/>
      <c r="J523" s="346"/>
      <c r="K523" s="494"/>
      <c r="L523" s="346" t="str">
        <f aca="false">IF(G523="","",IF(COUNTIF($G$3:$G$613,G523)&gt;1,"2重登録","OK"))</f>
        <v/>
      </c>
      <c r="M523" s="470"/>
      <c r="N523" s="470"/>
      <c r="O523" s="471"/>
      <c r="P523" s="346"/>
      <c r="Q523" s="320"/>
    </row>
    <row r="524" customFormat="false" ht="13.5" hidden="false" customHeight="false" outlineLevel="0" collapsed="false">
      <c r="B524" s="455"/>
      <c r="C524" s="455"/>
      <c r="D524" s="455"/>
      <c r="E524" s="455"/>
      <c r="F524" s="454"/>
      <c r="G524" s="322" t="s">
        <v>1466</v>
      </c>
      <c r="H524" s="322" t="s">
        <v>1467</v>
      </c>
      <c r="I524" s="455"/>
      <c r="J524" s="455"/>
      <c r="K524" s="455"/>
      <c r="L524" s="454"/>
      <c r="M524" s="455"/>
      <c r="P524" s="455"/>
      <c r="Q524" s="455"/>
    </row>
    <row r="525" customFormat="false" ht="13.5" hidden="false" customHeight="false" outlineLevel="0" collapsed="false">
      <c r="B525" s="455"/>
      <c r="C525" s="455"/>
      <c r="D525" s="455"/>
      <c r="E525" s="455"/>
      <c r="F525" s="454"/>
      <c r="G525" s="449" t="n">
        <f aca="false">COUNTIF($M$526:$M$528,"東近江市")</f>
        <v>1</v>
      </c>
      <c r="H525" s="450" t="n">
        <f aca="false">(G525/RIGHT(F528,2))</f>
        <v>0.333333333333333</v>
      </c>
      <c r="I525" s="455"/>
      <c r="J525" s="455"/>
      <c r="K525" s="455"/>
      <c r="L525" s="454" t="str">
        <f aca="false">IF(G525="","",IF(COUNTIF($G$3:$G$613,G525)&gt;1,"2重登録","OK"))</f>
        <v>OK</v>
      </c>
      <c r="M525" s="455"/>
      <c r="N525" s="449"/>
      <c r="O525" s="450"/>
      <c r="P525" s="455"/>
      <c r="Q525" s="455"/>
    </row>
    <row r="526" customFormat="false" ht="13.5" hidden="false" customHeight="false" outlineLevel="0" collapsed="false">
      <c r="A526" s="320" t="s">
        <v>2169</v>
      </c>
      <c r="B526" s="323" t="s">
        <v>1369</v>
      </c>
      <c r="C526" s="323" t="s">
        <v>1370</v>
      </c>
      <c r="D526" s="359" t="s">
        <v>97</v>
      </c>
      <c r="E526" s="455"/>
      <c r="F526" s="454" t="str">
        <f aca="false">A526</f>
        <v>T01</v>
      </c>
      <c r="G526" s="320" t="str">
        <f aca="false">B526&amp;C526</f>
        <v>高瀬眞志</v>
      </c>
      <c r="H526" s="359" t="s">
        <v>97</v>
      </c>
      <c r="I526" s="359" t="s">
        <v>414</v>
      </c>
      <c r="J526" s="510" t="n">
        <v>1959</v>
      </c>
      <c r="K526" s="458" t="n">
        <f aca="false">IF(J526="","",(2013-J526))</f>
        <v>54</v>
      </c>
      <c r="L526" s="454" t="str">
        <f aca="false">IF(G526="","",IF(COUNTIF($G$3:$G$613,G526)&gt;1,"2重登録","OK"))</f>
        <v>OK</v>
      </c>
      <c r="M526" s="323" t="s">
        <v>1875</v>
      </c>
      <c r="N526" s="449"/>
      <c r="O526" s="450"/>
      <c r="P526" s="455"/>
      <c r="Q526" s="455"/>
    </row>
    <row r="527" customFormat="false" ht="13.5" hidden="false" customHeight="false" outlineLevel="0" collapsed="false">
      <c r="A527" s="320" t="s">
        <v>2170</v>
      </c>
      <c r="B527" s="323" t="s">
        <v>965</v>
      </c>
      <c r="C527" s="323" t="s">
        <v>966</v>
      </c>
      <c r="D527" s="359" t="s">
        <v>97</v>
      </c>
      <c r="E527" s="455"/>
      <c r="F527" s="454" t="str">
        <f aca="false">A527</f>
        <v>T02</v>
      </c>
      <c r="G527" s="320" t="str">
        <f aca="false">B527&amp;C527</f>
        <v>中西勇夫</v>
      </c>
      <c r="H527" s="359" t="s">
        <v>97</v>
      </c>
      <c r="I527" s="359" t="s">
        <v>414</v>
      </c>
      <c r="J527" s="510" t="n">
        <v>1985</v>
      </c>
      <c r="K527" s="458" t="n">
        <f aca="false">IF(J527="","",(2013-J527))</f>
        <v>28</v>
      </c>
      <c r="L527" s="454" t="str">
        <f aca="false">IF(G527="","",IF(COUNTIF($G$3:$G$613,G527)&gt;1,"2重登録","OK"))</f>
        <v>OK</v>
      </c>
      <c r="M527" s="328" t="s">
        <v>535</v>
      </c>
      <c r="N527" s="449"/>
      <c r="O527" s="450"/>
      <c r="P527" s="455"/>
      <c r="Q527" s="455"/>
    </row>
    <row r="528" customFormat="false" ht="13.5" hidden="false" customHeight="false" outlineLevel="0" collapsed="false">
      <c r="A528" s="320" t="s">
        <v>2171</v>
      </c>
      <c r="B528" s="323" t="s">
        <v>1651</v>
      </c>
      <c r="C528" s="323" t="s">
        <v>2172</v>
      </c>
      <c r="D528" s="359" t="s">
        <v>97</v>
      </c>
      <c r="E528" s="323"/>
      <c r="F528" s="454" t="str">
        <f aca="false">A528</f>
        <v>T03</v>
      </c>
      <c r="G528" s="320" t="str">
        <f aca="false">B528&amp;C528</f>
        <v>園田定幸</v>
      </c>
      <c r="H528" s="359" t="s">
        <v>97</v>
      </c>
      <c r="I528" s="359" t="s">
        <v>414</v>
      </c>
      <c r="J528" s="323" t="n">
        <v>1956</v>
      </c>
      <c r="K528" s="458" t="n">
        <f aca="false">IF(J528="","",(2013-J528))</f>
        <v>57</v>
      </c>
      <c r="L528" s="454" t="str">
        <f aca="false">IF(G528="","",IF(COUNTIF($G$3:$G$613,G528)&gt;1,"2重登録","OK"))</f>
        <v>OK</v>
      </c>
      <c r="M528" s="323" t="s">
        <v>415</v>
      </c>
      <c r="N528" s="449"/>
      <c r="O528" s="450"/>
      <c r="P528" s="323"/>
      <c r="Q528" s="323"/>
    </row>
    <row r="529" customFormat="false" ht="13.5" hidden="false" customHeight="false" outlineLevel="0" collapsed="false">
      <c r="A529" s="320" t="s">
        <v>2173</v>
      </c>
      <c r="B529" s="323" t="s">
        <v>2174</v>
      </c>
      <c r="C529" s="323" t="s">
        <v>2175</v>
      </c>
      <c r="D529" s="359" t="s">
        <v>97</v>
      </c>
      <c r="E529" s="455"/>
      <c r="F529" s="454" t="str">
        <f aca="false">A529</f>
        <v>T04</v>
      </c>
      <c r="G529" s="320" t="str">
        <f aca="false">B529&amp;C529</f>
        <v>水谷　真逸</v>
      </c>
      <c r="H529" s="359" t="s">
        <v>97</v>
      </c>
      <c r="I529" s="359" t="s">
        <v>414</v>
      </c>
      <c r="J529" s="455"/>
      <c r="K529" s="455"/>
      <c r="L529" s="454" t="str">
        <f aca="false">IF(G529="","",IF(COUNTIF($G$3:$G$613,G529)&gt;1,"2重登録","OK"))</f>
        <v>OK</v>
      </c>
      <c r="M529" s="323" t="s">
        <v>415</v>
      </c>
      <c r="P529" s="455"/>
      <c r="Q529" s="455"/>
    </row>
    <row r="530" s="499" customFormat="true" ht="13.5" hidden="false" customHeight="false" outlineLevel="0" collapsed="false">
      <c r="A530" s="494"/>
      <c r="B530" s="552"/>
      <c r="C530" s="552"/>
      <c r="D530" s="320"/>
      <c r="E530" s="470"/>
      <c r="F530" s="346"/>
      <c r="G530" s="354" t="s">
        <v>1466</v>
      </c>
      <c r="H530" s="354" t="s">
        <v>1467</v>
      </c>
      <c r="I530" s="470"/>
      <c r="J530" s="470"/>
      <c r="K530" s="471"/>
      <c r="L530" s="346"/>
      <c r="M530" s="320"/>
      <c r="N530" s="470"/>
      <c r="O530" s="470"/>
      <c r="P530" s="470"/>
      <c r="Q530" s="470"/>
    </row>
    <row r="531" s="499" customFormat="true" ht="13.5" hidden="false" customHeight="false" outlineLevel="0" collapsed="false">
      <c r="A531" s="494"/>
      <c r="B531" s="552"/>
      <c r="C531" s="552"/>
      <c r="D531" s="320"/>
      <c r="E531" s="470"/>
      <c r="F531" s="346"/>
      <c r="G531" s="553" t="n">
        <f aca="false">COUNTIF($M$533:$M$542,"東近江市")</f>
        <v>3</v>
      </c>
      <c r="H531" s="554" t="n">
        <f aca="false">(G531/RIGHT(F542,2))</f>
        <v>0.3</v>
      </c>
      <c r="I531" s="470"/>
      <c r="J531" s="470"/>
      <c r="K531" s="471"/>
      <c r="L531" s="346"/>
      <c r="M531" s="320"/>
      <c r="N531" s="470"/>
      <c r="O531" s="470"/>
      <c r="P531" s="470"/>
      <c r="Q531" s="470"/>
    </row>
    <row r="532" customFormat="false" ht="13.5" hidden="false" customHeight="false" outlineLevel="0" collapsed="false">
      <c r="B532" s="555" t="s">
        <v>2176</v>
      </c>
      <c r="C532" s="555"/>
      <c r="F532" s="320" t="n">
        <f aca="false">A532</f>
        <v>0</v>
      </c>
      <c r="G532" s="320" t="str">
        <f aca="false">B532&amp;C532</f>
        <v>ＳＴＣ</v>
      </c>
      <c r="K532" s="458" t="str">
        <f aca="false">IF(J532="","",(2012-J532))</f>
        <v/>
      </c>
      <c r="L532" s="454"/>
    </row>
    <row r="533" customFormat="false" ht="13.5" hidden="false" customHeight="false" outlineLevel="0" collapsed="false">
      <c r="A533" s="320" t="s">
        <v>2177</v>
      </c>
      <c r="B533" s="322" t="s">
        <v>1336</v>
      </c>
      <c r="C533" s="322" t="s">
        <v>1337</v>
      </c>
      <c r="D533" s="320" t="s">
        <v>2178</v>
      </c>
      <c r="F533" s="320" t="str">
        <f aca="false">A533</f>
        <v>S01</v>
      </c>
      <c r="G533" s="320" t="str">
        <f aca="false">B533&amp;C533</f>
        <v>井内一博</v>
      </c>
      <c r="H533" s="320" t="s">
        <v>2178</v>
      </c>
      <c r="I533" s="322" t="s">
        <v>414</v>
      </c>
      <c r="J533" s="321" t="n">
        <v>1976</v>
      </c>
      <c r="K533" s="458" t="n">
        <f aca="false">IF(J533="","",(2013-J533))</f>
        <v>37</v>
      </c>
      <c r="L533" s="454" t="str">
        <f aca="false">IF(G533="","",IF(COUNTIF($G$3:$G$613,G533)&gt;1,"2重登録","OK"))</f>
        <v>OK</v>
      </c>
      <c r="M533" s="322" t="s">
        <v>845</v>
      </c>
    </row>
    <row r="534" customFormat="false" ht="13.5" hidden="false" customHeight="false" outlineLevel="0" collapsed="false">
      <c r="A534" s="320" t="s">
        <v>2179</v>
      </c>
      <c r="B534" s="322" t="s">
        <v>73</v>
      </c>
      <c r="C534" s="322" t="s">
        <v>2180</v>
      </c>
      <c r="D534" s="320" t="s">
        <v>2178</v>
      </c>
      <c r="F534" s="320" t="str">
        <f aca="false">A534</f>
        <v>S02</v>
      </c>
      <c r="G534" s="320" t="str">
        <f aca="false">B534&amp;C534</f>
        <v>川上秀文</v>
      </c>
      <c r="H534" s="320" t="s">
        <v>2178</v>
      </c>
      <c r="I534" s="322" t="s">
        <v>414</v>
      </c>
      <c r="J534" s="321" t="n">
        <v>1979</v>
      </c>
      <c r="K534" s="458" t="n">
        <f aca="false">IF(J534="","",(2013-J534))</f>
        <v>34</v>
      </c>
      <c r="L534" s="454" t="str">
        <f aca="false">IF(G534="","",IF(COUNTIF($G$3:$G$613,G534)&gt;1,"2重登録","OK"))</f>
        <v>OK</v>
      </c>
      <c r="M534" s="322" t="s">
        <v>447</v>
      </c>
    </row>
    <row r="535" customFormat="false" ht="13.5" hidden="false" customHeight="false" outlineLevel="0" collapsed="false">
      <c r="A535" s="320" t="s">
        <v>2181</v>
      </c>
      <c r="B535" s="323" t="s">
        <v>1372</v>
      </c>
      <c r="C535" s="323" t="s">
        <v>1373</v>
      </c>
      <c r="D535" s="320" t="s">
        <v>2178</v>
      </c>
      <c r="F535" s="320" t="str">
        <f aca="false">A535</f>
        <v>S03</v>
      </c>
      <c r="G535" s="320" t="str">
        <f aca="false">B535&amp;C535</f>
        <v>竹下英伸</v>
      </c>
      <c r="H535" s="320" t="s">
        <v>2178</v>
      </c>
      <c r="I535" s="322" t="s">
        <v>414</v>
      </c>
      <c r="J535" s="321" t="n">
        <v>1972</v>
      </c>
      <c r="K535" s="458" t="n">
        <f aca="false">IF(J535="","",(2013-J535))</f>
        <v>41</v>
      </c>
      <c r="L535" s="454" t="str">
        <f aca="false">IF(G535="","",IF(COUNTIF($G$3:$G$613,G535)&gt;1,"2重登録","OK"))</f>
        <v>OK</v>
      </c>
      <c r="M535" s="328" t="s">
        <v>535</v>
      </c>
    </row>
    <row r="536" customFormat="false" ht="13.5" hidden="false" customHeight="false" outlineLevel="0" collapsed="false">
      <c r="A536" s="320" t="s">
        <v>2182</v>
      </c>
      <c r="B536" s="323" t="s">
        <v>2183</v>
      </c>
      <c r="C536" s="323" t="s">
        <v>2184</v>
      </c>
      <c r="D536" s="320" t="s">
        <v>2178</v>
      </c>
      <c r="F536" s="320" t="str">
        <f aca="false">A536</f>
        <v>S04</v>
      </c>
      <c r="G536" s="320" t="str">
        <f aca="false">B536&amp;C536</f>
        <v>舘形和典</v>
      </c>
      <c r="H536" s="320" t="s">
        <v>2178</v>
      </c>
      <c r="I536" s="322" t="s">
        <v>414</v>
      </c>
      <c r="J536" s="321" t="n">
        <v>1985</v>
      </c>
      <c r="K536" s="458" t="n">
        <f aca="false">IF(J536="","",(2013-J536))</f>
        <v>28</v>
      </c>
      <c r="L536" s="454" t="str">
        <f aca="false">IF(G536="","",IF(COUNTIF($G$3:$G$613,G536)&gt;1,"2重登録","OK"))</f>
        <v>OK</v>
      </c>
      <c r="M536" s="322" t="s">
        <v>845</v>
      </c>
    </row>
    <row r="537" customFormat="false" ht="13.5" hidden="false" customHeight="false" outlineLevel="0" collapsed="false">
      <c r="A537" s="320" t="s">
        <v>2185</v>
      </c>
      <c r="B537" s="323" t="s">
        <v>130</v>
      </c>
      <c r="C537" s="323" t="s">
        <v>131</v>
      </c>
      <c r="D537" s="320" t="s">
        <v>2178</v>
      </c>
      <c r="F537" s="320" t="str">
        <f aca="false">A537</f>
        <v>S05</v>
      </c>
      <c r="G537" s="320" t="str">
        <f aca="false">B537&amp;C537</f>
        <v>田中邦明</v>
      </c>
      <c r="H537" s="320" t="s">
        <v>2178</v>
      </c>
      <c r="I537" s="322" t="s">
        <v>414</v>
      </c>
      <c r="J537" s="321" t="n">
        <v>1984</v>
      </c>
      <c r="K537" s="458" t="n">
        <f aca="false">IF(J537="","",(2013-J537))</f>
        <v>29</v>
      </c>
      <c r="L537" s="454" t="str">
        <f aca="false">IF(G537="","",IF(COUNTIF($G$3:$G$613,G537)&gt;1,"2重登録","OK"))</f>
        <v>OK</v>
      </c>
      <c r="M537" s="322" t="s">
        <v>845</v>
      </c>
    </row>
    <row r="538" customFormat="false" ht="13.5" hidden="false" customHeight="false" outlineLevel="0" collapsed="false">
      <c r="A538" s="320" t="s">
        <v>2186</v>
      </c>
      <c r="B538" s="323" t="s">
        <v>1414</v>
      </c>
      <c r="C538" s="323" t="s">
        <v>1415</v>
      </c>
      <c r="D538" s="320" t="s">
        <v>2178</v>
      </c>
      <c r="F538" s="320" t="str">
        <f aca="false">A538</f>
        <v>S06</v>
      </c>
      <c r="G538" s="320" t="str">
        <f aca="false">B538&amp;C538</f>
        <v>稙田優也</v>
      </c>
      <c r="H538" s="320" t="s">
        <v>2178</v>
      </c>
      <c r="I538" s="322" t="s">
        <v>414</v>
      </c>
      <c r="J538" s="321" t="n">
        <v>1982</v>
      </c>
      <c r="K538" s="458" t="n">
        <f aca="false">IF(J538="","",(2013-J538))</f>
        <v>31</v>
      </c>
      <c r="L538" s="454" t="str">
        <f aca="false">IF(G538="","",IF(COUNTIF($G$3:$G$613,G538)&gt;1,"2重登録","OK"))</f>
        <v>OK</v>
      </c>
      <c r="M538" s="322" t="s">
        <v>845</v>
      </c>
    </row>
    <row r="539" customFormat="false" ht="13.5" hidden="false" customHeight="false" outlineLevel="0" collapsed="false">
      <c r="A539" s="320" t="s">
        <v>2187</v>
      </c>
      <c r="B539" s="328" t="s">
        <v>2188</v>
      </c>
      <c r="C539" s="328" t="s">
        <v>2139</v>
      </c>
      <c r="D539" s="320" t="s">
        <v>2178</v>
      </c>
      <c r="F539" s="320" t="str">
        <f aca="false">A539</f>
        <v>S07</v>
      </c>
      <c r="G539" s="320" t="str">
        <f aca="false">B539&amp;C539</f>
        <v>竹内早苗</v>
      </c>
      <c r="H539" s="320" t="s">
        <v>2178</v>
      </c>
      <c r="I539" s="322" t="s">
        <v>439</v>
      </c>
      <c r="J539" s="321" t="n">
        <v>1978</v>
      </c>
      <c r="K539" s="458" t="n">
        <f aca="false">IF(J539="","",(2013-J539))</f>
        <v>35</v>
      </c>
      <c r="L539" s="454" t="str">
        <f aca="false">IF(G539="","",IF(COUNTIF($G$3:$G$613,G539)&gt;1,"2重登録","OK"))</f>
        <v>OK</v>
      </c>
      <c r="M539" s="322" t="s">
        <v>447</v>
      </c>
    </row>
    <row r="540" customFormat="false" ht="13.5" hidden="false" customHeight="false" outlineLevel="0" collapsed="false">
      <c r="A540" s="320" t="s">
        <v>2189</v>
      </c>
      <c r="B540" s="328" t="s">
        <v>1372</v>
      </c>
      <c r="C540" s="328" t="s">
        <v>1435</v>
      </c>
      <c r="D540" s="320" t="s">
        <v>2178</v>
      </c>
      <c r="F540" s="320" t="str">
        <f aca="false">A540</f>
        <v>S08</v>
      </c>
      <c r="G540" s="320" t="str">
        <f aca="false">B540&amp;C540</f>
        <v>竹下光代</v>
      </c>
      <c r="H540" s="320" t="s">
        <v>2178</v>
      </c>
      <c r="I540" s="322" t="s">
        <v>439</v>
      </c>
      <c r="J540" s="321" t="n">
        <v>1974</v>
      </c>
      <c r="K540" s="458" t="n">
        <f aca="false">IF(J540="","",(2013-J540))</f>
        <v>39</v>
      </c>
      <c r="L540" s="454" t="str">
        <f aca="false">IF(G540="","",IF(COUNTIF($G$3:$G$613,G540)&gt;1,"2重登録","OK"))</f>
        <v>OK</v>
      </c>
      <c r="M540" s="328" t="s">
        <v>535</v>
      </c>
    </row>
    <row r="541" customFormat="false" ht="13.5" hidden="false" customHeight="false" outlineLevel="0" collapsed="false">
      <c r="A541" s="320" t="s">
        <v>2190</v>
      </c>
      <c r="B541" s="328" t="s">
        <v>2015</v>
      </c>
      <c r="C541" s="328" t="s">
        <v>2191</v>
      </c>
      <c r="D541" s="320" t="s">
        <v>2178</v>
      </c>
      <c r="F541" s="320" t="str">
        <f aca="false">A541</f>
        <v>S09</v>
      </c>
      <c r="G541" s="320" t="str">
        <f aca="false">B541&amp;C541</f>
        <v>名田育子</v>
      </c>
      <c r="H541" s="320" t="s">
        <v>2178</v>
      </c>
      <c r="I541" s="322" t="s">
        <v>439</v>
      </c>
      <c r="J541" s="321" t="n">
        <v>1953</v>
      </c>
      <c r="K541" s="458" t="n">
        <f aca="false">IF(J541="","",(2013-J541))</f>
        <v>60</v>
      </c>
      <c r="L541" s="454" t="str">
        <f aca="false">IF(G541="","",IF(COUNTIF($G$3:$G$613,G541)&gt;1,"2重登録","OK"))</f>
        <v>OK</v>
      </c>
      <c r="M541" s="328" t="s">
        <v>535</v>
      </c>
    </row>
    <row r="542" customFormat="false" ht="13.5" hidden="false" customHeight="false" outlineLevel="0" collapsed="false">
      <c r="A542" s="320" t="s">
        <v>2192</v>
      </c>
      <c r="B542" s="323" t="s">
        <v>2193</v>
      </c>
      <c r="C542" s="323" t="s">
        <v>2194</v>
      </c>
      <c r="D542" s="320" t="s">
        <v>2178</v>
      </c>
      <c r="F542" s="320" t="str">
        <f aca="false">A542</f>
        <v>S10</v>
      </c>
      <c r="G542" s="320" t="str">
        <f aca="false">B542&amp;C542</f>
        <v>中原康晶</v>
      </c>
      <c r="H542" s="320" t="s">
        <v>2178</v>
      </c>
      <c r="I542" s="322" t="s">
        <v>414</v>
      </c>
      <c r="J542" s="321" t="n">
        <v>1984</v>
      </c>
      <c r="K542" s="458" t="n">
        <f aca="false">IF(J542="","",(2013-J542))</f>
        <v>29</v>
      </c>
      <c r="L542" s="454" t="str">
        <f aca="false">IF(G542="","",IF(COUNTIF($G$3:$G$613,G542)&gt;1,"2重登録","OK"))</f>
        <v>OK</v>
      </c>
      <c r="M542" s="322" t="s">
        <v>845</v>
      </c>
    </row>
    <row r="543" customFormat="false" ht="13.5" hidden="false" customHeight="false" outlineLevel="0" collapsed="false">
      <c r="A543" s="354"/>
      <c r="B543" s="323"/>
      <c r="C543" s="323"/>
      <c r="E543" s="354"/>
      <c r="F543" s="454"/>
      <c r="G543" s="354"/>
      <c r="H543" s="354"/>
      <c r="I543" s="354"/>
      <c r="J543" s="378"/>
      <c r="K543" s="391"/>
      <c r="L543" s="454" t="str">
        <f aca="false">IF(G543="","",IF(COUNTIF($G$3:$G$613,G543)&gt;1,"2重登録","OK"))</f>
        <v/>
      </c>
      <c r="N543" s="455"/>
      <c r="O543" s="455"/>
      <c r="P543" s="455"/>
      <c r="Q543" s="455"/>
    </row>
    <row r="544" customFormat="false" ht="13.5" hidden="false" customHeight="false" outlineLevel="0" collapsed="false">
      <c r="A544" s="354"/>
      <c r="B544" s="354" t="s">
        <v>104</v>
      </c>
      <c r="C544" s="354"/>
      <c r="E544" s="354"/>
      <c r="F544" s="454"/>
      <c r="G544" s="323" t="s">
        <v>1466</v>
      </c>
      <c r="H544" s="323" t="s">
        <v>1467</v>
      </c>
      <c r="I544" s="354"/>
      <c r="J544" s="378"/>
      <c r="K544" s="391"/>
      <c r="L544" s="454"/>
      <c r="N544" s="455"/>
      <c r="O544" s="455"/>
      <c r="P544" s="455"/>
      <c r="Q544" s="455"/>
    </row>
    <row r="545" customFormat="false" ht="13.5" hidden="false" customHeight="false" outlineLevel="0" collapsed="false">
      <c r="A545" s="354"/>
      <c r="B545" s="556" t="s">
        <v>123</v>
      </c>
      <c r="C545" s="556"/>
      <c r="E545" s="354"/>
      <c r="F545" s="454"/>
      <c r="G545" s="544" t="n">
        <f aca="false">COUNTIF($M$546:$M$581,"東近江市")</f>
        <v>2</v>
      </c>
      <c r="H545" s="545" t="n">
        <f aca="false">(G545/RIGHT(F577,2))</f>
        <v>0.0625</v>
      </c>
      <c r="I545" s="354"/>
      <c r="J545" s="378"/>
      <c r="K545" s="391"/>
      <c r="L545" s="454"/>
      <c r="N545" s="455"/>
      <c r="O545" s="455"/>
      <c r="P545" s="455"/>
      <c r="Q545" s="455"/>
    </row>
    <row r="546" customFormat="false" ht="14.25" hidden="false" customHeight="false" outlineLevel="0" collapsed="false">
      <c r="A546" s="557" t="s">
        <v>2195</v>
      </c>
      <c r="B546" s="395" t="s">
        <v>2196</v>
      </c>
      <c r="C546" s="395" t="s">
        <v>2197</v>
      </c>
      <c r="D546" s="558" t="s">
        <v>104</v>
      </c>
      <c r="E546" s="354"/>
      <c r="F546" s="557" t="s">
        <v>2195</v>
      </c>
      <c r="G546" s="354" t="s">
        <v>2198</v>
      </c>
      <c r="H546" s="354" t="s">
        <v>104</v>
      </c>
      <c r="I546" s="354" t="s">
        <v>414</v>
      </c>
      <c r="J546" s="396" t="n">
        <v>1984</v>
      </c>
      <c r="K546" s="391" t="n">
        <f aca="false">2013-J546</f>
        <v>29</v>
      </c>
      <c r="L546" s="454" t="str">
        <f aca="false">IF(G546="","",IF(COUNTIF($G$3:$G$613,G546)&gt;1,"2重登録","OK"))</f>
        <v>OK</v>
      </c>
      <c r="M546" s="397" t="s">
        <v>419</v>
      </c>
      <c r="N546" s="455"/>
      <c r="O546" s="455"/>
      <c r="P546" s="455"/>
      <c r="Q546" s="455"/>
    </row>
    <row r="547" customFormat="false" ht="14.25" hidden="false" customHeight="false" outlineLevel="0" collapsed="false">
      <c r="A547" s="557" t="s">
        <v>2199</v>
      </c>
      <c r="B547" s="395" t="s">
        <v>2200</v>
      </c>
      <c r="C547" s="395" t="s">
        <v>2201</v>
      </c>
      <c r="D547" s="558" t="s">
        <v>104</v>
      </c>
      <c r="E547" s="354"/>
      <c r="F547" s="557" t="s">
        <v>2199</v>
      </c>
      <c r="G547" s="354" t="s">
        <v>2202</v>
      </c>
      <c r="H547" s="354" t="s">
        <v>104</v>
      </c>
      <c r="I547" s="354" t="s">
        <v>414</v>
      </c>
      <c r="J547" s="396" t="n">
        <v>1964</v>
      </c>
      <c r="K547" s="391" t="n">
        <f aca="false">2013-J547</f>
        <v>49</v>
      </c>
      <c r="L547" s="454" t="str">
        <f aca="false">IF(G547="","",IF(COUNTIF($G$3:$G$613,G547)&gt;1,"2重登録","OK"))</f>
        <v>OK</v>
      </c>
      <c r="M547" s="397" t="s">
        <v>1009</v>
      </c>
      <c r="N547" s="455"/>
      <c r="O547" s="455"/>
      <c r="P547" s="455"/>
      <c r="Q547" s="455"/>
    </row>
    <row r="548" customFormat="false" ht="14.25" hidden="false" customHeight="false" outlineLevel="0" collapsed="false">
      <c r="A548" s="557" t="s">
        <v>2203</v>
      </c>
      <c r="B548" s="395" t="s">
        <v>1333</v>
      </c>
      <c r="C548" s="395" t="s">
        <v>1334</v>
      </c>
      <c r="D548" s="558" t="s">
        <v>104</v>
      </c>
      <c r="E548" s="354"/>
      <c r="F548" s="557" t="s">
        <v>2203</v>
      </c>
      <c r="G548" s="354" t="s">
        <v>2204</v>
      </c>
      <c r="H548" s="354" t="s">
        <v>104</v>
      </c>
      <c r="I548" s="354" t="s">
        <v>414</v>
      </c>
      <c r="J548" s="396" t="n">
        <v>1965</v>
      </c>
      <c r="K548" s="391" t="n">
        <f aca="false">2013-J548</f>
        <v>48</v>
      </c>
      <c r="L548" s="454" t="str">
        <f aca="false">IF(G548="","",IF(COUNTIF($G$3:$G$613,G548)&gt;1,"2重登録","OK"))</f>
        <v>OK</v>
      </c>
      <c r="M548" s="397" t="s">
        <v>423</v>
      </c>
      <c r="N548" s="455"/>
      <c r="O548" s="455"/>
      <c r="P548" s="455"/>
      <c r="Q548" s="455"/>
    </row>
    <row r="549" customFormat="false" ht="14.25" hidden="false" customHeight="false" outlineLevel="0" collapsed="false">
      <c r="A549" s="557" t="s">
        <v>2205</v>
      </c>
      <c r="B549" s="395" t="s">
        <v>2206</v>
      </c>
      <c r="C549" s="395" t="s">
        <v>2207</v>
      </c>
      <c r="D549" s="558" t="s">
        <v>104</v>
      </c>
      <c r="E549" s="354"/>
      <c r="F549" s="557" t="s">
        <v>2205</v>
      </c>
      <c r="G549" s="354" t="s">
        <v>2208</v>
      </c>
      <c r="H549" s="354" t="s">
        <v>104</v>
      </c>
      <c r="I549" s="354" t="s">
        <v>414</v>
      </c>
      <c r="J549" s="396" t="n">
        <v>1975</v>
      </c>
      <c r="K549" s="391" t="n">
        <f aca="false">2013-J549</f>
        <v>38</v>
      </c>
      <c r="L549" s="454" t="str">
        <f aca="false">IF(G549="","",IF(COUNTIF($G$3:$G$613,G549)&gt;1,"2重登録","OK"))</f>
        <v>OK</v>
      </c>
      <c r="M549" s="397" t="s">
        <v>447</v>
      </c>
      <c r="N549" s="455"/>
      <c r="O549" s="455"/>
      <c r="P549" s="455"/>
      <c r="Q549" s="455"/>
    </row>
    <row r="550" customFormat="false" ht="14.25" hidden="false" customHeight="false" outlineLevel="0" collapsed="false">
      <c r="A550" s="557" t="s">
        <v>2209</v>
      </c>
      <c r="B550" s="395" t="s">
        <v>2210</v>
      </c>
      <c r="C550" s="395" t="s">
        <v>2211</v>
      </c>
      <c r="D550" s="558" t="s">
        <v>104</v>
      </c>
      <c r="E550" s="354"/>
      <c r="F550" s="557" t="s">
        <v>2209</v>
      </c>
      <c r="G550" s="354" t="s">
        <v>2212</v>
      </c>
      <c r="H550" s="354" t="s">
        <v>104</v>
      </c>
      <c r="I550" s="354" t="s">
        <v>414</v>
      </c>
      <c r="J550" s="396" t="n">
        <v>1989</v>
      </c>
      <c r="K550" s="391" t="n">
        <f aca="false">2013-J550</f>
        <v>24</v>
      </c>
      <c r="L550" s="454" t="str">
        <f aca="false">IF(G550="","",IF(COUNTIF($G$3:$G$613,G550)&gt;1,"2重登録","OK"))</f>
        <v>OK</v>
      </c>
      <c r="M550" s="397" t="s">
        <v>1009</v>
      </c>
      <c r="N550" s="455"/>
      <c r="O550" s="455"/>
      <c r="P550" s="455"/>
      <c r="Q550" s="455"/>
    </row>
    <row r="551" customFormat="false" ht="13.5" hidden="false" customHeight="false" outlineLevel="0" collapsed="false">
      <c r="A551" s="557" t="s">
        <v>2213</v>
      </c>
      <c r="B551" s="322" t="s">
        <v>718</v>
      </c>
      <c r="C551" s="322" t="s">
        <v>719</v>
      </c>
      <c r="D551" s="558" t="s">
        <v>104</v>
      </c>
      <c r="E551" s="455"/>
      <c r="F551" s="557" t="s">
        <v>2213</v>
      </c>
      <c r="G551" s="354" t="s">
        <v>2214</v>
      </c>
      <c r="H551" s="323" t="s">
        <v>104</v>
      </c>
      <c r="I551" s="402" t="s">
        <v>414</v>
      </c>
      <c r="J551" s="398" t="n">
        <v>1969</v>
      </c>
      <c r="K551" s="391" t="n">
        <f aca="false">2013-J551</f>
        <v>44</v>
      </c>
      <c r="L551" s="454" t="str">
        <f aca="false">IF(G551="","",IF(COUNTIF($G$3:$G$613,G551)&gt;1,"2重登録","OK"))</f>
        <v>OK</v>
      </c>
      <c r="M551" s="397" t="s">
        <v>447</v>
      </c>
      <c r="N551" s="455"/>
      <c r="O551" s="455"/>
      <c r="P551" s="455"/>
      <c r="Q551" s="455"/>
    </row>
    <row r="552" customFormat="false" ht="13.5" hidden="false" customHeight="false" outlineLevel="0" collapsed="false">
      <c r="A552" s="557" t="s">
        <v>2215</v>
      </c>
      <c r="B552" s="322" t="s">
        <v>2216</v>
      </c>
      <c r="C552" s="322" t="s">
        <v>2217</v>
      </c>
      <c r="D552" s="558" t="s">
        <v>104</v>
      </c>
      <c r="E552" s="455"/>
      <c r="F552" s="557" t="s">
        <v>2215</v>
      </c>
      <c r="G552" s="354" t="s">
        <v>2218</v>
      </c>
      <c r="H552" s="323" t="s">
        <v>104</v>
      </c>
      <c r="I552" s="402" t="s">
        <v>414</v>
      </c>
      <c r="J552" s="398" t="n">
        <v>1986</v>
      </c>
      <c r="K552" s="391" t="n">
        <f aca="false">2013-J552</f>
        <v>27</v>
      </c>
      <c r="L552" s="454" t="str">
        <f aca="false">IF(G552="","",IF(COUNTIF($G$3:$G$613,G552)&gt;1,"2重登録","OK"))</f>
        <v>OK</v>
      </c>
      <c r="M552" s="397" t="s">
        <v>415</v>
      </c>
      <c r="N552" s="455"/>
      <c r="O552" s="455"/>
      <c r="P552" s="455"/>
      <c r="Q552" s="455"/>
    </row>
    <row r="553" customFormat="false" ht="13.5" hidden="false" customHeight="false" outlineLevel="0" collapsed="false">
      <c r="A553" s="557" t="s">
        <v>2219</v>
      </c>
      <c r="B553" s="322" t="s">
        <v>127</v>
      </c>
      <c r="C553" s="322" t="s">
        <v>2220</v>
      </c>
      <c r="D553" s="558" t="s">
        <v>104</v>
      </c>
      <c r="E553" s="455"/>
      <c r="F553" s="557" t="s">
        <v>2219</v>
      </c>
      <c r="G553" s="354" t="s">
        <v>2221</v>
      </c>
      <c r="H553" s="323" t="s">
        <v>104</v>
      </c>
      <c r="I553" s="402" t="s">
        <v>414</v>
      </c>
      <c r="J553" s="398" t="n">
        <v>1997</v>
      </c>
      <c r="K553" s="391" t="n">
        <f aca="false">2013-J553</f>
        <v>16</v>
      </c>
      <c r="L553" s="454" t="str">
        <f aca="false">IF(G553="","",IF(COUNTIF($G$3:$G$613,G553)&gt;1,"2重登録","OK"))</f>
        <v>OK</v>
      </c>
      <c r="M553" s="397" t="s">
        <v>1009</v>
      </c>
      <c r="N553" s="455"/>
      <c r="O553" s="455"/>
      <c r="P553" s="455"/>
      <c r="Q553" s="455"/>
    </row>
    <row r="554" customFormat="false" ht="14.25" hidden="false" customHeight="false" outlineLevel="0" collapsed="false">
      <c r="A554" s="557" t="s">
        <v>2222</v>
      </c>
      <c r="B554" s="395" t="s">
        <v>127</v>
      </c>
      <c r="C554" s="395" t="s">
        <v>128</v>
      </c>
      <c r="D554" s="558" t="s">
        <v>104</v>
      </c>
      <c r="E554" s="354"/>
      <c r="F554" s="557" t="s">
        <v>2222</v>
      </c>
      <c r="G554" s="354" t="s">
        <v>2223</v>
      </c>
      <c r="H554" s="354" t="s">
        <v>104</v>
      </c>
      <c r="I554" s="354" t="s">
        <v>414</v>
      </c>
      <c r="J554" s="396" t="n">
        <v>1971</v>
      </c>
      <c r="K554" s="391" t="n">
        <f aca="false">2013-J554</f>
        <v>42</v>
      </c>
      <c r="L554" s="454" t="str">
        <f aca="false">IF(G554="","",IF(COUNTIF($G$3:$G$613,G554)&gt;1,"2重登録","OK"))</f>
        <v>OK</v>
      </c>
      <c r="M554" s="397" t="s">
        <v>618</v>
      </c>
      <c r="N554" s="455"/>
      <c r="O554" s="455"/>
      <c r="P554" s="455"/>
      <c r="Q554" s="455"/>
    </row>
    <row r="555" customFormat="false" ht="14.25" hidden="false" customHeight="false" outlineLevel="0" collapsed="false">
      <c r="A555" s="557" t="s">
        <v>2224</v>
      </c>
      <c r="B555" s="395" t="s">
        <v>1339</v>
      </c>
      <c r="C555" s="395" t="s">
        <v>1340</v>
      </c>
      <c r="D555" s="558" t="s">
        <v>104</v>
      </c>
      <c r="E555" s="354"/>
      <c r="F555" s="557" t="s">
        <v>2224</v>
      </c>
      <c r="G555" s="354" t="s">
        <v>2225</v>
      </c>
      <c r="H555" s="354" t="s">
        <v>104</v>
      </c>
      <c r="I555" s="354" t="s">
        <v>414</v>
      </c>
      <c r="J555" s="396" t="n">
        <v>1969</v>
      </c>
      <c r="K555" s="391" t="n">
        <f aca="false">2013-J555</f>
        <v>44</v>
      </c>
      <c r="L555" s="454" t="str">
        <f aca="false">IF(G555="","",IF(COUNTIF($G$3:$G$613,G555)&gt;1,"2重登録","OK"))</f>
        <v>OK</v>
      </c>
      <c r="M555" s="397" t="s">
        <v>1009</v>
      </c>
      <c r="N555" s="455"/>
      <c r="O555" s="455"/>
      <c r="P555" s="455"/>
      <c r="Q555" s="455"/>
    </row>
    <row r="556" customFormat="false" ht="14.25" hidden="false" customHeight="false" outlineLevel="0" collapsed="false">
      <c r="A556" s="557" t="s">
        <v>2226</v>
      </c>
      <c r="B556" s="395" t="s">
        <v>1344</v>
      </c>
      <c r="C556" s="395" t="s">
        <v>1345</v>
      </c>
      <c r="D556" s="558" t="s">
        <v>104</v>
      </c>
      <c r="E556" s="354"/>
      <c r="F556" s="557" t="s">
        <v>2226</v>
      </c>
      <c r="G556" s="354" t="s">
        <v>2227</v>
      </c>
      <c r="H556" s="354" t="s">
        <v>104</v>
      </c>
      <c r="I556" s="354" t="s">
        <v>414</v>
      </c>
      <c r="J556" s="396" t="n">
        <v>1970</v>
      </c>
      <c r="K556" s="391" t="n">
        <f aca="false">2013-J556</f>
        <v>43</v>
      </c>
      <c r="L556" s="454" t="str">
        <f aca="false">IF(G556="","",IF(COUNTIF($G$3:$G$613,G556)&gt;1,"2重登録","OK"))</f>
        <v>OK</v>
      </c>
      <c r="M556" s="397" t="s">
        <v>447</v>
      </c>
      <c r="N556" s="455"/>
      <c r="O556" s="455"/>
      <c r="P556" s="455"/>
      <c r="Q556" s="455"/>
    </row>
    <row r="557" customFormat="false" ht="14.25" hidden="false" customHeight="false" outlineLevel="0" collapsed="false">
      <c r="A557" s="557" t="s">
        <v>2228</v>
      </c>
      <c r="B557" s="395" t="s">
        <v>2229</v>
      </c>
      <c r="C557" s="395" t="s">
        <v>2230</v>
      </c>
      <c r="D557" s="558" t="s">
        <v>104</v>
      </c>
      <c r="E557" s="354"/>
      <c r="F557" s="557" t="s">
        <v>2228</v>
      </c>
      <c r="G557" s="354" t="s">
        <v>2231</v>
      </c>
      <c r="H557" s="354" t="s">
        <v>104</v>
      </c>
      <c r="I557" s="354" t="s">
        <v>414</v>
      </c>
      <c r="J557" s="396" t="n">
        <v>1957</v>
      </c>
      <c r="K557" s="391" t="n">
        <f aca="false">2013-J557</f>
        <v>56</v>
      </c>
      <c r="L557" s="454" t="str">
        <f aca="false">IF(G557="","",IF(COUNTIF($G$3:$G$613,G557)&gt;1,"2重登録","OK"))</f>
        <v>OK</v>
      </c>
      <c r="M557" s="397" t="s">
        <v>1009</v>
      </c>
      <c r="N557" s="455"/>
      <c r="O557" s="455"/>
      <c r="P557" s="455"/>
      <c r="Q557" s="455"/>
    </row>
    <row r="558" customFormat="false" ht="14.25" hidden="false" customHeight="false" outlineLevel="0" collapsed="false">
      <c r="A558" s="557" t="s">
        <v>2232</v>
      </c>
      <c r="B558" s="395" t="s">
        <v>109</v>
      </c>
      <c r="C558" s="395" t="s">
        <v>110</v>
      </c>
      <c r="D558" s="558" t="s">
        <v>104</v>
      </c>
      <c r="E558" s="354"/>
      <c r="F558" s="557" t="s">
        <v>2232</v>
      </c>
      <c r="G558" s="354" t="s">
        <v>392</v>
      </c>
      <c r="H558" s="354" t="s">
        <v>104</v>
      </c>
      <c r="I558" s="354" t="s">
        <v>414</v>
      </c>
      <c r="J558" s="396" t="n">
        <v>1982</v>
      </c>
      <c r="K558" s="391" t="n">
        <f aca="false">2013-J558</f>
        <v>31</v>
      </c>
      <c r="L558" s="454" t="str">
        <f aca="false">IF(G558="","",IF(COUNTIF($G$3:$G$613,G558)&gt;1,"2重登録","OK"))</f>
        <v>OK</v>
      </c>
      <c r="M558" s="397" t="s">
        <v>415</v>
      </c>
      <c r="N558" s="455"/>
      <c r="O558" s="455"/>
      <c r="P558" s="455"/>
      <c r="Q558" s="455"/>
    </row>
    <row r="559" customFormat="false" ht="14.25" hidden="false" customHeight="false" outlineLevel="0" collapsed="false">
      <c r="A559" s="557" t="s">
        <v>2233</v>
      </c>
      <c r="B559" s="395" t="s">
        <v>2234</v>
      </c>
      <c r="C559" s="395" t="s">
        <v>2235</v>
      </c>
      <c r="D559" s="558" t="s">
        <v>104</v>
      </c>
      <c r="E559" s="354"/>
      <c r="F559" s="557" t="s">
        <v>2233</v>
      </c>
      <c r="G559" s="354" t="s">
        <v>2236</v>
      </c>
      <c r="H559" s="354" t="s">
        <v>104</v>
      </c>
      <c r="I559" s="354" t="s">
        <v>414</v>
      </c>
      <c r="J559" s="396" t="n">
        <v>1967</v>
      </c>
      <c r="K559" s="391" t="n">
        <f aca="false">2013-J559</f>
        <v>46</v>
      </c>
      <c r="L559" s="454" t="str">
        <f aca="false">IF(G559="","",IF(COUNTIF($G$3:$G$613,G559)&gt;1,"2重登録","OK"))</f>
        <v>OK</v>
      </c>
      <c r="M559" s="397" t="s">
        <v>447</v>
      </c>
      <c r="N559" s="455"/>
      <c r="O559" s="455"/>
      <c r="P559" s="455"/>
      <c r="Q559" s="455"/>
    </row>
    <row r="560" customFormat="false" ht="14.25" hidden="false" customHeight="false" outlineLevel="0" collapsed="false">
      <c r="A560" s="557" t="s">
        <v>2237</v>
      </c>
      <c r="B560" s="395" t="s">
        <v>159</v>
      </c>
      <c r="C560" s="395" t="s">
        <v>1404</v>
      </c>
      <c r="D560" s="558" t="s">
        <v>104</v>
      </c>
      <c r="E560" s="354"/>
      <c r="F560" s="557" t="s">
        <v>2237</v>
      </c>
      <c r="G560" s="354" t="s">
        <v>2238</v>
      </c>
      <c r="H560" s="354" t="s">
        <v>104</v>
      </c>
      <c r="I560" s="354" t="s">
        <v>414</v>
      </c>
      <c r="J560" s="396" t="n">
        <v>1969</v>
      </c>
      <c r="K560" s="391" t="n">
        <f aca="false">2013-J560</f>
        <v>44</v>
      </c>
      <c r="L560" s="454" t="str">
        <f aca="false">IF(G560="","",IF(COUNTIF($G$3:$G$613,G560)&gt;1,"2重登録","OK"))</f>
        <v>OK</v>
      </c>
      <c r="M560" s="397" t="s">
        <v>447</v>
      </c>
      <c r="N560" s="455"/>
      <c r="O560" s="455"/>
      <c r="P560" s="455"/>
      <c r="Q560" s="455"/>
    </row>
    <row r="561" customFormat="false" ht="13.5" hidden="false" customHeight="false" outlineLevel="0" collapsed="false">
      <c r="A561" s="557" t="s">
        <v>2239</v>
      </c>
      <c r="B561" s="559" t="s">
        <v>2240</v>
      </c>
      <c r="C561" s="559" t="s">
        <v>141</v>
      </c>
      <c r="D561" s="354" t="s">
        <v>104</v>
      </c>
      <c r="E561" s="354"/>
      <c r="F561" s="557" t="s">
        <v>2239</v>
      </c>
      <c r="G561" s="354" t="s">
        <v>2241</v>
      </c>
      <c r="H561" s="354" t="s">
        <v>104</v>
      </c>
      <c r="I561" s="354" t="s">
        <v>414</v>
      </c>
      <c r="J561" s="560" t="n">
        <v>1972</v>
      </c>
      <c r="K561" s="391" t="n">
        <f aca="false">2013-J561</f>
        <v>41</v>
      </c>
      <c r="L561" s="454" t="str">
        <f aca="false">IF(G561="","",IF(COUNTIF($G$3:$G$613,G561)&gt;1,"2重登録","OK"))</f>
        <v>OK</v>
      </c>
      <c r="M561" s="397" t="s">
        <v>419</v>
      </c>
      <c r="N561" s="455"/>
      <c r="O561" s="455"/>
      <c r="P561" s="455"/>
      <c r="Q561" s="455"/>
    </row>
    <row r="562" customFormat="false" ht="14.25" hidden="false" customHeight="false" outlineLevel="0" collapsed="false">
      <c r="A562" s="557" t="s">
        <v>2242</v>
      </c>
      <c r="B562" s="395" t="s">
        <v>537</v>
      </c>
      <c r="C562" s="395" t="s">
        <v>1409</v>
      </c>
      <c r="D562" s="558" t="s">
        <v>104</v>
      </c>
      <c r="E562" s="354"/>
      <c r="F562" s="557" t="s">
        <v>2242</v>
      </c>
      <c r="G562" s="354" t="s">
        <v>2243</v>
      </c>
      <c r="H562" s="354" t="s">
        <v>104</v>
      </c>
      <c r="I562" s="354" t="s">
        <v>414</v>
      </c>
      <c r="J562" s="396" t="n">
        <v>1970</v>
      </c>
      <c r="K562" s="391" t="n">
        <f aca="false">2013-J562</f>
        <v>43</v>
      </c>
      <c r="L562" s="454" t="str">
        <f aca="false">IF(G562="","",IF(COUNTIF($G$3:$G$613,G562)&gt;1,"2重登録","OK"))</f>
        <v>OK</v>
      </c>
      <c r="M562" s="397" t="s">
        <v>612</v>
      </c>
      <c r="N562" s="455"/>
      <c r="O562" s="455"/>
      <c r="P562" s="455"/>
      <c r="Q562" s="455"/>
    </row>
    <row r="563" customFormat="false" ht="14.25" hidden="false" customHeight="false" outlineLevel="0" collapsed="false">
      <c r="A563" s="557" t="s">
        <v>2244</v>
      </c>
      <c r="B563" s="395" t="s">
        <v>537</v>
      </c>
      <c r="C563" s="395" t="s">
        <v>972</v>
      </c>
      <c r="D563" s="558" t="s">
        <v>104</v>
      </c>
      <c r="E563" s="354"/>
      <c r="F563" s="557" t="s">
        <v>2244</v>
      </c>
      <c r="G563" s="354" t="s">
        <v>2245</v>
      </c>
      <c r="H563" s="354" t="s">
        <v>104</v>
      </c>
      <c r="I563" s="354" t="s">
        <v>414</v>
      </c>
      <c r="J563" s="396" t="n">
        <v>1967</v>
      </c>
      <c r="K563" s="391" t="n">
        <f aca="false">2013-J563</f>
        <v>46</v>
      </c>
      <c r="L563" s="454" t="str">
        <f aca="false">IF(G563="","",IF(COUNTIF($G$3:$G$613,G563)&gt;1,"2重登録","OK"))</f>
        <v>OK</v>
      </c>
      <c r="M563" s="397" t="s">
        <v>612</v>
      </c>
      <c r="N563" s="455"/>
      <c r="O563" s="455"/>
      <c r="P563" s="455"/>
      <c r="Q563" s="455"/>
    </row>
    <row r="564" customFormat="false" ht="13.5" hidden="false" customHeight="false" outlineLevel="0" collapsed="false">
      <c r="A564" s="557" t="s">
        <v>2246</v>
      </c>
      <c r="B564" s="322" t="s">
        <v>721</v>
      </c>
      <c r="C564" s="322" t="s">
        <v>2247</v>
      </c>
      <c r="D564" s="558" t="s">
        <v>104</v>
      </c>
      <c r="E564" s="455"/>
      <c r="F564" s="557" t="s">
        <v>2246</v>
      </c>
      <c r="G564" s="354" t="s">
        <v>2248</v>
      </c>
      <c r="H564" s="323" t="s">
        <v>104</v>
      </c>
      <c r="I564" s="402" t="s">
        <v>414</v>
      </c>
      <c r="J564" s="398" t="n">
        <v>1955</v>
      </c>
      <c r="K564" s="391" t="n">
        <f aca="false">2013-J564</f>
        <v>58</v>
      </c>
      <c r="L564" s="454" t="str">
        <f aca="false">IF(G564="","",IF(COUNTIF($G$3:$G$613,G564)&gt;1,"2重登録","OK"))</f>
        <v>OK</v>
      </c>
      <c r="M564" s="410" t="s">
        <v>535</v>
      </c>
      <c r="N564" s="455"/>
      <c r="O564" s="455"/>
      <c r="P564" s="455"/>
      <c r="Q564" s="455"/>
    </row>
    <row r="565" customFormat="false" ht="13.5" hidden="false" customHeight="false" outlineLevel="0" collapsed="false">
      <c r="A565" s="557" t="s">
        <v>2249</v>
      </c>
      <c r="B565" s="323" t="s">
        <v>912</v>
      </c>
      <c r="C565" s="323" t="s">
        <v>1412</v>
      </c>
      <c r="D565" s="558" t="s">
        <v>104</v>
      </c>
      <c r="E565" s="323"/>
      <c r="F565" s="557" t="s">
        <v>2249</v>
      </c>
      <c r="G565" s="323" t="s">
        <v>2250</v>
      </c>
      <c r="H565" s="323" t="s">
        <v>104</v>
      </c>
      <c r="I565" s="402" t="s">
        <v>414</v>
      </c>
      <c r="J565" s="398" t="n">
        <v>1976</v>
      </c>
      <c r="K565" s="391" t="n">
        <f aca="false">2013-J565</f>
        <v>37</v>
      </c>
      <c r="L565" s="454" t="str">
        <f aca="false">IF(G565="","",IF(COUNTIF($G$3:$G$613,G565)&gt;1,"2重登録","OK"))</f>
        <v>OK</v>
      </c>
      <c r="M565" s="397" t="s">
        <v>618</v>
      </c>
      <c r="N565" s="455"/>
      <c r="O565" s="455"/>
      <c r="P565" s="455"/>
      <c r="Q565" s="455"/>
    </row>
    <row r="566" customFormat="false" ht="14.25" hidden="false" customHeight="false" outlineLevel="0" collapsed="false">
      <c r="A566" s="557" t="s">
        <v>2251</v>
      </c>
      <c r="B566" s="415" t="s">
        <v>2252</v>
      </c>
      <c r="C566" s="415" t="s">
        <v>2253</v>
      </c>
      <c r="D566" s="558" t="s">
        <v>104</v>
      </c>
      <c r="E566" s="354"/>
      <c r="F566" s="557" t="s">
        <v>2251</v>
      </c>
      <c r="G566" s="354" t="s">
        <v>2254</v>
      </c>
      <c r="H566" s="354" t="s">
        <v>104</v>
      </c>
      <c r="I566" s="354" t="s">
        <v>439</v>
      </c>
      <c r="J566" s="396" t="n">
        <v>1983</v>
      </c>
      <c r="K566" s="391" t="n">
        <f aca="false">2013-J566</f>
        <v>30</v>
      </c>
      <c r="L566" s="454" t="str">
        <f aca="false">IF(G566="","",IF(COUNTIF($G$3:$G$613,G566)&gt;1,"2重登録","OK"))</f>
        <v>OK</v>
      </c>
      <c r="M566" s="397" t="s">
        <v>618</v>
      </c>
      <c r="N566" s="455"/>
      <c r="O566" s="455"/>
      <c r="P566" s="455"/>
      <c r="Q566" s="455"/>
    </row>
    <row r="567" customFormat="false" ht="14.25" hidden="false" customHeight="false" outlineLevel="0" collapsed="false">
      <c r="A567" s="557" t="s">
        <v>2255</v>
      </c>
      <c r="B567" s="328" t="s">
        <v>1417</v>
      </c>
      <c r="C567" s="328" t="s">
        <v>897</v>
      </c>
      <c r="D567" s="558" t="s">
        <v>104</v>
      </c>
      <c r="E567" s="455"/>
      <c r="F567" s="557" t="s">
        <v>2255</v>
      </c>
      <c r="G567" s="354" t="s">
        <v>2256</v>
      </c>
      <c r="H567" s="354" t="s">
        <v>104</v>
      </c>
      <c r="I567" s="354" t="s">
        <v>439</v>
      </c>
      <c r="J567" s="396" t="n">
        <v>1958</v>
      </c>
      <c r="K567" s="391" t="n">
        <f aca="false">2013-J567</f>
        <v>55</v>
      </c>
      <c r="L567" s="454" t="str">
        <f aca="false">IF(G567="","",IF(COUNTIF($G$3:$G$613,G567)&gt;1,"2重登録","OK"))</f>
        <v>OK</v>
      </c>
      <c r="M567" s="410" t="s">
        <v>535</v>
      </c>
      <c r="N567" s="455"/>
      <c r="O567" s="455"/>
      <c r="P567" s="455"/>
      <c r="Q567" s="455"/>
    </row>
    <row r="568" customFormat="false" ht="14.25" hidden="false" customHeight="false" outlineLevel="0" collapsed="false">
      <c r="A568" s="557" t="s">
        <v>2257</v>
      </c>
      <c r="B568" s="328" t="s">
        <v>127</v>
      </c>
      <c r="C568" s="328" t="s">
        <v>2258</v>
      </c>
      <c r="D568" s="558" t="s">
        <v>104</v>
      </c>
      <c r="E568" s="455"/>
      <c r="F568" s="557" t="s">
        <v>2257</v>
      </c>
      <c r="G568" s="354" t="s">
        <v>2259</v>
      </c>
      <c r="H568" s="354" t="s">
        <v>104</v>
      </c>
      <c r="I568" s="354" t="s">
        <v>439</v>
      </c>
      <c r="J568" s="396" t="n">
        <v>2003</v>
      </c>
      <c r="K568" s="391" t="n">
        <f aca="false">2013-J568</f>
        <v>10</v>
      </c>
      <c r="L568" s="454" t="str">
        <f aca="false">IF(G568="","",IF(COUNTIF($G$3:$G$613,G568)&gt;1,"2重登録","OK"))</f>
        <v>OK</v>
      </c>
      <c r="M568" s="397" t="s">
        <v>618</v>
      </c>
      <c r="N568" s="455"/>
      <c r="O568" s="455"/>
      <c r="P568" s="455"/>
      <c r="Q568" s="455"/>
    </row>
    <row r="569" customFormat="false" ht="13.5" hidden="false" customHeight="false" outlineLevel="0" collapsed="false">
      <c r="A569" s="557" t="s">
        <v>2260</v>
      </c>
      <c r="B569" s="328" t="s">
        <v>1426</v>
      </c>
      <c r="C569" s="328" t="s">
        <v>1427</v>
      </c>
      <c r="D569" s="558" t="s">
        <v>104</v>
      </c>
      <c r="E569" s="455"/>
      <c r="F569" s="557" t="s">
        <v>2260</v>
      </c>
      <c r="G569" s="354" t="s">
        <v>2261</v>
      </c>
      <c r="H569" s="354" t="s">
        <v>104</v>
      </c>
      <c r="I569" s="354" t="s">
        <v>439</v>
      </c>
      <c r="J569" s="398" t="n">
        <v>1955</v>
      </c>
      <c r="K569" s="391" t="n">
        <f aca="false">2013-J569</f>
        <v>58</v>
      </c>
      <c r="L569" s="454" t="str">
        <f aca="false">IF(G569="","",IF(COUNTIF($G$3:$G$613,G569)&gt;1,"2重登録","OK"))</f>
        <v>OK</v>
      </c>
      <c r="M569" s="397" t="s">
        <v>415</v>
      </c>
      <c r="N569" s="455"/>
      <c r="O569" s="455"/>
      <c r="P569" s="455"/>
      <c r="Q569" s="455"/>
    </row>
    <row r="570" customFormat="false" ht="13.5" hidden="false" customHeight="false" outlineLevel="0" collapsed="false">
      <c r="A570" s="557" t="s">
        <v>2262</v>
      </c>
      <c r="B570" s="328" t="s">
        <v>1426</v>
      </c>
      <c r="C570" s="328" t="s">
        <v>2263</v>
      </c>
      <c r="D570" s="558" t="s">
        <v>104</v>
      </c>
      <c r="E570" s="455"/>
      <c r="F570" s="557" t="s">
        <v>2262</v>
      </c>
      <c r="G570" s="354" t="s">
        <v>2264</v>
      </c>
      <c r="H570" s="354" t="s">
        <v>104</v>
      </c>
      <c r="I570" s="354" t="s">
        <v>439</v>
      </c>
      <c r="J570" s="398" t="n">
        <v>1988</v>
      </c>
      <c r="K570" s="391" t="n">
        <f aca="false">2013-J570</f>
        <v>25</v>
      </c>
      <c r="L570" s="454" t="str">
        <f aca="false">IF(G570="","",IF(COUNTIF($G$3:$G$613,G570)&gt;1,"2重登録","OK"))</f>
        <v>OK</v>
      </c>
      <c r="M570" s="397" t="s">
        <v>415</v>
      </c>
      <c r="N570" s="455"/>
      <c r="O570" s="455"/>
      <c r="P570" s="455"/>
      <c r="Q570" s="455"/>
    </row>
    <row r="571" customFormat="false" ht="14.25" hidden="false" customHeight="false" outlineLevel="0" collapsed="false">
      <c r="A571" s="557" t="s">
        <v>2265</v>
      </c>
      <c r="B571" s="415" t="s">
        <v>500</v>
      </c>
      <c r="C571" s="415" t="s">
        <v>2266</v>
      </c>
      <c r="D571" s="558" t="s">
        <v>104</v>
      </c>
      <c r="E571" s="455"/>
      <c r="F571" s="557" t="s">
        <v>2265</v>
      </c>
      <c r="G571" s="354" t="s">
        <v>2267</v>
      </c>
      <c r="H571" s="354" t="s">
        <v>104</v>
      </c>
      <c r="I571" s="354" t="s">
        <v>439</v>
      </c>
      <c r="J571" s="396" t="n">
        <v>1992</v>
      </c>
      <c r="K571" s="391" t="n">
        <f aca="false">2013-J571</f>
        <v>21</v>
      </c>
      <c r="L571" s="454" t="str">
        <f aca="false">IF(G571="","",IF(COUNTIF($G$3:$G$613,G571)&gt;1,"2重登録","OK"))</f>
        <v>OK</v>
      </c>
      <c r="M571" s="397" t="s">
        <v>2268</v>
      </c>
      <c r="N571" s="455"/>
      <c r="O571" s="455"/>
      <c r="P571" s="455"/>
      <c r="Q571" s="455"/>
    </row>
    <row r="572" customFormat="false" ht="14.25" hidden="false" customHeight="false" outlineLevel="0" collapsed="false">
      <c r="A572" s="557" t="s">
        <v>2269</v>
      </c>
      <c r="B572" s="415" t="s">
        <v>1429</v>
      </c>
      <c r="C572" s="415" t="s">
        <v>1430</v>
      </c>
      <c r="D572" s="558" t="s">
        <v>104</v>
      </c>
      <c r="E572" s="354"/>
      <c r="F572" s="557" t="s">
        <v>2269</v>
      </c>
      <c r="G572" s="354" t="s">
        <v>2270</v>
      </c>
      <c r="H572" s="354" t="s">
        <v>104</v>
      </c>
      <c r="I572" s="354" t="s">
        <v>439</v>
      </c>
      <c r="J572" s="396" t="n">
        <v>1968</v>
      </c>
      <c r="K572" s="391" t="n">
        <f aca="false">2013-J572</f>
        <v>45</v>
      </c>
      <c r="L572" s="454" t="str">
        <f aca="false">IF(G572="","",IF(COUNTIF($G$3:$G$613,G572)&gt;1,"2重登録","OK"))</f>
        <v>OK</v>
      </c>
      <c r="M572" s="397" t="s">
        <v>447</v>
      </c>
      <c r="N572" s="455"/>
      <c r="O572" s="455"/>
      <c r="P572" s="455"/>
      <c r="Q572" s="455"/>
    </row>
    <row r="573" customFormat="false" ht="14.25" hidden="false" customHeight="false" outlineLevel="0" collapsed="false">
      <c r="A573" s="557" t="s">
        <v>2271</v>
      </c>
      <c r="B573" s="415" t="s">
        <v>130</v>
      </c>
      <c r="C573" s="415" t="s">
        <v>1008</v>
      </c>
      <c r="D573" s="558" t="s">
        <v>104</v>
      </c>
      <c r="E573" s="354"/>
      <c r="F573" s="557" t="s">
        <v>2271</v>
      </c>
      <c r="G573" s="354" t="s">
        <v>2272</v>
      </c>
      <c r="H573" s="354" t="s">
        <v>104</v>
      </c>
      <c r="I573" s="354" t="s">
        <v>439</v>
      </c>
      <c r="J573" s="396" t="n">
        <v>1967</v>
      </c>
      <c r="K573" s="391" t="n">
        <f aca="false">2013-J573</f>
        <v>46</v>
      </c>
      <c r="L573" s="454" t="str">
        <f aca="false">IF(G573="","",IF(COUNTIF($G$3:$G$613,G573)&gt;1,"2重登録","OK"))</f>
        <v>OK</v>
      </c>
      <c r="M573" s="397" t="s">
        <v>1009</v>
      </c>
      <c r="N573" s="455"/>
      <c r="O573" s="455"/>
      <c r="P573" s="455"/>
      <c r="Q573" s="455"/>
    </row>
    <row r="574" customFormat="false" ht="14.25" hidden="false" customHeight="false" outlineLevel="0" collapsed="false">
      <c r="A574" s="557" t="s">
        <v>2273</v>
      </c>
      <c r="B574" s="415" t="s">
        <v>1214</v>
      </c>
      <c r="C574" s="415" t="s">
        <v>918</v>
      </c>
      <c r="D574" s="558" t="s">
        <v>104</v>
      </c>
      <c r="E574" s="354"/>
      <c r="F574" s="557" t="s">
        <v>2273</v>
      </c>
      <c r="G574" s="354" t="s">
        <v>2274</v>
      </c>
      <c r="H574" s="354" t="s">
        <v>104</v>
      </c>
      <c r="I574" s="354" t="s">
        <v>439</v>
      </c>
      <c r="J574" s="396" t="n">
        <v>1974</v>
      </c>
      <c r="K574" s="391" t="n">
        <f aca="false">2013-J574</f>
        <v>39</v>
      </c>
      <c r="L574" s="454" t="str">
        <f aca="false">IF(G574="","",IF(COUNTIF($G$3:$G$613,G574)&gt;1,"2重登録","OK"))</f>
        <v>OK</v>
      </c>
      <c r="M574" s="397" t="s">
        <v>1009</v>
      </c>
      <c r="N574" s="455"/>
      <c r="O574" s="455"/>
      <c r="P574" s="455"/>
      <c r="Q574" s="455"/>
    </row>
    <row r="575" customFormat="false" ht="14.25" hidden="false" customHeight="false" outlineLevel="0" collapsed="false">
      <c r="A575" s="557" t="s">
        <v>2275</v>
      </c>
      <c r="B575" s="415" t="s">
        <v>428</v>
      </c>
      <c r="C575" s="415" t="s">
        <v>2276</v>
      </c>
      <c r="D575" s="558" t="s">
        <v>104</v>
      </c>
      <c r="E575" s="354"/>
      <c r="F575" s="557" t="s">
        <v>2275</v>
      </c>
      <c r="G575" s="354" t="s">
        <v>2277</v>
      </c>
      <c r="H575" s="354" t="s">
        <v>104</v>
      </c>
      <c r="I575" s="354" t="s">
        <v>439</v>
      </c>
      <c r="J575" s="396" t="n">
        <v>1959</v>
      </c>
      <c r="K575" s="391" t="n">
        <f aca="false">2013-J575</f>
        <v>54</v>
      </c>
      <c r="L575" s="454" t="str">
        <f aca="false">IF(G575="","",IF(COUNTIF($G$3:$G$613,G575)&gt;1,"2重登録","OK"))</f>
        <v>OK</v>
      </c>
      <c r="M575" s="397" t="s">
        <v>618</v>
      </c>
      <c r="N575" s="455"/>
      <c r="O575" s="455"/>
      <c r="P575" s="455"/>
      <c r="Q575" s="455"/>
    </row>
    <row r="576" customFormat="false" ht="14.25" hidden="false" customHeight="false" outlineLevel="0" collapsed="false">
      <c r="A576" s="557" t="s">
        <v>2278</v>
      </c>
      <c r="B576" s="416" t="s">
        <v>2279</v>
      </c>
      <c r="C576" s="416" t="s">
        <v>2280</v>
      </c>
      <c r="D576" s="558" t="s">
        <v>104</v>
      </c>
      <c r="E576" s="354"/>
      <c r="F576" s="557" t="s">
        <v>2278</v>
      </c>
      <c r="G576" s="354" t="s">
        <v>2281</v>
      </c>
      <c r="H576" s="354" t="s">
        <v>104</v>
      </c>
      <c r="I576" s="354" t="s">
        <v>439</v>
      </c>
      <c r="J576" s="396" t="n">
        <v>1956</v>
      </c>
      <c r="K576" s="391" t="n">
        <f aca="false">2013-J576</f>
        <v>57</v>
      </c>
      <c r="L576" s="454" t="str">
        <f aca="false">IF(G576="","",IF(COUNTIF($G$3:$G$613,G576)&gt;1,"2重登録","OK"))</f>
        <v>OK</v>
      </c>
      <c r="M576" s="397" t="s">
        <v>423</v>
      </c>
      <c r="N576" s="455"/>
      <c r="O576" s="455"/>
      <c r="P576" s="455"/>
      <c r="Q576" s="455"/>
    </row>
    <row r="577" customFormat="false" ht="14.25" hidden="false" customHeight="false" outlineLevel="0" collapsed="false">
      <c r="A577" s="557" t="s">
        <v>2282</v>
      </c>
      <c r="B577" s="415" t="s">
        <v>1448</v>
      </c>
      <c r="C577" s="415" t="s">
        <v>1449</v>
      </c>
      <c r="D577" s="558" t="s">
        <v>104</v>
      </c>
      <c r="E577" s="455"/>
      <c r="F577" s="557" t="s">
        <v>2282</v>
      </c>
      <c r="G577" s="354" t="s">
        <v>2283</v>
      </c>
      <c r="H577" s="354" t="s">
        <v>104</v>
      </c>
      <c r="I577" s="354" t="s">
        <v>439</v>
      </c>
      <c r="J577" s="396" t="n">
        <v>1963</v>
      </c>
      <c r="K577" s="391" t="n">
        <f aca="false">2013-J577</f>
        <v>50</v>
      </c>
      <c r="L577" s="454" t="str">
        <f aca="false">IF(G577="","",IF(COUNTIF($G$3:$G$613,G577)&gt;1,"2重登録","OK"))</f>
        <v>OK</v>
      </c>
      <c r="M577" s="397" t="s">
        <v>415</v>
      </c>
      <c r="N577" s="455"/>
      <c r="O577" s="455"/>
      <c r="P577" s="455"/>
      <c r="Q577" s="455"/>
    </row>
    <row r="578" customFormat="false" ht="14.25" hidden="false" customHeight="false" outlineLevel="0" collapsed="false">
      <c r="A578" s="557" t="s">
        <v>2284</v>
      </c>
      <c r="B578" s="415" t="s">
        <v>2285</v>
      </c>
      <c r="C578" s="415" t="s">
        <v>2286</v>
      </c>
      <c r="D578" s="558" t="s">
        <v>104</v>
      </c>
      <c r="E578" s="354"/>
      <c r="F578" s="557" t="s">
        <v>2284</v>
      </c>
      <c r="G578" s="354" t="s">
        <v>2287</v>
      </c>
      <c r="H578" s="354" t="s">
        <v>104</v>
      </c>
      <c r="I578" s="354" t="s">
        <v>439</v>
      </c>
      <c r="J578" s="396" t="n">
        <v>1969</v>
      </c>
      <c r="K578" s="391" t="n">
        <f aca="false">2013-J578</f>
        <v>44</v>
      </c>
      <c r="L578" s="454" t="str">
        <f aca="false">IF(G578="","",IF(COUNTIF($G$3:$G$613,G578)&gt;1,"2重登録","OK"))</f>
        <v>OK</v>
      </c>
      <c r="M578" s="397" t="s">
        <v>1009</v>
      </c>
      <c r="N578" s="455"/>
      <c r="O578" s="455"/>
      <c r="P578" s="455"/>
      <c r="Q578" s="455"/>
    </row>
    <row r="579" customFormat="false" ht="14.25" hidden="false" customHeight="false" outlineLevel="0" collapsed="false">
      <c r="A579" s="557" t="s">
        <v>2288</v>
      </c>
      <c r="B579" s="415" t="s">
        <v>2289</v>
      </c>
      <c r="C579" s="415" t="s">
        <v>1430</v>
      </c>
      <c r="D579" s="558" t="s">
        <v>104</v>
      </c>
      <c r="E579" s="354"/>
      <c r="F579" s="557" t="s">
        <v>2288</v>
      </c>
      <c r="G579" s="354" t="s">
        <v>2290</v>
      </c>
      <c r="H579" s="354" t="s">
        <v>104</v>
      </c>
      <c r="I579" s="354" t="s">
        <v>439</v>
      </c>
      <c r="J579" s="396" t="n">
        <v>1968</v>
      </c>
      <c r="K579" s="391" t="n">
        <f aca="false">2013-J579</f>
        <v>45</v>
      </c>
      <c r="L579" s="454" t="str">
        <f aca="false">IF(G579="","",IF(COUNTIF($G$3:$G$613,G579)&gt;1,"2重登録","OK"))</f>
        <v>OK</v>
      </c>
      <c r="M579" s="397" t="s">
        <v>612</v>
      </c>
      <c r="N579" s="455"/>
      <c r="O579" s="455"/>
      <c r="P579" s="455"/>
      <c r="Q579" s="455"/>
    </row>
    <row r="580" customFormat="false" ht="14.25" hidden="false" customHeight="false" outlineLevel="0" collapsed="false">
      <c r="A580" s="557" t="s">
        <v>2291</v>
      </c>
      <c r="B580" s="415" t="s">
        <v>537</v>
      </c>
      <c r="C580" s="415" t="s">
        <v>2292</v>
      </c>
      <c r="D580" s="558" t="s">
        <v>104</v>
      </c>
      <c r="E580" s="455"/>
      <c r="F580" s="557" t="s">
        <v>2291</v>
      </c>
      <c r="G580" s="354" t="s">
        <v>2293</v>
      </c>
      <c r="H580" s="354" t="s">
        <v>104</v>
      </c>
      <c r="I580" s="354" t="s">
        <v>439</v>
      </c>
      <c r="J580" s="396" t="n">
        <v>2000</v>
      </c>
      <c r="K580" s="391" t="n">
        <f aca="false">2013-J580</f>
        <v>13</v>
      </c>
      <c r="L580" s="454" t="str">
        <f aca="false">IF(G580="","",IF(COUNTIF($G$3:$G$613,G580)&gt;1,"2重登録","OK"))</f>
        <v>OK</v>
      </c>
      <c r="M580" s="397" t="s">
        <v>415</v>
      </c>
      <c r="N580" s="455"/>
      <c r="O580" s="455"/>
      <c r="P580" s="455"/>
      <c r="Q580" s="455"/>
    </row>
    <row r="581" customFormat="false" ht="14.25" hidden="false" customHeight="false" outlineLevel="0" collapsed="false">
      <c r="A581" s="557" t="s">
        <v>2294</v>
      </c>
      <c r="B581" s="415" t="s">
        <v>1445</v>
      </c>
      <c r="C581" s="415" t="s">
        <v>1446</v>
      </c>
      <c r="D581" s="558" t="s">
        <v>104</v>
      </c>
      <c r="E581" s="455"/>
      <c r="F581" s="557" t="s">
        <v>2294</v>
      </c>
      <c r="G581" s="354" t="s">
        <v>2295</v>
      </c>
      <c r="H581" s="354" t="s">
        <v>104</v>
      </c>
      <c r="I581" s="354" t="s">
        <v>439</v>
      </c>
      <c r="J581" s="396" t="n">
        <v>1968</v>
      </c>
      <c r="K581" s="391" t="n">
        <f aca="false">2013-J581</f>
        <v>45</v>
      </c>
      <c r="L581" s="454" t="str">
        <f aca="false">IF(G581="","",IF(COUNTIF($G$3:$G$613,G581)&gt;1,"2重登録","OK"))</f>
        <v>OK</v>
      </c>
      <c r="M581" s="397" t="s">
        <v>447</v>
      </c>
      <c r="N581" s="455"/>
      <c r="O581" s="455"/>
      <c r="P581" s="455"/>
      <c r="Q581" s="455"/>
    </row>
    <row r="582" customFormat="false" ht="14.25" hidden="false" customHeight="false" outlineLevel="0" collapsed="false">
      <c r="A582" s="557"/>
      <c r="B582" s="415"/>
      <c r="C582" s="415"/>
      <c r="D582" s="558"/>
      <c r="E582" s="455"/>
      <c r="F582" s="557"/>
      <c r="G582" s="323" t="s">
        <v>1466</v>
      </c>
      <c r="H582" s="323" t="s">
        <v>1467</v>
      </c>
      <c r="I582" s="354"/>
      <c r="J582" s="396"/>
      <c r="K582" s="391"/>
      <c r="L582" s="454"/>
      <c r="M582" s="397"/>
      <c r="N582" s="455"/>
      <c r="O582" s="455"/>
      <c r="P582" s="455"/>
      <c r="Q582" s="455"/>
    </row>
    <row r="583" customFormat="false" ht="13.5" hidden="false" customHeight="false" outlineLevel="0" collapsed="false">
      <c r="A583" s="323"/>
      <c r="B583" s="323"/>
      <c r="C583" s="323"/>
      <c r="D583" s="323" t="s">
        <v>2296</v>
      </c>
      <c r="E583" s="323"/>
      <c r="F583" s="323"/>
      <c r="G583" s="544" t="n">
        <f aca="false">COUNTIF($M$584:$M$590,"東近江市")</f>
        <v>7</v>
      </c>
      <c r="H583" s="545" t="n">
        <f aca="false">(G583/RIGHT(A590,2))</f>
        <v>1</v>
      </c>
      <c r="I583" s="323"/>
      <c r="J583" s="323"/>
      <c r="K583" s="458" t="str">
        <f aca="false">IF(J583="","",(2012-J583))</f>
        <v/>
      </c>
      <c r="L583" s="454"/>
      <c r="M583" s="455"/>
      <c r="N583" s="455"/>
      <c r="O583" s="455"/>
      <c r="P583" s="455"/>
      <c r="Q583" s="455"/>
    </row>
    <row r="584" customFormat="false" ht="13.5" hidden="false" customHeight="false" outlineLevel="0" collapsed="false">
      <c r="A584" s="366" t="s">
        <v>2297</v>
      </c>
      <c r="B584" s="323" t="s">
        <v>2298</v>
      </c>
      <c r="C584" s="561" t="s">
        <v>2299</v>
      </c>
      <c r="D584" s="323" t="s">
        <v>2300</v>
      </c>
      <c r="E584" s="323"/>
      <c r="F584" s="366" t="s">
        <v>2297</v>
      </c>
      <c r="G584" s="358" t="s">
        <v>2301</v>
      </c>
      <c r="H584" s="323" t="s">
        <v>2300</v>
      </c>
      <c r="I584" s="323" t="s">
        <v>414</v>
      </c>
      <c r="J584" s="323" t="n">
        <v>1997</v>
      </c>
      <c r="K584" s="458" t="n">
        <f aca="false">IF(J584="","",(2013-J584))</f>
        <v>16</v>
      </c>
      <c r="L584" s="454" t="str">
        <f aca="false">IF(G584="","",IF(COUNTIF($G$3:$G$613,G584)&gt;1,"2重登録","OK"))</f>
        <v>OK</v>
      </c>
      <c r="M584" s="410" t="s">
        <v>535</v>
      </c>
      <c r="N584" s="455"/>
      <c r="O584" s="455"/>
      <c r="P584" s="455"/>
      <c r="Q584" s="455"/>
    </row>
    <row r="585" customFormat="false" ht="13.5" hidden="false" customHeight="false" outlineLevel="0" collapsed="false">
      <c r="A585" s="366" t="s">
        <v>2302</v>
      </c>
      <c r="B585" s="323" t="s">
        <v>1426</v>
      </c>
      <c r="C585" s="323" t="s">
        <v>2303</v>
      </c>
      <c r="D585" s="323" t="s">
        <v>2300</v>
      </c>
      <c r="E585" s="323"/>
      <c r="F585" s="366" t="s">
        <v>2302</v>
      </c>
      <c r="G585" s="323" t="s">
        <v>2304</v>
      </c>
      <c r="H585" s="323" t="s">
        <v>2300</v>
      </c>
      <c r="I585" s="323" t="s">
        <v>414</v>
      </c>
      <c r="J585" s="323" t="n">
        <v>1997</v>
      </c>
      <c r="K585" s="458" t="n">
        <f aca="false">IF(J585="","",(2013-J585))</f>
        <v>16</v>
      </c>
      <c r="L585" s="454" t="str">
        <f aca="false">IF(G585="","",IF(COUNTIF($G$3:$G$613,G585)&gt;1,"2重登録","OK"))</f>
        <v>OK</v>
      </c>
      <c r="M585" s="410" t="s">
        <v>535</v>
      </c>
      <c r="N585" s="455"/>
      <c r="O585" s="455"/>
      <c r="P585" s="455"/>
      <c r="Q585" s="455"/>
    </row>
    <row r="586" customFormat="false" ht="13.5" hidden="false" customHeight="false" outlineLevel="0" collapsed="false">
      <c r="A586" s="366" t="s">
        <v>2305</v>
      </c>
      <c r="B586" s="323" t="s">
        <v>500</v>
      </c>
      <c r="C586" s="323" t="s">
        <v>2306</v>
      </c>
      <c r="D586" s="323" t="s">
        <v>2300</v>
      </c>
      <c r="E586" s="323"/>
      <c r="F586" s="366" t="s">
        <v>2305</v>
      </c>
      <c r="G586" s="323" t="s">
        <v>2307</v>
      </c>
      <c r="H586" s="323" t="s">
        <v>2300</v>
      </c>
      <c r="I586" s="323" t="s">
        <v>414</v>
      </c>
      <c r="J586" s="323" t="n">
        <v>1997</v>
      </c>
      <c r="K586" s="458" t="n">
        <f aca="false">IF(J586="","",(2013-J586))</f>
        <v>16</v>
      </c>
      <c r="L586" s="454" t="str">
        <f aca="false">IF(G586="","",IF(COUNTIF($G$3:$G$613,G586)&gt;1,"2重登録","OK"))</f>
        <v>OK</v>
      </c>
      <c r="M586" s="410" t="s">
        <v>535</v>
      </c>
      <c r="N586" s="455"/>
      <c r="O586" s="455"/>
      <c r="P586" s="455"/>
      <c r="Q586" s="455"/>
    </row>
    <row r="587" customFormat="false" ht="13.5" hidden="false" customHeight="false" outlineLevel="0" collapsed="false">
      <c r="A587" s="366" t="s">
        <v>2308</v>
      </c>
      <c r="B587" s="323" t="s">
        <v>2309</v>
      </c>
      <c r="C587" s="323" t="s">
        <v>2310</v>
      </c>
      <c r="D587" s="323" t="s">
        <v>2300</v>
      </c>
      <c r="E587" s="323"/>
      <c r="F587" s="366" t="s">
        <v>2308</v>
      </c>
      <c r="G587" s="323" t="s">
        <v>2311</v>
      </c>
      <c r="H587" s="323" t="s">
        <v>2300</v>
      </c>
      <c r="I587" s="323" t="s">
        <v>414</v>
      </c>
      <c r="J587" s="323" t="n">
        <v>1997</v>
      </c>
      <c r="K587" s="458" t="n">
        <f aca="false">IF(J587="","",(2013-J587))</f>
        <v>16</v>
      </c>
      <c r="L587" s="454" t="str">
        <f aca="false">IF(G587="","",IF(COUNTIF($G$3:$G$613,G587)&gt;1,"2重登録","OK"))</f>
        <v>OK</v>
      </c>
      <c r="M587" s="410" t="s">
        <v>535</v>
      </c>
      <c r="N587" s="455"/>
      <c r="O587" s="455"/>
      <c r="P587" s="455"/>
      <c r="Q587" s="455"/>
    </row>
    <row r="588" customFormat="false" ht="13.5" hidden="false" customHeight="false" outlineLevel="0" collapsed="false">
      <c r="A588" s="366" t="s">
        <v>2312</v>
      </c>
      <c r="B588" s="323" t="s">
        <v>2313</v>
      </c>
      <c r="C588" s="323" t="s">
        <v>2314</v>
      </c>
      <c r="D588" s="323" t="s">
        <v>2300</v>
      </c>
      <c r="E588" s="323"/>
      <c r="F588" s="366" t="s">
        <v>2312</v>
      </c>
      <c r="G588" s="323" t="s">
        <v>2315</v>
      </c>
      <c r="H588" s="323" t="s">
        <v>2300</v>
      </c>
      <c r="I588" s="323" t="s">
        <v>414</v>
      </c>
      <c r="J588" s="323" t="n">
        <v>1997</v>
      </c>
      <c r="K588" s="458" t="n">
        <f aca="false">IF(J588="","",(2013-J588))</f>
        <v>16</v>
      </c>
      <c r="L588" s="454" t="str">
        <f aca="false">IF(G588="","",IF(COUNTIF($G$3:$G$613,G588)&gt;1,"2重登録","OK"))</f>
        <v>OK</v>
      </c>
      <c r="M588" s="410" t="s">
        <v>535</v>
      </c>
      <c r="N588" s="455"/>
      <c r="O588" s="455"/>
      <c r="P588" s="455"/>
      <c r="Q588" s="455"/>
    </row>
    <row r="589" customFormat="false" ht="13.5" hidden="false" customHeight="false" outlineLevel="0" collapsed="false">
      <c r="A589" s="366" t="s">
        <v>2316</v>
      </c>
      <c r="B589" s="323" t="s">
        <v>1794</v>
      </c>
      <c r="C589" s="323" t="s">
        <v>2317</v>
      </c>
      <c r="D589" s="323" t="s">
        <v>2300</v>
      </c>
      <c r="E589" s="323"/>
      <c r="F589" s="366" t="s">
        <v>2316</v>
      </c>
      <c r="G589" s="323" t="s">
        <v>2318</v>
      </c>
      <c r="H589" s="323" t="s">
        <v>2300</v>
      </c>
      <c r="I589" s="323" t="s">
        <v>414</v>
      </c>
      <c r="J589" s="323" t="n">
        <v>1956</v>
      </c>
      <c r="K589" s="458" t="n">
        <f aca="false">IF(J589="","",(2013-J589))</f>
        <v>57</v>
      </c>
      <c r="L589" s="454" t="str">
        <f aca="false">IF(G589="","",IF(COUNTIF($G$3:$G$613,G589)&gt;1,"2重登録","OK"))</f>
        <v>OK</v>
      </c>
      <c r="M589" s="410" t="s">
        <v>535</v>
      </c>
      <c r="N589" s="455"/>
      <c r="O589" s="455"/>
      <c r="P589" s="455"/>
      <c r="Q589" s="455"/>
    </row>
    <row r="590" customFormat="false" ht="13.5" hidden="false" customHeight="false" outlineLevel="0" collapsed="false">
      <c r="A590" s="366" t="s">
        <v>2319</v>
      </c>
      <c r="B590" s="328" t="s">
        <v>2320</v>
      </c>
      <c r="C590" s="328" t="s">
        <v>2321</v>
      </c>
      <c r="D590" s="323" t="s">
        <v>2300</v>
      </c>
      <c r="E590" s="323"/>
      <c r="F590" s="366" t="s">
        <v>2319</v>
      </c>
      <c r="G590" s="323" t="s">
        <v>2322</v>
      </c>
      <c r="H590" s="323" t="s">
        <v>2300</v>
      </c>
      <c r="I590" s="323" t="s">
        <v>439</v>
      </c>
      <c r="J590" s="323" t="n">
        <v>1986</v>
      </c>
      <c r="K590" s="458" t="n">
        <f aca="false">IF(J590="","",(2013-J590))</f>
        <v>27</v>
      </c>
      <c r="L590" s="454" t="str">
        <f aca="false">IF(G590="","",IF(COUNTIF($G$3:$G$613,G590)&gt;1,"2重登録","OK"))</f>
        <v>OK</v>
      </c>
      <c r="M590" s="410" t="s">
        <v>535</v>
      </c>
      <c r="N590" s="455"/>
      <c r="O590" s="455"/>
      <c r="P590" s="455"/>
      <c r="Q590" s="455"/>
    </row>
    <row r="591" customFormat="false" ht="14.25" hidden="false" customHeight="false" outlineLevel="0" collapsed="false">
      <c r="A591" s="557"/>
      <c r="B591" s="415"/>
      <c r="C591" s="415"/>
      <c r="D591" s="558"/>
      <c r="E591" s="455"/>
      <c r="F591" s="557"/>
      <c r="G591" s="354"/>
      <c r="H591" s="354"/>
      <c r="I591" s="354"/>
      <c r="J591" s="396"/>
      <c r="K591" s="391"/>
      <c r="L591" s="454"/>
      <c r="M591" s="397"/>
      <c r="N591" s="455"/>
      <c r="O591" s="455"/>
      <c r="P591" s="455"/>
      <c r="Q591" s="455"/>
    </row>
    <row r="592" customFormat="false" ht="14.25" hidden="false" customHeight="false" outlineLevel="0" collapsed="false">
      <c r="A592" s="557"/>
      <c r="B592" s="415"/>
      <c r="C592" s="415"/>
      <c r="D592" s="558"/>
      <c r="E592" s="455"/>
      <c r="F592" s="557"/>
      <c r="G592" s="354"/>
      <c r="H592" s="354"/>
      <c r="I592" s="354"/>
      <c r="J592" s="396"/>
      <c r="K592" s="391"/>
      <c r="L592" s="454"/>
      <c r="M592" s="397"/>
      <c r="N592" s="455"/>
      <c r="O592" s="455"/>
      <c r="P592" s="455"/>
      <c r="Q592" s="455"/>
    </row>
    <row r="593" customFormat="false" ht="14.25" hidden="false" customHeight="false" outlineLevel="0" collapsed="false">
      <c r="A593" s="557"/>
      <c r="B593" s="415"/>
      <c r="C593" s="415"/>
      <c r="D593" s="558"/>
      <c r="E593" s="455"/>
      <c r="F593" s="557"/>
      <c r="G593" s="354"/>
      <c r="H593" s="354"/>
      <c r="I593" s="354"/>
      <c r="J593" s="396"/>
      <c r="K593" s="391"/>
      <c r="L593" s="454"/>
      <c r="M593" s="397"/>
      <c r="N593" s="455"/>
      <c r="O593" s="455"/>
      <c r="P593" s="455"/>
      <c r="Q593" s="455"/>
    </row>
    <row r="594" customFormat="false" ht="14.25" hidden="false" customHeight="false" outlineLevel="0" collapsed="false">
      <c r="A594" s="557"/>
      <c r="B594" s="415"/>
      <c r="C594" s="415"/>
      <c r="D594" s="558"/>
      <c r="E594" s="455"/>
      <c r="F594" s="557"/>
      <c r="G594" s="354"/>
      <c r="H594" s="354"/>
      <c r="I594" s="354"/>
      <c r="J594" s="396"/>
      <c r="K594" s="391"/>
      <c r="L594" s="454"/>
      <c r="M594" s="397"/>
      <c r="N594" s="455"/>
      <c r="O594" s="455"/>
      <c r="P594" s="455"/>
      <c r="Q594" s="455"/>
    </row>
    <row r="595" customFormat="false" ht="13.5" hidden="false" customHeight="false" outlineLevel="0" collapsed="false">
      <c r="A595" s="354"/>
      <c r="B595" s="354"/>
      <c r="C595" s="354"/>
      <c r="D595" s="354"/>
      <c r="F595" s="454"/>
      <c r="G595" s="354"/>
      <c r="H595" s="354"/>
      <c r="I595" s="354"/>
      <c r="J595" s="378"/>
      <c r="K595" s="458"/>
      <c r="L595" s="454"/>
    </row>
    <row r="596" customFormat="false" ht="13.5" hidden="false" customHeight="false" outlineLevel="0" collapsed="false">
      <c r="A596" s="354"/>
      <c r="B596" s="354"/>
      <c r="C596" s="354"/>
      <c r="D596" s="354"/>
      <c r="F596" s="454"/>
      <c r="G596" s="562" t="s">
        <v>2323</v>
      </c>
      <c r="H596" s="562"/>
      <c r="I596" s="354"/>
      <c r="J596" s="378"/>
      <c r="K596" s="458"/>
      <c r="L596" s="454"/>
    </row>
    <row r="597" customFormat="false" ht="13.5" hidden="false" customHeight="true" outlineLevel="0" collapsed="false">
      <c r="F597" s="454"/>
      <c r="G597" s="562"/>
      <c r="H597" s="562"/>
    </row>
    <row r="598" customFormat="false" ht="13.5" hidden="false" customHeight="true" outlineLevel="0" collapsed="false">
      <c r="B598" s="520" t="s">
        <v>2324</v>
      </c>
      <c r="C598" s="520"/>
      <c r="D598" s="563" t="n">
        <f aca="false">+RIGHT($A$581,2)+RIGHT($A$521,2)+RIGHT($A$441,2)+RIGHT($A$368,2)+RIGHT($A$312,2)+RIGHT($A$261,2)+RIGHT($A$199,2)+RIGHT($A$112,2)+RIGHT($A$40,2)+RIGHT($A$542,2)+RIGHT($A$529,2)+RIGHT($A$590,2)-10</f>
        <v>426</v>
      </c>
      <c r="F598" s="454"/>
      <c r="G598" s="419" t="n">
        <f aca="false">$G$2+$G$73+$G$202+$G$266+$H$331+$G$395+$G$460+$G$531+$G$545+$G$525+$G$138+G583</f>
        <v>106</v>
      </c>
      <c r="H598" s="419"/>
    </row>
    <row r="599" customFormat="false" ht="13.5" hidden="false" customHeight="true" outlineLevel="0" collapsed="false">
      <c r="B599" s="520"/>
      <c r="C599" s="520"/>
      <c r="D599" s="563"/>
      <c r="F599" s="454"/>
      <c r="G599" s="419"/>
      <c r="H599" s="419"/>
    </row>
    <row r="600" customFormat="false" ht="13.5" hidden="false" customHeight="true" outlineLevel="0" collapsed="false">
      <c r="G600" s="476"/>
      <c r="H600" s="476"/>
    </row>
    <row r="601" customFormat="false" ht="13.5" hidden="false" customHeight="true" outlineLevel="0" collapsed="false">
      <c r="G601" s="562" t="s">
        <v>2325</v>
      </c>
      <c r="H601" s="562"/>
    </row>
    <row r="602" customFormat="false" ht="13.5" hidden="false" customHeight="true" outlineLevel="0" collapsed="false">
      <c r="G602" s="562"/>
      <c r="H602" s="562"/>
    </row>
    <row r="603" customFormat="false" ht="13.5" hidden="false" customHeight="true" outlineLevel="0" collapsed="false">
      <c r="G603" s="423" t="n">
        <f aca="false">$G$598/$D$598</f>
        <v>0.248826291079812</v>
      </c>
      <c r="H603" s="423"/>
    </row>
    <row r="604" customFormat="false" ht="13.5" hidden="false" customHeight="true" outlineLevel="0" collapsed="false">
      <c r="G604" s="423"/>
      <c r="H604" s="423"/>
    </row>
  </sheetData>
  <sheetProtection sheet="true" password="cc53" objects="true" scenarios="true"/>
  <mergeCells count="15">
    <mergeCell ref="J1:K1"/>
    <mergeCell ref="B74:C74"/>
    <mergeCell ref="B330:C331"/>
    <mergeCell ref="D330:G331"/>
    <mergeCell ref="I330:K330"/>
    <mergeCell ref="I331:K331"/>
    <mergeCell ref="B333:C333"/>
    <mergeCell ref="B532:C532"/>
    <mergeCell ref="B545:C545"/>
    <mergeCell ref="G596:H597"/>
    <mergeCell ref="B598:C599"/>
    <mergeCell ref="D598:D599"/>
    <mergeCell ref="G598:H599"/>
    <mergeCell ref="G601:H602"/>
    <mergeCell ref="G603:H6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11" style="0" width="15.99"/>
    <col collapsed="false" customWidth="true" hidden="false" outlineLevel="0" max="13" min="13" style="0" width="14.12"/>
    <col collapsed="false" customWidth="true" hidden="false" outlineLevel="0" max="14" min="14" style="0" width="22.74"/>
    <col collapsed="false" customWidth="true" hidden="false" outlineLevel="0" max="15" min="15" style="0" width="22.99"/>
    <col collapsed="false" customWidth="true" hidden="false" outlineLevel="0" max="16" min="16" style="0" width="25.75"/>
  </cols>
  <sheetData>
    <row r="1" customFormat="false" ht="13.5" hidden="false" customHeight="false" outlineLevel="0" collapsed="false">
      <c r="A1" s="564" t="s">
        <v>2326</v>
      </c>
    </row>
    <row r="5" customFormat="false" ht="13.5" hidden="false" customHeight="false" outlineLevel="0" collapsed="false">
      <c r="A5" s="564" t="s">
        <v>2327</v>
      </c>
      <c r="C5" s="565" t="s">
        <v>7</v>
      </c>
      <c r="E5" s="565"/>
    </row>
    <row r="6" customFormat="false" ht="13.5" hidden="false" customHeight="false" outlineLevel="0" collapsed="false">
      <c r="C6" s="565" t="s">
        <v>99</v>
      </c>
    </row>
    <row r="7" customFormat="false" ht="13.5" hidden="false" customHeight="false" outlineLevel="0" collapsed="false">
      <c r="C7" s="565" t="s">
        <v>390</v>
      </c>
    </row>
    <row r="8" customFormat="false" ht="13.5" hidden="false" customHeight="false" outlineLevel="0" collapsed="false">
      <c r="C8" s="565" t="s">
        <v>2328</v>
      </c>
    </row>
    <row r="9" customFormat="false" ht="13.5" hidden="false" customHeight="false" outlineLevel="0" collapsed="false">
      <c r="C9" s="565" t="s">
        <v>840</v>
      </c>
      <c r="E9" s="0" t="n">
        <v>5</v>
      </c>
    </row>
    <row r="11" customFormat="false" ht="13.5" hidden="false" customHeight="false" outlineLevel="0" collapsed="false">
      <c r="A11" s="564" t="s">
        <v>533</v>
      </c>
      <c r="C11" s="565" t="s">
        <v>127</v>
      </c>
      <c r="E11" s="0" t="n">
        <v>1</v>
      </c>
    </row>
    <row r="14" customFormat="false" ht="13.5" hidden="false" customHeight="false" outlineLevel="0" collapsed="false">
      <c r="A14" s="564" t="s">
        <v>2329</v>
      </c>
      <c r="C14" s="565" t="s">
        <v>729</v>
      </c>
    </row>
    <row r="15" customFormat="false" ht="13.5" hidden="false" customHeight="false" outlineLevel="0" collapsed="false">
      <c r="C15" s="565" t="s">
        <v>2330</v>
      </c>
      <c r="H15" s="566"/>
      <c r="I15" s="567" t="s">
        <v>2331</v>
      </c>
      <c r="J15" s="567"/>
      <c r="K15" s="568" t="s">
        <v>2332</v>
      </c>
      <c r="L15" s="568"/>
      <c r="M15" s="568" t="s">
        <v>2333</v>
      </c>
      <c r="N15" s="568"/>
      <c r="O15" s="569" t="s">
        <v>2334</v>
      </c>
      <c r="P15" s="569"/>
    </row>
    <row r="16" customFormat="false" ht="13.5" hidden="false" customHeight="false" outlineLevel="0" collapsed="false">
      <c r="C16" s="565" t="s">
        <v>1461</v>
      </c>
      <c r="H16" s="566"/>
      <c r="I16" s="567"/>
      <c r="J16" s="567"/>
      <c r="K16" s="568"/>
      <c r="L16" s="568"/>
      <c r="M16" s="568"/>
      <c r="N16" s="568"/>
      <c r="O16" s="569"/>
      <c r="P16" s="569"/>
    </row>
    <row r="17" customFormat="false" ht="13.5" hidden="false" customHeight="false" outlineLevel="0" collapsed="false">
      <c r="C17" s="565" t="s">
        <v>2335</v>
      </c>
      <c r="E17" s="0" t="n">
        <v>4</v>
      </c>
      <c r="H17" s="570" t="n">
        <v>1</v>
      </c>
      <c r="I17" s="567" t="s">
        <v>186</v>
      </c>
      <c r="J17" s="567"/>
      <c r="K17" s="570" t="s">
        <v>2336</v>
      </c>
      <c r="L17" s="570"/>
      <c r="M17" s="566" t="s">
        <v>1921</v>
      </c>
      <c r="N17" s="566"/>
      <c r="O17" s="571" t="s">
        <v>2337</v>
      </c>
      <c r="P17" s="571"/>
    </row>
    <row r="18" customFormat="false" ht="13.5" hidden="false" customHeight="false" outlineLevel="0" collapsed="false">
      <c r="H18" s="570"/>
      <c r="I18" s="570"/>
      <c r="J18" s="567"/>
      <c r="K18" s="570"/>
      <c r="L18" s="570"/>
      <c r="M18" s="566"/>
      <c r="N18" s="566"/>
      <c r="O18" s="571"/>
      <c r="P18" s="571"/>
    </row>
    <row r="19" customFormat="false" ht="13.5" hidden="false" customHeight="false" outlineLevel="0" collapsed="false">
      <c r="H19" s="570" t="n">
        <v>2</v>
      </c>
      <c r="I19" s="567" t="s">
        <v>2338</v>
      </c>
      <c r="J19" s="567"/>
      <c r="K19" s="570" t="s">
        <v>2339</v>
      </c>
      <c r="L19" s="570"/>
      <c r="M19" s="570"/>
      <c r="N19" s="570"/>
      <c r="O19" s="571" t="s">
        <v>2340</v>
      </c>
      <c r="P19" s="571"/>
    </row>
    <row r="20" customFormat="false" ht="13.5" hidden="false" customHeight="false" outlineLevel="0" collapsed="false">
      <c r="A20" s="564" t="s">
        <v>2341</v>
      </c>
      <c r="C20" s="565" t="s">
        <v>78</v>
      </c>
      <c r="H20" s="570"/>
      <c r="I20" s="570"/>
      <c r="J20" s="567"/>
      <c r="K20" s="570"/>
      <c r="L20" s="570"/>
      <c r="M20" s="570"/>
      <c r="N20" s="570"/>
      <c r="O20" s="571"/>
      <c r="P20" s="571"/>
    </row>
    <row r="21" customFormat="false" ht="13.5" hidden="false" customHeight="false" outlineLevel="0" collapsed="false">
      <c r="C21" s="565" t="s">
        <v>95</v>
      </c>
      <c r="H21" s="570" t="n">
        <v>3</v>
      </c>
      <c r="I21" s="567" t="s">
        <v>2342</v>
      </c>
      <c r="J21" s="567"/>
      <c r="K21" s="570" t="s">
        <v>2343</v>
      </c>
      <c r="L21" s="570"/>
      <c r="M21" s="570"/>
      <c r="N21" s="570"/>
      <c r="O21" s="571" t="s">
        <v>2344</v>
      </c>
      <c r="P21" s="571"/>
    </row>
    <row r="22" customFormat="false" ht="13.5" hidden="false" customHeight="false" outlineLevel="0" collapsed="false">
      <c r="C22" s="565" t="s">
        <v>325</v>
      </c>
      <c r="H22" s="570"/>
      <c r="I22" s="570"/>
      <c r="J22" s="567"/>
      <c r="K22" s="570"/>
      <c r="L22" s="570"/>
      <c r="M22" s="570"/>
      <c r="N22" s="570"/>
      <c r="O22" s="571"/>
      <c r="P22" s="571"/>
    </row>
    <row r="23" customFormat="false" ht="13.5" hidden="false" customHeight="false" outlineLevel="0" collapsed="false">
      <c r="C23" s="565" t="s">
        <v>1463</v>
      </c>
      <c r="E23" s="0" t="n">
        <v>4</v>
      </c>
      <c r="H23" s="570" t="n">
        <v>4</v>
      </c>
      <c r="I23" s="567" t="s">
        <v>2345</v>
      </c>
      <c r="J23" s="567"/>
      <c r="K23" s="570" t="s">
        <v>2346</v>
      </c>
      <c r="L23" s="570"/>
      <c r="M23" s="572" t="s">
        <v>2347</v>
      </c>
      <c r="N23" s="572"/>
      <c r="O23" s="571" t="s">
        <v>2348</v>
      </c>
      <c r="P23" s="571"/>
    </row>
    <row r="24" customFormat="false" ht="13.5" hidden="false" customHeight="false" outlineLevel="0" collapsed="false">
      <c r="H24" s="570"/>
      <c r="I24" s="570"/>
      <c r="J24" s="567"/>
      <c r="K24" s="570"/>
      <c r="L24" s="570"/>
      <c r="M24" s="572"/>
      <c r="N24" s="572"/>
      <c r="O24" s="571"/>
      <c r="P24" s="571"/>
    </row>
    <row r="25" customFormat="false" ht="13.5" hidden="false" customHeight="false" outlineLevel="0" collapsed="false">
      <c r="A25" s="564" t="s">
        <v>2349</v>
      </c>
      <c r="C25" s="565" t="s">
        <v>2350</v>
      </c>
      <c r="H25" s="570" t="n">
        <v>5</v>
      </c>
      <c r="I25" s="567" t="s">
        <v>2351</v>
      </c>
      <c r="J25" s="567"/>
      <c r="K25" s="570" t="s">
        <v>2352</v>
      </c>
      <c r="L25" s="570"/>
      <c r="M25" s="573" t="s">
        <v>2353</v>
      </c>
      <c r="N25" s="573"/>
      <c r="O25" s="571" t="s">
        <v>2354</v>
      </c>
      <c r="P25" s="571"/>
    </row>
    <row r="26" customFormat="false" ht="13.5" hidden="false" customHeight="false" outlineLevel="0" collapsed="false">
      <c r="C26" s="565" t="s">
        <v>1926</v>
      </c>
      <c r="H26" s="570"/>
      <c r="I26" s="570"/>
      <c r="J26" s="567"/>
      <c r="K26" s="570"/>
      <c r="L26" s="570"/>
      <c r="M26" s="573"/>
      <c r="N26" s="573"/>
      <c r="O26" s="571"/>
      <c r="P26" s="571"/>
    </row>
    <row r="27" customFormat="false" ht="13.5" hidden="false" customHeight="false" outlineLevel="0" collapsed="false">
      <c r="C27" s="565" t="s">
        <v>2355</v>
      </c>
      <c r="E27" s="0" t="n">
        <v>3</v>
      </c>
      <c r="H27" s="570" t="n">
        <v>6</v>
      </c>
      <c r="I27" s="567" t="s">
        <v>301</v>
      </c>
      <c r="J27" s="567"/>
      <c r="K27" s="570" t="s">
        <v>2356</v>
      </c>
      <c r="L27" s="570"/>
      <c r="M27" s="566" t="s">
        <v>2357</v>
      </c>
      <c r="N27" s="566"/>
      <c r="O27" s="571" t="s">
        <v>2358</v>
      </c>
      <c r="P27" s="571"/>
    </row>
    <row r="28" customFormat="false" ht="13.5" hidden="false" customHeight="false" outlineLevel="0" collapsed="false">
      <c r="H28" s="570"/>
      <c r="I28" s="570"/>
      <c r="J28" s="567"/>
      <c r="K28" s="570"/>
      <c r="L28" s="570"/>
      <c r="M28" s="566"/>
      <c r="N28" s="566"/>
      <c r="O28" s="571"/>
      <c r="P28" s="571"/>
    </row>
    <row r="29" customFormat="false" ht="13.5" hidden="false" customHeight="false" outlineLevel="0" collapsed="false">
      <c r="A29" s="564" t="s">
        <v>146</v>
      </c>
      <c r="C29" s="565" t="s">
        <v>2359</v>
      </c>
      <c r="H29" s="570" t="n">
        <v>7</v>
      </c>
      <c r="I29" s="574" t="s">
        <v>2360</v>
      </c>
      <c r="J29" s="574"/>
      <c r="K29" s="575" t="s">
        <v>2361</v>
      </c>
      <c r="L29" s="575"/>
      <c r="M29" s="576"/>
      <c r="N29" s="576"/>
      <c r="O29" s="577" t="s">
        <v>2362</v>
      </c>
      <c r="P29" s="577"/>
    </row>
    <row r="30" customFormat="false" ht="13.5" hidden="false" customHeight="false" outlineLevel="0" collapsed="false">
      <c r="C30" s="565" t="s">
        <v>2363</v>
      </c>
      <c r="H30" s="570"/>
      <c r="I30" s="574"/>
      <c r="J30" s="574"/>
      <c r="K30" s="575"/>
      <c r="L30" s="575"/>
      <c r="M30" s="576"/>
      <c r="N30" s="576"/>
      <c r="O30" s="577"/>
      <c r="P30" s="577"/>
    </row>
    <row r="31" customFormat="false" ht="13.5" hidden="false" customHeight="false" outlineLevel="0" collapsed="false">
      <c r="C31" s="565" t="s">
        <v>2364</v>
      </c>
      <c r="E31" s="0" t="n">
        <v>3</v>
      </c>
      <c r="H31" s="570" t="n">
        <v>8</v>
      </c>
      <c r="I31" s="578" t="s">
        <v>2365</v>
      </c>
      <c r="J31" s="578"/>
      <c r="K31" s="579" t="s">
        <v>2366</v>
      </c>
      <c r="L31" s="579"/>
      <c r="M31" s="570"/>
      <c r="N31" s="570"/>
      <c r="O31" s="580" t="s">
        <v>2367</v>
      </c>
      <c r="P31" s="580"/>
    </row>
    <row r="32" customFormat="false" ht="13.5" hidden="false" customHeight="false" outlineLevel="0" collapsed="false">
      <c r="H32" s="570"/>
      <c r="I32" s="578"/>
      <c r="J32" s="578"/>
      <c r="K32" s="579"/>
      <c r="L32" s="579"/>
      <c r="M32" s="570"/>
      <c r="N32" s="570"/>
      <c r="O32" s="580"/>
      <c r="P32" s="580"/>
    </row>
    <row r="33" customFormat="false" ht="13.5" hidden="false" customHeight="false" outlineLevel="0" collapsed="false">
      <c r="H33" s="570" t="n">
        <v>9</v>
      </c>
      <c r="I33" s="581" t="s">
        <v>407</v>
      </c>
      <c r="J33" s="581"/>
      <c r="K33" s="582" t="s">
        <v>2368</v>
      </c>
      <c r="L33" s="582"/>
      <c r="M33" s="579" t="s">
        <v>2369</v>
      </c>
      <c r="N33" s="579"/>
      <c r="O33" s="583" t="s">
        <v>2370</v>
      </c>
      <c r="P33" s="583"/>
    </row>
    <row r="34" customFormat="false" ht="13.5" hidden="false" customHeight="false" outlineLevel="0" collapsed="false">
      <c r="H34" s="570"/>
      <c r="I34" s="581"/>
      <c r="J34" s="581"/>
      <c r="K34" s="582"/>
      <c r="L34" s="582"/>
      <c r="M34" s="579"/>
      <c r="N34" s="579"/>
      <c r="O34" s="583"/>
      <c r="P34" s="583"/>
    </row>
    <row r="35" customFormat="false" ht="13.5" hidden="false" customHeight="false" outlineLevel="0" collapsed="false">
      <c r="A35" s="564" t="s">
        <v>104</v>
      </c>
      <c r="C35" s="565" t="s">
        <v>2208</v>
      </c>
      <c r="E35" s="0" t="n">
        <v>7</v>
      </c>
      <c r="H35" s="579" t="n">
        <v>10</v>
      </c>
      <c r="I35" s="584" t="s">
        <v>2371</v>
      </c>
      <c r="J35" s="584"/>
      <c r="K35" s="585" t="s">
        <v>2372</v>
      </c>
      <c r="L35" s="585"/>
      <c r="M35" s="586" t="s">
        <v>2373</v>
      </c>
      <c r="N35" s="586"/>
      <c r="O35" s="585" t="s">
        <v>2374</v>
      </c>
      <c r="P35" s="585"/>
    </row>
    <row r="36" customFormat="false" ht="13.5" hidden="false" customHeight="false" outlineLevel="0" collapsed="false">
      <c r="C36" s="565" t="s">
        <v>1344</v>
      </c>
      <c r="H36" s="579"/>
      <c r="I36" s="584"/>
      <c r="J36" s="584"/>
      <c r="K36" s="585"/>
      <c r="L36" s="585"/>
      <c r="M36" s="586"/>
      <c r="N36" s="586"/>
      <c r="O36" s="585"/>
      <c r="P36" s="585"/>
    </row>
    <row r="37" customFormat="false" ht="13.5" hidden="false" customHeight="false" outlineLevel="0" collapsed="false">
      <c r="C37" s="565" t="s">
        <v>2223</v>
      </c>
      <c r="H37" s="587" t="n">
        <v>11</v>
      </c>
      <c r="I37" s="588" t="s">
        <v>2375</v>
      </c>
      <c r="J37" s="588"/>
      <c r="K37" s="589" t="s">
        <v>2376</v>
      </c>
      <c r="L37" s="589"/>
      <c r="M37" s="587" t="s">
        <v>2369</v>
      </c>
      <c r="N37" s="587"/>
      <c r="O37" s="590" t="s">
        <v>2370</v>
      </c>
      <c r="P37" s="590"/>
    </row>
    <row r="38" customFormat="false" ht="13.5" hidden="false" customHeight="false" outlineLevel="0" collapsed="false">
      <c r="C38" s="565" t="s">
        <v>2377</v>
      </c>
      <c r="H38" s="587"/>
      <c r="I38" s="588"/>
      <c r="J38" s="588"/>
      <c r="K38" s="589"/>
      <c r="L38" s="589"/>
      <c r="M38" s="587"/>
      <c r="N38" s="587"/>
      <c r="O38" s="590"/>
      <c r="P38" s="590"/>
    </row>
    <row r="39" customFormat="false" ht="13.5" hidden="false" customHeight="false" outlineLevel="0" collapsed="false">
      <c r="C39" s="565" t="s">
        <v>2218</v>
      </c>
      <c r="H39" s="591" t="n">
        <v>12</v>
      </c>
      <c r="I39" s="592" t="s">
        <v>2378</v>
      </c>
      <c r="J39" s="592"/>
      <c r="K39" s="590" t="s">
        <v>2379</v>
      </c>
      <c r="L39" s="590"/>
      <c r="M39" s="572" t="s">
        <v>2380</v>
      </c>
      <c r="N39" s="572"/>
      <c r="O39" s="572" t="s">
        <v>2381</v>
      </c>
      <c r="P39" s="572"/>
    </row>
    <row r="40" customFormat="false" ht="13.5" hidden="false" customHeight="false" outlineLevel="0" collapsed="false">
      <c r="C40" s="565" t="s">
        <v>2382</v>
      </c>
      <c r="H40" s="591"/>
      <c r="I40" s="590"/>
      <c r="J40" s="590"/>
      <c r="K40" s="593"/>
      <c r="L40" s="593"/>
      <c r="M40" s="594"/>
      <c r="N40" s="594"/>
      <c r="O40" s="595"/>
      <c r="P40" s="595"/>
    </row>
    <row r="41" customFormat="false" ht="13.5" hidden="false" customHeight="false" outlineLevel="0" collapsed="false">
      <c r="C41" s="565" t="s">
        <v>2238</v>
      </c>
      <c r="H41" s="591"/>
      <c r="I41" s="596" t="s">
        <v>2383</v>
      </c>
      <c r="J41" s="596"/>
      <c r="K41" s="596"/>
      <c r="L41" s="596"/>
      <c r="M41" s="594"/>
      <c r="N41" s="594"/>
      <c r="O41" s="594"/>
      <c r="P41" s="594"/>
    </row>
    <row r="42" customFormat="false" ht="13.5" hidden="false" customHeight="false" outlineLevel="0" collapsed="false">
      <c r="H42" s="591"/>
      <c r="I42" s="597" t="s">
        <v>2384</v>
      </c>
      <c r="J42" s="597"/>
      <c r="K42" s="596"/>
      <c r="L42" s="596"/>
      <c r="M42" s="594"/>
      <c r="N42" s="594"/>
      <c r="O42" s="594"/>
      <c r="P42" s="594"/>
    </row>
    <row r="43" customFormat="false" ht="13.5" hidden="false" customHeight="false" outlineLevel="0" collapsed="false">
      <c r="B43" s="564" t="s">
        <v>2385</v>
      </c>
      <c r="C43" s="565" t="s">
        <v>1472</v>
      </c>
      <c r="E43" s="0" t="n">
        <v>5</v>
      </c>
      <c r="H43" s="591"/>
      <c r="I43" s="597"/>
      <c r="J43" s="597"/>
      <c r="K43" s="595"/>
      <c r="L43" s="595"/>
      <c r="M43" s="594"/>
      <c r="N43" s="594"/>
      <c r="O43" s="594"/>
      <c r="P43" s="594"/>
    </row>
    <row r="44" customFormat="false" ht="13.5" hidden="false" customHeight="false" outlineLevel="0" collapsed="false">
      <c r="C44" s="565" t="s">
        <v>1481</v>
      </c>
      <c r="H44" s="598" t="s">
        <v>2386</v>
      </c>
      <c r="I44" s="598"/>
      <c r="J44" s="598"/>
      <c r="K44" s="598"/>
      <c r="L44" s="598"/>
      <c r="M44" s="598"/>
      <c r="N44" s="598"/>
      <c r="O44" s="599"/>
      <c r="P44" s="600"/>
    </row>
    <row r="45" customFormat="false" ht="13.5" hidden="false" customHeight="false" outlineLevel="0" collapsed="false">
      <c r="C45" s="565" t="s">
        <v>1525</v>
      </c>
      <c r="H45" s="601"/>
      <c r="I45" s="601"/>
      <c r="J45" s="601"/>
      <c r="K45" s="601"/>
      <c r="L45" s="601"/>
      <c r="M45" s="601"/>
      <c r="N45" s="601"/>
      <c r="O45" s="599"/>
      <c r="P45" s="600"/>
    </row>
    <row r="46" customFormat="false" ht="13.5" hidden="false" customHeight="false" outlineLevel="0" collapsed="false">
      <c r="C46" s="565" t="s">
        <v>2387</v>
      </c>
      <c r="H46" s="601"/>
      <c r="I46" s="601"/>
      <c r="J46" s="601"/>
      <c r="K46" s="601"/>
      <c r="L46" s="601"/>
      <c r="M46" s="601"/>
      <c r="N46" s="601"/>
      <c r="O46" s="599"/>
      <c r="P46" s="600"/>
    </row>
    <row r="47" customFormat="false" ht="13.5" hidden="false" customHeight="false" outlineLevel="0" collapsed="false">
      <c r="C47" s="565" t="s">
        <v>2388</v>
      </c>
      <c r="H47" s="601"/>
      <c r="I47" s="601"/>
      <c r="J47" s="601"/>
      <c r="K47" s="601"/>
      <c r="L47" s="601"/>
      <c r="M47" s="601"/>
      <c r="N47" s="601"/>
      <c r="O47" s="599"/>
      <c r="P47" s="600"/>
    </row>
    <row r="48" customFormat="false" ht="13.5" hidden="false" customHeight="false" outlineLevel="0" collapsed="false">
      <c r="H48" s="601"/>
      <c r="I48" s="601"/>
      <c r="J48" s="601"/>
      <c r="K48" s="601"/>
      <c r="L48" s="601"/>
      <c r="M48" s="601"/>
      <c r="N48" s="601"/>
      <c r="O48" s="599"/>
      <c r="P48" s="600"/>
    </row>
    <row r="49" customFormat="false" ht="13.5" hidden="false" customHeight="false" outlineLevel="0" collapsed="false">
      <c r="A49" s="564" t="s">
        <v>2389</v>
      </c>
      <c r="C49" s="565" t="s">
        <v>2390</v>
      </c>
      <c r="E49" s="0" t="n">
        <v>3</v>
      </c>
      <c r="H49" s="601"/>
      <c r="I49" s="601"/>
      <c r="J49" s="601"/>
      <c r="K49" s="601"/>
      <c r="L49" s="601"/>
      <c r="M49" s="601"/>
      <c r="N49" s="601"/>
      <c r="O49" s="599"/>
      <c r="P49" s="600"/>
    </row>
    <row r="50" customFormat="false" ht="13.5" hidden="false" customHeight="false" outlineLevel="0" collapsed="false">
      <c r="C50" s="565" t="s">
        <v>2391</v>
      </c>
      <c r="H50" s="601"/>
      <c r="I50" s="601"/>
      <c r="J50" s="601"/>
      <c r="K50" s="601"/>
      <c r="L50" s="601"/>
      <c r="M50" s="601"/>
      <c r="N50" s="601"/>
      <c r="O50" s="599"/>
      <c r="P50" s="600"/>
    </row>
    <row r="51" customFormat="false" ht="13.5" hidden="false" customHeight="false" outlineLevel="0" collapsed="false">
      <c r="C51" s="565" t="s">
        <v>2392</v>
      </c>
      <c r="H51" s="601"/>
      <c r="I51" s="601"/>
      <c r="J51" s="601"/>
      <c r="K51" s="601"/>
      <c r="L51" s="601"/>
      <c r="M51" s="601"/>
      <c r="N51" s="601"/>
      <c r="O51" s="599"/>
      <c r="P51" s="600"/>
    </row>
    <row r="52" customFormat="false" ht="13.5" hidden="false" customHeight="false" outlineLevel="0" collapsed="false">
      <c r="H52" s="601"/>
      <c r="I52" s="601"/>
      <c r="J52" s="601"/>
      <c r="K52" s="601"/>
      <c r="L52" s="601"/>
      <c r="M52" s="601"/>
      <c r="N52" s="601"/>
      <c r="O52" s="599"/>
      <c r="P52" s="600"/>
    </row>
    <row r="53" customFormat="false" ht="13.5" hidden="false" customHeight="false" outlineLevel="0" collapsed="false">
      <c r="H53" s="601"/>
      <c r="I53" s="601"/>
      <c r="J53" s="601"/>
      <c r="K53" s="601"/>
      <c r="L53" s="601"/>
      <c r="M53" s="601"/>
      <c r="N53" s="601"/>
      <c r="O53" s="599"/>
      <c r="P53" s="600"/>
    </row>
    <row r="54" customFormat="false" ht="13.5" hidden="false" customHeight="false" outlineLevel="0" collapsed="false">
      <c r="B54" s="564" t="s">
        <v>2393</v>
      </c>
      <c r="C54" s="602" t="s">
        <v>186</v>
      </c>
      <c r="D54" s="602"/>
      <c r="E54" s="0" t="n">
        <v>12</v>
      </c>
      <c r="H54" s="601"/>
      <c r="I54" s="601"/>
      <c r="J54" s="601"/>
      <c r="K54" s="601"/>
      <c r="L54" s="601"/>
      <c r="M54" s="601"/>
      <c r="N54" s="601"/>
      <c r="O54" s="599"/>
      <c r="P54" s="600"/>
    </row>
    <row r="55" customFormat="false" ht="13.5" hidden="false" customHeight="false" outlineLevel="0" collapsed="false">
      <c r="C55" s="602" t="s">
        <v>2338</v>
      </c>
      <c r="D55" s="602"/>
      <c r="H55" s="601"/>
      <c r="I55" s="601"/>
      <c r="J55" s="601" t="n">
        <v>7</v>
      </c>
      <c r="K55" s="601" t="n">
        <v>5</v>
      </c>
      <c r="L55" s="601" t="n">
        <v>35</v>
      </c>
      <c r="M55" s="601"/>
      <c r="N55" s="601"/>
      <c r="O55" s="599"/>
      <c r="P55" s="600"/>
    </row>
    <row r="56" customFormat="false" ht="13.5" hidden="false" customHeight="false" outlineLevel="0" collapsed="false">
      <c r="C56" s="602" t="s">
        <v>2342</v>
      </c>
      <c r="D56" s="602"/>
      <c r="H56" s="601"/>
      <c r="I56" s="601"/>
      <c r="J56" s="601" t="n">
        <v>6</v>
      </c>
      <c r="K56" s="601" t="n">
        <v>2</v>
      </c>
      <c r="L56" s="601" t="n">
        <v>12</v>
      </c>
      <c r="M56" s="601"/>
      <c r="N56" s="601"/>
      <c r="O56" s="599"/>
      <c r="P56" s="600"/>
    </row>
    <row r="57" customFormat="false" ht="13.5" hidden="false" customHeight="false" outlineLevel="0" collapsed="false">
      <c r="C57" s="602" t="s">
        <v>2345</v>
      </c>
      <c r="D57" s="602"/>
      <c r="H57" s="601"/>
      <c r="I57" s="601"/>
      <c r="J57" s="601"/>
      <c r="K57" s="601"/>
      <c r="L57" s="601"/>
      <c r="M57" s="601"/>
      <c r="N57" s="601"/>
      <c r="O57" s="599"/>
      <c r="P57" s="600"/>
    </row>
    <row r="58" customFormat="false" ht="13.5" hidden="false" customHeight="false" outlineLevel="0" collapsed="false">
      <c r="C58" s="602" t="s">
        <v>2351</v>
      </c>
      <c r="D58" s="602"/>
      <c r="H58" s="601"/>
      <c r="I58" s="601"/>
      <c r="J58" s="601"/>
      <c r="K58" s="601"/>
      <c r="L58" s="601"/>
      <c r="M58" s="601"/>
      <c r="N58" s="601"/>
      <c r="O58" s="599"/>
      <c r="P58" s="600"/>
    </row>
    <row r="59" customFormat="false" ht="13.5" hidden="false" customHeight="false" outlineLevel="0" collapsed="false">
      <c r="C59" s="602" t="s">
        <v>301</v>
      </c>
      <c r="D59" s="602"/>
      <c r="H59" s="601"/>
      <c r="I59" s="601"/>
      <c r="J59" s="601"/>
      <c r="K59" s="601"/>
      <c r="L59" s="601"/>
      <c r="M59" s="601"/>
      <c r="N59" s="601"/>
      <c r="O59" s="599"/>
      <c r="P59" s="600"/>
    </row>
    <row r="60" customFormat="false" ht="13.5" hidden="false" customHeight="false" outlineLevel="0" collapsed="false">
      <c r="C60" s="603" t="s">
        <v>2360</v>
      </c>
      <c r="D60" s="603"/>
      <c r="H60" s="601"/>
      <c r="I60" s="601"/>
      <c r="J60" s="601"/>
      <c r="K60" s="601"/>
      <c r="L60" s="601"/>
      <c r="M60" s="601"/>
      <c r="N60" s="601"/>
      <c r="O60" s="599"/>
      <c r="P60" s="600"/>
    </row>
    <row r="61" customFormat="false" ht="13.5" hidden="false" customHeight="false" outlineLevel="0" collapsed="false">
      <c r="C61" s="604" t="s">
        <v>2365</v>
      </c>
      <c r="D61" s="604"/>
      <c r="H61" s="601"/>
      <c r="I61" s="601"/>
      <c r="J61" s="601"/>
      <c r="K61" s="601"/>
      <c r="L61" s="601"/>
      <c r="M61" s="601"/>
      <c r="N61" s="601"/>
      <c r="O61" s="599"/>
      <c r="P61" s="600"/>
    </row>
    <row r="62" customFormat="false" ht="13.5" hidden="false" customHeight="false" outlineLevel="0" collapsed="false">
      <c r="C62" s="605" t="s">
        <v>407</v>
      </c>
      <c r="D62" s="605"/>
      <c r="H62" s="601"/>
      <c r="I62" s="601"/>
      <c r="J62" s="601"/>
      <c r="K62" s="601"/>
      <c r="L62" s="601"/>
      <c r="M62" s="601"/>
      <c r="N62" s="601"/>
      <c r="O62" s="599"/>
      <c r="P62" s="600"/>
    </row>
    <row r="63" customFormat="false" ht="13.5" hidden="false" customHeight="false" outlineLevel="0" collapsed="false">
      <c r="C63" s="606" t="s">
        <v>2371</v>
      </c>
      <c r="D63" s="606"/>
      <c r="H63" s="601"/>
      <c r="I63" s="601"/>
      <c r="J63" s="601"/>
      <c r="K63" s="601"/>
      <c r="L63" s="601"/>
      <c r="M63" s="601"/>
      <c r="N63" s="601"/>
      <c r="O63" s="599"/>
      <c r="P63" s="600"/>
    </row>
    <row r="64" customFormat="false" ht="13.5" hidden="false" customHeight="false" outlineLevel="0" collapsed="false">
      <c r="C64" s="607" t="s">
        <v>2375</v>
      </c>
      <c r="D64" s="607"/>
      <c r="H64" s="601"/>
      <c r="I64" s="601"/>
      <c r="J64" s="601"/>
      <c r="K64" s="601"/>
      <c r="L64" s="601"/>
      <c r="M64" s="601"/>
      <c r="N64" s="601"/>
      <c r="O64" s="599"/>
      <c r="P64" s="600"/>
    </row>
    <row r="65" customFormat="false" ht="13.5" hidden="false" customHeight="false" outlineLevel="0" collapsed="false">
      <c r="C65" s="608" t="s">
        <v>2378</v>
      </c>
      <c r="D65" s="608"/>
      <c r="H65" s="601"/>
      <c r="I65" s="601"/>
      <c r="J65" s="601"/>
      <c r="K65" s="601"/>
      <c r="L65" s="601"/>
      <c r="M65" s="601"/>
      <c r="N65" s="601"/>
      <c r="O65" s="599"/>
      <c r="P65" s="600"/>
    </row>
    <row r="66" customFormat="false" ht="13.5" hidden="false" customHeight="false" outlineLevel="0" collapsed="false">
      <c r="E66" s="0" t="n">
        <f aca="false">SUM(E1:E65)</f>
        <v>47</v>
      </c>
    </row>
    <row r="68" customFormat="false" ht="13.5" hidden="false" customHeight="false" outlineLevel="0" collapsed="false">
      <c r="B68" s="609" t="s">
        <v>2394</v>
      </c>
      <c r="C68" s="609"/>
      <c r="D68" s="609"/>
      <c r="E68" s="609"/>
      <c r="F68" s="609"/>
      <c r="G68" s="609"/>
      <c r="H68" s="609"/>
      <c r="I68" s="609"/>
    </row>
    <row r="69" customFormat="false" ht="13.5" hidden="false" customHeight="false" outlineLevel="0" collapsed="false">
      <c r="B69" s="609"/>
      <c r="C69" s="609"/>
      <c r="D69" s="609"/>
      <c r="E69" s="609"/>
      <c r="F69" s="609"/>
      <c r="G69" s="609"/>
      <c r="H69" s="609"/>
      <c r="I69" s="609"/>
    </row>
    <row r="70" customFormat="false" ht="14.25" hidden="false" customHeight="false" outlineLevel="0" collapsed="false">
      <c r="B70" s="610" t="s">
        <v>2395</v>
      </c>
      <c r="C70" s="611" t="s">
        <v>2396</v>
      </c>
      <c r="D70" s="612" t="s">
        <v>2397</v>
      </c>
      <c r="E70" s="612" t="s">
        <v>2398</v>
      </c>
      <c r="F70" s="612" t="s">
        <v>2399</v>
      </c>
      <c r="G70" s="613" t="s">
        <v>2400</v>
      </c>
      <c r="H70" s="614" t="s">
        <v>2401</v>
      </c>
      <c r="I70" s="609"/>
      <c r="K70" s="615" t="s">
        <v>359</v>
      </c>
      <c r="L70" s="616" t="s">
        <v>1472</v>
      </c>
      <c r="M70" s="617" t="s">
        <v>1473</v>
      </c>
      <c r="N70" s="616" t="s">
        <v>1481</v>
      </c>
      <c r="O70" s="617" t="s">
        <v>1482</v>
      </c>
      <c r="P70" s="618" t="s">
        <v>1525</v>
      </c>
      <c r="Q70" s="619" t="s">
        <v>2402</v>
      </c>
      <c r="R70" s="616" t="s">
        <v>130</v>
      </c>
      <c r="S70" s="617" t="s">
        <v>1500</v>
      </c>
      <c r="T70" s="616" t="s">
        <v>118</v>
      </c>
      <c r="U70" s="617" t="s">
        <v>1505</v>
      </c>
    </row>
    <row r="71" customFormat="false" ht="14.25" hidden="false" customHeight="false" outlineLevel="0" collapsed="false">
      <c r="B71" s="620" t="s">
        <v>2205</v>
      </c>
      <c r="C71" s="621" t="s">
        <v>2403</v>
      </c>
      <c r="D71" s="622" t="s">
        <v>2404</v>
      </c>
      <c r="E71" s="623" t="s">
        <v>2405</v>
      </c>
      <c r="F71" s="623" t="s">
        <v>2406</v>
      </c>
      <c r="G71" s="624" t="s">
        <v>2407</v>
      </c>
      <c r="H71" s="625"/>
      <c r="I71" s="626" t="s">
        <v>2408</v>
      </c>
      <c r="K71" s="627" t="s">
        <v>360</v>
      </c>
      <c r="L71" s="628" t="s">
        <v>2409</v>
      </c>
      <c r="M71" s="629"/>
      <c r="N71" s="628"/>
      <c r="O71" s="629"/>
      <c r="P71" s="628"/>
      <c r="Q71" s="629"/>
      <c r="R71" s="628"/>
      <c r="S71" s="629"/>
      <c r="T71" s="628"/>
      <c r="U71" s="629"/>
    </row>
    <row r="72" customFormat="false" ht="14.25" hidden="false" customHeight="false" outlineLevel="0" collapsed="false">
      <c r="B72" s="620" t="s">
        <v>2226</v>
      </c>
      <c r="C72" s="621" t="s">
        <v>2410</v>
      </c>
      <c r="D72" s="622" t="s">
        <v>2411</v>
      </c>
      <c r="E72" s="623" t="s">
        <v>2412</v>
      </c>
      <c r="F72" s="623" t="s">
        <v>2413</v>
      </c>
      <c r="G72" s="624" t="s">
        <v>2414</v>
      </c>
      <c r="H72" s="625"/>
      <c r="I72" s="626" t="s">
        <v>2408</v>
      </c>
      <c r="K72" s="630" t="s">
        <v>361</v>
      </c>
      <c r="L72" s="628" t="s">
        <v>2415</v>
      </c>
      <c r="M72" s="629"/>
      <c r="N72" s="628"/>
      <c r="O72" s="629"/>
      <c r="P72" s="628"/>
      <c r="Q72" s="629"/>
      <c r="R72" s="628"/>
      <c r="S72" s="629"/>
      <c r="T72" s="628"/>
      <c r="U72" s="629"/>
    </row>
    <row r="73" customFormat="false" ht="14.25" hidden="false" customHeight="false" outlineLevel="0" collapsed="false">
      <c r="B73" s="620" t="s">
        <v>2222</v>
      </c>
      <c r="C73" s="621" t="s">
        <v>2416</v>
      </c>
      <c r="D73" s="622" t="s">
        <v>2417</v>
      </c>
      <c r="E73" s="623" t="s">
        <v>2418</v>
      </c>
      <c r="F73" s="623" t="s">
        <v>2419</v>
      </c>
      <c r="G73" s="624" t="s">
        <v>2414</v>
      </c>
      <c r="H73" s="625"/>
      <c r="I73" s="626" t="s">
        <v>2408</v>
      </c>
      <c r="K73" s="630" t="s">
        <v>2420</v>
      </c>
      <c r="L73" s="628" t="s">
        <v>2421</v>
      </c>
      <c r="M73" s="629"/>
      <c r="N73" s="628" t="s">
        <v>2422</v>
      </c>
      <c r="O73" s="629"/>
      <c r="P73" s="628" t="s">
        <v>2423</v>
      </c>
      <c r="Q73" s="629"/>
      <c r="R73" s="631" t="s">
        <v>2424</v>
      </c>
      <c r="S73" s="631"/>
      <c r="T73" s="628" t="s">
        <v>2425</v>
      </c>
      <c r="U73" s="629"/>
    </row>
    <row r="74" customFormat="false" ht="14.25" hidden="false" customHeight="false" outlineLevel="0" collapsed="false">
      <c r="B74" s="620" t="s">
        <v>2288</v>
      </c>
      <c r="C74" s="621" t="s">
        <v>2426</v>
      </c>
      <c r="D74" s="622" t="s">
        <v>2427</v>
      </c>
      <c r="E74" s="623" t="s">
        <v>2428</v>
      </c>
      <c r="F74" s="623" t="s">
        <v>2429</v>
      </c>
      <c r="G74" s="624" t="s">
        <v>2430</v>
      </c>
      <c r="H74" s="632" t="s">
        <v>2431</v>
      </c>
      <c r="I74" s="626" t="s">
        <v>2432</v>
      </c>
      <c r="K74" s="627" t="s">
        <v>364</v>
      </c>
      <c r="L74" s="628"/>
      <c r="M74" s="629"/>
      <c r="N74" s="628"/>
      <c r="O74" s="629"/>
      <c r="P74" s="628"/>
      <c r="Q74" s="629"/>
      <c r="R74" s="628"/>
      <c r="S74" s="629"/>
      <c r="T74" s="628"/>
      <c r="U74" s="629"/>
    </row>
    <row r="75" customFormat="false" ht="14.25" hidden="false" customHeight="false" outlineLevel="0" collapsed="false">
      <c r="B75" s="620" t="s">
        <v>2209</v>
      </c>
      <c r="C75" s="621" t="s">
        <v>2433</v>
      </c>
      <c r="D75" s="622" t="s">
        <v>2434</v>
      </c>
      <c r="E75" s="623"/>
      <c r="F75" s="623" t="s">
        <v>2435</v>
      </c>
      <c r="G75" s="624" t="s">
        <v>2436</v>
      </c>
      <c r="H75" s="633"/>
      <c r="I75" s="626" t="s">
        <v>2408</v>
      </c>
      <c r="K75" s="634" t="s">
        <v>365</v>
      </c>
      <c r="L75" s="635" t="s">
        <v>2177</v>
      </c>
      <c r="M75" s="636"/>
      <c r="N75" s="635" t="s">
        <v>2181</v>
      </c>
      <c r="O75" s="636"/>
      <c r="P75" s="635" t="s">
        <v>2437</v>
      </c>
      <c r="Q75" s="636"/>
      <c r="R75" s="635" t="s">
        <v>2190</v>
      </c>
      <c r="S75" s="636"/>
      <c r="T75" s="635" t="s">
        <v>2438</v>
      </c>
      <c r="U75" s="636"/>
    </row>
    <row r="76" customFormat="false" ht="13.5" hidden="false" customHeight="false" outlineLevel="0" collapsed="false">
      <c r="B76" s="620" t="s">
        <v>2213</v>
      </c>
      <c r="C76" s="621" t="s">
        <v>2439</v>
      </c>
      <c r="D76" s="622" t="s">
        <v>2440</v>
      </c>
      <c r="E76" s="623"/>
      <c r="F76" s="623" t="s">
        <v>2441</v>
      </c>
      <c r="G76" s="624" t="s">
        <v>2442</v>
      </c>
      <c r="H76" s="625"/>
      <c r="I76" s="626" t="s">
        <v>2408</v>
      </c>
    </row>
    <row r="77" customFormat="false" ht="13.5" hidden="false" customHeight="false" outlineLevel="0" collapsed="false">
      <c r="B77" s="620" t="s">
        <v>2239</v>
      </c>
      <c r="C77" s="637" t="s">
        <v>2443</v>
      </c>
      <c r="D77" s="638" t="s">
        <v>2444</v>
      </c>
      <c r="E77" s="623" t="s">
        <v>2445</v>
      </c>
      <c r="F77" s="623" t="s">
        <v>2446</v>
      </c>
      <c r="G77" s="639" t="s">
        <v>2447</v>
      </c>
      <c r="H77" s="640" t="s">
        <v>2448</v>
      </c>
      <c r="I77" s="626" t="s">
        <v>2449</v>
      </c>
    </row>
    <row r="78" customFormat="false" ht="13.5" hidden="false" customHeight="false" outlineLevel="0" collapsed="false">
      <c r="B78" s="609"/>
      <c r="C78" s="609"/>
      <c r="D78" s="609"/>
      <c r="E78" s="609"/>
      <c r="F78" s="609"/>
      <c r="G78" s="609"/>
      <c r="H78" s="609" t="s">
        <v>343</v>
      </c>
      <c r="I78" s="626" t="s">
        <v>2450</v>
      </c>
    </row>
    <row r="81" customFormat="false" ht="13.5" hidden="false" customHeight="false" outlineLevel="0" collapsed="false">
      <c r="C81" s="567" t="s">
        <v>186</v>
      </c>
      <c r="D81" s="567"/>
    </row>
    <row r="82" customFormat="false" ht="13.5" hidden="false" customHeight="false" outlineLevel="0" collapsed="false">
      <c r="C82" s="567" t="s">
        <v>2338</v>
      </c>
      <c r="D82" s="567"/>
    </row>
    <row r="83" customFormat="false" ht="13.5" hidden="false" customHeight="false" outlineLevel="0" collapsed="false">
      <c r="C83" s="567" t="s">
        <v>2342</v>
      </c>
      <c r="D83" s="567"/>
    </row>
    <row r="84" customFormat="false" ht="13.5" hidden="false" customHeight="false" outlineLevel="0" collapsed="false">
      <c r="C84" s="567" t="s">
        <v>2345</v>
      </c>
      <c r="D84" s="567"/>
    </row>
    <row r="85" customFormat="false" ht="13.5" hidden="false" customHeight="false" outlineLevel="0" collapsed="false">
      <c r="C85" s="567" t="s">
        <v>2351</v>
      </c>
      <c r="D85" s="567"/>
    </row>
    <row r="86" customFormat="false" ht="13.5" hidden="false" customHeight="false" outlineLevel="0" collapsed="false">
      <c r="C86" s="567" t="s">
        <v>301</v>
      </c>
      <c r="D86" s="567"/>
    </row>
    <row r="87" customFormat="false" ht="13.5" hidden="false" customHeight="false" outlineLevel="0" collapsed="false">
      <c r="C87" s="574" t="s">
        <v>2360</v>
      </c>
      <c r="D87" s="574"/>
    </row>
    <row r="88" customFormat="false" ht="13.5" hidden="false" customHeight="false" outlineLevel="0" collapsed="false">
      <c r="C88" s="578" t="s">
        <v>2365</v>
      </c>
      <c r="D88" s="578"/>
    </row>
    <row r="89" customFormat="false" ht="13.5" hidden="false" customHeight="false" outlineLevel="0" collapsed="false">
      <c r="C89" s="641" t="s">
        <v>407</v>
      </c>
      <c r="D89" s="641"/>
    </row>
    <row r="90" customFormat="false" ht="13.5" hidden="false" customHeight="false" outlineLevel="0" collapsed="false">
      <c r="C90" s="642" t="s">
        <v>2371</v>
      </c>
      <c r="D90" s="642"/>
    </row>
    <row r="91" customFormat="false" ht="13.5" hidden="false" customHeight="false" outlineLevel="0" collapsed="false">
      <c r="C91" s="643" t="s">
        <v>2375</v>
      </c>
      <c r="D91" s="643"/>
    </row>
    <row r="92" customFormat="false" ht="13.5" hidden="false" customHeight="false" outlineLevel="0" collapsed="false">
      <c r="C92" s="592" t="s">
        <v>2378</v>
      </c>
      <c r="D92" s="592"/>
    </row>
  </sheetData>
  <mergeCells count="90">
    <mergeCell ref="I15:J16"/>
    <mergeCell ref="K15:L16"/>
    <mergeCell ref="M15:N16"/>
    <mergeCell ref="O15:P16"/>
    <mergeCell ref="H17:H18"/>
    <mergeCell ref="I17:J18"/>
    <mergeCell ref="K17:L18"/>
    <mergeCell ref="M17:N18"/>
    <mergeCell ref="O17:P18"/>
    <mergeCell ref="H19:H20"/>
    <mergeCell ref="I19:J20"/>
    <mergeCell ref="K19:L20"/>
    <mergeCell ref="M19:N20"/>
    <mergeCell ref="O19:P20"/>
    <mergeCell ref="H21:H22"/>
    <mergeCell ref="I21:J22"/>
    <mergeCell ref="K21:L22"/>
    <mergeCell ref="M21:N22"/>
    <mergeCell ref="O21:P22"/>
    <mergeCell ref="H23:H24"/>
    <mergeCell ref="I23:J24"/>
    <mergeCell ref="K23:L24"/>
    <mergeCell ref="M23:N24"/>
    <mergeCell ref="O23:P24"/>
    <mergeCell ref="H25:H26"/>
    <mergeCell ref="I25:J26"/>
    <mergeCell ref="K25:L26"/>
    <mergeCell ref="M25:N26"/>
    <mergeCell ref="O25:P26"/>
    <mergeCell ref="H27:H28"/>
    <mergeCell ref="I27:J28"/>
    <mergeCell ref="K27:L28"/>
    <mergeCell ref="M27:N28"/>
    <mergeCell ref="O27:P28"/>
    <mergeCell ref="H29:H30"/>
    <mergeCell ref="I29:J30"/>
    <mergeCell ref="K29:L30"/>
    <mergeCell ref="M29:N30"/>
    <mergeCell ref="O29:P30"/>
    <mergeCell ref="H31:H32"/>
    <mergeCell ref="I31:J32"/>
    <mergeCell ref="K31:L32"/>
    <mergeCell ref="M31:N32"/>
    <mergeCell ref="O31:P32"/>
    <mergeCell ref="H33:H34"/>
    <mergeCell ref="I33:J34"/>
    <mergeCell ref="K33:L34"/>
    <mergeCell ref="M33:N34"/>
    <mergeCell ref="O33:P34"/>
    <mergeCell ref="H35:H36"/>
    <mergeCell ref="I35:J36"/>
    <mergeCell ref="K35:L36"/>
    <mergeCell ref="M35:N36"/>
    <mergeCell ref="O35:P36"/>
    <mergeCell ref="H37:H38"/>
    <mergeCell ref="I37:J38"/>
    <mergeCell ref="K37:L38"/>
    <mergeCell ref="M37:N38"/>
    <mergeCell ref="O37:P38"/>
    <mergeCell ref="I39:J39"/>
    <mergeCell ref="K39:L39"/>
    <mergeCell ref="M39:N39"/>
    <mergeCell ref="O39:P39"/>
    <mergeCell ref="I42:J43"/>
    <mergeCell ref="H44:N44"/>
    <mergeCell ref="C54:D54"/>
    <mergeCell ref="C55:D55"/>
    <mergeCell ref="C56:D56"/>
    <mergeCell ref="C57:D57"/>
    <mergeCell ref="C58:D58"/>
    <mergeCell ref="C59:D59"/>
    <mergeCell ref="C60:D60"/>
    <mergeCell ref="C61:D61"/>
    <mergeCell ref="C62:D62"/>
    <mergeCell ref="C63:D63"/>
    <mergeCell ref="C64:D64"/>
    <mergeCell ref="C65:D65"/>
    <mergeCell ref="R73:S73"/>
    <mergeCell ref="C81:D81"/>
    <mergeCell ref="C82:D82"/>
    <mergeCell ref="C83:D83"/>
    <mergeCell ref="C84:D84"/>
    <mergeCell ref="C85:D85"/>
    <mergeCell ref="C86:D86"/>
    <mergeCell ref="C87:D87"/>
    <mergeCell ref="C88:D88"/>
    <mergeCell ref="C89:D89"/>
    <mergeCell ref="C90:D90"/>
    <mergeCell ref="C91:D91"/>
    <mergeCell ref="C92:D92"/>
  </mergeCells>
  <hyperlinks>
    <hyperlink ref="E71" r:id="rId1" display="volley141@gmail.com"/>
    <hyperlink ref="F71" r:id="rId2" display="volley141@ezweb.ne.jp"/>
    <hyperlink ref="E73" r:id="rId3" display="ptkq67180@yahoo.co.jp"/>
    <hyperlink ref="F73" r:id="rId4" display="kazutoshi-naomi-hiyori@docomo.ne.jp"/>
    <hyperlink ref="R73" r:id="rId5" display="hiroki_lapis@ezweb.ne.jp"/>
    <hyperlink ref="E74" r:id="rId6" display="kenjam77@yahoo.co.jp"/>
    <hyperlink ref="F74" r:id="rId7" display="team-ken314momo1030@docomo.ne.jp"/>
    <hyperlink ref="F76" r:id="rId8" display="suzukanotaiyo@docomo.ne.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6" min="5" style="0" width="13.99"/>
  </cols>
  <sheetData>
    <row r="1" customFormat="false" ht="13.5" hidden="false" customHeight="false" outlineLevel="0" collapsed="false">
      <c r="B1" s="644" t="s">
        <v>2451</v>
      </c>
      <c r="C1" s="644"/>
      <c r="D1" s="645"/>
      <c r="E1" s="645"/>
      <c r="F1" s="645"/>
    </row>
    <row r="2" customFormat="false" ht="13.5" hidden="false" customHeight="false" outlineLevel="0" collapsed="false">
      <c r="B2" s="644" t="s">
        <v>2452</v>
      </c>
      <c r="C2" s="644"/>
      <c r="D2" s="645"/>
      <c r="E2" s="645"/>
      <c r="F2" s="645"/>
    </row>
    <row r="3" customFormat="false" ht="13.5" hidden="false" customHeight="false" outlineLevel="0" collapsed="false">
      <c r="B3" s="646"/>
      <c r="C3" s="646"/>
      <c r="D3" s="647"/>
      <c r="E3" s="647"/>
      <c r="F3" s="647"/>
    </row>
    <row r="4" customFormat="false" ht="54" hidden="false" customHeight="false" outlineLevel="0" collapsed="false">
      <c r="B4" s="648" t="s">
        <v>2453</v>
      </c>
      <c r="C4" s="646"/>
      <c r="D4" s="647"/>
      <c r="E4" s="647"/>
      <c r="F4" s="647"/>
    </row>
    <row r="5" customFormat="false" ht="13.5" hidden="false" customHeight="false" outlineLevel="0" collapsed="false">
      <c r="B5" s="646"/>
      <c r="C5" s="646"/>
      <c r="D5" s="647"/>
      <c r="E5" s="647"/>
      <c r="F5" s="647"/>
    </row>
    <row r="6" customFormat="false" ht="13.5" hidden="false" customHeight="false" outlineLevel="0" collapsed="false">
      <c r="B6" s="649" t="s">
        <v>2454</v>
      </c>
      <c r="C6" s="649"/>
      <c r="D6" s="645"/>
      <c r="E6" s="650" t="s">
        <v>2455</v>
      </c>
      <c r="F6" s="650" t="s">
        <v>2456</v>
      </c>
    </row>
    <row r="7" customFormat="false" ht="13.5" hidden="false" customHeight="false" outlineLevel="0" collapsed="false">
      <c r="B7" s="646"/>
      <c r="C7" s="646"/>
      <c r="D7" s="647"/>
      <c r="E7" s="647"/>
      <c r="F7" s="647"/>
    </row>
    <row r="8" customFormat="false" ht="54" hidden="false" customHeight="false" outlineLevel="0" collapsed="false">
      <c r="B8" s="651" t="s">
        <v>2457</v>
      </c>
      <c r="C8" s="652"/>
      <c r="D8" s="653"/>
      <c r="E8" s="653" t="n">
        <v>11</v>
      </c>
      <c r="F8" s="654"/>
    </row>
    <row r="9" customFormat="false" ht="27" hidden="false" customHeight="false" outlineLevel="0" collapsed="false">
      <c r="B9" s="655"/>
      <c r="C9" s="646"/>
      <c r="D9" s="647"/>
      <c r="E9" s="656" t="s">
        <v>2458</v>
      </c>
      <c r="F9" s="657" t="s">
        <v>2459</v>
      </c>
    </row>
    <row r="10" customFormat="false" ht="27" hidden="false" customHeight="false" outlineLevel="0" collapsed="false">
      <c r="B10" s="655"/>
      <c r="C10" s="646"/>
      <c r="D10" s="647"/>
      <c r="E10" s="656" t="s">
        <v>2460</v>
      </c>
      <c r="F10" s="657"/>
    </row>
    <row r="11" customFormat="false" ht="27" hidden="false" customHeight="false" outlineLevel="0" collapsed="false">
      <c r="B11" s="655"/>
      <c r="C11" s="646"/>
      <c r="D11" s="647"/>
      <c r="E11" s="656" t="s">
        <v>2461</v>
      </c>
      <c r="F11" s="657"/>
    </row>
    <row r="12" customFormat="false" ht="27" hidden="false" customHeight="false" outlineLevel="0" collapsed="false">
      <c r="B12" s="658"/>
      <c r="C12" s="659"/>
      <c r="D12" s="660"/>
      <c r="E12" s="661" t="s">
        <v>2462</v>
      </c>
      <c r="F12" s="662"/>
    </row>
    <row r="13" customFormat="false" ht="13.5" hidden="false" customHeight="false" outlineLevel="0" collapsed="false">
      <c r="B13" s="646"/>
      <c r="C13" s="646"/>
      <c r="D13" s="647"/>
      <c r="E13" s="647"/>
      <c r="F13" s="647"/>
    </row>
    <row r="14" customFormat="false" ht="13.5" hidden="false" customHeight="false" outlineLevel="0" collapsed="false">
      <c r="B14" s="646"/>
      <c r="C14" s="646"/>
      <c r="D14" s="647"/>
      <c r="E14" s="647"/>
      <c r="F14" s="647"/>
    </row>
  </sheetData>
  <hyperlinks>
    <hyperlink ref="E9" location="４部～６部!C3:E3" display="４部～６部'!C3:E3"/>
    <hyperlink ref="E10" location="４部～６部!C5:E5" display="４部～６部'!C5:E5"/>
    <hyperlink ref="E11" location="４部～６部!C7:D7" display="４部～６部'!C7:D7"/>
    <hyperlink ref="E12" location="４部～６部!C38:E38" display="４部～６部'!C38:E3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G25"/>
    </sheetView>
  </sheetViews>
  <sheetFormatPr defaultColWidth="8.9921875" defaultRowHeight="13.5" zeroHeight="false" outlineLevelRow="0" outlineLevelCol="0"/>
  <cols>
    <col collapsed="false" customWidth="false" hidden="false" outlineLevel="0" max="8" min="1" style="45" width="8.99"/>
    <col collapsed="false" customWidth="true" hidden="false" outlineLevel="0" max="9" min="9" style="45" width="13.36"/>
    <col collapsed="false" customWidth="false" hidden="false" outlineLevel="0" max="257" min="10" style="45" width="8.99"/>
  </cols>
  <sheetData>
    <row r="2" customFormat="false" ht="13.5" hidden="false" customHeight="false" outlineLevel="0" collapsed="false">
      <c r="B2" s="46" t="s">
        <v>47</v>
      </c>
      <c r="C2" s="46"/>
      <c r="D2" s="46"/>
      <c r="E2" s="46"/>
      <c r="F2" s="46"/>
      <c r="G2" s="46"/>
      <c r="H2" s="46"/>
      <c r="I2" s="46"/>
      <c r="J2" s="46"/>
    </row>
    <row r="3" customFormat="false" ht="21.75" hidden="false" customHeight="true" outlineLevel="0" collapsed="false">
      <c r="B3" s="46"/>
      <c r="C3" s="46"/>
      <c r="D3" s="46"/>
      <c r="E3" s="46"/>
      <c r="F3" s="46"/>
      <c r="G3" s="46"/>
      <c r="H3" s="46"/>
      <c r="I3" s="46"/>
      <c r="J3" s="46"/>
    </row>
    <row r="6" customFormat="false" ht="20.25" hidden="false" customHeight="true" outlineLevel="0" collapsed="false">
      <c r="B6" s="47" t="s">
        <v>48</v>
      </c>
      <c r="C6" s="47"/>
      <c r="D6" s="47"/>
      <c r="E6" s="47"/>
      <c r="F6" s="47"/>
      <c r="G6" s="47"/>
    </row>
    <row r="7" customFormat="false" ht="20.25" hidden="false" customHeight="true" outlineLevel="0" collapsed="false">
      <c r="B7" s="47"/>
      <c r="C7" s="47"/>
      <c r="D7" s="47"/>
      <c r="E7" s="47"/>
      <c r="F7" s="47"/>
      <c r="G7" s="47"/>
    </row>
    <row r="8" customFormat="false" ht="20.25" hidden="false" customHeight="true" outlineLevel="0" collapsed="false">
      <c r="B8" s="47" t="s">
        <v>49</v>
      </c>
      <c r="C8" s="47"/>
      <c r="D8" s="47"/>
      <c r="E8" s="47"/>
      <c r="F8" s="47"/>
      <c r="G8" s="47"/>
    </row>
    <row r="9" customFormat="false" ht="20.25" hidden="false" customHeight="true" outlineLevel="0" collapsed="false">
      <c r="B9" s="47"/>
      <c r="C9" s="47"/>
      <c r="D9" s="47"/>
      <c r="E9" s="47"/>
      <c r="F9" s="47"/>
      <c r="G9" s="47"/>
    </row>
    <row r="10" customFormat="false" ht="20.25" hidden="false" customHeight="true" outlineLevel="0" collapsed="false">
      <c r="B10" s="47" t="s">
        <v>50</v>
      </c>
      <c r="C10" s="47"/>
      <c r="D10" s="47"/>
      <c r="E10" s="47"/>
      <c r="F10" s="47"/>
      <c r="G10" s="47"/>
    </row>
    <row r="11" customFormat="false" ht="20.25" hidden="false" customHeight="true" outlineLevel="0" collapsed="false">
      <c r="B11" s="47"/>
      <c r="C11" s="47"/>
      <c r="D11" s="47"/>
      <c r="E11" s="47"/>
      <c r="F11" s="47"/>
      <c r="G11" s="47"/>
    </row>
    <row r="12" customFormat="false" ht="20.25" hidden="false" customHeight="true" outlineLevel="0" collapsed="false">
      <c r="B12" s="47" t="s">
        <v>51</v>
      </c>
      <c r="C12" s="47"/>
      <c r="D12" s="47"/>
      <c r="E12" s="47"/>
      <c r="F12" s="47"/>
      <c r="G12" s="47"/>
    </row>
    <row r="13" customFormat="false" ht="20.25" hidden="false" customHeight="true" outlineLevel="0" collapsed="false">
      <c r="B13" s="47"/>
      <c r="C13" s="47"/>
      <c r="D13" s="47"/>
      <c r="E13" s="47"/>
      <c r="F13" s="47"/>
      <c r="G13" s="47"/>
    </row>
    <row r="14" customFormat="false" ht="20.25" hidden="false" customHeight="true" outlineLevel="0" collapsed="false">
      <c r="B14" s="47" t="s">
        <v>52</v>
      </c>
      <c r="C14" s="47"/>
      <c r="D14" s="47"/>
      <c r="E14" s="47"/>
      <c r="F14" s="47"/>
      <c r="G14" s="47"/>
    </row>
    <row r="15" customFormat="false" ht="20.25" hidden="false" customHeight="true" outlineLevel="0" collapsed="false">
      <c r="B15" s="47"/>
      <c r="C15" s="47"/>
      <c r="D15" s="47"/>
      <c r="E15" s="47"/>
      <c r="F15" s="47"/>
      <c r="G15" s="47"/>
    </row>
    <row r="16" customFormat="false" ht="20.25" hidden="false" customHeight="true" outlineLevel="0" collapsed="false">
      <c r="B16" s="47" t="s">
        <v>53</v>
      </c>
      <c r="C16" s="47"/>
      <c r="D16" s="47"/>
      <c r="E16" s="47"/>
      <c r="F16" s="47"/>
      <c r="G16" s="47"/>
    </row>
    <row r="17" customFormat="false" ht="20.25" hidden="false" customHeight="true" outlineLevel="0" collapsed="false">
      <c r="B17" s="47"/>
      <c r="C17" s="47"/>
      <c r="D17" s="47"/>
      <c r="E17" s="47"/>
      <c r="F17" s="47"/>
      <c r="G17" s="47"/>
    </row>
    <row r="18" customFormat="false" ht="20.25" hidden="false" customHeight="true" outlineLevel="0" collapsed="false">
      <c r="B18" s="47" t="s">
        <v>54</v>
      </c>
      <c r="C18" s="47"/>
      <c r="D18" s="47"/>
      <c r="E18" s="47"/>
      <c r="F18" s="47"/>
      <c r="G18" s="47"/>
    </row>
    <row r="19" customFormat="false" ht="20.25" hidden="false" customHeight="true" outlineLevel="0" collapsed="false">
      <c r="B19" s="47"/>
      <c r="C19" s="47"/>
      <c r="D19" s="47"/>
      <c r="E19" s="47"/>
      <c r="F19" s="47"/>
      <c r="G19" s="47"/>
    </row>
    <row r="20" customFormat="false" ht="20.25" hidden="false" customHeight="true" outlineLevel="0" collapsed="false">
      <c r="B20" s="47" t="s">
        <v>55</v>
      </c>
      <c r="C20" s="47"/>
      <c r="D20" s="47"/>
      <c r="E20" s="47"/>
      <c r="F20" s="47"/>
      <c r="G20" s="47"/>
    </row>
    <row r="21" customFormat="false" ht="20.25" hidden="false" customHeight="true" outlineLevel="0" collapsed="false">
      <c r="B21" s="47"/>
      <c r="C21" s="47"/>
      <c r="D21" s="47"/>
      <c r="E21" s="47"/>
      <c r="F21" s="47"/>
      <c r="G21" s="47"/>
    </row>
    <row r="22" customFormat="false" ht="20.25" hidden="false" customHeight="true" outlineLevel="0" collapsed="false">
      <c r="B22" s="48" t="s">
        <v>56</v>
      </c>
      <c r="C22" s="48"/>
      <c r="D22" s="48"/>
      <c r="E22" s="48"/>
      <c r="F22" s="48"/>
      <c r="G22" s="48"/>
    </row>
    <row r="23" customFormat="false" ht="20.25" hidden="false" customHeight="true" outlineLevel="0" collapsed="false">
      <c r="B23" s="48"/>
      <c r="C23" s="48"/>
      <c r="D23" s="48"/>
      <c r="E23" s="48"/>
      <c r="F23" s="48"/>
      <c r="G23" s="48"/>
    </row>
    <row r="24" customFormat="false" ht="20.25" hidden="false" customHeight="true" outlineLevel="0" collapsed="false">
      <c r="B24" s="48" t="s">
        <v>57</v>
      </c>
      <c r="C24" s="48"/>
      <c r="D24" s="48"/>
      <c r="E24" s="48"/>
      <c r="F24" s="48"/>
      <c r="G24" s="48"/>
    </row>
    <row r="25" customFormat="false" ht="20.25" hidden="false" customHeight="true" outlineLevel="0" collapsed="false">
      <c r="B25" s="48"/>
      <c r="C25" s="48"/>
      <c r="D25" s="48"/>
      <c r="E25" s="48"/>
      <c r="F25" s="48"/>
      <c r="G25" s="48"/>
    </row>
    <row r="26" customFormat="false" ht="20.25" hidden="false" customHeight="true" outlineLevel="0" collapsed="false">
      <c r="B26" s="47" t="s">
        <v>58</v>
      </c>
      <c r="C26" s="47"/>
      <c r="D26" s="47"/>
      <c r="E26" s="47"/>
      <c r="F26" s="47"/>
      <c r="G26" s="47"/>
    </row>
    <row r="27" customFormat="false" ht="20.25" hidden="false" customHeight="true" outlineLevel="0" collapsed="false">
      <c r="B27" s="47"/>
      <c r="C27" s="47"/>
      <c r="D27" s="47"/>
      <c r="E27" s="47"/>
      <c r="F27" s="47"/>
      <c r="G27" s="47"/>
    </row>
    <row r="28" customFormat="false" ht="20.25" hidden="false" customHeight="true" outlineLevel="0" collapsed="false">
      <c r="B28" s="49" t="s">
        <v>59</v>
      </c>
      <c r="C28" s="49"/>
      <c r="D28" s="49"/>
      <c r="E28" s="49"/>
      <c r="F28" s="49"/>
      <c r="G28" s="49"/>
    </row>
    <row r="29" customFormat="false" ht="20.25" hidden="false" customHeight="true" outlineLevel="0" collapsed="false">
      <c r="B29" s="49"/>
      <c r="C29" s="49"/>
      <c r="D29" s="49"/>
      <c r="E29" s="49"/>
      <c r="F29" s="49"/>
      <c r="G29" s="49"/>
    </row>
    <row r="30" customFormat="false" ht="20.25" hidden="false" customHeight="true" outlineLevel="0" collapsed="false">
      <c r="B30" s="47" t="s">
        <v>60</v>
      </c>
      <c r="C30" s="47"/>
      <c r="D30" s="47"/>
      <c r="E30" s="47"/>
      <c r="F30" s="47"/>
      <c r="G30" s="47"/>
    </row>
    <row r="31" customFormat="false" ht="20.25" hidden="false" customHeight="true" outlineLevel="0" collapsed="false">
      <c r="B31" s="47"/>
      <c r="C31" s="47"/>
      <c r="D31" s="47"/>
      <c r="E31" s="47"/>
      <c r="F31" s="47"/>
      <c r="G31" s="47"/>
    </row>
    <row r="32" customFormat="false" ht="20.25" hidden="false" customHeight="true" outlineLevel="0" collapsed="false">
      <c r="B32" s="47" t="s">
        <v>61</v>
      </c>
      <c r="C32" s="47"/>
      <c r="D32" s="47"/>
      <c r="E32" s="47"/>
      <c r="F32" s="47"/>
      <c r="G32" s="47"/>
    </row>
    <row r="33" customFormat="false" ht="20.25" hidden="false" customHeight="true" outlineLevel="0" collapsed="false">
      <c r="B33" s="47"/>
      <c r="C33" s="47"/>
      <c r="D33" s="47"/>
      <c r="E33" s="47"/>
      <c r="F33" s="47"/>
      <c r="G33" s="47"/>
    </row>
    <row r="34" customFormat="false" ht="20.25" hidden="false" customHeight="true" outlineLevel="0" collapsed="false">
      <c r="B34" s="50"/>
      <c r="C34" s="50"/>
      <c r="D34" s="50"/>
      <c r="E34" s="50"/>
      <c r="F34" s="50"/>
      <c r="G34" s="50"/>
    </row>
    <row r="35" customFormat="false" ht="16.5" hidden="false" customHeight="true" outlineLevel="0" collapsed="false">
      <c r="B35" s="51" t="s">
        <v>62</v>
      </c>
      <c r="C35" s="51"/>
      <c r="D35" s="51"/>
      <c r="E35" s="51"/>
      <c r="F35" s="51"/>
      <c r="G35" s="51"/>
    </row>
    <row r="36" customFormat="false" ht="16.5" hidden="false" customHeight="true" outlineLevel="0" collapsed="false">
      <c r="B36" s="51"/>
      <c r="C36" s="51"/>
      <c r="D36" s="51"/>
      <c r="E36" s="51"/>
      <c r="F36" s="51"/>
      <c r="G36" s="51"/>
    </row>
  </sheetData>
  <mergeCells count="16">
    <mergeCell ref="B2:J3"/>
    <mergeCell ref="B6:G7"/>
    <mergeCell ref="B8:G9"/>
    <mergeCell ref="B10:G11"/>
    <mergeCell ref="B12:G13"/>
    <mergeCell ref="B14:G15"/>
    <mergeCell ref="B16:G17"/>
    <mergeCell ref="B18:G19"/>
    <mergeCell ref="B20:G21"/>
    <mergeCell ref="B22:G23"/>
    <mergeCell ref="B24:G25"/>
    <mergeCell ref="B26:G27"/>
    <mergeCell ref="B28:G29"/>
    <mergeCell ref="B30:G31"/>
    <mergeCell ref="B32:G33"/>
    <mergeCell ref="B35:G36"/>
  </mergeCells>
  <printOptions headings="false" gridLines="false" gridLinesSet="true" horizontalCentered="fals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2" min="1" style="18" width="2.37"/>
    <col collapsed="false" customWidth="true" hidden="true" outlineLevel="0" max="3" min="3" style="18" width="2.37"/>
    <col collapsed="false" customWidth="true" hidden="true" outlineLevel="0" max="4" min="4" style="18" width="3.37"/>
    <col collapsed="false" customWidth="true" hidden="false" outlineLevel="0" max="5" min="5" style="18" width="7.37"/>
    <col collapsed="false" customWidth="true" hidden="false" outlineLevel="0" max="6" min="6" style="18" width="6.25"/>
    <col collapsed="false" customWidth="true" hidden="false" outlineLevel="0" max="7" min="7" style="18" width="17.36"/>
    <col collapsed="false" customWidth="true" hidden="false" outlineLevel="0" max="10" min="8" style="18" width="3.24"/>
    <col collapsed="false" customWidth="true" hidden="false" outlineLevel="0" max="11" min="11" style="18" width="3.37"/>
    <col collapsed="false" customWidth="true" hidden="false" outlineLevel="0" max="15" min="12" style="18" width="3.24"/>
    <col collapsed="false" customWidth="true" hidden="false" outlineLevel="0" max="16" min="16" style="18" width="3.75"/>
    <col collapsed="false" customWidth="true" hidden="false" outlineLevel="0" max="17" min="17" style="18" width="3.12"/>
    <col collapsed="false" customWidth="true" hidden="false" outlineLevel="0" max="18" min="18" style="18" width="3.99"/>
    <col collapsed="false" customWidth="true" hidden="false" outlineLevel="0" max="23" min="19" style="18" width="3.24"/>
    <col collapsed="false" customWidth="true" hidden="false" outlineLevel="0" max="24" min="24" style="18" width="4.75"/>
    <col collapsed="false" customWidth="true" hidden="false" outlineLevel="0" max="25" min="25" style="18" width="4.12"/>
    <col collapsed="false" customWidth="true" hidden="false" outlineLevel="0" max="26" min="26" style="18" width="3.99"/>
    <col collapsed="false" customWidth="true" hidden="false" outlineLevel="0" max="27" min="27" style="18" width="3.75"/>
    <col collapsed="false" customWidth="true" hidden="false" outlineLevel="0" max="28" min="28" style="18" width="6.87"/>
    <col collapsed="false" customWidth="true" hidden="false" outlineLevel="0" max="29" min="29" style="18" width="4.12"/>
    <col collapsed="false" customWidth="false" hidden="false" outlineLevel="0" max="257" min="30" style="18" width="8.99"/>
  </cols>
  <sheetData>
    <row r="1" customFormat="false" ht="15" hidden="false" customHeight="false" outlineLevel="0" collapsed="false">
      <c r="A1" s="52" t="s">
        <v>63</v>
      </c>
      <c r="B1" s="52"/>
      <c r="C1" s="53"/>
      <c r="D1" s="53"/>
      <c r="E1" s="53"/>
      <c r="F1" s="53"/>
      <c r="G1" s="54" t="s">
        <v>64</v>
      </c>
      <c r="H1" s="55" t="s">
        <v>65</v>
      </c>
      <c r="I1" s="55"/>
      <c r="J1" s="55"/>
      <c r="K1" s="55"/>
      <c r="L1" s="55"/>
      <c r="M1" s="55"/>
      <c r="N1" s="55"/>
      <c r="O1" s="55"/>
      <c r="P1" s="55"/>
      <c r="Q1" s="55"/>
      <c r="R1" s="55"/>
      <c r="S1" s="55"/>
      <c r="T1" s="55"/>
      <c r="U1" s="55"/>
      <c r="V1" s="55"/>
      <c r="W1" s="55"/>
      <c r="X1" s="55"/>
      <c r="Y1" s="55"/>
      <c r="Z1" s="55"/>
      <c r="AA1" s="55"/>
      <c r="AB1" s="56"/>
    </row>
    <row r="2" customFormat="false" ht="14.25" hidden="false" customHeight="false" outlineLevel="0" collapsed="false">
      <c r="D2" s="57" t="s">
        <v>66</v>
      </c>
      <c r="E2" s="58" t="s">
        <v>67</v>
      </c>
      <c r="F2" s="59"/>
      <c r="G2" s="60" t="s">
        <v>68</v>
      </c>
      <c r="H2" s="59" t="str">
        <f aca="false">E3</f>
        <v>川上</v>
      </c>
      <c r="I2" s="61"/>
      <c r="J2" s="58" t="str">
        <f aca="false">E5</f>
        <v>三代</v>
      </c>
      <c r="K2" s="61"/>
      <c r="L2" s="58" t="str">
        <f aca="false">E7</f>
        <v>成宮</v>
      </c>
      <c r="M2" s="61"/>
      <c r="N2" s="58" t="str">
        <f aca="false">E9</f>
        <v>金谷</v>
      </c>
      <c r="O2" s="61"/>
      <c r="P2" s="58" t="str">
        <f aca="false">E11</f>
        <v>川並</v>
      </c>
      <c r="Q2" s="61"/>
      <c r="R2" s="58" t="str">
        <f aca="false">E13</f>
        <v>水本</v>
      </c>
      <c r="S2" s="61"/>
      <c r="T2" s="59" t="n">
        <f aca="false">E15</f>
        <v>0</v>
      </c>
      <c r="U2" s="61"/>
      <c r="V2" s="59"/>
      <c r="W2" s="61"/>
      <c r="X2" s="62" t="s">
        <v>69</v>
      </c>
      <c r="Y2" s="61"/>
      <c r="Z2" s="63" t="s">
        <v>70</v>
      </c>
      <c r="AA2" s="59"/>
      <c r="AB2" s="64" t="s">
        <v>71</v>
      </c>
    </row>
    <row r="3" customFormat="false" ht="13.5" hidden="false" customHeight="true" outlineLevel="0" collapsed="false">
      <c r="A3" s="65" t="n">
        <v>1</v>
      </c>
      <c r="B3" s="65"/>
      <c r="C3" s="65"/>
      <c r="D3" s="26" t="s">
        <v>72</v>
      </c>
      <c r="E3" s="66" t="s">
        <v>73</v>
      </c>
      <c r="F3" s="67" t="s">
        <v>74</v>
      </c>
      <c r="G3" s="68" t="s">
        <v>75</v>
      </c>
      <c r="H3" s="69"/>
      <c r="I3" s="70" t="str">
        <f aca="false">IF(I4&gt;H4,1,"")</f>
        <v/>
      </c>
      <c r="J3" s="43" t="str">
        <f aca="false">IF(J4&gt;K4,1,"")</f>
        <v/>
      </c>
      <c r="K3" s="71" t="n">
        <f aca="false">IF(K4&gt;J4,1,"")</f>
        <v>1</v>
      </c>
      <c r="L3" s="31" t="n">
        <f aca="false">IF(L4&gt;M4,1,"")</f>
        <v>1</v>
      </c>
      <c r="M3" s="72" t="str">
        <f aca="false">IF(M4&gt;L4,1,"")</f>
        <v/>
      </c>
      <c r="N3" s="73" t="n">
        <f aca="false">IF(N4&gt;O4,1,"")</f>
        <v>1</v>
      </c>
      <c r="O3" s="74" t="str">
        <f aca="false">IF(O4&gt;N4,1,"")</f>
        <v/>
      </c>
      <c r="P3" s="75" t="n">
        <f aca="false">IF(P4&gt;Q4,1,"")</f>
        <v>1</v>
      </c>
      <c r="Q3" s="76" t="str">
        <f aca="false">IF(Q4&gt;P4,1,"")</f>
        <v/>
      </c>
      <c r="R3" s="43" t="n">
        <f aca="false">IF(R4&gt;S4,1,"")</f>
        <v>1</v>
      </c>
      <c r="S3" s="71" t="str">
        <f aca="false">IF(S4&gt;R4,1,"")</f>
        <v/>
      </c>
      <c r="T3" s="31" t="str">
        <f aca="false">IF(T4&gt;U4,1,"")</f>
        <v/>
      </c>
      <c r="U3" s="72" t="str">
        <f aca="false">IF(U4&gt;T4,1,"")</f>
        <v/>
      </c>
      <c r="V3" s="43" t="str">
        <f aca="false">IF(V4&gt;W4,1,"")</f>
        <v/>
      </c>
      <c r="W3" s="71" t="str">
        <f aca="false">IF(W4&gt;V4,1,"")</f>
        <v/>
      </c>
      <c r="X3" s="77" t="n">
        <f aca="false">SUM(H3:W3)</f>
        <v>5</v>
      </c>
      <c r="Y3" s="77"/>
      <c r="Z3" s="16" t="n">
        <f aca="false">SUM(H3,J3,L3,N3,P3,R3,T3,V3)</f>
        <v>4</v>
      </c>
      <c r="AA3" s="78" t="n">
        <f aca="false">SUM(I3,K3,M3,O3,Q3,S3,U3,W3)</f>
        <v>1</v>
      </c>
      <c r="AB3" s="79" t="n">
        <f aca="false">Z4/AA4</f>
        <v>0.590909090909091</v>
      </c>
    </row>
    <row r="4" customFormat="false" ht="13.5" hidden="false" customHeight="true" outlineLevel="0" collapsed="false">
      <c r="E4" s="80"/>
      <c r="F4" s="81"/>
      <c r="G4" s="82"/>
      <c r="H4" s="83"/>
      <c r="I4" s="84"/>
      <c r="J4" s="85" t="n">
        <v>7</v>
      </c>
      <c r="K4" s="85" t="n">
        <v>9</v>
      </c>
      <c r="L4" s="86" t="n">
        <v>8</v>
      </c>
      <c r="M4" s="86" t="n">
        <v>6</v>
      </c>
      <c r="N4" s="85" t="n">
        <v>8</v>
      </c>
      <c r="O4" s="85" t="n">
        <v>4</v>
      </c>
      <c r="P4" s="86" t="n">
        <v>8</v>
      </c>
      <c r="Q4" s="86" t="n">
        <v>2</v>
      </c>
      <c r="R4" s="85" t="n">
        <v>8</v>
      </c>
      <c r="S4" s="85" t="n">
        <v>6</v>
      </c>
      <c r="T4" s="86"/>
      <c r="U4" s="86"/>
      <c r="V4" s="85"/>
      <c r="W4" s="87"/>
      <c r="X4" s="77"/>
      <c r="Y4" s="77"/>
      <c r="Z4" s="88" t="n">
        <f aca="false">H4+J4+L4+N4+P4+R4+T4+V4</f>
        <v>39</v>
      </c>
      <c r="AA4" s="89" t="n">
        <f aca="false">SUM(I4:W4)</f>
        <v>66</v>
      </c>
      <c r="AB4" s="90" t="n">
        <v>2</v>
      </c>
    </row>
    <row r="5" customFormat="false" ht="13.5" hidden="false" customHeight="false" outlineLevel="0" collapsed="false">
      <c r="A5" s="65" t="n">
        <v>2</v>
      </c>
      <c r="B5" s="65"/>
      <c r="C5" s="65"/>
      <c r="D5" s="26" t="s">
        <v>76</v>
      </c>
      <c r="E5" s="91" t="str">
        <f aca="false">VLOOKUP(D5,'1'!$A$1:$D$543,2,FALSE())</f>
        <v>三代</v>
      </c>
      <c r="F5" s="92" t="str">
        <f aca="false">VLOOKUP(D5,'1'!$A$1:$D$543,3,FALSE())</f>
        <v>康成</v>
      </c>
      <c r="G5" s="93" t="str">
        <f aca="false">VLOOKUP(D5,'1'!$A$1:$H$543,8,FALSE())</f>
        <v>フレンズ</v>
      </c>
      <c r="H5" s="75" t="n">
        <f aca="false">IF(H6&gt;I6,1,"")</f>
        <v>1</v>
      </c>
      <c r="I5" s="76" t="str">
        <f aca="false">IF(I6&gt;H6,1,"")</f>
        <v/>
      </c>
      <c r="J5" s="94"/>
      <c r="K5" s="95"/>
      <c r="L5" s="75" t="n">
        <f aca="false">IF(L6&gt;M6,1,"")</f>
        <v>1</v>
      </c>
      <c r="M5" s="76" t="str">
        <f aca="false">IF(M6&gt;L6,1,"")</f>
        <v/>
      </c>
      <c r="N5" s="31" t="n">
        <f aca="false">IF(N6&gt;O6,1,"")</f>
        <v>1</v>
      </c>
      <c r="O5" s="72"/>
      <c r="P5" s="31" t="n">
        <f aca="false">IF(P6&gt;Q6,1,"")</f>
        <v>1</v>
      </c>
      <c r="Q5" s="72" t="str">
        <f aca="false">IF(Q6&gt;P6,1,"")</f>
        <v/>
      </c>
      <c r="R5" s="75" t="n">
        <f aca="false">IF(R6&gt;S6,1,"")</f>
        <v>1</v>
      </c>
      <c r="S5" s="76" t="str">
        <f aca="false">IF(S6&gt;R6,1,"")</f>
        <v/>
      </c>
      <c r="T5" s="31" t="str">
        <f aca="false">IF(T6&gt;U6,1,"")</f>
        <v/>
      </c>
      <c r="U5" s="72" t="str">
        <f aca="false">IF(U6&gt;T6,1,"")</f>
        <v/>
      </c>
      <c r="V5" s="31" t="str">
        <f aca="false">IF(V6&gt;W6,1,"")</f>
        <v/>
      </c>
      <c r="W5" s="72" t="str">
        <f aca="false">IF(W6&gt;V6,1,"")</f>
        <v/>
      </c>
      <c r="X5" s="77" t="n">
        <f aca="false">SUM(H5:W5)</f>
        <v>5</v>
      </c>
      <c r="Y5" s="77"/>
      <c r="Z5" s="31" t="n">
        <f aca="false">SUM(H5,J5,L5,N5,P5,R5,T5,V5)</f>
        <v>5</v>
      </c>
      <c r="AA5" s="72" t="n">
        <f aca="false">SUM(I5,K5,M5,O5,Q5,S5,U5,W5)</f>
        <v>0</v>
      </c>
      <c r="AB5" s="96" t="n">
        <f aca="false">Z6/AA6</f>
        <v>0.7</v>
      </c>
    </row>
    <row r="6" customFormat="false" ht="14.25" hidden="false" customHeight="false" outlineLevel="0" collapsed="false">
      <c r="E6" s="97"/>
      <c r="F6" s="31"/>
      <c r="G6" s="98"/>
      <c r="H6" s="86" t="n">
        <f aca="false">IF((J4+K4)&gt;7,K4,"")</f>
        <v>9</v>
      </c>
      <c r="I6" s="99" t="n">
        <f aca="false">IF((J4+K4)&gt;7,J4,"")</f>
        <v>7</v>
      </c>
      <c r="J6" s="100"/>
      <c r="K6" s="101"/>
      <c r="L6" s="86" t="n">
        <v>8</v>
      </c>
      <c r="M6" s="86" t="n">
        <v>3</v>
      </c>
      <c r="N6" s="86" t="n">
        <v>9</v>
      </c>
      <c r="O6" s="86" t="n">
        <v>7</v>
      </c>
      <c r="P6" s="86" t="n">
        <v>8</v>
      </c>
      <c r="Q6" s="86" t="n">
        <v>0</v>
      </c>
      <c r="R6" s="86" t="n">
        <v>8</v>
      </c>
      <c r="S6" s="86" t="n">
        <v>1</v>
      </c>
      <c r="T6" s="86"/>
      <c r="U6" s="86"/>
      <c r="V6" s="102"/>
      <c r="W6" s="103"/>
      <c r="X6" s="77"/>
      <c r="Y6" s="77"/>
      <c r="Z6" s="86" t="n">
        <f aca="false">H6+J6+L6+N6+P6+R6+T6+V6</f>
        <v>42</v>
      </c>
      <c r="AA6" s="99" t="n">
        <f aca="false">SUM(H6:W6)</f>
        <v>60</v>
      </c>
      <c r="AB6" s="104" t="n">
        <v>1</v>
      </c>
      <c r="AE6" s="43"/>
      <c r="AF6" s="43"/>
    </row>
    <row r="7" customFormat="false" ht="13.5" hidden="false" customHeight="false" outlineLevel="0" collapsed="false">
      <c r="A7" s="65" t="n">
        <v>3</v>
      </c>
      <c r="B7" s="65"/>
      <c r="C7" s="65"/>
      <c r="D7" s="26" t="s">
        <v>77</v>
      </c>
      <c r="E7" s="105" t="s">
        <v>78</v>
      </c>
      <c r="F7" s="106" t="s">
        <v>79</v>
      </c>
      <c r="G7" s="68" t="s">
        <v>80</v>
      </c>
      <c r="H7" s="92" t="str">
        <f aca="false">IF(H8&gt;I8,1,"")</f>
        <v/>
      </c>
      <c r="I7" s="107" t="n">
        <f aca="false">IF(I8&gt;H8,1,"")</f>
        <v>1</v>
      </c>
      <c r="J7" s="106" t="str">
        <f aca="false">IF(J8&gt;K8,1,"")</f>
        <v/>
      </c>
      <c r="K7" s="108" t="n">
        <f aca="false">IF(K8&gt;J8,1,"")</f>
        <v>1</v>
      </c>
      <c r="L7" s="109" t="str">
        <f aca="false">IF(L8&gt;M8,1,"")</f>
        <v/>
      </c>
      <c r="M7" s="110" t="str">
        <f aca="false">IF(M8&gt;L8,1,"")</f>
        <v/>
      </c>
      <c r="N7" s="43" t="str">
        <f aca="false">IF(N8&gt;O8,1,"")</f>
        <v/>
      </c>
      <c r="O7" s="71" t="n">
        <f aca="false">IF(O8&gt;N8,1,"")</f>
        <v>1</v>
      </c>
      <c r="P7" s="73" t="n">
        <f aca="false">IF(P8&gt;Q8,1,"")</f>
        <v>1</v>
      </c>
      <c r="Q7" s="74" t="str">
        <f aca="false">IF(Q8&gt;P8,1,"")</f>
        <v/>
      </c>
      <c r="R7" s="73" t="n">
        <f aca="false">IF(R8&gt;S8,1,"")</f>
        <v>1</v>
      </c>
      <c r="S7" s="74" t="str">
        <f aca="false">IF(S8&gt;R8,1,"")</f>
        <v/>
      </c>
      <c r="T7" s="75" t="str">
        <f aca="false">IF(T8&gt;U8,1,"")</f>
        <v/>
      </c>
      <c r="U7" s="76" t="str">
        <f aca="false">IF(U8&gt;T8,1,"")</f>
        <v/>
      </c>
      <c r="V7" s="31" t="str">
        <f aca="false">IF(V8&gt;W8,1,"")</f>
        <v/>
      </c>
      <c r="W7" s="72" t="str">
        <f aca="false">IF(W8&gt;V8,1,"")</f>
        <v/>
      </c>
      <c r="X7" s="77" t="n">
        <f aca="false">SUM(H7:W7)</f>
        <v>5</v>
      </c>
      <c r="Y7" s="77"/>
      <c r="Z7" s="16" t="n">
        <f aca="false">SUM(H7,J7,L7,N7,P7,R7,T7,V7)</f>
        <v>2</v>
      </c>
      <c r="AA7" s="78" t="n">
        <f aca="false">SUM(I7,K7,M7,O7,Q7,S7,U7,W7)</f>
        <v>3</v>
      </c>
      <c r="AB7" s="79" t="n">
        <f aca="false">Z8/AA8</f>
        <v>0.456140350877193</v>
      </c>
    </row>
    <row r="8" customFormat="false" ht="14.25" hidden="false" customHeight="false" outlineLevel="0" collapsed="false">
      <c r="E8" s="97"/>
      <c r="F8" s="31"/>
      <c r="G8" s="98"/>
      <c r="H8" s="86" t="n">
        <f aca="false">IF((L4+M4)&gt;7,M4,"")</f>
        <v>6</v>
      </c>
      <c r="I8" s="99" t="n">
        <f aca="false">IF((L4+M4)&gt;7,L4,"")</f>
        <v>8</v>
      </c>
      <c r="J8" s="85" t="n">
        <f aca="false">IF((L6+M6)&gt;7,M6,"")</f>
        <v>3</v>
      </c>
      <c r="K8" s="87" t="n">
        <f aca="false">IF((L6+M6)&gt;7,L6,"")</f>
        <v>8</v>
      </c>
      <c r="L8" s="111"/>
      <c r="M8" s="112"/>
      <c r="N8" s="85" t="n">
        <v>1</v>
      </c>
      <c r="O8" s="85" t="n">
        <v>8</v>
      </c>
      <c r="P8" s="85" t="n">
        <v>8</v>
      </c>
      <c r="Q8" s="85" t="n">
        <v>5</v>
      </c>
      <c r="R8" s="85" t="n">
        <v>8</v>
      </c>
      <c r="S8" s="85" t="n">
        <v>2</v>
      </c>
      <c r="T8" s="86"/>
      <c r="U8" s="86"/>
      <c r="V8" s="86"/>
      <c r="W8" s="99"/>
      <c r="X8" s="77"/>
      <c r="Y8" s="77"/>
      <c r="Z8" s="88" t="n">
        <f aca="false">H8+J8+L8+N8+P8+R8+T8+V8</f>
        <v>26</v>
      </c>
      <c r="AA8" s="89" t="n">
        <f aca="false">SUM(H8:W8)</f>
        <v>57</v>
      </c>
      <c r="AB8" s="90" t="n">
        <v>4</v>
      </c>
    </row>
    <row r="9" customFormat="false" ht="13.5" hidden="false" customHeight="false" outlineLevel="0" collapsed="false">
      <c r="A9" s="65" t="n">
        <v>4</v>
      </c>
      <c r="B9" s="65"/>
      <c r="C9" s="65"/>
      <c r="D9" s="26" t="s">
        <v>81</v>
      </c>
      <c r="E9" s="66" t="s">
        <v>82</v>
      </c>
      <c r="F9" s="67" t="s">
        <v>83</v>
      </c>
      <c r="G9" s="68" t="s">
        <v>84</v>
      </c>
      <c r="H9" s="43" t="str">
        <f aca="false">IF(H10&gt;I10,1,"")</f>
        <v/>
      </c>
      <c r="I9" s="71" t="n">
        <f aca="false">IF(I10&gt;H10,1,"")</f>
        <v>1</v>
      </c>
      <c r="J9" s="106" t="str">
        <f aca="false">IF(J10&gt;K10,1,"")</f>
        <v/>
      </c>
      <c r="K9" s="108" t="n">
        <f aca="false">IF(K10&gt;J10,1,"")</f>
        <v>1</v>
      </c>
      <c r="L9" s="43" t="n">
        <f aca="false">IF(L10&gt;M10,1,"")</f>
        <v>1</v>
      </c>
      <c r="M9" s="71" t="str">
        <f aca="false">IF(M10&gt;L10,1,"")</f>
        <v/>
      </c>
      <c r="N9" s="113"/>
      <c r="O9" s="114"/>
      <c r="P9" s="43" t="n">
        <f aca="false">IF(P10&gt;Q10,1,"")</f>
        <v>1</v>
      </c>
      <c r="Q9" s="71" t="str">
        <f aca="false">IF(Q10&gt;P10,1,"")</f>
        <v/>
      </c>
      <c r="R9" s="73" t="n">
        <f aca="false">IF(R10&gt;S10,1,"")</f>
        <v>1</v>
      </c>
      <c r="S9" s="74" t="str">
        <f aca="false">IF(S10&gt;R10,1,"")</f>
        <v/>
      </c>
      <c r="T9" s="75" t="str">
        <f aca="false">IF(T10&gt;U10,1,"")</f>
        <v/>
      </c>
      <c r="U9" s="76" t="str">
        <f aca="false">IF(U10&gt;T10,1,"")</f>
        <v/>
      </c>
      <c r="V9" s="31" t="str">
        <f aca="false">IF(V10&gt;W10,1,"")</f>
        <v/>
      </c>
      <c r="W9" s="72" t="str">
        <f aca="false">IF(W10&gt;V10,1,"")</f>
        <v/>
      </c>
      <c r="X9" s="77" t="n">
        <f aca="false">SUM(H9:W9)</f>
        <v>5</v>
      </c>
      <c r="Y9" s="77"/>
      <c r="Z9" s="16" t="n">
        <f aca="false">SUM(H9,J9,L9,N9,P9,R9,T9,V9)</f>
        <v>3</v>
      </c>
      <c r="AA9" s="78" t="n">
        <f aca="false">SUM(I9,K9,M9,O9,Q9,S9,U9,W9)</f>
        <v>2</v>
      </c>
      <c r="AB9" s="79" t="n">
        <f aca="false">Z10/AA10</f>
        <v>0.593220338983051</v>
      </c>
    </row>
    <row r="10" customFormat="false" ht="14.25" hidden="false" customHeight="false" outlineLevel="0" collapsed="false">
      <c r="E10" s="115"/>
      <c r="F10" s="116"/>
      <c r="G10" s="117"/>
      <c r="H10" s="118" t="n">
        <f aca="false">IF((N4+O4)&gt;7,O4,"")</f>
        <v>4</v>
      </c>
      <c r="I10" s="119" t="n">
        <f aca="false">IF((N4+O4)&gt;7,N4,"")</f>
        <v>8</v>
      </c>
      <c r="J10" s="85" t="n">
        <f aca="false">IF((N6+O6)&gt;7,O6,"")</f>
        <v>7</v>
      </c>
      <c r="K10" s="87" t="n">
        <f aca="false">IF((N6+O6)&gt;7,N6,"")</f>
        <v>9</v>
      </c>
      <c r="L10" s="118" t="n">
        <f aca="false">IF((N8+O8)&gt;7,O8,"")</f>
        <v>8</v>
      </c>
      <c r="M10" s="119" t="n">
        <f aca="false">IF((N8+O8)&gt;7,N8,"")</f>
        <v>1</v>
      </c>
      <c r="N10" s="120"/>
      <c r="O10" s="121"/>
      <c r="P10" s="85" t="n">
        <v>8</v>
      </c>
      <c r="Q10" s="85" t="n">
        <v>4</v>
      </c>
      <c r="R10" s="85" t="n">
        <v>8</v>
      </c>
      <c r="S10" s="85" t="n">
        <v>2</v>
      </c>
      <c r="T10" s="86"/>
      <c r="U10" s="86"/>
      <c r="V10" s="102"/>
      <c r="W10" s="103"/>
      <c r="X10" s="77"/>
      <c r="Y10" s="77"/>
      <c r="Z10" s="88" t="n">
        <f aca="false">H10+J10+L10+N10+P10+R10+T10+V10</f>
        <v>35</v>
      </c>
      <c r="AA10" s="89" t="n">
        <f aca="false">SUM(H10:W10)</f>
        <v>59</v>
      </c>
      <c r="AB10" s="90" t="n">
        <v>3</v>
      </c>
    </row>
    <row r="11" customFormat="false" ht="13.5" hidden="false" customHeight="false" outlineLevel="0" collapsed="false">
      <c r="A11" s="65" t="n">
        <v>5</v>
      </c>
      <c r="B11" s="65"/>
      <c r="C11" s="65"/>
      <c r="D11" s="26" t="s">
        <v>85</v>
      </c>
      <c r="E11" s="122" t="s">
        <v>86</v>
      </c>
      <c r="F11" s="123" t="s">
        <v>87</v>
      </c>
      <c r="G11" s="124" t="s">
        <v>88</v>
      </c>
      <c r="H11" s="92" t="str">
        <f aca="false">IF(H12&gt;I12,1,"")</f>
        <v/>
      </c>
      <c r="I11" s="107" t="n">
        <f aca="false">IF(I12&gt;H12,1,"")</f>
        <v>1</v>
      </c>
      <c r="J11" s="125" t="str">
        <f aca="false">IF(J12&gt;K12,1,"")</f>
        <v/>
      </c>
      <c r="K11" s="126" t="n">
        <f aca="false">IF(K12&gt;J12,1,"")</f>
        <v>1</v>
      </c>
      <c r="L11" s="106" t="str">
        <f aca="false">IF(L12&gt;M12,1,"")</f>
        <v/>
      </c>
      <c r="M11" s="108" t="n">
        <f aca="false">IF(M12&gt;L12,1,"")</f>
        <v>1</v>
      </c>
      <c r="N11" s="106" t="str">
        <f aca="false">IF(N12&gt;O12,1,"")</f>
        <v/>
      </c>
      <c r="O11" s="108" t="n">
        <f aca="false">IF(O12&gt;N12,1,"")</f>
        <v>1</v>
      </c>
      <c r="P11" s="109" t="str">
        <f aca="false">IF(P12&gt;Q12,1,"")</f>
        <v/>
      </c>
      <c r="Q11" s="127" t="str">
        <f aca="false">IF(Q12&gt;P12,1,"")</f>
        <v/>
      </c>
      <c r="R11" s="106" t="str">
        <f aca="false">IF(R12&gt;S12,1,"")</f>
        <v/>
      </c>
      <c r="S11" s="108" t="n">
        <f aca="false">IF(S12&gt;R12,1,"")</f>
        <v>1</v>
      </c>
      <c r="T11" s="75"/>
      <c r="U11" s="76"/>
      <c r="V11" s="106" t="str">
        <f aca="false">IF(V12&gt;W12,1,"")</f>
        <v/>
      </c>
      <c r="W11" s="108" t="str">
        <f aca="false">IF(W12&gt;V12,1,"")</f>
        <v/>
      </c>
      <c r="X11" s="77" t="n">
        <f aca="false">SUM(H11:W11)</f>
        <v>5</v>
      </c>
      <c r="Y11" s="77"/>
      <c r="Z11" s="16" t="n">
        <f aca="false">SUM(H11,J11,L11,N11,P11,R11,T11,V11)</f>
        <v>0</v>
      </c>
      <c r="AA11" s="78" t="n">
        <f aca="false">SUM(I11,K11,M11,O11,Q11,S11,U11,W11)</f>
        <v>5</v>
      </c>
      <c r="AB11" s="79" t="n">
        <f aca="false">Z12/AA12</f>
        <v>0.259259259259259</v>
      </c>
      <c r="AD11" s="128"/>
      <c r="AG11" s="43"/>
      <c r="AH11" s="43"/>
      <c r="AI11" s="16"/>
    </row>
    <row r="12" customFormat="false" ht="14.25" hidden="false" customHeight="false" outlineLevel="0" collapsed="false">
      <c r="E12" s="129"/>
      <c r="F12" s="130"/>
      <c r="G12" s="131"/>
      <c r="H12" s="86" t="n">
        <f aca="false">IF((P4+Q4)&gt;7,Q4,"")</f>
        <v>2</v>
      </c>
      <c r="I12" s="99" t="n">
        <f aca="false">IF((P4+Q4)&gt;7,P4,"")</f>
        <v>8</v>
      </c>
      <c r="J12" s="132" t="n">
        <f aca="false">IF((P6+Q6)&gt;7,Q6,"")</f>
        <v>0</v>
      </c>
      <c r="K12" s="133" t="n">
        <f aca="false">IF((P6+Q6)&gt;7,P6,"")</f>
        <v>8</v>
      </c>
      <c r="L12" s="85" t="n">
        <f aca="false">IF((P8+Q8)&gt;7,Q8,"")</f>
        <v>5</v>
      </c>
      <c r="M12" s="87" t="n">
        <f aca="false">IF((P8+Q8)&gt;7,P8,"")</f>
        <v>8</v>
      </c>
      <c r="N12" s="85" t="n">
        <f aca="false">IF((P10+Q10)&gt;7,Q10,"")</f>
        <v>4</v>
      </c>
      <c r="O12" s="87" t="n">
        <f aca="false">IF((P10+Q10)&gt;7,P10,"")</f>
        <v>8</v>
      </c>
      <c r="P12" s="111"/>
      <c r="Q12" s="112"/>
      <c r="R12" s="85" t="n">
        <v>3</v>
      </c>
      <c r="S12" s="85" t="n">
        <v>8</v>
      </c>
      <c r="T12" s="86"/>
      <c r="U12" s="86"/>
      <c r="V12" s="85"/>
      <c r="W12" s="87"/>
      <c r="X12" s="77"/>
      <c r="Y12" s="77"/>
      <c r="Z12" s="88" t="n">
        <f aca="false">H12+J12+L12+R12+T12+V12+N12</f>
        <v>14</v>
      </c>
      <c r="AA12" s="89" t="n">
        <f aca="false">SUM(H12:W12)</f>
        <v>54</v>
      </c>
      <c r="AB12" s="90" t="n">
        <v>6</v>
      </c>
      <c r="AD12" s="128"/>
      <c r="AG12" s="43"/>
      <c r="AH12" s="43"/>
      <c r="AI12" s="16"/>
    </row>
    <row r="13" customFormat="false" ht="13.5" hidden="false" customHeight="false" outlineLevel="0" collapsed="false">
      <c r="A13" s="65" t="n">
        <v>6</v>
      </c>
      <c r="B13" s="65"/>
      <c r="C13" s="65"/>
      <c r="D13" s="26" t="s">
        <v>89</v>
      </c>
      <c r="E13" s="66" t="s">
        <v>90</v>
      </c>
      <c r="F13" s="67" t="s">
        <v>91</v>
      </c>
      <c r="G13" s="68" t="s">
        <v>80</v>
      </c>
      <c r="H13" s="106" t="str">
        <f aca="false">IF(H14&gt;I14,1,"")</f>
        <v/>
      </c>
      <c r="I13" s="108" t="n">
        <f aca="false">IF(I14&gt;H14,1,"")</f>
        <v>1</v>
      </c>
      <c r="J13" s="106" t="str">
        <f aca="false">IF(J14&gt;K14,1,"")</f>
        <v/>
      </c>
      <c r="K13" s="108" t="n">
        <f aca="false">IF(K14&gt;J14,1,"")</f>
        <v>1</v>
      </c>
      <c r="L13" s="43" t="str">
        <f aca="false">IF(L14&gt;M14,1,"")</f>
        <v/>
      </c>
      <c r="M13" s="71" t="n">
        <f aca="false">IF(M14&gt;L14,1,"")</f>
        <v>1</v>
      </c>
      <c r="N13" s="92" t="str">
        <f aca="false">IF(N14&gt;O14,1,"")</f>
        <v/>
      </c>
      <c r="O13" s="107" t="n">
        <f aca="false">IF(O14&gt;N14,1,"")</f>
        <v>1</v>
      </c>
      <c r="P13" s="106" t="n">
        <f aca="false">IF(P14&gt;Q14,1,"")</f>
        <v>1</v>
      </c>
      <c r="Q13" s="108" t="str">
        <f aca="false">IF(Q14&gt;P14,1,"")</f>
        <v/>
      </c>
      <c r="R13" s="113"/>
      <c r="S13" s="134"/>
      <c r="T13" s="75" t="str">
        <f aca="false">IF(T14&gt;U14,1,"")</f>
        <v/>
      </c>
      <c r="U13" s="76" t="str">
        <f aca="false">IF(U14&gt;T14,1,"")</f>
        <v/>
      </c>
      <c r="V13" s="43"/>
      <c r="W13" s="71" t="str">
        <f aca="false">IF(W14&gt;V14,1,"")</f>
        <v/>
      </c>
      <c r="X13" s="77" t="n">
        <f aca="false">SUM(H13:W13)</f>
        <v>5</v>
      </c>
      <c r="Y13" s="77"/>
      <c r="Z13" s="16" t="n">
        <f aca="false">SUM(H13,J13,L13,N13,P13,R13,T13,V13)</f>
        <v>1</v>
      </c>
      <c r="AA13" s="78" t="n">
        <f aca="false">SUM(I13,K13,M13,O13,Q13,S13,U13,W13)</f>
        <v>4</v>
      </c>
      <c r="AB13" s="79" t="n">
        <f aca="false">Z14/AA14</f>
        <v>0.375</v>
      </c>
      <c r="AG13" s="43"/>
      <c r="AH13" s="43"/>
      <c r="AI13" s="16"/>
    </row>
    <row r="14" customFormat="false" ht="14.25" hidden="false" customHeight="false" outlineLevel="0" collapsed="false">
      <c r="E14" s="135"/>
      <c r="F14" s="136"/>
      <c r="G14" s="137"/>
      <c r="H14" s="85" t="n">
        <v>6</v>
      </c>
      <c r="I14" s="87" t="n">
        <v>8</v>
      </c>
      <c r="J14" s="85" t="n">
        <v>1</v>
      </c>
      <c r="K14" s="87" t="n">
        <v>8</v>
      </c>
      <c r="L14" s="118" t="n">
        <v>2</v>
      </c>
      <c r="M14" s="119" t="n">
        <v>8</v>
      </c>
      <c r="N14" s="86" t="n">
        <v>4</v>
      </c>
      <c r="O14" s="99" t="n">
        <v>8</v>
      </c>
      <c r="P14" s="85" t="n">
        <f aca="false">IF((R12+S12)&gt;7,S12,"")</f>
        <v>8</v>
      </c>
      <c r="Q14" s="87" t="n">
        <f aca="false">IF((R12+S12)&gt;7,R12,"")</f>
        <v>3</v>
      </c>
      <c r="R14" s="120"/>
      <c r="S14" s="121"/>
      <c r="T14" s="102"/>
      <c r="U14" s="103"/>
      <c r="V14" s="138"/>
      <c r="W14" s="139"/>
      <c r="X14" s="77"/>
      <c r="Y14" s="77"/>
      <c r="Z14" s="88" t="n">
        <f aca="false">H14+J14+L14+P14+T14+V14+N14</f>
        <v>21</v>
      </c>
      <c r="AA14" s="89" t="n">
        <f aca="false">SUM(H14:W14)</f>
        <v>56</v>
      </c>
      <c r="AB14" s="90" t="n">
        <v>5</v>
      </c>
    </row>
    <row r="15" customFormat="false" ht="13.5" hidden="false" customHeight="false" outlineLevel="0" collapsed="false">
      <c r="A15" s="65" t="n">
        <v>7</v>
      </c>
      <c r="B15" s="65"/>
      <c r="C15" s="65"/>
      <c r="D15" s="25"/>
      <c r="E15" s="105"/>
      <c r="F15" s="106"/>
      <c r="G15" s="140"/>
      <c r="H15" s="92" t="str">
        <f aca="false">IF(H16&gt;I16,1,"")</f>
        <v/>
      </c>
      <c r="I15" s="107" t="str">
        <f aca="false">IF(I16&gt;H16,1,"")</f>
        <v/>
      </c>
      <c r="J15" s="92" t="str">
        <f aca="false">IF(J16&gt;K16,1,"")</f>
        <v/>
      </c>
      <c r="K15" s="107" t="str">
        <f aca="false">IF(K16&gt;J16,1,"")</f>
        <v/>
      </c>
      <c r="L15" s="92" t="str">
        <f aca="false">IF(L16&gt;M16,1,"")</f>
        <v/>
      </c>
      <c r="M15" s="107" t="str">
        <f aca="false">IF(M16&gt;L16,1,"")</f>
        <v/>
      </c>
      <c r="N15" s="31" t="str">
        <f aca="false">IF(N16&gt;O16,1,"")</f>
        <v/>
      </c>
      <c r="O15" s="72" t="str">
        <f aca="false">IF(O16&gt;N16,1,"")</f>
        <v/>
      </c>
      <c r="P15" s="31" t="str">
        <f aca="false">IF(P16&gt;Q16,1,"")</f>
        <v/>
      </c>
      <c r="Q15" s="72" t="str">
        <f aca="false">IF(Q16&gt;P16,1,"")</f>
        <v/>
      </c>
      <c r="R15" s="92" t="str">
        <f aca="false">IF(R16&gt;S16,1,"")</f>
        <v/>
      </c>
      <c r="S15" s="107" t="str">
        <f aca="false">IF(S16&gt;R16,1,"")</f>
        <v/>
      </c>
      <c r="T15" s="141" t="str">
        <f aca="false">IF(T16&gt;U16,1,"")</f>
        <v/>
      </c>
      <c r="U15" s="142" t="str">
        <f aca="false">IF(U16&gt;T16,1,"")</f>
        <v/>
      </c>
      <c r="V15" s="16" t="str">
        <f aca="false">IF(V16&gt;W16,1,"")</f>
        <v/>
      </c>
      <c r="W15" s="78" t="str">
        <f aca="false">IF(W16&gt;V16,1,"")</f>
        <v/>
      </c>
      <c r="X15" s="143" t="n">
        <f aca="false">SUM(H15:W15)</f>
        <v>0</v>
      </c>
      <c r="Y15" s="143"/>
      <c r="Z15" s="16" t="n">
        <f aca="false">SUM(H15,J15,L15,N15,P15,R15,T15,V15)</f>
        <v>0</v>
      </c>
      <c r="AA15" s="78" t="n">
        <f aca="false">SUM(I15,K15,M15,O15,Q15,S15,U15,W15)</f>
        <v>0</v>
      </c>
      <c r="AB15" s="79" t="e">
        <f aca="false">Z16/AA16</f>
        <v>#VALUE!</v>
      </c>
      <c r="AC15" s="144"/>
    </row>
    <row r="16" customFormat="false" ht="14.25" hidden="false" customHeight="false" outlineLevel="0" collapsed="false">
      <c r="E16" s="145"/>
      <c r="F16" s="146"/>
      <c r="G16" s="147"/>
      <c r="H16" s="85" t="str">
        <f aca="false">IF((T4+U4)&gt;7,U4,"")</f>
        <v/>
      </c>
      <c r="I16" s="87" t="str">
        <f aca="false">IF((T4+U4)&gt;7,T4,"")</f>
        <v/>
      </c>
      <c r="J16" s="85" t="str">
        <f aca="false">IF((T6+U6)&gt;7,U6,"")</f>
        <v/>
      </c>
      <c r="K16" s="87" t="str">
        <f aca="false">IF((T6+U6)&gt;7,T6,"")</f>
        <v/>
      </c>
      <c r="L16" s="85" t="str">
        <f aca="false">IF((T8+U8)&gt;7,U8,"")</f>
        <v/>
      </c>
      <c r="M16" s="87" t="str">
        <f aca="false">IF((T8+U8)&gt;7,T8,"")</f>
        <v/>
      </c>
      <c r="N16" s="138" t="str">
        <f aca="false">IF((T10+U10)&gt;7,U10,"")</f>
        <v/>
      </c>
      <c r="O16" s="139" t="str">
        <f aca="false">IF((T10+U10)&gt;7,T10,"")</f>
        <v/>
      </c>
      <c r="P16" s="85" t="str">
        <f aca="false">IF((T12+U12)&gt;7,U12,"")</f>
        <v/>
      </c>
      <c r="Q16" s="87" t="str">
        <f aca="false">IF((T12+U12)&gt;7,T12,"")</f>
        <v/>
      </c>
      <c r="R16" s="85" t="str">
        <f aca="false">IF((T14+U14)&gt;7,U14,"")</f>
        <v/>
      </c>
      <c r="S16" s="87" t="str">
        <f aca="false">IF((T14+U14)&gt;7,T14,"")</f>
        <v/>
      </c>
      <c r="T16" s="148"/>
      <c r="U16" s="149"/>
      <c r="V16" s="150"/>
      <c r="W16" s="89"/>
      <c r="X16" s="143"/>
      <c r="Y16" s="143"/>
      <c r="Z16" s="88" t="e">
        <f aca="false">H16+J16+L16+P16+R16+V16+N16</f>
        <v>#VALUE!</v>
      </c>
      <c r="AA16" s="89" t="n">
        <f aca="false">SUM(H16:W16)</f>
        <v>0</v>
      </c>
      <c r="AB16" s="90"/>
    </row>
    <row r="17" customFormat="false" ht="17.25" hidden="false" customHeight="true" outlineLevel="0" collapsed="false">
      <c r="F17" s="57" t="s">
        <v>92</v>
      </c>
      <c r="X17" s="130"/>
      <c r="Y17" s="130"/>
      <c r="Z17" s="130"/>
      <c r="AA17" s="130"/>
      <c r="AB17" s="130"/>
    </row>
    <row r="18" customFormat="false" ht="15" hidden="false" customHeight="false" outlineLevel="0" collapsed="false">
      <c r="A18" s="52" t="s">
        <v>93</v>
      </c>
      <c r="B18" s="52"/>
      <c r="C18" s="52"/>
      <c r="D18" s="52"/>
      <c r="E18" s="52"/>
      <c r="F18" s="151"/>
      <c r="H18" s="16"/>
      <c r="X18" s="130"/>
      <c r="Y18" s="130"/>
      <c r="Z18" s="130"/>
      <c r="AA18" s="130"/>
      <c r="AB18" s="130"/>
    </row>
    <row r="19" customFormat="false" ht="14.25" hidden="false" customHeight="false" outlineLevel="0" collapsed="false">
      <c r="E19" s="152" t="s">
        <v>67</v>
      </c>
      <c r="F19" s="153"/>
      <c r="G19" s="154" t="s">
        <v>68</v>
      </c>
      <c r="H19" s="59" t="str">
        <f aca="false">E20</f>
        <v>八木</v>
      </c>
      <c r="I19" s="61"/>
      <c r="J19" s="58" t="str">
        <f aca="false">E22</f>
        <v>辰巳</v>
      </c>
      <c r="K19" s="61"/>
      <c r="L19" s="58" t="str">
        <f aca="false">E24</f>
        <v>峰</v>
      </c>
      <c r="M19" s="61"/>
      <c r="N19" s="58" t="str">
        <f aca="false">E26</f>
        <v>清水</v>
      </c>
      <c r="O19" s="61"/>
      <c r="P19" s="58" t="str">
        <f aca="false">E28</f>
        <v>杉山</v>
      </c>
      <c r="Q19" s="61"/>
      <c r="R19" s="58" t="str">
        <f aca="false">E30</f>
        <v>竹田</v>
      </c>
      <c r="S19" s="61"/>
      <c r="T19" s="59" t="str">
        <f aca="false">E32</f>
        <v>永里</v>
      </c>
      <c r="U19" s="61"/>
      <c r="V19" s="59" t="e">
        <f aca="false">IF(=0,"",)</f>
        <v>#N/A</v>
      </c>
      <c r="W19" s="61"/>
      <c r="X19" s="155" t="s">
        <v>69</v>
      </c>
      <c r="Y19" s="156"/>
      <c r="Z19" s="157" t="s">
        <v>70</v>
      </c>
      <c r="AA19" s="155"/>
      <c r="AB19" s="158" t="s">
        <v>71</v>
      </c>
    </row>
    <row r="20" customFormat="false" ht="13.5" hidden="false" customHeight="false" outlineLevel="0" collapsed="false">
      <c r="A20" s="65" t="n">
        <v>1</v>
      </c>
      <c r="B20" s="65"/>
      <c r="C20" s="65"/>
      <c r="D20" s="26" t="s">
        <v>94</v>
      </c>
      <c r="E20" s="66" t="s">
        <v>95</v>
      </c>
      <c r="F20" s="67" t="s">
        <v>96</v>
      </c>
      <c r="G20" s="68" t="s">
        <v>97</v>
      </c>
      <c r="H20" s="69"/>
      <c r="I20" s="70" t="str">
        <f aca="false">IF(I21&gt;H21,1,"")</f>
        <v/>
      </c>
      <c r="J20" s="31" t="n">
        <f aca="false">IF(J21&gt;K21,1,"")</f>
        <v>1</v>
      </c>
      <c r="K20" s="72" t="str">
        <f aca="false">IF(K21&gt;J21,1,"")</f>
        <v/>
      </c>
      <c r="L20" s="43" t="str">
        <f aca="false">IF(L21&gt;M21,1,"")</f>
        <v/>
      </c>
      <c r="M20" s="71" t="n">
        <f aca="false">IF(M21&gt;L21,1,"")</f>
        <v>1</v>
      </c>
      <c r="N20" s="75" t="n">
        <f aca="false">IF(N21&gt;O21,1,"")</f>
        <v>1</v>
      </c>
      <c r="O20" s="76" t="str">
        <f aca="false">IF(O21&gt;N21,1,"")</f>
        <v/>
      </c>
      <c r="P20" s="73" t="n">
        <f aca="false">IF(P21&gt;Q21,1,"")</f>
        <v>1</v>
      </c>
      <c r="Q20" s="74" t="str">
        <f aca="false">IF(Q21&gt;P21,1,"")</f>
        <v/>
      </c>
      <c r="R20" s="43" t="str">
        <f aca="false">IF(R21&gt;S21,1,"")</f>
        <v/>
      </c>
      <c r="S20" s="71" t="n">
        <f aca="false">IF(S21&gt;R21,1,"")</f>
        <v>1</v>
      </c>
      <c r="T20" s="43" t="n">
        <f aca="false">IF(T21&gt;U21,1,"")</f>
        <v>1</v>
      </c>
      <c r="U20" s="71" t="str">
        <f aca="false">IF(U21&gt;T21,1,"")</f>
        <v/>
      </c>
      <c r="V20" s="16" t="str">
        <f aca="false">IF(V21&gt;W21,1,"")</f>
        <v/>
      </c>
      <c r="W20" s="78" t="str">
        <f aca="false">IF(W21&gt;V21,1,"")</f>
        <v/>
      </c>
      <c r="X20" s="77" t="n">
        <f aca="false">SUM(H20:W20)</f>
        <v>6</v>
      </c>
      <c r="Y20" s="77"/>
      <c r="Z20" s="16" t="n">
        <f aca="false">SUM(H20,J20,L20,N20,P20,R20,T20,V20)</f>
        <v>4</v>
      </c>
      <c r="AA20" s="78" t="n">
        <f aca="false">SUM(I20,K20,M20,O20,Q20,S20,U20,W20)</f>
        <v>2</v>
      </c>
      <c r="AB20" s="79" t="n">
        <f aca="false">Z21/AA21</f>
        <v>0.565789473684211</v>
      </c>
    </row>
    <row r="21" customFormat="false" ht="14.25" hidden="false" customHeight="false" outlineLevel="0" collapsed="false">
      <c r="E21" s="115"/>
      <c r="F21" s="159"/>
      <c r="G21" s="160"/>
      <c r="H21" s="83"/>
      <c r="I21" s="84"/>
      <c r="J21" s="86" t="n">
        <v>8</v>
      </c>
      <c r="K21" s="86" t="n">
        <v>3</v>
      </c>
      <c r="L21" s="85" t="n">
        <v>6</v>
      </c>
      <c r="M21" s="85" t="n">
        <v>8</v>
      </c>
      <c r="N21" s="86" t="n">
        <v>8</v>
      </c>
      <c r="O21" s="86" t="n">
        <v>3</v>
      </c>
      <c r="P21" s="85" t="n">
        <v>8</v>
      </c>
      <c r="Q21" s="85" t="n">
        <v>5</v>
      </c>
      <c r="R21" s="85" t="n">
        <v>5</v>
      </c>
      <c r="S21" s="85" t="n">
        <v>8</v>
      </c>
      <c r="T21" s="85" t="n">
        <v>8</v>
      </c>
      <c r="U21" s="85" t="n">
        <v>6</v>
      </c>
      <c r="V21" s="88"/>
      <c r="W21" s="89"/>
      <c r="X21" s="77"/>
      <c r="Y21" s="77"/>
      <c r="Z21" s="88" t="n">
        <f aca="false">H21+J21+L21+N21+P21+R21+T21+V21</f>
        <v>43</v>
      </c>
      <c r="AA21" s="89" t="n">
        <f aca="false">SUM(I21:W21)</f>
        <v>76</v>
      </c>
      <c r="AB21" s="90" t="n">
        <v>2</v>
      </c>
    </row>
    <row r="22" customFormat="false" ht="13.5" hidden="false" customHeight="false" outlineLevel="0" collapsed="false">
      <c r="A22" s="65" t="n">
        <v>2</v>
      </c>
      <c r="B22" s="65"/>
      <c r="C22" s="65"/>
      <c r="D22" s="26" t="s">
        <v>98</v>
      </c>
      <c r="E22" s="161" t="s">
        <v>99</v>
      </c>
      <c r="F22" s="17" t="s">
        <v>100</v>
      </c>
      <c r="G22" s="162" t="s">
        <v>75</v>
      </c>
      <c r="H22" s="75" t="str">
        <f aca="false">IF(H23&gt;I23,1,"")</f>
        <v/>
      </c>
      <c r="I22" s="76" t="n">
        <f aca="false">IF(I23&gt;H23,1,"")</f>
        <v>1</v>
      </c>
      <c r="J22" s="163"/>
      <c r="K22" s="164"/>
      <c r="L22" s="73" t="str">
        <f aca="false">IF(L23&gt;M23,1,"")</f>
        <v/>
      </c>
      <c r="M22" s="74" t="n">
        <f aca="false">IF(M23&gt;L23,1,"")</f>
        <v>1</v>
      </c>
      <c r="N22" s="43" t="str">
        <f aca="false">IF(N23&gt;O23,1,"")</f>
        <v/>
      </c>
      <c r="O22" s="71" t="n">
        <v>1</v>
      </c>
      <c r="P22" s="43" t="n">
        <f aca="false">IF(P23&gt;Q23,1,"")</f>
        <v>1</v>
      </c>
      <c r="Q22" s="71" t="str">
        <f aca="false">IF(Q23&gt;P23,1,"")</f>
        <v/>
      </c>
      <c r="R22" s="73" t="str">
        <f aca="false">IF(R23&gt;S23,1,"")</f>
        <v/>
      </c>
      <c r="S22" s="74" t="n">
        <f aca="false">IF(S23&gt;R23,1,"")</f>
        <v>1</v>
      </c>
      <c r="T22" s="43" t="str">
        <f aca="false">IF(T23&gt;U23,1,"")</f>
        <v/>
      </c>
      <c r="U22" s="71" t="n">
        <f aca="false">IF(U23&gt;T23,1,"")</f>
        <v>1</v>
      </c>
      <c r="V22" s="16" t="str">
        <f aca="false">IF(V23&gt;W23,1,"")</f>
        <v/>
      </c>
      <c r="W22" s="78" t="str">
        <f aca="false">IF(W23&gt;V23,1,"")</f>
        <v/>
      </c>
      <c r="X22" s="77" t="n">
        <f aca="false">SUM(H22:W22)</f>
        <v>6</v>
      </c>
      <c r="Y22" s="77"/>
      <c r="Z22" s="16" t="n">
        <f aca="false">SUM(H22,J22,L22,N22,P22,R22,T22,V22)</f>
        <v>1</v>
      </c>
      <c r="AA22" s="78" t="n">
        <f aca="false">SUM(I22,K22,M22,O22,Q22,S22,U22,W22)</f>
        <v>5</v>
      </c>
      <c r="AB22" s="79"/>
    </row>
    <row r="23" customFormat="false" ht="14.25" hidden="false" customHeight="false" outlineLevel="0" collapsed="false">
      <c r="E23" s="115"/>
      <c r="F23" s="159"/>
      <c r="G23" s="160"/>
      <c r="H23" s="86" t="n">
        <f aca="false">IF((J21+K21)&gt;7,K21,"")</f>
        <v>3</v>
      </c>
      <c r="I23" s="99" t="n">
        <f aca="false">IF((J21+K21)&gt;7,J21,"")</f>
        <v>8</v>
      </c>
      <c r="J23" s="120"/>
      <c r="K23" s="121"/>
      <c r="L23" s="85" t="n">
        <v>8</v>
      </c>
      <c r="M23" s="85" t="n">
        <v>9</v>
      </c>
      <c r="N23" s="85" t="n">
        <v>3</v>
      </c>
      <c r="O23" s="85" t="n">
        <v>8</v>
      </c>
      <c r="P23" s="85" t="n">
        <v>8</v>
      </c>
      <c r="Q23" s="85" t="n">
        <v>1</v>
      </c>
      <c r="R23" s="85" t="n">
        <v>5</v>
      </c>
      <c r="S23" s="85" t="n">
        <v>8</v>
      </c>
      <c r="T23" s="85" t="n">
        <v>1</v>
      </c>
      <c r="U23" s="85" t="n">
        <v>8</v>
      </c>
      <c r="V23" s="165"/>
      <c r="W23" s="166"/>
      <c r="X23" s="77"/>
      <c r="Y23" s="77"/>
      <c r="Z23" s="88" t="n">
        <f aca="false">H23+J23+L23+N23+P23+R23+T23+V23</f>
        <v>28</v>
      </c>
      <c r="AA23" s="89" t="n">
        <f aca="false">SUM(H23:W23)</f>
        <v>70</v>
      </c>
      <c r="AB23" s="90" t="n">
        <v>6</v>
      </c>
    </row>
    <row r="24" customFormat="false" ht="13.5" hidden="false" customHeight="true" outlineLevel="0" collapsed="false">
      <c r="A24" s="65" t="n">
        <v>3</v>
      </c>
      <c r="B24" s="65"/>
      <c r="C24" s="65"/>
      <c r="D24" s="26" t="s">
        <v>101</v>
      </c>
      <c r="E24" s="66" t="s">
        <v>102</v>
      </c>
      <c r="F24" s="67" t="s">
        <v>103</v>
      </c>
      <c r="G24" s="68" t="s">
        <v>104</v>
      </c>
      <c r="H24" s="106" t="n">
        <f aca="false">IF(H25&gt;I25,1,"")</f>
        <v>1</v>
      </c>
      <c r="I24" s="108" t="str">
        <f aca="false">IF(I25&gt;H25,1,"")</f>
        <v/>
      </c>
      <c r="J24" s="106" t="n">
        <f aca="false">IF(J25&gt;K25,1,"")</f>
        <v>1</v>
      </c>
      <c r="K24" s="108" t="str">
        <f aca="false">IF(K25&gt;J25,1,"")</f>
        <v/>
      </c>
      <c r="L24" s="109" t="str">
        <f aca="false">IF(L25&gt;M25,1,"")</f>
        <v/>
      </c>
      <c r="M24" s="110" t="str">
        <f aca="false">IF(M25&gt;L25,1,"")</f>
        <v/>
      </c>
      <c r="N24" s="43" t="str">
        <f aca="false">IF(N25&gt;O25,1,"")</f>
        <v/>
      </c>
      <c r="O24" s="71" t="n">
        <f aca="false">IF(O25&gt;N25,1,"")</f>
        <v>1</v>
      </c>
      <c r="P24" s="73" t="n">
        <f aca="false">IF(P25&gt;Q25,1,"")</f>
        <v>1</v>
      </c>
      <c r="Q24" s="74" t="str">
        <f aca="false">IF(Q25&gt;P25,1,"")</f>
        <v/>
      </c>
      <c r="R24" s="73" t="str">
        <f aca="false">IF(R25&gt;S25,1,"")</f>
        <v/>
      </c>
      <c r="S24" s="74" t="n">
        <f aca="false">IF(S25&gt;R25,1,"")</f>
        <v>1</v>
      </c>
      <c r="T24" s="73" t="str">
        <f aca="false">IF(T25&gt;U25,1,"")</f>
        <v/>
      </c>
      <c r="U24" s="74" t="n">
        <f aca="false">IF(U25&gt;T25,1,"")</f>
        <v>1</v>
      </c>
      <c r="V24" s="16" t="str">
        <f aca="false">IF(V25&gt;W25,1,"")</f>
        <v/>
      </c>
      <c r="W24" s="78" t="str">
        <f aca="false">IF(W25&gt;V25,1,"")</f>
        <v/>
      </c>
      <c r="X24" s="77" t="n">
        <f aca="false">SUM(H24:W24)</f>
        <v>6</v>
      </c>
      <c r="Y24" s="77"/>
      <c r="Z24" s="16" t="n">
        <f aca="false">SUM(H24,J24,L24,N24,P24,R24,T24,V24)</f>
        <v>3</v>
      </c>
      <c r="AA24" s="78" t="n">
        <f aca="false">SUM(I24,K24,M24,O24,Q24,S24,U24,W24)</f>
        <v>3</v>
      </c>
      <c r="AB24" s="79"/>
      <c r="AD24" s="128"/>
    </row>
    <row r="25" customFormat="false" ht="14.25" hidden="false" customHeight="true" outlineLevel="0" collapsed="false">
      <c r="E25" s="145"/>
      <c r="F25" s="146"/>
      <c r="G25" s="147"/>
      <c r="H25" s="85" t="n">
        <f aca="false">IF((L21+M21)&gt;7,M21,"")</f>
        <v>8</v>
      </c>
      <c r="I25" s="87" t="n">
        <f aca="false">IF((L21+M21)&gt;7,L21,"")</f>
        <v>6</v>
      </c>
      <c r="J25" s="85" t="n">
        <f aca="false">IF((L23+M23)&gt;7,M23,"")</f>
        <v>9</v>
      </c>
      <c r="K25" s="87" t="n">
        <f aca="false">IF((L23+M23)&gt;7,L23,"")</f>
        <v>8</v>
      </c>
      <c r="L25" s="111"/>
      <c r="M25" s="112"/>
      <c r="N25" s="85" t="n">
        <v>2</v>
      </c>
      <c r="O25" s="85" t="n">
        <v>8</v>
      </c>
      <c r="P25" s="85" t="n">
        <v>8</v>
      </c>
      <c r="Q25" s="85" t="n">
        <v>6</v>
      </c>
      <c r="R25" s="85" t="n">
        <v>6</v>
      </c>
      <c r="S25" s="85" t="n">
        <v>8</v>
      </c>
      <c r="T25" s="85" t="n">
        <v>6</v>
      </c>
      <c r="U25" s="85" t="n">
        <v>8</v>
      </c>
      <c r="V25" s="88"/>
      <c r="W25" s="89"/>
      <c r="X25" s="77"/>
      <c r="Y25" s="77"/>
      <c r="Z25" s="88" t="n">
        <f aca="false">H25+J25+L25+N25+P25+R25+T25+V25</f>
        <v>39</v>
      </c>
      <c r="AA25" s="89" t="n">
        <f aca="false">SUM(H25:W25)</f>
        <v>83</v>
      </c>
      <c r="AB25" s="90" t="n">
        <v>5</v>
      </c>
      <c r="AD25" s="128"/>
    </row>
    <row r="26" customFormat="false" ht="13.5" hidden="false" customHeight="false" outlineLevel="0" collapsed="false">
      <c r="A26" s="65"/>
      <c r="B26" s="65"/>
      <c r="C26" s="65"/>
      <c r="D26" s="26" t="s">
        <v>105</v>
      </c>
      <c r="E26" s="122" t="s">
        <v>106</v>
      </c>
      <c r="F26" s="124" t="s">
        <v>107</v>
      </c>
      <c r="G26" s="124" t="s">
        <v>80</v>
      </c>
      <c r="H26" s="31" t="str">
        <f aca="false">IF(H27&gt;I27,1,"")</f>
        <v/>
      </c>
      <c r="I26" s="72" t="n">
        <f aca="false">IF(I27&gt;H27,1,"")</f>
        <v>1</v>
      </c>
      <c r="J26" s="106" t="n">
        <f aca="false">IF(J27&gt;K27,1,"")</f>
        <v>1</v>
      </c>
      <c r="K26" s="108" t="str">
        <f aca="false">IF(K27&gt;J27,1,"")</f>
        <v/>
      </c>
      <c r="L26" s="43" t="n">
        <f aca="false">IF(L27&gt;M27,1,"")</f>
        <v>1</v>
      </c>
      <c r="M26" s="71" t="str">
        <f aca="false">IF(M27&gt;L27,1,"")</f>
        <v/>
      </c>
      <c r="N26" s="113"/>
      <c r="O26" s="114"/>
      <c r="P26" s="43" t="n">
        <f aca="false">IF(P27&gt;Q27,1,"")</f>
        <v>1</v>
      </c>
      <c r="Q26" s="71" t="str">
        <f aca="false">IF(Q27&gt;P27,1,"")</f>
        <v/>
      </c>
      <c r="R26" s="73" t="str">
        <f aca="false">IF(R27&gt;S27,1,"")</f>
        <v/>
      </c>
      <c r="S26" s="74" t="n">
        <f aca="false">IF(S27&gt;R27,1,"")</f>
        <v>1</v>
      </c>
      <c r="T26" s="73" t="str">
        <f aca="false">IF(T27&gt;U27,1,"")</f>
        <v/>
      </c>
      <c r="U26" s="74" t="n">
        <f aca="false">IF(U27&gt;T27,1,"")</f>
        <v>1</v>
      </c>
      <c r="V26" s="16" t="str">
        <f aca="false">IF(V27&gt;W27,1,"")</f>
        <v/>
      </c>
      <c r="W26" s="78" t="str">
        <f aca="false">IF(W27&gt;V27,1,"")</f>
        <v/>
      </c>
      <c r="X26" s="77" t="n">
        <f aca="false">SUM(H26:W26)</f>
        <v>6</v>
      </c>
      <c r="Y26" s="77"/>
      <c r="Z26" s="16" t="n">
        <f aca="false">SUM(H26,J26,L26,N26,P26,R26,T26,V26)</f>
        <v>3</v>
      </c>
      <c r="AA26" s="78" t="n">
        <f aca="false">SUM(I26,K26,M26,O26,Q26,S26,U26,W26)</f>
        <v>3</v>
      </c>
      <c r="AB26" s="79"/>
    </row>
    <row r="27" customFormat="false" ht="14.25" hidden="false" customHeight="false" outlineLevel="0" collapsed="false">
      <c r="E27" s="161"/>
      <c r="G27" s="167"/>
      <c r="H27" s="102" t="n">
        <f aca="false">IF((N21+O21)&gt;7,O21,"")</f>
        <v>3</v>
      </c>
      <c r="I27" s="103" t="n">
        <f aca="false">IF((N21+O21)&gt;7,N21,"")</f>
        <v>8</v>
      </c>
      <c r="J27" s="85" t="n">
        <f aca="false">IF((N23+O23)&gt;7,O23,"")</f>
        <v>8</v>
      </c>
      <c r="K27" s="87" t="n">
        <f aca="false">IF((N23+O23)&gt;7,N23,"")</f>
        <v>3</v>
      </c>
      <c r="L27" s="118" t="n">
        <f aca="false">IF((N25+O25)&gt;7,O25,"")</f>
        <v>8</v>
      </c>
      <c r="M27" s="119" t="n">
        <f aca="false">IF((N25+O25)&gt;7,N25,"")</f>
        <v>2</v>
      </c>
      <c r="N27" s="120"/>
      <c r="O27" s="121"/>
      <c r="P27" s="85" t="n">
        <v>8</v>
      </c>
      <c r="Q27" s="85" t="n">
        <v>3</v>
      </c>
      <c r="R27" s="85" t="n">
        <v>3</v>
      </c>
      <c r="S27" s="85" t="n">
        <v>8</v>
      </c>
      <c r="T27" s="85" t="n">
        <v>2</v>
      </c>
      <c r="U27" s="85" t="n">
        <v>8</v>
      </c>
      <c r="V27" s="165"/>
      <c r="W27" s="166"/>
      <c r="X27" s="77"/>
      <c r="Y27" s="77"/>
      <c r="Z27" s="88" t="n">
        <f aca="false">H27+J27+L27+N27+P27+R27+T27+V27</f>
        <v>32</v>
      </c>
      <c r="AA27" s="89" t="n">
        <f aca="false">SUM(H27:W27)</f>
        <v>64</v>
      </c>
      <c r="AB27" s="90" t="n">
        <v>4</v>
      </c>
    </row>
    <row r="28" customFormat="false" ht="13.5" hidden="false" customHeight="false" outlineLevel="0" collapsed="false">
      <c r="A28" s="65" t="n">
        <v>5</v>
      </c>
      <c r="B28" s="65"/>
      <c r="C28" s="65"/>
      <c r="D28" s="26" t="s">
        <v>108</v>
      </c>
      <c r="E28" s="66" t="s">
        <v>7</v>
      </c>
      <c r="F28" s="67" t="s">
        <v>8</v>
      </c>
      <c r="G28" s="68" t="s">
        <v>75</v>
      </c>
      <c r="H28" s="106" t="str">
        <f aca="false">IF(H29&gt;I29,1,"")</f>
        <v/>
      </c>
      <c r="I28" s="108" t="n">
        <f aca="false">IF(I29&gt;H29,1,"")</f>
        <v>1</v>
      </c>
      <c r="J28" s="125" t="str">
        <f aca="false">IF(J29&gt;K29,1,"")</f>
        <v/>
      </c>
      <c r="K28" s="126" t="n">
        <f aca="false">IF(K29&gt;J29,1,"")</f>
        <v>1</v>
      </c>
      <c r="L28" s="106" t="str">
        <f aca="false">IF(L29&gt;M29,1,"")</f>
        <v/>
      </c>
      <c r="M28" s="108" t="n">
        <f aca="false">IF(M29&gt;L29,1,"")</f>
        <v>1</v>
      </c>
      <c r="N28" s="106" t="str">
        <f aca="false">IF(N29&gt;O29,1,"")</f>
        <v/>
      </c>
      <c r="O28" s="108" t="n">
        <f aca="false">IF(O29&gt;N29,1,"")</f>
        <v>1</v>
      </c>
      <c r="P28" s="109" t="str">
        <f aca="false">IF(P29&gt;Q29,1,"")</f>
        <v/>
      </c>
      <c r="Q28" s="127" t="str">
        <f aca="false">IF(Q29&gt;P29,1,"")</f>
        <v/>
      </c>
      <c r="R28" s="106" t="str">
        <f aca="false">IF(R29&gt;S29,1,"")</f>
        <v/>
      </c>
      <c r="S28" s="108" t="n">
        <f aca="false">IF(S29&gt;R29,1,"")</f>
        <v>1</v>
      </c>
      <c r="T28" s="73" t="str">
        <f aca="false">IF(T29&gt;U29,1,"")</f>
        <v/>
      </c>
      <c r="U28" s="74" t="n">
        <f aca="false">IF(U29&gt;T29,1,"")</f>
        <v>1</v>
      </c>
      <c r="V28" s="67" t="str">
        <f aca="false">IF(V29&gt;W29,1,"")</f>
        <v/>
      </c>
      <c r="W28" s="168" t="str">
        <f aca="false">IF(W29&gt;V29,1,"")</f>
        <v/>
      </c>
      <c r="X28" s="77" t="n">
        <f aca="false">SUM(H28:W28)</f>
        <v>6</v>
      </c>
      <c r="Y28" s="77"/>
      <c r="Z28" s="16" t="n">
        <f aca="false">SUM(H28,J28,L28,N28,P28,R28,T28,V28)</f>
        <v>0</v>
      </c>
      <c r="AA28" s="78" t="n">
        <f aca="false">SUM(I28,K28,M28,O28,Q28,S28,U28,W28)</f>
        <v>6</v>
      </c>
      <c r="AB28" s="79"/>
      <c r="AD28" s="169"/>
    </row>
    <row r="29" customFormat="false" ht="14.25" hidden="false" customHeight="false" outlineLevel="0" collapsed="false">
      <c r="E29" s="145"/>
      <c r="F29" s="146"/>
      <c r="G29" s="147"/>
      <c r="H29" s="85" t="n">
        <f aca="false">IF((P21+Q21)&gt;7,Q21,"")</f>
        <v>5</v>
      </c>
      <c r="I29" s="87" t="n">
        <f aca="false">IF((P21+Q21)&gt;7,P21,"")</f>
        <v>8</v>
      </c>
      <c r="J29" s="132" t="n">
        <f aca="false">IF((P23+Q23)&gt;7,Q23,"")</f>
        <v>1</v>
      </c>
      <c r="K29" s="133" t="n">
        <f aca="false">IF((P23+Q23)&gt;7,P23,"")</f>
        <v>8</v>
      </c>
      <c r="L29" s="85" t="n">
        <f aca="false">IF((P25+Q25)&gt;7,Q25,"")</f>
        <v>6</v>
      </c>
      <c r="M29" s="87" t="n">
        <f aca="false">IF((P25+Q25)&gt;7,P25,"")</f>
        <v>8</v>
      </c>
      <c r="N29" s="85" t="n">
        <f aca="false">IF((P27+Q27)&gt;7,Q27,"")</f>
        <v>3</v>
      </c>
      <c r="O29" s="87" t="n">
        <f aca="false">IF((P27+Q27)&gt;7,P27,"")</f>
        <v>8</v>
      </c>
      <c r="P29" s="111"/>
      <c r="Q29" s="112"/>
      <c r="R29" s="85" t="n">
        <v>0</v>
      </c>
      <c r="S29" s="85" t="n">
        <v>8</v>
      </c>
      <c r="T29" s="85" t="n">
        <v>2</v>
      </c>
      <c r="U29" s="85" t="n">
        <v>8</v>
      </c>
      <c r="V29" s="88"/>
      <c r="W29" s="89"/>
      <c r="X29" s="77"/>
      <c r="Y29" s="77"/>
      <c r="Z29" s="88" t="n">
        <f aca="false">H29+J29+L29+R29+T29+V29+N29</f>
        <v>17</v>
      </c>
      <c r="AA29" s="89" t="n">
        <f aca="false">SUM(H29:W29)</f>
        <v>65</v>
      </c>
      <c r="AB29" s="90" t="n">
        <v>7</v>
      </c>
      <c r="AD29" s="169"/>
    </row>
    <row r="30" customFormat="false" ht="13.5" hidden="false" customHeight="false" outlineLevel="0" collapsed="false">
      <c r="A30" s="65" t="n">
        <v>6</v>
      </c>
      <c r="B30" s="65"/>
      <c r="C30" s="65"/>
      <c r="D30" s="25"/>
      <c r="E30" s="170" t="s">
        <v>109</v>
      </c>
      <c r="F30" s="171" t="s">
        <v>110</v>
      </c>
      <c r="G30" s="172" t="s">
        <v>104</v>
      </c>
      <c r="H30" s="171" t="n">
        <f aca="false">IF(H31&gt;I31,1,"")</f>
        <v>1</v>
      </c>
      <c r="I30" s="107" t="str">
        <f aca="false">IF(I31&gt;H31,1,"")</f>
        <v/>
      </c>
      <c r="J30" s="173" t="n">
        <v>1</v>
      </c>
      <c r="K30" s="174"/>
      <c r="L30" s="171" t="n">
        <f aca="false">IF(L31&gt;M31,1,"")</f>
        <v>1</v>
      </c>
      <c r="M30" s="107" t="str">
        <f aca="false">IF(M31&gt;L31,1,"")</f>
        <v/>
      </c>
      <c r="N30" s="171" t="n">
        <f aca="false">IF(N31&gt;O31,1,"")</f>
        <v>1</v>
      </c>
      <c r="O30" s="107" t="str">
        <f aca="false">IF(O31&gt;N31,1,"")</f>
        <v/>
      </c>
      <c r="P30" s="171" t="n">
        <f aca="false">IF(P31&gt;Q31,1,"")</f>
        <v>1</v>
      </c>
      <c r="Q30" s="107" t="str">
        <f aca="false">IF(Q31&gt;P31,1,"")</f>
        <v/>
      </c>
      <c r="R30" s="175"/>
      <c r="S30" s="70"/>
      <c r="T30" s="75" t="n">
        <f aca="false">IF(T31&gt;U31,1,"")</f>
        <v>1</v>
      </c>
      <c r="U30" s="76" t="str">
        <f aca="false">IF(U31&gt;T31,1,"")</f>
        <v/>
      </c>
      <c r="V30" s="31"/>
      <c r="W30" s="72" t="str">
        <f aca="false">IF(W31&gt;V31,1,"")</f>
        <v/>
      </c>
      <c r="X30" s="77" t="n">
        <f aca="false">SUM(H30:W30)</f>
        <v>6</v>
      </c>
      <c r="Y30" s="77"/>
      <c r="Z30" s="31" t="n">
        <f aca="false">SUM(H30,J30,L30,N30,P30,R30,T30,V30)</f>
        <v>6</v>
      </c>
      <c r="AA30" s="72" t="n">
        <f aca="false">SUM(I30,K30,M30,O30,Q30,S30,U30,W30)</f>
        <v>0</v>
      </c>
      <c r="AB30" s="96"/>
    </row>
    <row r="31" customFormat="false" ht="14.25" hidden="false" customHeight="false" outlineLevel="0" collapsed="false">
      <c r="E31" s="97"/>
      <c r="F31" s="176"/>
      <c r="G31" s="177"/>
      <c r="H31" s="86" t="n">
        <v>8</v>
      </c>
      <c r="I31" s="99" t="n">
        <v>5</v>
      </c>
      <c r="J31" s="178" t="n">
        <v>8</v>
      </c>
      <c r="K31" s="179" t="n">
        <v>5</v>
      </c>
      <c r="L31" s="86" t="n">
        <v>8</v>
      </c>
      <c r="M31" s="99" t="n">
        <v>2</v>
      </c>
      <c r="N31" s="86" t="n">
        <v>8</v>
      </c>
      <c r="O31" s="99" t="n">
        <v>3</v>
      </c>
      <c r="P31" s="86" t="n">
        <f aca="false">IF((R29+S29)&gt;7,S29,"")</f>
        <v>8</v>
      </c>
      <c r="Q31" s="99" t="n">
        <f aca="false">IF((R29+S29)&gt;7,R29,"")</f>
        <v>0</v>
      </c>
      <c r="R31" s="100"/>
      <c r="S31" s="101"/>
      <c r="T31" s="102" t="n">
        <v>8</v>
      </c>
      <c r="U31" s="103" t="n">
        <v>1</v>
      </c>
      <c r="V31" s="180"/>
      <c r="W31" s="181"/>
      <c r="X31" s="77"/>
      <c r="Y31" s="77"/>
      <c r="Z31" s="86" t="n">
        <f aca="false">H31+J31+L31+P31+T31+V31+N31</f>
        <v>48</v>
      </c>
      <c r="AA31" s="99" t="n">
        <f aca="false">SUM(H31:W31)</f>
        <v>64</v>
      </c>
      <c r="AB31" s="104" t="n">
        <v>1</v>
      </c>
    </row>
    <row r="32" customFormat="false" ht="13.5" hidden="false" customHeight="true" outlineLevel="0" collapsed="false">
      <c r="A32" s="65" t="n">
        <v>7</v>
      </c>
      <c r="B32" s="65"/>
      <c r="C32" s="65"/>
      <c r="D32" s="97"/>
      <c r="E32" s="66" t="s">
        <v>111</v>
      </c>
      <c r="F32" s="68" t="s">
        <v>112</v>
      </c>
      <c r="G32" s="68" t="s">
        <v>88</v>
      </c>
      <c r="H32" s="171" t="str">
        <f aca="false">IF(H33&gt;I33,1,"")</f>
        <v/>
      </c>
      <c r="I32" s="108" t="n">
        <f aca="false">IF(I33&gt;H33,1,"")</f>
        <v>1</v>
      </c>
      <c r="J32" s="106" t="n">
        <f aca="false">IF(J33&gt;K33,1,"")</f>
        <v>1</v>
      </c>
      <c r="K32" s="108" t="str">
        <f aca="false">IF(K33&gt;J33,1,"")</f>
        <v/>
      </c>
      <c r="L32" s="106" t="n">
        <f aca="false">IF(L33&gt;M33,1,"")</f>
        <v>1</v>
      </c>
      <c r="M32" s="108" t="str">
        <f aca="false">IF(M33&gt;L33,1,"")</f>
        <v/>
      </c>
      <c r="N32" s="43" t="n">
        <f aca="false">IF(N33&gt;O33,1,"")</f>
        <v>1</v>
      </c>
      <c r="O32" s="71" t="str">
        <f aca="false">IF(O33&gt;N33,1,"")</f>
        <v/>
      </c>
      <c r="P32" s="43" t="n">
        <f aca="false">IF(P33&gt;Q33,1,"")</f>
        <v>1</v>
      </c>
      <c r="Q32" s="72" t="str">
        <f aca="false">IF(Q33&gt;P33,1,"")</f>
        <v/>
      </c>
      <c r="R32" s="106" t="str">
        <f aca="false">IF(R33&gt;S33,1,"")</f>
        <v/>
      </c>
      <c r="S32" s="108" t="n">
        <f aca="false">IF(S33&gt;R33,1,"")</f>
        <v>1</v>
      </c>
      <c r="T32" s="109" t="str">
        <f aca="false">IF(T33&gt;U33,1,"")</f>
        <v/>
      </c>
      <c r="U32" s="127" t="str">
        <f aca="false">IF(U33&gt;T33,1,"")</f>
        <v/>
      </c>
      <c r="V32" s="31" t="str">
        <f aca="false">IF(V33&gt;W33,1,"")</f>
        <v/>
      </c>
      <c r="W32" s="72" t="str">
        <f aca="false">IF(W33&gt;V33,1,"")</f>
        <v/>
      </c>
      <c r="X32" s="77" t="n">
        <f aca="false">SUM(H32:W32)</f>
        <v>6</v>
      </c>
      <c r="Y32" s="77"/>
      <c r="Z32" s="16" t="n">
        <f aca="false">SUM(H32,J32,L32,N32,P32,R32,T32,V32)</f>
        <v>4</v>
      </c>
      <c r="AA32" s="78" t="n">
        <f aca="false">SUM(I32,K32,M32,O32,Q32,S32,U32,W32)</f>
        <v>2</v>
      </c>
      <c r="AB32" s="79" t="n">
        <f aca="false">Z33/AA33</f>
        <v>0.590909090909091</v>
      </c>
      <c r="AC32" s="130"/>
    </row>
    <row r="33" customFormat="false" ht="14.25" hidden="false" customHeight="true" outlineLevel="0" collapsed="false">
      <c r="E33" s="115"/>
      <c r="F33" s="159"/>
      <c r="G33" s="160"/>
      <c r="H33" s="85" t="n">
        <f aca="false">IF((T21+U21)&gt;7,U21,"")</f>
        <v>6</v>
      </c>
      <c r="I33" s="87" t="n">
        <f aca="false">IF((T21+U21)&gt;7,T21,"")</f>
        <v>8</v>
      </c>
      <c r="J33" s="85" t="n">
        <f aca="false">IF((T23+U23)&gt;7,U23,"")</f>
        <v>8</v>
      </c>
      <c r="K33" s="87" t="n">
        <f aca="false">IF((T23+U23)&gt;7,T23,"")</f>
        <v>1</v>
      </c>
      <c r="L33" s="85" t="n">
        <f aca="false">IF((T25+U25)&gt;7,U25,"")</f>
        <v>8</v>
      </c>
      <c r="M33" s="87" t="n">
        <f aca="false">IF((T25+U25)&gt;7,T25,"")</f>
        <v>6</v>
      </c>
      <c r="N33" s="138" t="n">
        <f aca="false">IF((T27+U27)&gt;7,U27,"")</f>
        <v>8</v>
      </c>
      <c r="O33" s="139" t="n">
        <f aca="false">IF((T27+U27)&gt;7,T27,"")</f>
        <v>2</v>
      </c>
      <c r="P33" s="85" t="n">
        <f aca="false">IF((T29+U29)&gt;7,U29,"")</f>
        <v>8</v>
      </c>
      <c r="Q33" s="87" t="n">
        <f aca="false">IF((T29+U29)&gt;7,T29,"")</f>
        <v>2</v>
      </c>
      <c r="R33" s="85" t="n">
        <f aca="false">IF((T31+U31)&gt;7,U31,"")</f>
        <v>1</v>
      </c>
      <c r="S33" s="87" t="n">
        <f aca="false">IF((T31+U31)&gt;7,T31,"")</f>
        <v>8</v>
      </c>
      <c r="T33" s="111"/>
      <c r="U33" s="112"/>
      <c r="V33" s="180"/>
      <c r="W33" s="99"/>
      <c r="X33" s="77"/>
      <c r="Y33" s="77"/>
      <c r="Z33" s="88" t="n">
        <f aca="false">H33+J33+L33+P33+R33+V33+N33</f>
        <v>39</v>
      </c>
      <c r="AA33" s="89" t="n">
        <f aca="false">SUM(H33:W33)</f>
        <v>66</v>
      </c>
      <c r="AB33" s="90" t="n">
        <v>3</v>
      </c>
      <c r="AC33" s="130"/>
    </row>
    <row r="34" customFormat="false" ht="19.5" hidden="false" customHeight="true" outlineLevel="0" collapsed="false">
      <c r="F34" s="57" t="s">
        <v>92</v>
      </c>
      <c r="L34" s="16"/>
      <c r="M34" s="16"/>
      <c r="X34" s="130"/>
      <c r="Y34" s="130"/>
      <c r="Z34" s="130"/>
      <c r="AA34" s="130"/>
      <c r="AB34" s="130"/>
    </row>
    <row r="35" customFormat="false" ht="15" hidden="false" customHeight="false" outlineLevel="0" collapsed="false">
      <c r="A35" s="52" t="s">
        <v>113</v>
      </c>
      <c r="B35" s="53"/>
      <c r="C35" s="52"/>
      <c r="D35" s="151"/>
      <c r="E35" s="151"/>
      <c r="F35" s="151"/>
      <c r="H35" s="16"/>
      <c r="X35" s="130"/>
      <c r="Y35" s="130"/>
      <c r="Z35" s="130"/>
      <c r="AA35" s="130"/>
      <c r="AB35" s="130"/>
    </row>
    <row r="36" customFormat="false" ht="14.25" hidden="false" customHeight="false" outlineLevel="0" collapsed="false">
      <c r="E36" s="152" t="s">
        <v>67</v>
      </c>
      <c r="F36" s="182"/>
      <c r="G36" s="183" t="s">
        <v>68</v>
      </c>
      <c r="H36" s="59" t="str">
        <f aca="false">E37</f>
        <v>山崎 </v>
      </c>
      <c r="I36" s="61"/>
      <c r="J36" s="58" t="str">
        <f aca="false">E39</f>
        <v>坪田</v>
      </c>
      <c r="K36" s="61"/>
      <c r="L36" s="58" t="str">
        <f aca="false">E41</f>
        <v>堤内</v>
      </c>
      <c r="M36" s="61"/>
      <c r="N36" s="58" t="str">
        <f aca="false">E43</f>
        <v>稲岡</v>
      </c>
      <c r="O36" s="61"/>
      <c r="P36" s="58" t="str">
        <f aca="false">E45</f>
        <v>片岡</v>
      </c>
      <c r="Q36" s="61"/>
      <c r="R36" s="58" t="str">
        <f aca="false">E47</f>
        <v>田中</v>
      </c>
      <c r="S36" s="61"/>
      <c r="T36" s="58" t="str">
        <f aca="false">E49</f>
        <v>杉山</v>
      </c>
      <c r="U36" s="61"/>
      <c r="V36" s="59" t="e">
        <f aca="false">IF(=0,"",)</f>
        <v>#N/A</v>
      </c>
      <c r="W36" s="61"/>
      <c r="X36" s="155" t="s">
        <v>69</v>
      </c>
      <c r="Y36" s="156"/>
      <c r="Z36" s="157" t="s">
        <v>70</v>
      </c>
      <c r="AA36" s="155"/>
      <c r="AB36" s="158"/>
    </row>
    <row r="37" customFormat="false" ht="14.25" hidden="false" customHeight="true" outlineLevel="0" collapsed="false">
      <c r="A37" s="65" t="n">
        <v>1</v>
      </c>
      <c r="B37" s="65"/>
      <c r="C37" s="65"/>
      <c r="D37" s="26" t="s">
        <v>114</v>
      </c>
      <c r="E37" s="66" t="s">
        <v>115</v>
      </c>
      <c r="F37" s="67" t="s">
        <v>116</v>
      </c>
      <c r="G37" s="68" t="s">
        <v>80</v>
      </c>
      <c r="H37" s="69"/>
      <c r="I37" s="70" t="str">
        <f aca="false">IF(I38&gt;H38,1,"")</f>
        <v/>
      </c>
      <c r="J37" s="43" t="str">
        <f aca="false">IF(J38&gt;K38,1,"")</f>
        <v/>
      </c>
      <c r="K37" s="71" t="n">
        <f aca="false">IF(K38&gt;J38,1,"")</f>
        <v>1</v>
      </c>
      <c r="L37" s="43" t="n">
        <f aca="false">IF(L38&gt;M38,1,"")</f>
        <v>1</v>
      </c>
      <c r="M37" s="71" t="str">
        <f aca="false">IF(M38&gt;L38,1,"")</f>
        <v/>
      </c>
      <c r="N37" s="73" t="n">
        <f aca="false">IF(N38&gt;O38,1,"")</f>
        <v>1</v>
      </c>
      <c r="O37" s="74" t="str">
        <f aca="false">IF(O38&gt;N38,1,"")</f>
        <v/>
      </c>
      <c r="P37" s="75" t="n">
        <f aca="false">IF(P38&gt;Q38,1,"")</f>
        <v>1</v>
      </c>
      <c r="Q37" s="76" t="str">
        <f aca="false">IF(Q38&gt;P38,1,"")</f>
        <v/>
      </c>
      <c r="R37" s="43" t="n">
        <f aca="false">IF(R38&gt;S38,1,"")</f>
        <v>1</v>
      </c>
      <c r="S37" s="71" t="str">
        <f aca="false">IF(S38&gt;R38,1,"")</f>
        <v/>
      </c>
      <c r="T37" s="43" t="n">
        <f aca="false">IF(T38&gt;U38,1,"")</f>
        <v>1</v>
      </c>
      <c r="U37" s="71" t="str">
        <f aca="false">IF(U38&gt;T38,1,"")</f>
        <v/>
      </c>
      <c r="V37" s="16" t="str">
        <f aca="false">IF(V38&gt;W38,1,"")</f>
        <v/>
      </c>
      <c r="W37" s="78" t="str">
        <f aca="false">IF(W38&gt;V38,1,"")</f>
        <v/>
      </c>
      <c r="X37" s="77" t="n">
        <f aca="false">SUM(H37:W37)</f>
        <v>6</v>
      </c>
      <c r="Y37" s="77"/>
      <c r="Z37" s="16" t="n">
        <f aca="false">SUM(H37,J37,L37,N37,P37,R37,T37,V37)</f>
        <v>5</v>
      </c>
      <c r="AA37" s="78" t="n">
        <f aca="false">SUM(I37,K37,M37,O37,Q37,S37,U37,W37)</f>
        <v>1</v>
      </c>
      <c r="AB37" s="79" t="n">
        <f aca="false">Z38/AA38</f>
        <v>0.626865671641791</v>
      </c>
    </row>
    <row r="38" customFormat="false" ht="14.25" hidden="false" customHeight="true" outlineLevel="0" collapsed="false">
      <c r="E38" s="184"/>
      <c r="F38" s="185"/>
      <c r="G38" s="147"/>
      <c r="H38" s="83"/>
      <c r="I38" s="84"/>
      <c r="J38" s="85" t="n">
        <v>2</v>
      </c>
      <c r="K38" s="85" t="n">
        <v>8</v>
      </c>
      <c r="L38" s="85" t="n">
        <v>8</v>
      </c>
      <c r="M38" s="85" t="n">
        <v>6</v>
      </c>
      <c r="N38" s="85" t="n">
        <v>8</v>
      </c>
      <c r="O38" s="85" t="n">
        <v>4</v>
      </c>
      <c r="P38" s="86" t="n">
        <v>8</v>
      </c>
      <c r="Q38" s="86" t="n">
        <v>0</v>
      </c>
      <c r="R38" s="85" t="n">
        <v>8</v>
      </c>
      <c r="S38" s="85" t="n">
        <v>5</v>
      </c>
      <c r="T38" s="85" t="n">
        <v>8</v>
      </c>
      <c r="U38" s="85" t="n">
        <v>2</v>
      </c>
      <c r="V38" s="88"/>
      <c r="W38" s="89"/>
      <c r="X38" s="77"/>
      <c r="Y38" s="77"/>
      <c r="Z38" s="88" t="n">
        <f aca="false">H38+J38+L38+N38+P38+R38+T38+V38</f>
        <v>42</v>
      </c>
      <c r="AA38" s="89" t="n">
        <f aca="false">SUM(I38:W38)</f>
        <v>67</v>
      </c>
      <c r="AB38" s="90" t="n">
        <v>2</v>
      </c>
    </row>
    <row r="39" customFormat="false" ht="13.5" hidden="false" customHeight="false" outlineLevel="0" collapsed="false">
      <c r="A39" s="65" t="n">
        <v>2</v>
      </c>
      <c r="B39" s="65"/>
      <c r="C39" s="65"/>
      <c r="D39" s="26" t="s">
        <v>117</v>
      </c>
      <c r="E39" s="186" t="s">
        <v>118</v>
      </c>
      <c r="F39" s="44" t="s">
        <v>119</v>
      </c>
      <c r="G39" s="187" t="s">
        <v>88</v>
      </c>
      <c r="H39" s="75" t="n">
        <f aca="false">IF(H40&gt;I40,1,"")</f>
        <v>1</v>
      </c>
      <c r="I39" s="76" t="str">
        <f aca="false">IF(I40&gt;H40,1,"")</f>
        <v/>
      </c>
      <c r="J39" s="94"/>
      <c r="K39" s="95"/>
      <c r="L39" s="75" t="n">
        <f aca="false">IF(L40&gt;M40,1,"")</f>
        <v>1</v>
      </c>
      <c r="M39" s="76" t="str">
        <f aca="false">IF(M40&gt;L40,1,"")</f>
        <v/>
      </c>
      <c r="N39" s="31" t="n">
        <f aca="false">IF(N40&gt;O40,1,"")</f>
        <v>1</v>
      </c>
      <c r="O39" s="72"/>
      <c r="P39" s="31" t="n">
        <f aca="false">IF(P40&gt;Q40,1,"")</f>
        <v>1</v>
      </c>
      <c r="Q39" s="72" t="str">
        <f aca="false">IF(Q40&gt;P40,1,"")</f>
        <v/>
      </c>
      <c r="R39" s="75" t="n">
        <f aca="false">IF(R40&gt;S40,1,"")</f>
        <v>1</v>
      </c>
      <c r="S39" s="76" t="str">
        <f aca="false">IF(S40&gt;R40,1,"")</f>
        <v/>
      </c>
      <c r="T39" s="31" t="n">
        <f aca="false">IF(T40&gt;U40,1,"")</f>
        <v>1</v>
      </c>
      <c r="U39" s="72" t="str">
        <f aca="false">IF(U40&gt;T40,1,"")</f>
        <v/>
      </c>
      <c r="V39" s="31" t="str">
        <f aca="false">IF(V40&gt;W40,1,"")</f>
        <v/>
      </c>
      <c r="W39" s="72" t="str">
        <f aca="false">IF(W40&gt;V40,1,"")</f>
        <v/>
      </c>
      <c r="X39" s="77" t="n">
        <f aca="false">SUM(H39:W39)</f>
        <v>6</v>
      </c>
      <c r="Y39" s="77"/>
      <c r="Z39" s="31" t="n">
        <f aca="false">SUM(H39,J39,L39,N39,P39,R39,T39,V39)</f>
        <v>6</v>
      </c>
      <c r="AA39" s="72" t="n">
        <f aca="false">SUM(I39,K39,M39,O39,Q39,S39,U39,W39)</f>
        <v>0</v>
      </c>
      <c r="AB39" s="96" t="n">
        <f aca="false">Z40/AA40</f>
        <v>0.774193548387097</v>
      </c>
    </row>
    <row r="40" customFormat="false" ht="14.25" hidden="false" customHeight="false" outlineLevel="0" collapsed="false">
      <c r="E40" s="188"/>
      <c r="F40" s="189"/>
      <c r="G40" s="117"/>
      <c r="H40" s="86" t="n">
        <f aca="false">IF((J38+K38)&gt;7,K38,"")</f>
        <v>8</v>
      </c>
      <c r="I40" s="99" t="n">
        <f aca="false">IF((J38+K38)&gt;7,J38,"")</f>
        <v>2</v>
      </c>
      <c r="J40" s="100"/>
      <c r="K40" s="101"/>
      <c r="L40" s="86" t="n">
        <v>8</v>
      </c>
      <c r="M40" s="86" t="n">
        <v>1</v>
      </c>
      <c r="N40" s="86" t="n">
        <v>8</v>
      </c>
      <c r="O40" s="86" t="n">
        <v>6</v>
      </c>
      <c r="P40" s="86" t="n">
        <v>8</v>
      </c>
      <c r="Q40" s="86" t="n">
        <v>2</v>
      </c>
      <c r="R40" s="86" t="n">
        <v>8</v>
      </c>
      <c r="S40" s="86" t="n">
        <v>0</v>
      </c>
      <c r="T40" s="86" t="n">
        <v>8</v>
      </c>
      <c r="U40" s="86" t="n">
        <v>3</v>
      </c>
      <c r="V40" s="102"/>
      <c r="W40" s="103"/>
      <c r="X40" s="77"/>
      <c r="Y40" s="77"/>
      <c r="Z40" s="86" t="n">
        <f aca="false">H40+J40+L40+N40+P40+R40+T40+V40</f>
        <v>48</v>
      </c>
      <c r="AA40" s="99" t="n">
        <f aca="false">SUM(H40:W40)</f>
        <v>62</v>
      </c>
      <c r="AB40" s="190" t="n">
        <v>1</v>
      </c>
    </row>
    <row r="41" customFormat="false" ht="14.25" hidden="false" customHeight="false" outlineLevel="0" collapsed="false">
      <c r="A41" s="65" t="n">
        <v>3</v>
      </c>
      <c r="B41" s="65"/>
      <c r="C41" s="65"/>
      <c r="D41" s="191" t="s">
        <v>120</v>
      </c>
      <c r="E41" s="66" t="s">
        <v>121</v>
      </c>
      <c r="F41" s="67" t="s">
        <v>122</v>
      </c>
      <c r="G41" s="68" t="s">
        <v>123</v>
      </c>
      <c r="H41" s="106" t="str">
        <f aca="false">IF(H42&gt;I42,1,"")</f>
        <v/>
      </c>
      <c r="I41" s="108" t="n">
        <f aca="false">IF(I42&gt;H42,1,"")</f>
        <v>1</v>
      </c>
      <c r="J41" s="106" t="str">
        <f aca="false">IF(J42&gt;K42,1,"")</f>
        <v/>
      </c>
      <c r="K41" s="108" t="n">
        <f aca="false">IF(K42&gt;J42,1,"")</f>
        <v>1</v>
      </c>
      <c r="L41" s="141" t="str">
        <f aca="false">IF(L42&gt;M42,1,"")</f>
        <v/>
      </c>
      <c r="M41" s="192" t="str">
        <f aca="false">IF(M42&gt;L42,1,"")</f>
        <v/>
      </c>
      <c r="N41" s="31" t="n">
        <f aca="false">IF(N42&gt;O42,1,"")</f>
        <v>1</v>
      </c>
      <c r="O41" s="72" t="str">
        <f aca="false">IF(O42&gt;N42,1,"")</f>
        <v/>
      </c>
      <c r="P41" s="73" t="n">
        <f aca="false">IF(P42&gt;Q42,1,"")</f>
        <v>1</v>
      </c>
      <c r="Q41" s="74" t="str">
        <f aca="false">IF(Q42&gt;P42,1,"")</f>
        <v/>
      </c>
      <c r="R41" s="73" t="n">
        <f aca="false">IF(R42&gt;S42,1,"")</f>
        <v>1</v>
      </c>
      <c r="S41" s="74" t="str">
        <f aca="false">IF(S42&gt;R42,1,"")</f>
        <v/>
      </c>
      <c r="T41" s="73" t="n">
        <f aca="false">IF(T42&gt;U42,1,"")</f>
        <v>1</v>
      </c>
      <c r="U41" s="74" t="str">
        <f aca="false">IF(U42&gt;T42,1,"")</f>
        <v/>
      </c>
      <c r="V41" s="16" t="str">
        <f aca="false">IF(V42&gt;W42,1,"")</f>
        <v/>
      </c>
      <c r="W41" s="78" t="str">
        <f aca="false">IF(W42&gt;V42,1,"")</f>
        <v/>
      </c>
      <c r="X41" s="77" t="n">
        <f aca="false">SUM(H41:W41)</f>
        <v>6</v>
      </c>
      <c r="Y41" s="77"/>
      <c r="Z41" s="16" t="n">
        <f aca="false">SUM(H41,J41,L41,N41,P41,R41,T41,V41)</f>
        <v>4</v>
      </c>
      <c r="AA41" s="78" t="n">
        <f aca="false">SUM(I41,K41,M41,O41,Q41,S41,U41,W41)</f>
        <v>2</v>
      </c>
      <c r="AB41" s="79" t="n">
        <f aca="false">Z42/AA42</f>
        <v>0.541666666666667</v>
      </c>
    </row>
    <row r="42" customFormat="false" ht="14.25" hidden="false" customHeight="false" outlineLevel="0" collapsed="false">
      <c r="E42" s="145"/>
      <c r="F42" s="146"/>
      <c r="G42" s="147"/>
      <c r="H42" s="85" t="n">
        <f aca="false">IF((L38+M38)&gt;7,M38,"")</f>
        <v>6</v>
      </c>
      <c r="I42" s="87" t="n">
        <f aca="false">IF((L38+M38)&gt;7,L38,"")</f>
        <v>8</v>
      </c>
      <c r="J42" s="85" t="n">
        <f aca="false">IF((L40+M40)&gt;7,M40,"")</f>
        <v>1</v>
      </c>
      <c r="K42" s="87" t="n">
        <f aca="false">IF((L40+M40)&gt;7,L40,"")</f>
        <v>8</v>
      </c>
      <c r="L42" s="148"/>
      <c r="M42" s="149"/>
      <c r="N42" s="86" t="n">
        <v>8</v>
      </c>
      <c r="O42" s="86" t="n">
        <v>5</v>
      </c>
      <c r="P42" s="85" t="n">
        <v>8</v>
      </c>
      <c r="Q42" s="85" t="n">
        <v>3</v>
      </c>
      <c r="R42" s="85" t="n">
        <v>8</v>
      </c>
      <c r="S42" s="85" t="n">
        <v>4</v>
      </c>
      <c r="T42" s="85" t="n">
        <v>8</v>
      </c>
      <c r="U42" s="85" t="n">
        <v>5</v>
      </c>
      <c r="V42" s="88"/>
      <c r="W42" s="89"/>
      <c r="X42" s="77"/>
      <c r="Y42" s="77"/>
      <c r="Z42" s="88" t="n">
        <f aca="false">H42+J42+L42+N42+P42+R42+T42+V42</f>
        <v>39</v>
      </c>
      <c r="AA42" s="89" t="n">
        <f aca="false">SUM(H42:W42)</f>
        <v>72</v>
      </c>
      <c r="AB42" s="90" t="n">
        <v>3</v>
      </c>
    </row>
    <row r="43" customFormat="false" ht="13.5" hidden="false" customHeight="false" outlineLevel="0" collapsed="false">
      <c r="A43" s="65" t="n">
        <v>4</v>
      </c>
      <c r="B43" s="65"/>
      <c r="C43" s="65"/>
      <c r="D43" s="26" t="s">
        <v>124</v>
      </c>
      <c r="E43" s="122" t="s">
        <v>125</v>
      </c>
      <c r="F43" s="123" t="s">
        <v>126</v>
      </c>
      <c r="G43" s="124" t="s">
        <v>88</v>
      </c>
      <c r="H43" s="43" t="str">
        <f aca="false">IF(H44&gt;I44,1,"")</f>
        <v/>
      </c>
      <c r="I43" s="71" t="n">
        <f aca="false">IF(I44&gt;H44,1,"")</f>
        <v>1</v>
      </c>
      <c r="J43" s="106" t="str">
        <f aca="false">IF(J44&gt;K44,1,"")</f>
        <v/>
      </c>
      <c r="K43" s="108" t="n">
        <f aca="false">IF(K44&gt;J44,1,"")</f>
        <v>1</v>
      </c>
      <c r="L43" s="31" t="str">
        <f aca="false">IF(L44&gt;M44,1,"")</f>
        <v/>
      </c>
      <c r="M43" s="72" t="n">
        <f aca="false">IF(M44&gt;L44,1,"")</f>
        <v>1</v>
      </c>
      <c r="N43" s="113"/>
      <c r="O43" s="114"/>
      <c r="P43" s="43" t="n">
        <f aca="false">IF(P44&gt;Q44,1,"")</f>
        <v>1</v>
      </c>
      <c r="Q43" s="71" t="str">
        <f aca="false">IF(Q44&gt;P44,1,"")</f>
        <v/>
      </c>
      <c r="R43" s="73" t="str">
        <f aca="false">IF(R44&gt;S44,1,"")</f>
        <v/>
      </c>
      <c r="S43" s="74" t="n">
        <f aca="false">IF(S44&gt;R44,1,"")</f>
        <v>1</v>
      </c>
      <c r="T43" s="73" t="n">
        <f aca="false">IF(T44&gt;U44,1,"")</f>
        <v>1</v>
      </c>
      <c r="U43" s="74" t="str">
        <f aca="false">IF(U44&gt;T44,1,"")</f>
        <v/>
      </c>
      <c r="V43" s="16" t="str">
        <f aca="false">IF(V44&gt;W44,1,"")</f>
        <v/>
      </c>
      <c r="W43" s="78" t="str">
        <f aca="false">IF(W44&gt;V44,1,"")</f>
        <v/>
      </c>
      <c r="X43" s="77" t="n">
        <f aca="false">SUM(H43:W43)</f>
        <v>6</v>
      </c>
      <c r="Y43" s="77"/>
      <c r="Z43" s="16" t="n">
        <f aca="false">SUM(H43,J43,L43,N43,P43,R43,T43,V43)</f>
        <v>2</v>
      </c>
      <c r="AA43" s="78" t="n">
        <f aca="false">SUM(I43,K43,M43,O43,Q43,S43,U43,W43)</f>
        <v>4</v>
      </c>
      <c r="AB43" s="79" t="n">
        <f aca="false">Z44/AA44</f>
        <v>0.514285714285714</v>
      </c>
      <c r="AD43" s="128"/>
    </row>
    <row r="44" customFormat="false" ht="14.25" hidden="false" customHeight="false" outlineLevel="0" collapsed="false">
      <c r="E44" s="184"/>
      <c r="F44" s="185"/>
      <c r="G44" s="147"/>
      <c r="H44" s="118" t="n">
        <f aca="false">IF((N38+O38)&gt;7,O38,"")</f>
        <v>4</v>
      </c>
      <c r="I44" s="119" t="n">
        <f aca="false">IF((N38+O38)&gt;7,N38,"")</f>
        <v>8</v>
      </c>
      <c r="J44" s="85" t="n">
        <f aca="false">IF((N40+O40)&gt;7,O40,"")</f>
        <v>6</v>
      </c>
      <c r="K44" s="87" t="n">
        <f aca="false">IF((N40+O40)&gt;7,N40,"")</f>
        <v>8</v>
      </c>
      <c r="L44" s="102" t="n">
        <f aca="false">IF((N42+O42)&gt;7,O42,"")</f>
        <v>5</v>
      </c>
      <c r="M44" s="103" t="n">
        <f aca="false">IF((N42+O42)&gt;7,N42,"")</f>
        <v>8</v>
      </c>
      <c r="N44" s="120"/>
      <c r="O44" s="121"/>
      <c r="P44" s="85" t="n">
        <v>8</v>
      </c>
      <c r="Q44" s="85" t="n">
        <v>0</v>
      </c>
      <c r="R44" s="85" t="n">
        <v>5</v>
      </c>
      <c r="S44" s="85" t="n">
        <v>8</v>
      </c>
      <c r="T44" s="85" t="n">
        <v>8</v>
      </c>
      <c r="U44" s="85" t="n">
        <v>2</v>
      </c>
      <c r="V44" s="165"/>
      <c r="W44" s="166"/>
      <c r="X44" s="77"/>
      <c r="Y44" s="77"/>
      <c r="Z44" s="88" t="n">
        <f aca="false">H44+J44+L44+N44+P44+R44+T44+V44</f>
        <v>36</v>
      </c>
      <c r="AA44" s="89" t="n">
        <f aca="false">SUM(H44:W44)</f>
        <v>70</v>
      </c>
      <c r="AB44" s="90" t="n">
        <v>5</v>
      </c>
      <c r="AD44" s="128"/>
    </row>
    <row r="45" customFormat="false" ht="13.5" hidden="false" customHeight="false" outlineLevel="0" collapsed="false">
      <c r="A45" s="65" t="n">
        <v>5</v>
      </c>
      <c r="B45" s="65"/>
      <c r="C45" s="65"/>
      <c r="D45" s="25"/>
      <c r="E45" s="66" t="s">
        <v>127</v>
      </c>
      <c r="F45" s="67" t="s">
        <v>128</v>
      </c>
      <c r="G45" s="68" t="s">
        <v>123</v>
      </c>
      <c r="H45" s="171" t="str">
        <f aca="false">IF(H46&gt;I46,1,"")</f>
        <v/>
      </c>
      <c r="I45" s="107" t="n">
        <f aca="false">IF(I46&gt;H46,1,"")</f>
        <v>1</v>
      </c>
      <c r="J45" s="125" t="str">
        <f aca="false">IF(J46&gt;K46,1,"")</f>
        <v/>
      </c>
      <c r="K45" s="126" t="n">
        <f aca="false">IF(K46&gt;J46,1,"")</f>
        <v>1</v>
      </c>
      <c r="L45" s="106" t="str">
        <f aca="false">IF(L46&gt;M46,1,"")</f>
        <v/>
      </c>
      <c r="M45" s="108" t="n">
        <f aca="false">IF(M46&gt;L46,1,"")</f>
        <v>1</v>
      </c>
      <c r="N45" s="106" t="str">
        <f aca="false">IF(N46&gt;O46,1,"")</f>
        <v/>
      </c>
      <c r="O45" s="108" t="n">
        <f aca="false">IF(O46&gt;N46,1,"")</f>
        <v>1</v>
      </c>
      <c r="P45" s="109" t="str">
        <f aca="false">IF(P46&gt;Q46,1,"")</f>
        <v/>
      </c>
      <c r="Q45" s="127" t="str">
        <f aca="false">IF(Q46&gt;P46,1,"")</f>
        <v/>
      </c>
      <c r="R45" s="171" t="n">
        <f aca="false">IF(R46&gt;S46,1,"")</f>
        <v>1</v>
      </c>
      <c r="S45" s="107" t="str">
        <f aca="false">IF(S46&gt;R46,1,"")</f>
        <v/>
      </c>
      <c r="T45" s="73" t="str">
        <f aca="false">IF(T46&gt;U46,1,"")</f>
        <v/>
      </c>
      <c r="U45" s="74" t="n">
        <f aca="false">IF(U46&gt;T46,1,"")</f>
        <v>1</v>
      </c>
      <c r="V45" s="67" t="str">
        <f aca="false">IF(V46&gt;W46,1,"")</f>
        <v/>
      </c>
      <c r="W45" s="168" t="str">
        <f aca="false">IF(W46&gt;V46,1,"")</f>
        <v/>
      </c>
      <c r="X45" s="77" t="n">
        <f aca="false">SUM(H45:W45)</f>
        <v>6</v>
      </c>
      <c r="Y45" s="77"/>
      <c r="Z45" s="16" t="n">
        <f aca="false">SUM(H45,J45,L45,N45,P45,R45,T45,V45)</f>
        <v>1</v>
      </c>
      <c r="AA45" s="78" t="n">
        <f aca="false">SUM(I45,K45,M45,O45,Q45,S45,U45,W45)</f>
        <v>5</v>
      </c>
      <c r="AB45" s="79" t="n">
        <f aca="false">Z46/AA46</f>
        <v>0.322033898305085</v>
      </c>
      <c r="AD45" s="193"/>
    </row>
    <row r="46" customFormat="false" ht="14.25" hidden="false" customHeight="false" outlineLevel="0" collapsed="false">
      <c r="E46" s="194"/>
      <c r="F46" s="195"/>
      <c r="G46" s="191"/>
      <c r="H46" s="86" t="n">
        <f aca="false">IF((P38+Q38)&gt;7,Q38,"")</f>
        <v>0</v>
      </c>
      <c r="I46" s="99" t="n">
        <f aca="false">IF((P38+Q38)&gt;7,P38,"")</f>
        <v>8</v>
      </c>
      <c r="J46" s="132" t="n">
        <f aca="false">IF((P40+Q40)&gt;7,Q40,"")</f>
        <v>2</v>
      </c>
      <c r="K46" s="133" t="n">
        <f aca="false">IF((P40+Q40)&gt;7,P40,"")</f>
        <v>8</v>
      </c>
      <c r="L46" s="85" t="n">
        <f aca="false">IF((P42+Q42)&gt;7,Q42,"")</f>
        <v>3</v>
      </c>
      <c r="M46" s="87" t="n">
        <f aca="false">IF((P42+Q42)&gt;7,P42,"")</f>
        <v>8</v>
      </c>
      <c r="N46" s="85" t="n">
        <f aca="false">IF((P44+Q44)&gt;7,Q44,"")</f>
        <v>0</v>
      </c>
      <c r="O46" s="87" t="n">
        <f aca="false">IF((P44+Q44)&gt;7,P44,"")</f>
        <v>8</v>
      </c>
      <c r="P46" s="111"/>
      <c r="Q46" s="112"/>
      <c r="R46" s="86" t="n">
        <v>8</v>
      </c>
      <c r="S46" s="86" t="n">
        <v>0</v>
      </c>
      <c r="T46" s="85" t="n">
        <v>6</v>
      </c>
      <c r="U46" s="85" t="n">
        <v>8</v>
      </c>
      <c r="V46" s="88"/>
      <c r="W46" s="89"/>
      <c r="X46" s="77"/>
      <c r="Y46" s="77"/>
      <c r="Z46" s="88" t="n">
        <f aca="false">H46+J46+L46+R46+T46+V46+N46</f>
        <v>19</v>
      </c>
      <c r="AA46" s="89" t="n">
        <f aca="false">SUM(H46:W46)</f>
        <v>59</v>
      </c>
      <c r="AB46" s="90" t="n">
        <v>7</v>
      </c>
      <c r="AD46" s="193"/>
    </row>
    <row r="47" customFormat="false" ht="13.5" hidden="false" customHeight="true" outlineLevel="0" collapsed="false">
      <c r="A47" s="65" t="n">
        <v>6</v>
      </c>
      <c r="B47" s="65"/>
      <c r="C47" s="65"/>
      <c r="D47" s="26" t="s">
        <v>129</v>
      </c>
      <c r="E47" s="66" t="s">
        <v>130</v>
      </c>
      <c r="F47" s="67" t="s">
        <v>131</v>
      </c>
      <c r="G47" s="68" t="s">
        <v>104</v>
      </c>
      <c r="H47" s="171" t="str">
        <f aca="false">IF(H48&gt;I48,1,"")</f>
        <v/>
      </c>
      <c r="I47" s="107" t="n">
        <f aca="false">IF(I48&gt;H48,1,"")</f>
        <v>1</v>
      </c>
      <c r="J47" s="106" t="str">
        <f aca="false">IF(J48&gt;K48,1,"")</f>
        <v/>
      </c>
      <c r="K47" s="108" t="n">
        <f aca="false">IF(K48&gt;J48,1,"")</f>
        <v>1</v>
      </c>
      <c r="L47" s="43" t="str">
        <f aca="false">IF(L48&gt;M48,1,"")</f>
        <v/>
      </c>
      <c r="M47" s="71" t="n">
        <f aca="false">IF(M48&gt;L48,1,"")</f>
        <v>1</v>
      </c>
      <c r="N47" s="106" t="n">
        <f aca="false">IF(N48&gt;O48,1,"")</f>
        <v>1</v>
      </c>
      <c r="O47" s="108" t="str">
        <f aca="false">IF(O48&gt;N48,1,"")</f>
        <v/>
      </c>
      <c r="P47" s="171" t="str">
        <f aca="false">IF(P48&gt;Q48,1,"")</f>
        <v/>
      </c>
      <c r="Q47" s="107" t="n">
        <f aca="false">IF(Q48&gt;P48,1,"")</f>
        <v>1</v>
      </c>
      <c r="R47" s="113"/>
      <c r="S47" s="134"/>
      <c r="T47" s="73" t="n">
        <f aca="false">IF(T48&gt;U48,1,"")</f>
        <v>1</v>
      </c>
      <c r="U47" s="74" t="str">
        <f aca="false">IF(U48&gt;T48,1,"")</f>
        <v/>
      </c>
      <c r="V47" s="16"/>
      <c r="W47" s="78" t="str">
        <f aca="false">IF(W48&gt;V48,1,"")</f>
        <v/>
      </c>
      <c r="X47" s="77" t="n">
        <f aca="false">SUM(H47:W47)</f>
        <v>6</v>
      </c>
      <c r="Y47" s="77"/>
      <c r="Z47" s="16" t="n">
        <f aca="false">SUM(H47,J47,L47,N47,P47,R47,T47,V47)</f>
        <v>2</v>
      </c>
      <c r="AA47" s="78" t="n">
        <f aca="false">SUM(I47,K47,M47,O47,Q47,S47,U47,W47)</f>
        <v>4</v>
      </c>
      <c r="AB47" s="79" t="n">
        <f aca="false">Z48/AA48</f>
        <v>0.384615384615385</v>
      </c>
    </row>
    <row r="48" customFormat="false" ht="15" hidden="false" customHeight="true" outlineLevel="0" collapsed="false">
      <c r="E48" s="97"/>
      <c r="F48" s="31"/>
      <c r="G48" s="98"/>
      <c r="H48" s="86" t="n">
        <v>5</v>
      </c>
      <c r="I48" s="99" t="n">
        <v>8</v>
      </c>
      <c r="J48" s="85" t="n">
        <v>0</v>
      </c>
      <c r="K48" s="87" t="n">
        <v>8</v>
      </c>
      <c r="L48" s="118" t="n">
        <v>4</v>
      </c>
      <c r="M48" s="119" t="n">
        <v>8</v>
      </c>
      <c r="N48" s="85" t="n">
        <v>8</v>
      </c>
      <c r="O48" s="87" t="n">
        <v>5</v>
      </c>
      <c r="P48" s="86" t="n">
        <f aca="false">IF((R46+S46)&gt;7,S46,"")</f>
        <v>0</v>
      </c>
      <c r="Q48" s="99" t="n">
        <f aca="false">IF((R46+S46)&gt;7,R46,"")</f>
        <v>8</v>
      </c>
      <c r="R48" s="120"/>
      <c r="S48" s="121"/>
      <c r="T48" s="118" t="n">
        <v>8</v>
      </c>
      <c r="U48" s="119" t="n">
        <v>3</v>
      </c>
      <c r="V48" s="150"/>
      <c r="W48" s="196"/>
      <c r="X48" s="77"/>
      <c r="Y48" s="77"/>
      <c r="Z48" s="88" t="n">
        <f aca="false">H48+J48+L48+P48+T48+V48+N48</f>
        <v>25</v>
      </c>
      <c r="AA48" s="89" t="n">
        <f aca="false">SUM(H48:W48)</f>
        <v>65</v>
      </c>
      <c r="AB48" s="90" t="n">
        <v>4</v>
      </c>
    </row>
    <row r="49" customFormat="false" ht="13.5" hidden="false" customHeight="false" outlineLevel="0" collapsed="false">
      <c r="A49" s="65" t="n">
        <v>7</v>
      </c>
      <c r="B49" s="65"/>
      <c r="C49" s="65"/>
      <c r="D49" s="25"/>
      <c r="E49" s="66" t="s">
        <v>7</v>
      </c>
      <c r="F49" s="67" t="s">
        <v>132</v>
      </c>
      <c r="G49" s="68" t="s">
        <v>133</v>
      </c>
      <c r="H49" s="106" t="str">
        <f aca="false">IF(H50&gt;I50,1,"")</f>
        <v/>
      </c>
      <c r="I49" s="108" t="n">
        <f aca="false">IF(I50&gt;H50,1,"")</f>
        <v>1</v>
      </c>
      <c r="J49" s="106" t="str">
        <f aca="false">IF(J50&gt;K50,1,"")</f>
        <v/>
      </c>
      <c r="K49" s="108" t="n">
        <f aca="false">IF(K50&gt;J50,1,"")</f>
        <v>1</v>
      </c>
      <c r="L49" s="106" t="str">
        <f aca="false">IF(L50&gt;M50,1,"")</f>
        <v/>
      </c>
      <c r="M49" s="108" t="n">
        <f aca="false">IF(M50&gt;L50,1,"")</f>
        <v>1</v>
      </c>
      <c r="N49" s="43" t="str">
        <f aca="false">IF(N50&gt;O50,1,"")</f>
        <v/>
      </c>
      <c r="O49" s="71" t="n">
        <f aca="false">IF(O50&gt;N50,1,"")</f>
        <v>1</v>
      </c>
      <c r="P49" s="43" t="n">
        <f aca="false">IF(P50&gt;Q50,1,"")</f>
        <v>1</v>
      </c>
      <c r="Q49" s="71" t="str">
        <f aca="false">IF(Q50&gt;P50,1,"")</f>
        <v/>
      </c>
      <c r="R49" s="106" t="str">
        <f aca="false">IF(R50&gt;S50,1,"")</f>
        <v/>
      </c>
      <c r="S49" s="108" t="n">
        <f aca="false">IF(S50&gt;R50,1,"")</f>
        <v>1</v>
      </c>
      <c r="T49" s="109" t="str">
        <f aca="false">IF(T50&gt;U50,1,"")</f>
        <v/>
      </c>
      <c r="U49" s="127" t="str">
        <f aca="false">IF(U50&gt;T50,1,"")</f>
        <v/>
      </c>
      <c r="V49" s="16" t="str">
        <f aca="false">IF(V50&gt;W50,1,"")</f>
        <v/>
      </c>
      <c r="W49" s="78" t="str">
        <f aca="false">IF(W50&gt;V50,1,"")</f>
        <v/>
      </c>
      <c r="X49" s="77" t="n">
        <f aca="false">SUM(H49:W49)</f>
        <v>6</v>
      </c>
      <c r="Y49" s="77"/>
      <c r="Z49" s="16" t="n">
        <f aca="false">SUM(H49,J49,L49,N49,P49,R49,T49,V49)</f>
        <v>1</v>
      </c>
      <c r="AA49" s="78" t="n">
        <f aca="false">SUM(I49,K49,M49,O49,Q49,S49,U49,W49)</f>
        <v>5</v>
      </c>
      <c r="AB49" s="79" t="n">
        <f aca="false">Z50/AA50</f>
        <v>0.333333333333333</v>
      </c>
    </row>
    <row r="50" customFormat="false" ht="15" hidden="false" customHeight="true" outlineLevel="0" collapsed="false">
      <c r="E50" s="145"/>
      <c r="F50" s="146"/>
      <c r="G50" s="147"/>
      <c r="H50" s="85" t="n">
        <f aca="false">IF((T38+U38)&gt;7,U38,"")</f>
        <v>2</v>
      </c>
      <c r="I50" s="87" t="n">
        <f aca="false">IF((T38+U38)&gt;7,T38,"")</f>
        <v>8</v>
      </c>
      <c r="J50" s="85" t="n">
        <f aca="false">IF((T40+U40)&gt;7,U40,"")</f>
        <v>3</v>
      </c>
      <c r="K50" s="87" t="n">
        <f aca="false">IF((T40+U40)&gt;7,T40,"")</f>
        <v>8</v>
      </c>
      <c r="L50" s="85" t="n">
        <f aca="false">IF((T42+U42)&gt;7,U42,"")</f>
        <v>5</v>
      </c>
      <c r="M50" s="87" t="n">
        <f aca="false">IF((T42+U42)&gt;7,T42,"")</f>
        <v>8</v>
      </c>
      <c r="N50" s="138" t="n">
        <f aca="false">IF((T44+U44)&gt;7,U44,"")</f>
        <v>2</v>
      </c>
      <c r="O50" s="139" t="n">
        <f aca="false">IF((T44+U44)&gt;7,T44,"")</f>
        <v>8</v>
      </c>
      <c r="P50" s="85" t="n">
        <f aca="false">IF((T46+U46)&gt;7,U46,"")</f>
        <v>8</v>
      </c>
      <c r="Q50" s="87" t="n">
        <f aca="false">IF((T46+U46)&gt;7,T46,"")</f>
        <v>6</v>
      </c>
      <c r="R50" s="85" t="n">
        <f aca="false">IF((T48+U48)&gt;7,U48,"")</f>
        <v>3</v>
      </c>
      <c r="S50" s="87" t="n">
        <f aca="false">IF((T48+U48)&gt;7,T48,"")</f>
        <v>8</v>
      </c>
      <c r="T50" s="111"/>
      <c r="U50" s="112"/>
      <c r="V50" s="150"/>
      <c r="W50" s="89"/>
      <c r="X50" s="77"/>
      <c r="Y50" s="77"/>
      <c r="Z50" s="88" t="n">
        <f aca="false">H50+J50+L50+P50+R50+V50+N50</f>
        <v>23</v>
      </c>
      <c r="AA50" s="89" t="n">
        <f aca="false">SUM(H50:W50)</f>
        <v>69</v>
      </c>
      <c r="AB50" s="90" t="n">
        <v>6</v>
      </c>
    </row>
    <row r="51" customFormat="false" ht="24.75" hidden="false" customHeight="true" outlineLevel="0" collapsed="false">
      <c r="F51" s="57" t="s">
        <v>92</v>
      </c>
    </row>
  </sheetData>
  <mergeCells count="26">
    <mergeCell ref="X3:Y4"/>
    <mergeCell ref="X5:Y6"/>
    <mergeCell ref="X7:Y8"/>
    <mergeCell ref="X9:Y10"/>
    <mergeCell ref="X11:Y12"/>
    <mergeCell ref="AD11:AD12"/>
    <mergeCell ref="X13:Y14"/>
    <mergeCell ref="X15:Y16"/>
    <mergeCell ref="X20:Y21"/>
    <mergeCell ref="X22:Y23"/>
    <mergeCell ref="X24:Y25"/>
    <mergeCell ref="AD24:AD25"/>
    <mergeCell ref="X26:Y27"/>
    <mergeCell ref="X28:Y29"/>
    <mergeCell ref="AD28:AD29"/>
    <mergeCell ref="X30:Y31"/>
    <mergeCell ref="X32:Y33"/>
    <mergeCell ref="X37:Y38"/>
    <mergeCell ref="X39:Y40"/>
    <mergeCell ref="X41:Y42"/>
    <mergeCell ref="X43:Y44"/>
    <mergeCell ref="AD43:AD44"/>
    <mergeCell ref="X45:Y46"/>
    <mergeCell ref="AD45:AD46"/>
    <mergeCell ref="X47:Y48"/>
    <mergeCell ref="X49:Y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Z30" activeCellId="0" sqref="Z30"/>
    </sheetView>
  </sheetViews>
  <sheetFormatPr defaultColWidth="1.8671875" defaultRowHeight="13.5" zeroHeight="false" outlineLevelRow="0" outlineLevelCol="0"/>
  <cols>
    <col collapsed="false" customWidth="true" hidden="false" outlineLevel="0" max="1" min="1" style="16" width="2.37"/>
    <col collapsed="false" customWidth="true" hidden="true" outlineLevel="0" max="2" min="2" style="16" width="4.75"/>
    <col collapsed="false" customWidth="true" hidden="false" outlineLevel="0" max="3" min="3" style="16" width="6.74"/>
    <col collapsed="false" customWidth="true" hidden="false" outlineLevel="0" max="4" min="4" style="16" width="7.37"/>
    <col collapsed="false" customWidth="true" hidden="false" outlineLevel="0" max="5" min="5" style="16" width="16.62"/>
    <col collapsed="false" customWidth="true" hidden="false" outlineLevel="0" max="6" min="6" style="16" width="3.24"/>
    <col collapsed="false" customWidth="true" hidden="false" outlineLevel="0" max="7" min="7" style="16" width="3.62"/>
    <col collapsed="false" customWidth="true" hidden="false" outlineLevel="0" max="14" min="8" style="16" width="3.24"/>
    <col collapsed="false" customWidth="true" hidden="false" outlineLevel="0" max="15" min="15" style="16" width="3.87"/>
    <col collapsed="false" customWidth="true" hidden="false" outlineLevel="0" max="16" min="16" style="16" width="3.24"/>
    <col collapsed="false" customWidth="true" hidden="false" outlineLevel="0" max="17" min="17" style="16" width="3.37"/>
    <col collapsed="false" customWidth="true" hidden="false" outlineLevel="0" max="21" min="18" style="16" width="3.24"/>
    <col collapsed="false" customWidth="true" hidden="false" outlineLevel="0" max="22" min="22" style="18" width="4.75"/>
    <col collapsed="false" customWidth="true" hidden="false" outlineLevel="0" max="23" min="23" style="18" width="4.12"/>
    <col collapsed="false" customWidth="true" hidden="false" outlineLevel="0" max="24" min="24" style="16" width="4.25"/>
    <col collapsed="false" customWidth="true" hidden="false" outlineLevel="0" max="25" min="25" style="16" width="3.24"/>
    <col collapsed="false" customWidth="true" hidden="false" outlineLevel="0" max="26" min="26" style="16" width="7.24"/>
    <col collapsed="false" customWidth="true" hidden="false" outlineLevel="0" max="27" min="27" style="16" width="3.37"/>
    <col collapsed="false" customWidth="true" hidden="false" outlineLevel="0" max="32" min="28" style="16" width="8.99"/>
    <col collapsed="false" customWidth="false" hidden="false" outlineLevel="0" max="224" min="33" style="16" width="1.87"/>
    <col collapsed="false" customWidth="true" hidden="false" outlineLevel="0" max="246" min="225" style="16" width="8.99"/>
    <col collapsed="false" customWidth="false" hidden="false" outlineLevel="0" max="257" min="247" style="16" width="1.87"/>
  </cols>
  <sheetData>
    <row r="1" customFormat="false" ht="14.25" hidden="false" customHeight="false" outlineLevel="0" collapsed="false">
      <c r="A1" s="197" t="s">
        <v>134</v>
      </c>
      <c r="B1" s="197"/>
      <c r="C1" s="197"/>
      <c r="D1" s="197"/>
      <c r="E1" s="54" t="s">
        <v>64</v>
      </c>
      <c r="F1" s="198" t="s">
        <v>65</v>
      </c>
      <c r="G1" s="198"/>
      <c r="H1" s="198"/>
      <c r="I1" s="198"/>
      <c r="J1" s="198"/>
      <c r="K1" s="198"/>
      <c r="L1" s="198"/>
      <c r="M1" s="198"/>
      <c r="N1" s="198"/>
      <c r="O1" s="198"/>
      <c r="P1" s="198"/>
      <c r="Q1" s="198"/>
      <c r="R1" s="198"/>
      <c r="S1" s="198"/>
      <c r="T1" s="198"/>
      <c r="U1" s="198"/>
      <c r="V1" s="55"/>
      <c r="W1" s="55"/>
      <c r="X1" s="198"/>
      <c r="Y1" s="198"/>
      <c r="Z1" s="199"/>
    </row>
    <row r="2" customFormat="false" ht="14.25" hidden="false" customHeight="false" outlineLevel="0" collapsed="false">
      <c r="A2" s="200"/>
      <c r="C2" s="152" t="s">
        <v>67</v>
      </c>
      <c r="D2" s="153"/>
      <c r="E2" s="154" t="s">
        <v>68</v>
      </c>
      <c r="F2" s="59" t="str">
        <f aca="false">C3</f>
        <v>宮嶋</v>
      </c>
      <c r="G2" s="61"/>
      <c r="H2" s="58" t="str">
        <f aca="false">C5</f>
        <v>國本</v>
      </c>
      <c r="I2" s="61"/>
      <c r="J2" s="58" t="str">
        <f aca="false">C7</f>
        <v>徳永</v>
      </c>
      <c r="K2" s="61"/>
      <c r="L2" s="58" t="str">
        <f aca="false">C9</f>
        <v>森永</v>
      </c>
      <c r="M2" s="61"/>
      <c r="N2" s="58" t="str">
        <f aca="false">C11</f>
        <v>永瀬</v>
      </c>
      <c r="O2" s="61"/>
      <c r="P2" s="58" t="str">
        <f aca="false">C13</f>
        <v>上原</v>
      </c>
      <c r="Q2" s="61"/>
      <c r="R2" s="59" t="n">
        <f aca="false">C15</f>
        <v>0</v>
      </c>
      <c r="S2" s="61"/>
      <c r="T2" s="59" t="e">
        <f aca="false">IF(=0,"",)</f>
        <v>#N/A</v>
      </c>
      <c r="U2" s="61"/>
      <c r="V2" s="62" t="s">
        <v>69</v>
      </c>
      <c r="W2" s="61"/>
      <c r="X2" s="63" t="s">
        <v>70</v>
      </c>
      <c r="Y2" s="59"/>
      <c r="Z2" s="64" t="s">
        <v>71</v>
      </c>
    </row>
    <row r="3" customFormat="false" ht="13.5" hidden="false" customHeight="false" outlineLevel="0" collapsed="false">
      <c r="A3" s="201" t="n">
        <v>1</v>
      </c>
      <c r="B3" s="26" t="s">
        <v>135</v>
      </c>
      <c r="C3" s="202" t="s">
        <v>136</v>
      </c>
      <c r="D3" s="203" t="s">
        <v>137</v>
      </c>
      <c r="E3" s="204" t="s">
        <v>88</v>
      </c>
      <c r="F3" s="69"/>
      <c r="G3" s="70" t="str">
        <f aca="false">IF(G4&gt;F4,1,"")</f>
        <v/>
      </c>
      <c r="H3" s="31" t="n">
        <f aca="false">IF(H4&gt;I4,1,"")</f>
        <v>1</v>
      </c>
      <c r="I3" s="72" t="str">
        <f aca="false">IF(I4&gt;H4,1,"")</f>
        <v/>
      </c>
      <c r="J3" s="31" t="n">
        <f aca="false">IF(J4&gt;K4,1,"")</f>
        <v>1</v>
      </c>
      <c r="K3" s="72" t="str">
        <f aca="false">IF(K4&gt;J4,1,"")</f>
        <v/>
      </c>
      <c r="L3" s="75" t="n">
        <f aca="false">IF(L4&gt;M4,1,"")</f>
        <v>1</v>
      </c>
      <c r="M3" s="76" t="str">
        <f aca="false">IF(M4&gt;L4,1,"")</f>
        <v/>
      </c>
      <c r="N3" s="75" t="n">
        <f aca="false">IF(N4&gt;O4,1,"")</f>
        <v>1</v>
      </c>
      <c r="O3" s="76" t="str">
        <f aca="false">IF(O4&gt;N4,1,"")</f>
        <v/>
      </c>
      <c r="P3" s="31" t="n">
        <f aca="false">IF(P4&gt;Q4,1,"")</f>
        <v>1</v>
      </c>
      <c r="Q3" s="72" t="str">
        <f aca="false">IF(Q4&gt;P4,1,"")</f>
        <v/>
      </c>
      <c r="R3" s="31" t="str">
        <f aca="false">IF(R4&gt;S4,1,"")</f>
        <v/>
      </c>
      <c r="S3" s="72" t="str">
        <f aca="false">IF(S4&gt;R4,1,"")</f>
        <v/>
      </c>
      <c r="T3" s="31" t="str">
        <f aca="false">IF(T4&gt;U4,1,"")</f>
        <v/>
      </c>
      <c r="U3" s="72" t="str">
        <f aca="false">IF(U4&gt;T4,1,"")</f>
        <v/>
      </c>
      <c r="V3" s="77" t="n">
        <f aca="false">SUM(F3:U3)</f>
        <v>5</v>
      </c>
      <c r="W3" s="77"/>
      <c r="X3" s="31" t="n">
        <f aca="false">SUM(F3,H3,J3,L3,N3,P3,R3,T3)</f>
        <v>5</v>
      </c>
      <c r="Y3" s="72" t="n">
        <f aca="false">SUM(G3,I3,K3,M3,O3,Q3,S3,U3)</f>
        <v>0</v>
      </c>
      <c r="Z3" s="96" t="n">
        <f aca="false">X4/Y4</f>
        <v>0.666666666666667</v>
      </c>
    </row>
    <row r="4" customFormat="false" ht="14.25" hidden="false" customHeight="false" outlineLevel="0" collapsed="false">
      <c r="A4" s="205"/>
      <c r="C4" s="115"/>
      <c r="D4" s="116"/>
      <c r="E4" s="117"/>
      <c r="F4" s="83"/>
      <c r="G4" s="84"/>
      <c r="H4" s="86" t="n">
        <v>8</v>
      </c>
      <c r="I4" s="86" t="n">
        <v>3</v>
      </c>
      <c r="J4" s="86" t="n">
        <v>8</v>
      </c>
      <c r="K4" s="86" t="n">
        <v>3</v>
      </c>
      <c r="L4" s="86" t="n">
        <v>8</v>
      </c>
      <c r="M4" s="86" t="n">
        <v>4</v>
      </c>
      <c r="N4" s="86" t="n">
        <v>8</v>
      </c>
      <c r="O4" s="86" t="n">
        <v>4</v>
      </c>
      <c r="P4" s="86" t="n">
        <v>8</v>
      </c>
      <c r="Q4" s="86" t="n">
        <v>6</v>
      </c>
      <c r="R4" s="86"/>
      <c r="S4" s="86"/>
      <c r="T4" s="86"/>
      <c r="U4" s="99"/>
      <c r="V4" s="77"/>
      <c r="W4" s="77"/>
      <c r="X4" s="86" t="n">
        <f aca="false">F4+H4+J4+L4+N4+P4+R4+T4</f>
        <v>40</v>
      </c>
      <c r="Y4" s="99" t="n">
        <f aca="false">SUM(G4:U4)</f>
        <v>60</v>
      </c>
      <c r="Z4" s="104" t="n">
        <v>1</v>
      </c>
    </row>
    <row r="5" customFormat="false" ht="13.5" hidden="false" customHeight="false" outlineLevel="0" collapsed="false">
      <c r="A5" s="201" t="n">
        <v>2</v>
      </c>
      <c r="B5" s="26" t="s">
        <v>135</v>
      </c>
      <c r="C5" s="66" t="s">
        <v>138</v>
      </c>
      <c r="D5" s="67" t="s">
        <v>83</v>
      </c>
      <c r="E5" s="68" t="s">
        <v>97</v>
      </c>
      <c r="F5" s="73" t="str">
        <f aca="false">IF(F6&gt;G6,1,"")</f>
        <v/>
      </c>
      <c r="G5" s="74" t="n">
        <f aca="false">IF(G6&gt;F6,1,"")</f>
        <v>1</v>
      </c>
      <c r="H5" s="163"/>
      <c r="I5" s="164"/>
      <c r="J5" s="73" t="n">
        <f aca="false">IF(J6&gt;K6,1,"")</f>
        <v>1</v>
      </c>
      <c r="K5" s="74" t="str">
        <f aca="false">IF(K6&gt;J6,1,"")</f>
        <v/>
      </c>
      <c r="L5" s="43" t="n">
        <f aca="false">IF(L6&gt;M6,1,"")</f>
        <v>1</v>
      </c>
      <c r="M5" s="71"/>
      <c r="N5" s="43" t="n">
        <f aca="false">IF(N6&gt;O6,1,"")</f>
        <v>1</v>
      </c>
      <c r="O5" s="71" t="str">
        <f aca="false">IF(O6&gt;N6,1,"")</f>
        <v/>
      </c>
      <c r="P5" s="73" t="n">
        <f aca="false">IF(P6&gt;Q6,1,"")</f>
        <v>1</v>
      </c>
      <c r="Q5" s="74" t="str">
        <f aca="false">IF(Q6&gt;P6,1,"")</f>
        <v/>
      </c>
      <c r="R5" s="16" t="str">
        <f aca="false">IF(R6&gt;S6,1,"")</f>
        <v/>
      </c>
      <c r="S5" s="78" t="str">
        <f aca="false">IF(S6&gt;R6,1,"")</f>
        <v/>
      </c>
      <c r="T5" s="16" t="str">
        <f aca="false">IF(T6&gt;U6,1,"")</f>
        <v/>
      </c>
      <c r="U5" s="78" t="str">
        <f aca="false">IF(U6&gt;T6,1,"")</f>
        <v/>
      </c>
      <c r="V5" s="77" t="n">
        <f aca="false">SUM(F5:U5)</f>
        <v>5</v>
      </c>
      <c r="W5" s="77"/>
      <c r="X5" s="16" t="n">
        <f aca="false">SUM(F5,H5,J5,L5,N5,P5,R5,T5)</f>
        <v>4</v>
      </c>
      <c r="Y5" s="78" t="n">
        <f aca="false">SUM(G5,I5,K5,M5,O5,Q5,S5,U5)</f>
        <v>1</v>
      </c>
      <c r="Z5" s="79" t="n">
        <f aca="false">X6/Y6</f>
        <v>0.564516129032258</v>
      </c>
      <c r="AB5" s="206"/>
    </row>
    <row r="6" customFormat="false" ht="14.25" hidden="false" customHeight="false" outlineLevel="0" collapsed="false">
      <c r="A6" s="205"/>
      <c r="C6" s="145"/>
      <c r="D6" s="146"/>
      <c r="E6" s="147"/>
      <c r="F6" s="85" t="n">
        <f aca="false">IF((H4+I4)&gt;7,I4,"")</f>
        <v>3</v>
      </c>
      <c r="G6" s="87" t="n">
        <f aca="false">IF((H4+I4)&gt;7,H4,"")</f>
        <v>8</v>
      </c>
      <c r="H6" s="120"/>
      <c r="I6" s="121"/>
      <c r="J6" s="85" t="n">
        <v>8</v>
      </c>
      <c r="K6" s="85" t="n">
        <v>3</v>
      </c>
      <c r="L6" s="85" t="n">
        <v>8</v>
      </c>
      <c r="M6" s="85" t="n">
        <v>6</v>
      </c>
      <c r="N6" s="85" t="n">
        <v>8</v>
      </c>
      <c r="O6" s="85" t="n">
        <v>6</v>
      </c>
      <c r="P6" s="85" t="n">
        <v>8</v>
      </c>
      <c r="Q6" s="85" t="n">
        <v>4</v>
      </c>
      <c r="R6" s="88"/>
      <c r="S6" s="88"/>
      <c r="T6" s="165"/>
      <c r="U6" s="166"/>
      <c r="V6" s="77"/>
      <c r="W6" s="77"/>
      <c r="X6" s="88" t="n">
        <f aca="false">F6+H6+J6+L6+N6+P6+R6+T6</f>
        <v>35</v>
      </c>
      <c r="Y6" s="89" t="n">
        <f aca="false">SUM(F6:U6)</f>
        <v>62</v>
      </c>
      <c r="Z6" s="90" t="n">
        <v>2</v>
      </c>
      <c r="AB6" s="206"/>
    </row>
    <row r="7" customFormat="false" ht="13.5" hidden="false" customHeight="false" outlineLevel="0" collapsed="false">
      <c r="A7" s="201" t="n">
        <v>3</v>
      </c>
      <c r="B7" s="26" t="s">
        <v>139</v>
      </c>
      <c r="C7" s="66" t="s">
        <v>140</v>
      </c>
      <c r="D7" s="67" t="s">
        <v>141</v>
      </c>
      <c r="E7" s="68" t="s">
        <v>75</v>
      </c>
      <c r="F7" s="106" t="str">
        <f aca="false">IF(F8&gt;G8,1,"")</f>
        <v/>
      </c>
      <c r="G7" s="108" t="n">
        <f aca="false">IF(G8&gt;F8,1,"")</f>
        <v>1</v>
      </c>
      <c r="H7" s="106" t="str">
        <f aca="false">IF(H8&gt;I8,1,"")</f>
        <v/>
      </c>
      <c r="I7" s="108" t="n">
        <f aca="false">IF(I8&gt;H8,1,"")</f>
        <v>1</v>
      </c>
      <c r="J7" s="109" t="str">
        <f aca="false">IF(J8&gt;K8,1,"")</f>
        <v/>
      </c>
      <c r="K7" s="110" t="str">
        <f aca="false">IF(K8&gt;J8,1,"")</f>
        <v/>
      </c>
      <c r="L7" s="43" t="n">
        <f aca="false">IF(L8&gt;M8,1,"")</f>
        <v>1</v>
      </c>
      <c r="M7" s="71" t="str">
        <f aca="false">IF(M8&gt;L8,1,"")</f>
        <v/>
      </c>
      <c r="N7" s="73" t="n">
        <f aca="false">IF(N8&gt;O8,1,"")</f>
        <v>1</v>
      </c>
      <c r="O7" s="74" t="str">
        <f aca="false">IF(O8&gt;N8,1,"")</f>
        <v/>
      </c>
      <c r="P7" s="73" t="n">
        <f aca="false">IF(P8&gt;Q8,1,"")</f>
        <v>1</v>
      </c>
      <c r="Q7" s="74" t="str">
        <f aca="false">IF(Q8&gt;P8,1,"")</f>
        <v/>
      </c>
      <c r="R7" s="207" t="str">
        <f aca="false">IF(R8&gt;S8,1,"")</f>
        <v/>
      </c>
      <c r="S7" s="208" t="str">
        <f aca="false">IF(S8&gt;R8,1,"")</f>
        <v/>
      </c>
      <c r="T7" s="16" t="str">
        <f aca="false">IF(T8&gt;U8,1,"")</f>
        <v/>
      </c>
      <c r="U7" s="78" t="str">
        <f aca="false">IF(U8&gt;T8,1,"")</f>
        <v/>
      </c>
      <c r="V7" s="77" t="n">
        <f aca="false">SUM(F7:U7)</f>
        <v>5</v>
      </c>
      <c r="W7" s="77"/>
      <c r="X7" s="16" t="n">
        <f aca="false">SUM(F7,H7,J7,L7,N7,P7,R7,T7)</f>
        <v>3</v>
      </c>
      <c r="Y7" s="78" t="n">
        <f aca="false">SUM(G7,I7,K7,M7,O7,Q7,S7,U7)</f>
        <v>2</v>
      </c>
      <c r="Z7" s="79" t="n">
        <f aca="false">X8/Y8</f>
        <v>0.484375</v>
      </c>
    </row>
    <row r="8" customFormat="false" ht="14.25" hidden="false" customHeight="false" outlineLevel="0" collapsed="false">
      <c r="A8" s="205"/>
      <c r="C8" s="145"/>
      <c r="D8" s="146"/>
      <c r="E8" s="147"/>
      <c r="F8" s="85" t="n">
        <f aca="false">IF((J4+K4)&gt;7,K4,"")</f>
        <v>3</v>
      </c>
      <c r="G8" s="87" t="n">
        <f aca="false">IF((J4+K4)&gt;7,J4,"")</f>
        <v>8</v>
      </c>
      <c r="H8" s="85" t="n">
        <f aca="false">IF((J6+K6)&gt;7,K6,"")</f>
        <v>3</v>
      </c>
      <c r="I8" s="87" t="n">
        <f aca="false">IF((J6+K6)&gt;7,J6,"")</f>
        <v>8</v>
      </c>
      <c r="J8" s="111"/>
      <c r="K8" s="112"/>
      <c r="L8" s="85" t="n">
        <v>8</v>
      </c>
      <c r="M8" s="85" t="n">
        <v>4</v>
      </c>
      <c r="N8" s="85" t="n">
        <v>9</v>
      </c>
      <c r="O8" s="85" t="n">
        <v>7</v>
      </c>
      <c r="P8" s="85" t="n">
        <v>8</v>
      </c>
      <c r="Q8" s="85" t="n">
        <v>6</v>
      </c>
      <c r="R8" s="88"/>
      <c r="S8" s="88"/>
      <c r="T8" s="88"/>
      <c r="U8" s="89"/>
      <c r="V8" s="77"/>
      <c r="W8" s="77"/>
      <c r="X8" s="88" t="n">
        <f aca="false">F8+H8+J8+L8+N8+P8+R8+T8</f>
        <v>31</v>
      </c>
      <c r="Y8" s="89" t="n">
        <f aca="false">SUM(F8:U8)</f>
        <v>64</v>
      </c>
      <c r="Z8" s="90" t="n">
        <v>3</v>
      </c>
    </row>
    <row r="9" customFormat="false" ht="13.5" hidden="false" customHeight="false" outlineLevel="0" collapsed="false">
      <c r="A9" s="201" t="n">
        <v>4</v>
      </c>
      <c r="B9" s="25"/>
      <c r="C9" s="66" t="s">
        <v>142</v>
      </c>
      <c r="D9" s="67" t="s">
        <v>143</v>
      </c>
      <c r="E9" s="68" t="s">
        <v>75</v>
      </c>
      <c r="F9" s="43" t="str">
        <f aca="false">IF(F10&gt;G10,1,"")</f>
        <v/>
      </c>
      <c r="G9" s="71" t="n">
        <f aca="false">IF(G10&gt;F10,1,"")</f>
        <v>1</v>
      </c>
      <c r="H9" s="106" t="str">
        <f aca="false">IF(H10&gt;I10,1,"")</f>
        <v/>
      </c>
      <c r="I9" s="108" t="n">
        <f aca="false">IF(I10&gt;H10,1,"")</f>
        <v>1</v>
      </c>
      <c r="J9" s="43" t="str">
        <f aca="false">IF(J10&gt;K10,1,"")</f>
        <v/>
      </c>
      <c r="K9" s="71" t="n">
        <f aca="false">IF(K10&gt;J10,1,"")</f>
        <v>1</v>
      </c>
      <c r="L9" s="113"/>
      <c r="M9" s="114"/>
      <c r="N9" s="43" t="str">
        <f aca="false">IF(N10&gt;O10,1,"")</f>
        <v/>
      </c>
      <c r="O9" s="71" t="n">
        <f aca="false">IF(O10&gt;N10,1,"")</f>
        <v>1</v>
      </c>
      <c r="P9" s="73" t="str">
        <f aca="false">IF(P10&gt;Q10,1,"")</f>
        <v/>
      </c>
      <c r="Q9" s="74" t="n">
        <f aca="false">IF(Q10&gt;P10,1,"")</f>
        <v>1</v>
      </c>
      <c r="R9" s="207" t="str">
        <f aca="false">IF(R10&gt;S10,1,"")</f>
        <v/>
      </c>
      <c r="S9" s="208" t="str">
        <f aca="false">IF(S10&gt;R10,1,"")</f>
        <v/>
      </c>
      <c r="T9" s="16" t="str">
        <f aca="false">IF(T10&gt;U10,1,"")</f>
        <v/>
      </c>
      <c r="U9" s="78" t="str">
        <f aca="false">IF(U10&gt;T10,1,"")</f>
        <v/>
      </c>
      <c r="V9" s="77" t="n">
        <f aca="false">SUM(F9:U9)</f>
        <v>5</v>
      </c>
      <c r="W9" s="77"/>
      <c r="X9" s="16" t="n">
        <f aca="false">SUM(F9,H9,J9,L9,N9,P9,R9,T9)</f>
        <v>0</v>
      </c>
      <c r="Y9" s="78" t="n">
        <f aca="false">SUM(G9,I9,K9,M9,O9,Q9,S9,U9)</f>
        <v>5</v>
      </c>
      <c r="Z9" s="79" t="n">
        <f aca="false">X10/Y10</f>
        <v>0.322033898305085</v>
      </c>
      <c r="AB9" s="128"/>
    </row>
    <row r="10" customFormat="false" ht="14.25" hidden="false" customHeight="false" outlineLevel="0" collapsed="false">
      <c r="A10" s="205"/>
      <c r="C10" s="161"/>
      <c r="E10" s="162"/>
      <c r="F10" s="118" t="n">
        <f aca="false">IF((L4+M4)&gt;7,M4,"")</f>
        <v>4</v>
      </c>
      <c r="G10" s="119" t="n">
        <f aca="false">IF((L4+M4)&gt;7,L4,"")</f>
        <v>8</v>
      </c>
      <c r="H10" s="85" t="n">
        <f aca="false">IF((L6+M6)&gt;7,M6,"")</f>
        <v>6</v>
      </c>
      <c r="I10" s="87" t="n">
        <f aca="false">IF((L6+M6)&gt;7,L6,"")</f>
        <v>8</v>
      </c>
      <c r="J10" s="118" t="n">
        <f aca="false">IF((L8+M8)&gt;7,M8,"")</f>
        <v>4</v>
      </c>
      <c r="K10" s="119" t="n">
        <f aca="false">IF((L8+M8)&gt;7,L8,"")</f>
        <v>8</v>
      </c>
      <c r="L10" s="120"/>
      <c r="M10" s="121"/>
      <c r="N10" s="85" t="n">
        <v>2</v>
      </c>
      <c r="O10" s="85" t="n">
        <v>8</v>
      </c>
      <c r="P10" s="85" t="n">
        <v>3</v>
      </c>
      <c r="Q10" s="85" t="n">
        <v>8</v>
      </c>
      <c r="R10" s="88"/>
      <c r="S10" s="88"/>
      <c r="T10" s="165"/>
      <c r="U10" s="166"/>
      <c r="V10" s="77"/>
      <c r="W10" s="77"/>
      <c r="X10" s="88" t="n">
        <f aca="false">F10+H10+J10+L10+N10+P10+R10+T10</f>
        <v>19</v>
      </c>
      <c r="Y10" s="89" t="n">
        <f aca="false">SUM(F10:U10)</f>
        <v>59</v>
      </c>
      <c r="Z10" s="90" t="n">
        <v>6</v>
      </c>
      <c r="AB10" s="128"/>
    </row>
    <row r="11" customFormat="false" ht="13.5" hidden="false" customHeight="false" outlineLevel="0" collapsed="false">
      <c r="A11" s="201" t="n">
        <v>5</v>
      </c>
      <c r="B11" s="25"/>
      <c r="C11" s="66" t="s">
        <v>144</v>
      </c>
      <c r="D11" s="67" t="s">
        <v>145</v>
      </c>
      <c r="E11" s="68" t="s">
        <v>146</v>
      </c>
      <c r="F11" s="106" t="str">
        <f aca="false">IF(F12&gt;G12,1,"")</f>
        <v/>
      </c>
      <c r="G11" s="108" t="n">
        <f aca="false">IF(G12&gt;F12,1,"")</f>
        <v>1</v>
      </c>
      <c r="H11" s="125" t="str">
        <f aca="false">IF(H12&gt;I12,1,"")</f>
        <v/>
      </c>
      <c r="I11" s="126" t="n">
        <f aca="false">IF(I12&gt;H12,1,"")</f>
        <v>1</v>
      </c>
      <c r="J11" s="106" t="str">
        <f aca="false">IF(J12&gt;K12,1,"")</f>
        <v/>
      </c>
      <c r="K11" s="108" t="n">
        <f aca="false">IF(K12&gt;J12,1,"")</f>
        <v>1</v>
      </c>
      <c r="L11" s="106" t="n">
        <f aca="false">IF(L12&gt;M12,1,"")</f>
        <v>1</v>
      </c>
      <c r="M11" s="108" t="str">
        <f aca="false">IF(M12&gt;L12,1,"")</f>
        <v/>
      </c>
      <c r="N11" s="109" t="str">
        <f aca="false">IF(N12&gt;O12,1,"")</f>
        <v/>
      </c>
      <c r="O11" s="127" t="str">
        <f aca="false">IF(O12&gt;N12,1,"")</f>
        <v/>
      </c>
      <c r="P11" s="106" t="n">
        <f aca="false">IF(P12&gt;Q12,1,"")</f>
        <v>1</v>
      </c>
      <c r="Q11" s="108" t="str">
        <f aca="false">IF(Q12&gt;P12,1,"")</f>
        <v/>
      </c>
      <c r="R11" s="75" t="str">
        <f aca="false">IF(R12&gt;S12,1,"")</f>
        <v/>
      </c>
      <c r="S11" s="76" t="str">
        <f aca="false">IF(S12&gt;R12,1,"")</f>
        <v/>
      </c>
      <c r="T11" s="171" t="str">
        <f aca="false">IF(T12&gt;U12,1,"")</f>
        <v/>
      </c>
      <c r="U11" s="107" t="str">
        <f aca="false">IF(U12&gt;T12,1,"")</f>
        <v/>
      </c>
      <c r="V11" s="77" t="n">
        <f aca="false">SUM(F11:U11)</f>
        <v>5</v>
      </c>
      <c r="W11" s="77"/>
      <c r="X11" s="16" t="n">
        <f aca="false">SUM(F11,H11,J11,L11,N11,P11,R11,T11)</f>
        <v>2</v>
      </c>
      <c r="Y11" s="78" t="n">
        <f aca="false">SUM(G11,I11,K11,M11,O11,Q11,S11,U11)</f>
        <v>3</v>
      </c>
      <c r="Z11" s="79" t="n">
        <f aca="false">X12/Y12</f>
        <v>0.515625</v>
      </c>
      <c r="AB11" s="169"/>
    </row>
    <row r="12" customFormat="false" ht="14.25" hidden="false" customHeight="false" outlineLevel="0" collapsed="false">
      <c r="A12" s="205"/>
      <c r="C12" s="115"/>
      <c r="D12" s="116"/>
      <c r="E12" s="117"/>
      <c r="F12" s="85" t="n">
        <f aca="false">IF((N4+O4)&gt;7,O4,"")</f>
        <v>4</v>
      </c>
      <c r="G12" s="87" t="n">
        <f aca="false">IF((N4+O4)&gt;7,N4,"")</f>
        <v>8</v>
      </c>
      <c r="H12" s="132" t="n">
        <f aca="false">IF((N6+O6)&gt;7,O6,"")</f>
        <v>6</v>
      </c>
      <c r="I12" s="133" t="n">
        <f aca="false">IF((N6+O6)&gt;7,N6,"")</f>
        <v>8</v>
      </c>
      <c r="J12" s="85" t="n">
        <f aca="false">IF((N8+O8)&gt;7,O8,"")</f>
        <v>7</v>
      </c>
      <c r="K12" s="87" t="n">
        <f aca="false">IF((N8+O8)&gt;7,N8,"")</f>
        <v>9</v>
      </c>
      <c r="L12" s="85" t="n">
        <f aca="false">IF((N10+O10)&gt;7,O10,"")</f>
        <v>8</v>
      </c>
      <c r="M12" s="87" t="n">
        <f aca="false">IF((N10+O10)&gt;7,N10,"")</f>
        <v>2</v>
      </c>
      <c r="N12" s="111"/>
      <c r="O12" s="112"/>
      <c r="P12" s="85" t="n">
        <v>8</v>
      </c>
      <c r="Q12" s="85" t="n">
        <v>4</v>
      </c>
      <c r="R12" s="86"/>
      <c r="S12" s="86"/>
      <c r="T12" s="86"/>
      <c r="U12" s="99"/>
      <c r="V12" s="77"/>
      <c r="W12" s="77"/>
      <c r="X12" s="88" t="n">
        <f aca="false">F12+H12+J12+L12+N12+P12+R12+T12</f>
        <v>33</v>
      </c>
      <c r="Y12" s="89" t="n">
        <f aca="false">SUM(F12:U12)</f>
        <v>64</v>
      </c>
      <c r="Z12" s="90" t="n">
        <v>4</v>
      </c>
      <c r="AB12" s="169"/>
    </row>
    <row r="13" customFormat="false" ht="13.5" hidden="false" customHeight="true" outlineLevel="0" collapsed="false">
      <c r="A13" s="201" t="n">
        <v>6</v>
      </c>
      <c r="B13" s="25"/>
      <c r="C13" s="66" t="s">
        <v>147</v>
      </c>
      <c r="D13" s="67" t="s">
        <v>148</v>
      </c>
      <c r="E13" s="68" t="s">
        <v>149</v>
      </c>
      <c r="F13" s="106" t="str">
        <f aca="false">IF(F14&gt;G14,1,"")</f>
        <v/>
      </c>
      <c r="G13" s="108" t="n">
        <f aca="false">IF(G14&gt;F14,1,"")</f>
        <v>1</v>
      </c>
      <c r="H13" s="106" t="str">
        <f aca="false">IF(H14&gt;I14,1,"")</f>
        <v/>
      </c>
      <c r="I13" s="108" t="n">
        <f aca="false">IF(I14&gt;H14,1,"")</f>
        <v>1</v>
      </c>
      <c r="J13" s="43" t="str">
        <f aca="false">IF(J14&gt;K14,1,"")</f>
        <v/>
      </c>
      <c r="K13" s="71" t="n">
        <f aca="false">IF(K14&gt;J14,1,"")</f>
        <v>1</v>
      </c>
      <c r="L13" s="106" t="n">
        <f aca="false">IF(L14&gt;M14,1,"")</f>
        <v>1</v>
      </c>
      <c r="M13" s="108" t="str">
        <f aca="false">IF(M14&gt;L14,1,"")</f>
        <v/>
      </c>
      <c r="N13" s="106" t="str">
        <f aca="false">IF(N14&gt;O14,1,"")</f>
        <v/>
      </c>
      <c r="O13" s="108" t="n">
        <f aca="false">IF(O14&gt;N14,1,"")</f>
        <v>1</v>
      </c>
      <c r="P13" s="113"/>
      <c r="Q13" s="134"/>
      <c r="R13" s="75" t="str">
        <f aca="false">IF(R14&gt;S14,1,"")</f>
        <v/>
      </c>
      <c r="S13" s="76" t="str">
        <f aca="false">IF(S14&gt;R14,1,"")</f>
        <v/>
      </c>
      <c r="T13" s="43"/>
      <c r="U13" s="71" t="str">
        <f aca="false">IF(U14&gt;T14,1,"")</f>
        <v/>
      </c>
      <c r="V13" s="77" t="n">
        <f aca="false">SUM(F13:U13)</f>
        <v>5</v>
      </c>
      <c r="W13" s="77"/>
      <c r="X13" s="16" t="n">
        <f aca="false">SUM(F13,H13,J13,L13,N13,P13,R13,T13)</f>
        <v>1</v>
      </c>
      <c r="Y13" s="78" t="n">
        <f aca="false">SUM(G13,I13,K13,M13,O13,Q13,S13,U13)</f>
        <v>4</v>
      </c>
      <c r="Z13" s="79" t="n">
        <f aca="false">(F14+H14+J14+L14+N14+P14+R14)/SUM(F14:U14)</f>
        <v>0.444444444444444</v>
      </c>
    </row>
    <row r="14" customFormat="false" ht="14.25" hidden="false" customHeight="true" outlineLevel="0" collapsed="false">
      <c r="A14" s="205"/>
      <c r="C14" s="209"/>
      <c r="D14" s="210"/>
      <c r="E14" s="137"/>
      <c r="F14" s="85" t="n">
        <v>6</v>
      </c>
      <c r="G14" s="87" t="n">
        <v>8</v>
      </c>
      <c r="H14" s="85" t="n">
        <v>4</v>
      </c>
      <c r="I14" s="87" t="n">
        <v>8</v>
      </c>
      <c r="J14" s="118" t="n">
        <v>6</v>
      </c>
      <c r="K14" s="119" t="n">
        <v>8</v>
      </c>
      <c r="L14" s="85" t="n">
        <v>8</v>
      </c>
      <c r="M14" s="87" t="n">
        <v>3</v>
      </c>
      <c r="N14" s="85" t="n">
        <f aca="false">IF((P12+Q12)&gt;7,Q12,"")</f>
        <v>4</v>
      </c>
      <c r="O14" s="87" t="n">
        <f aca="false">IF((P12+Q12)&gt;7,P12,"")</f>
        <v>8</v>
      </c>
      <c r="P14" s="120"/>
      <c r="Q14" s="121"/>
      <c r="R14" s="102"/>
      <c r="S14" s="103"/>
      <c r="T14" s="138"/>
      <c r="U14" s="139"/>
      <c r="V14" s="77"/>
      <c r="W14" s="77"/>
      <c r="X14" s="88" t="n">
        <f aca="false">F14+H14+J14+L14+N14+P14+R14+T14</f>
        <v>28</v>
      </c>
      <c r="Y14" s="89" t="n">
        <f aca="false">SUM(F14:U14)</f>
        <v>63</v>
      </c>
      <c r="Z14" s="90" t="n">
        <v>5</v>
      </c>
    </row>
    <row r="15" customFormat="false" ht="13.5" hidden="false" customHeight="false" outlineLevel="0" collapsed="false">
      <c r="A15" s="201" t="n">
        <v>7</v>
      </c>
      <c r="B15" s="25"/>
      <c r="C15" s="105"/>
      <c r="D15" s="106"/>
      <c r="E15" s="140"/>
      <c r="F15" s="171" t="str">
        <f aca="false">IF(F16&gt;G16,1,"")</f>
        <v/>
      </c>
      <c r="G15" s="107" t="str">
        <f aca="false">IF(G16&gt;F16,1,"")</f>
        <v/>
      </c>
      <c r="H15" s="171" t="str">
        <f aca="false">IF(H16&gt;I16,1,"")</f>
        <v/>
      </c>
      <c r="I15" s="107" t="str">
        <f aca="false">IF(I16&gt;H16,1,"")</f>
        <v/>
      </c>
      <c r="J15" s="171" t="str">
        <f aca="false">IF(J16&gt;K16,1,"")</f>
        <v/>
      </c>
      <c r="K15" s="107"/>
      <c r="L15" s="31" t="str">
        <f aca="false">IF(L16&gt;M16,1,"")</f>
        <v/>
      </c>
      <c r="M15" s="72" t="str">
        <f aca="false">IF(M16&gt;L16,1,"")</f>
        <v/>
      </c>
      <c r="N15" s="31" t="str">
        <f aca="false">IF(N16&gt;O16,1,"")</f>
        <v/>
      </c>
      <c r="O15" s="72" t="str">
        <f aca="false">IF(O16&gt;N16,1,"")</f>
        <v/>
      </c>
      <c r="P15" s="171" t="str">
        <f aca="false">IF(P16&gt;Q16,1,"")</f>
        <v/>
      </c>
      <c r="Q15" s="107" t="str">
        <f aca="false">IF(Q16&gt;P16,1,"")</f>
        <v/>
      </c>
      <c r="R15" s="141" t="str">
        <f aca="false">IF(R16&gt;S16,1,"")</f>
        <v/>
      </c>
      <c r="S15" s="142" t="str">
        <f aca="false">IF(S16&gt;R16,1,"")</f>
        <v/>
      </c>
      <c r="T15" s="43" t="str">
        <f aca="false">IF(T16&gt;U16,1,"")</f>
        <v/>
      </c>
      <c r="U15" s="71" t="str">
        <f aca="false">IF(U16&gt;T16,1,"")</f>
        <v/>
      </c>
      <c r="V15" s="143" t="n">
        <f aca="false">SUM(F15:U15)</f>
        <v>0</v>
      </c>
      <c r="W15" s="143"/>
      <c r="X15" s="43" t="n">
        <f aca="false">SUM(F15,H15,J15,L15,N15,P15,R15,T15)</f>
        <v>0</v>
      </c>
      <c r="Y15" s="71" t="n">
        <f aca="false">SUM(G15,I15,K15,M15,O15,Q15,S15,U15)</f>
        <v>0</v>
      </c>
      <c r="Z15" s="211" t="e">
        <f aca="false">(F16+H16+J16+L16+N16+P16+R16)/SUM(F16:U16)</f>
        <v>#VALUE!</v>
      </c>
    </row>
    <row r="16" customFormat="false" ht="13.5" hidden="false" customHeight="false" outlineLevel="0" collapsed="false">
      <c r="A16" s="205"/>
      <c r="C16" s="135"/>
      <c r="D16" s="136"/>
      <c r="E16" s="137"/>
      <c r="F16" s="86" t="str">
        <f aca="false">IF((R4+S4)&gt;7,S4,"")</f>
        <v/>
      </c>
      <c r="G16" s="99" t="str">
        <f aca="false">IF((R4+S4)&gt;7,R4,"")</f>
        <v/>
      </c>
      <c r="H16" s="86" t="str">
        <f aca="false">IF((R6+S6)&gt;7,S6,"")</f>
        <v/>
      </c>
      <c r="I16" s="99" t="str">
        <f aca="false">IF((R6+S6)&gt;7,R6,"")</f>
        <v/>
      </c>
      <c r="J16" s="86" t="str">
        <f aca="false">IF((R8+S8)&gt;7,S8,"")</f>
        <v/>
      </c>
      <c r="K16" s="99" t="str">
        <f aca="false">IF((R8+S8)&gt;7,R8,"")</f>
        <v/>
      </c>
      <c r="L16" s="180" t="str">
        <f aca="false">IF((R10+S10)&gt;7,S10,"")</f>
        <v/>
      </c>
      <c r="M16" s="181" t="str">
        <f aca="false">IF((R10+S10)&gt;7,R10,"")</f>
        <v/>
      </c>
      <c r="N16" s="86" t="str">
        <f aca="false">IF((R12+S12)&gt;7,S12,"")</f>
        <v/>
      </c>
      <c r="O16" s="99" t="str">
        <f aca="false">IF((R12+S12)&gt;7,R12,"")</f>
        <v/>
      </c>
      <c r="P16" s="86" t="str">
        <f aca="false">IF((R14+S14)&gt;7,S14,"")</f>
        <v/>
      </c>
      <c r="Q16" s="99" t="str">
        <f aca="false">IF((R14+S14)&gt;7,R14,"")</f>
        <v/>
      </c>
      <c r="R16" s="148"/>
      <c r="S16" s="149"/>
      <c r="T16" s="138"/>
      <c r="U16" s="87"/>
      <c r="V16" s="143"/>
      <c r="W16" s="143"/>
      <c r="X16" s="85" t="e">
        <f aca="false">F16+H16+J16+L16+N16+P16+R16+T16</f>
        <v>#VALUE!</v>
      </c>
      <c r="Y16" s="87" t="n">
        <f aca="false">SUM(F16:U16)</f>
        <v>0</v>
      </c>
      <c r="Z16" s="212" t="n">
        <v>0</v>
      </c>
    </row>
    <row r="17" customFormat="false" ht="13.5" hidden="false" customHeight="false" outlineLevel="0" collapsed="false">
      <c r="A17" s="200"/>
      <c r="D17" s="17" t="s">
        <v>92</v>
      </c>
      <c r="L17" s="213"/>
      <c r="M17" s="214"/>
      <c r="V17" s="130"/>
      <c r="W17" s="130"/>
    </row>
    <row r="18" customFormat="false" ht="14.25" hidden="false" customHeight="false" outlineLevel="0" collapsed="false">
      <c r="A18" s="197" t="s">
        <v>150</v>
      </c>
      <c r="B18" s="197"/>
      <c r="C18" s="197"/>
      <c r="D18" s="215"/>
      <c r="V18" s="130"/>
      <c r="W18" s="130"/>
    </row>
    <row r="19" customFormat="false" ht="14.25" hidden="false" customHeight="false" outlineLevel="0" collapsed="false">
      <c r="A19" s="200"/>
      <c r="C19" s="58" t="s">
        <v>67</v>
      </c>
      <c r="D19" s="63"/>
      <c r="E19" s="216" t="s">
        <v>68</v>
      </c>
      <c r="F19" s="59" t="str">
        <f aca="false">C20</f>
        <v>小澤</v>
      </c>
      <c r="G19" s="61"/>
      <c r="H19" s="58" t="str">
        <f aca="false">C22</f>
        <v>上村</v>
      </c>
      <c r="I19" s="61"/>
      <c r="J19" s="58" t="str">
        <f aca="false">C24</f>
        <v>中垣</v>
      </c>
      <c r="K19" s="61"/>
      <c r="L19" s="58" t="str">
        <f aca="false">C26</f>
        <v>山田</v>
      </c>
      <c r="M19" s="61"/>
      <c r="N19" s="58" t="str">
        <f aca="false">C28</f>
        <v>川上</v>
      </c>
      <c r="O19" s="61"/>
      <c r="P19" s="58" t="str">
        <f aca="false">C30</f>
        <v>疋田</v>
      </c>
      <c r="Q19" s="61"/>
      <c r="R19" s="59" t="n">
        <f aca="false">C32</f>
        <v>0</v>
      </c>
      <c r="S19" s="61"/>
      <c r="T19" s="59" t="e">
        <f aca="false">IF(=0,"",)</f>
        <v>#N/A</v>
      </c>
      <c r="U19" s="61"/>
      <c r="V19" s="155" t="s">
        <v>69</v>
      </c>
      <c r="W19" s="156"/>
      <c r="X19" s="63" t="s">
        <v>70</v>
      </c>
      <c r="Y19" s="59"/>
      <c r="Z19" s="64" t="s">
        <v>71</v>
      </c>
    </row>
    <row r="20" customFormat="false" ht="13.5" hidden="false" customHeight="false" outlineLevel="0" collapsed="false">
      <c r="A20" s="201" t="n">
        <v>1</v>
      </c>
      <c r="B20" s="25"/>
      <c r="C20" s="202" t="s">
        <v>151</v>
      </c>
      <c r="D20" s="203" t="s">
        <v>152</v>
      </c>
      <c r="E20" s="204" t="s">
        <v>88</v>
      </c>
      <c r="F20" s="69"/>
      <c r="G20" s="70" t="str">
        <f aca="false">IF(G21&gt;F21,1,"")</f>
        <v/>
      </c>
      <c r="H20" s="31" t="n">
        <f aca="false">IF(H21&gt;I21,1,"")</f>
        <v>1</v>
      </c>
      <c r="I20" s="72" t="str">
        <f aca="false">IF(I21&gt;H21,1,"")</f>
        <v/>
      </c>
      <c r="J20" s="31" t="n">
        <f aca="false">IF(J21&gt;K21,1,"")</f>
        <v>1</v>
      </c>
      <c r="K20" s="72" t="str">
        <f aca="false">IF(K21&gt;J21,1,"")</f>
        <v/>
      </c>
      <c r="L20" s="75" t="n">
        <f aca="false">IF(L21&gt;M21,1,"")</f>
        <v>1</v>
      </c>
      <c r="M20" s="76" t="str">
        <f aca="false">IF(M21&gt;L21,1,"")</f>
        <v/>
      </c>
      <c r="N20" s="75" t="n">
        <f aca="false">IF(N21&gt;O21,1,"")</f>
        <v>1</v>
      </c>
      <c r="O20" s="76" t="str">
        <f aca="false">IF(O21&gt;N21,1,"")</f>
        <v/>
      </c>
      <c r="P20" s="31" t="str">
        <f aca="false">IF(P21&gt;Q21,1,"")</f>
        <v/>
      </c>
      <c r="Q20" s="72" t="n">
        <f aca="false">IF(Q21&gt;P21,1,"")</f>
        <v>1</v>
      </c>
      <c r="R20" s="31" t="str">
        <f aca="false">IF(R21&gt;S21,1,"")</f>
        <v/>
      </c>
      <c r="S20" s="72" t="str">
        <f aca="false">IF(S21&gt;R21,1,"")</f>
        <v/>
      </c>
      <c r="T20" s="31" t="str">
        <f aca="false">IF(T21&gt;U21,1,"")</f>
        <v/>
      </c>
      <c r="U20" s="72" t="str">
        <f aca="false">IF(U21&gt;T21,1,"")</f>
        <v/>
      </c>
      <c r="V20" s="77" t="n">
        <f aca="false">SUM(F20:U20)</f>
        <v>5</v>
      </c>
      <c r="W20" s="77"/>
      <c r="X20" s="31" t="n">
        <f aca="false">SUM(F20,H20,J20,L20,N20,P20,R20,T20)</f>
        <v>4</v>
      </c>
      <c r="Y20" s="72" t="n">
        <f aca="false">SUM(G20,I20,K20,M20,O20,Q20,S20,U20)</f>
        <v>1</v>
      </c>
      <c r="Z20" s="96" t="n">
        <f aca="false">X21/Y21</f>
        <v>0.661016949152542</v>
      </c>
    </row>
    <row r="21" customFormat="false" ht="14.25" hidden="false" customHeight="false" outlineLevel="0" collapsed="false">
      <c r="A21" s="205"/>
      <c r="C21" s="217"/>
      <c r="D21" s="218"/>
      <c r="E21" s="98"/>
      <c r="F21" s="83"/>
      <c r="G21" s="84"/>
      <c r="H21" s="86" t="n">
        <v>8</v>
      </c>
      <c r="I21" s="86" t="n">
        <v>6</v>
      </c>
      <c r="J21" s="86" t="n">
        <v>8</v>
      </c>
      <c r="K21" s="86" t="n">
        <v>3</v>
      </c>
      <c r="L21" s="86" t="n">
        <v>8</v>
      </c>
      <c r="M21" s="86" t="n">
        <v>2</v>
      </c>
      <c r="N21" s="86" t="n">
        <v>8</v>
      </c>
      <c r="O21" s="86" t="n">
        <v>0</v>
      </c>
      <c r="P21" s="86" t="n">
        <v>7</v>
      </c>
      <c r="Q21" s="86" t="n">
        <v>9</v>
      </c>
      <c r="R21" s="86"/>
      <c r="S21" s="86"/>
      <c r="T21" s="86"/>
      <c r="U21" s="99"/>
      <c r="V21" s="77"/>
      <c r="W21" s="77"/>
      <c r="X21" s="86" t="n">
        <f aca="false">F21+H21+J21+L21+N21+P21+R21+T21</f>
        <v>39</v>
      </c>
      <c r="Y21" s="99" t="n">
        <f aca="false">SUM(G21:U21)</f>
        <v>59</v>
      </c>
      <c r="Z21" s="104" t="n">
        <v>1</v>
      </c>
    </row>
    <row r="22" customFormat="false" ht="13.5" hidden="false" customHeight="false" outlineLevel="0" collapsed="false">
      <c r="A22" s="201" t="n">
        <v>2</v>
      </c>
      <c r="B22" s="26" t="s">
        <v>153</v>
      </c>
      <c r="C22" s="105" t="s">
        <v>154</v>
      </c>
      <c r="D22" s="106" t="s">
        <v>155</v>
      </c>
      <c r="E22" s="68" t="s">
        <v>88</v>
      </c>
      <c r="F22" s="73" t="str">
        <f aca="false">IF(F23&gt;G23,1,"")</f>
        <v/>
      </c>
      <c r="G22" s="74" t="n">
        <f aca="false">IF(G23&gt;F23,1,"")</f>
        <v>1</v>
      </c>
      <c r="H22" s="163"/>
      <c r="I22" s="164"/>
      <c r="J22" s="73" t="n">
        <f aca="false">IF(J23&gt;K23,1,"")</f>
        <v>1</v>
      </c>
      <c r="K22" s="74" t="str">
        <f aca="false">IF(K23&gt;J23,1,"")</f>
        <v/>
      </c>
      <c r="L22" s="43" t="n">
        <f aca="false">IF(L23&gt;M23,1,"")</f>
        <v>1</v>
      </c>
      <c r="M22" s="71"/>
      <c r="N22" s="43" t="n">
        <f aca="false">IF(N23&gt;O23,1,"")</f>
        <v>1</v>
      </c>
      <c r="O22" s="71" t="str">
        <f aca="false">IF(O23&gt;N23,1,"")</f>
        <v/>
      </c>
      <c r="P22" s="73" t="n">
        <f aca="false">IF(P23&gt;Q23,1,"")</f>
        <v>1</v>
      </c>
      <c r="Q22" s="74" t="str">
        <f aca="false">IF(Q23&gt;P23,1,"")</f>
        <v/>
      </c>
      <c r="S22" s="78"/>
      <c r="U22" s="78"/>
      <c r="V22" s="77" t="n">
        <f aca="false">SUM(F22:U22)</f>
        <v>5</v>
      </c>
      <c r="W22" s="77"/>
      <c r="X22" s="16" t="n">
        <f aca="false">SUM(F22,H22,J22,L22,N22,P22,R22,T22)</f>
        <v>4</v>
      </c>
      <c r="Y22" s="78" t="n">
        <f aca="false">SUM(G22,I22,K22,M22,O22,Q22,S22,U22)</f>
        <v>1</v>
      </c>
      <c r="Z22" s="79" t="n">
        <f aca="false">X23/Y23</f>
        <v>0.655172413793103</v>
      </c>
    </row>
    <row r="23" customFormat="false" ht="14.25" hidden="false" customHeight="false" outlineLevel="0" collapsed="false">
      <c r="A23" s="205"/>
      <c r="C23" s="135"/>
      <c r="D23" s="136"/>
      <c r="E23" s="147"/>
      <c r="F23" s="85" t="n">
        <f aca="false">IF((H21+I21)&gt;7,I21,"")</f>
        <v>6</v>
      </c>
      <c r="G23" s="87" t="n">
        <f aca="false">IF((H21+I21)&gt;7,H21,"")</f>
        <v>8</v>
      </c>
      <c r="H23" s="120"/>
      <c r="I23" s="121"/>
      <c r="J23" s="85" t="n">
        <v>8</v>
      </c>
      <c r="K23" s="85" t="n">
        <v>1</v>
      </c>
      <c r="L23" s="85" t="n">
        <v>8</v>
      </c>
      <c r="M23" s="85" t="n">
        <v>3</v>
      </c>
      <c r="N23" s="85" t="n">
        <v>8</v>
      </c>
      <c r="O23" s="85" t="n">
        <v>2</v>
      </c>
      <c r="P23" s="85" t="n">
        <v>8</v>
      </c>
      <c r="Q23" s="85" t="n">
        <v>6</v>
      </c>
      <c r="R23" s="88"/>
      <c r="S23" s="88"/>
      <c r="T23" s="165"/>
      <c r="U23" s="166"/>
      <c r="V23" s="77"/>
      <c r="W23" s="77"/>
      <c r="X23" s="88" t="n">
        <f aca="false">F23+H23+J23+L23+N23+P23+R23+T23</f>
        <v>38</v>
      </c>
      <c r="Y23" s="89" t="n">
        <f aca="false">SUM(F23:U23)</f>
        <v>58</v>
      </c>
      <c r="Z23" s="90" t="n">
        <v>2</v>
      </c>
    </row>
    <row r="24" customFormat="false" ht="13.5" hidden="false" customHeight="false" outlineLevel="0" collapsed="false">
      <c r="A24" s="201" t="n">
        <v>3</v>
      </c>
      <c r="B24" s="26" t="s">
        <v>156</v>
      </c>
      <c r="C24" s="66" t="s">
        <v>157</v>
      </c>
      <c r="D24" s="67" t="s">
        <v>158</v>
      </c>
      <c r="E24" s="68" t="s">
        <v>146</v>
      </c>
      <c r="F24" s="106" t="str">
        <f aca="false">IF(F25&gt;G25,1,"")</f>
        <v/>
      </c>
      <c r="G24" s="108" t="n">
        <f aca="false">IF(G25&gt;F25,1,"")</f>
        <v>1</v>
      </c>
      <c r="H24" s="106" t="str">
        <f aca="false">IF(H25&gt;I25,1,"")</f>
        <v/>
      </c>
      <c r="I24" s="108" t="n">
        <f aca="false">IF(I25&gt;H25,1,"")</f>
        <v>1</v>
      </c>
      <c r="J24" s="109" t="str">
        <f aca="false">IF(J25&gt;K25,1,"")</f>
        <v/>
      </c>
      <c r="K24" s="110" t="str">
        <f aca="false">IF(K25&gt;J25,1,"")</f>
        <v/>
      </c>
      <c r="L24" s="43" t="str">
        <f aca="false">IF(L25&gt;M25,1,"")</f>
        <v/>
      </c>
      <c r="M24" s="71" t="n">
        <f aca="false">IF(M25&gt;L25,1,"")</f>
        <v>1</v>
      </c>
      <c r="N24" s="73" t="n">
        <f aca="false">IF(N25&gt;O25,1,"")</f>
        <v>1</v>
      </c>
      <c r="O24" s="74" t="str">
        <f aca="false">IF(O25&gt;N25,1,"")</f>
        <v/>
      </c>
      <c r="P24" s="75" t="str">
        <f aca="false">IF(P25&gt;Q25,1,"")</f>
        <v/>
      </c>
      <c r="Q24" s="76" t="n">
        <f aca="false">IF(Q25&gt;P25,1,"")</f>
        <v>1</v>
      </c>
      <c r="R24" s="207"/>
      <c r="S24" s="208"/>
      <c r="U24" s="78"/>
      <c r="V24" s="77" t="n">
        <f aca="false">SUM(F24:U24)</f>
        <v>5</v>
      </c>
      <c r="W24" s="77"/>
      <c r="X24" s="16" t="n">
        <f aca="false">SUM(F24,H24,J24,L24,N24,P24,R24,T24)</f>
        <v>1</v>
      </c>
      <c r="Y24" s="78" t="n">
        <f aca="false">SUM(G24,I24,K24,M24,O24,Q24,S24,U24)</f>
        <v>4</v>
      </c>
      <c r="Z24" s="79" t="n">
        <f aca="false">X25/Y25</f>
        <v>0.416666666666667</v>
      </c>
    </row>
    <row r="25" customFormat="false" ht="14.25" hidden="false" customHeight="false" outlineLevel="0" collapsed="false">
      <c r="A25" s="205"/>
      <c r="C25" s="161"/>
      <c r="E25" s="162"/>
      <c r="F25" s="85" t="n">
        <f aca="false">IF((J21+K21)&gt;7,K21,"")</f>
        <v>3</v>
      </c>
      <c r="G25" s="87" t="n">
        <f aca="false">IF((J21+K21)&gt;7,J21,"")</f>
        <v>8</v>
      </c>
      <c r="H25" s="85" t="n">
        <f aca="false">IF((J23+K23)&gt;7,K23,"")</f>
        <v>1</v>
      </c>
      <c r="I25" s="87" t="n">
        <f aca="false">IF((J23+K23)&gt;7,J23,"")</f>
        <v>8</v>
      </c>
      <c r="J25" s="111"/>
      <c r="K25" s="112"/>
      <c r="L25" s="85" t="n">
        <v>8</v>
      </c>
      <c r="M25" s="85" t="n">
        <v>9</v>
      </c>
      <c r="N25" s="85" t="n">
        <v>8</v>
      </c>
      <c r="O25" s="85" t="n">
        <v>2</v>
      </c>
      <c r="P25" s="86" t="n">
        <v>5</v>
      </c>
      <c r="Q25" s="86" t="n">
        <v>8</v>
      </c>
      <c r="R25" s="88"/>
      <c r="S25" s="88"/>
      <c r="T25" s="88"/>
      <c r="U25" s="89"/>
      <c r="V25" s="77"/>
      <c r="W25" s="77"/>
      <c r="X25" s="88" t="n">
        <f aca="false">F25+H25+J25+L25+N25+P25+R25+T25</f>
        <v>25</v>
      </c>
      <c r="Y25" s="89" t="n">
        <f aca="false">SUM(F25:U25)</f>
        <v>60</v>
      </c>
      <c r="Z25" s="90" t="n">
        <v>5</v>
      </c>
    </row>
    <row r="26" customFormat="false" ht="13.5" hidden="false" customHeight="false" outlineLevel="0" collapsed="false">
      <c r="A26" s="201" t="n">
        <v>4</v>
      </c>
      <c r="B26" s="26" t="s">
        <v>156</v>
      </c>
      <c r="C26" s="66" t="s">
        <v>159</v>
      </c>
      <c r="D26" s="67" t="s">
        <v>160</v>
      </c>
      <c r="E26" s="68" t="s">
        <v>161</v>
      </c>
      <c r="F26" s="43" t="str">
        <f aca="false">IF(F27&gt;G27,1,"")</f>
        <v/>
      </c>
      <c r="G26" s="71" t="n">
        <f aca="false">IF(G27&gt;F27,1,"")</f>
        <v>1</v>
      </c>
      <c r="H26" s="106" t="str">
        <f aca="false">IF(H27&gt;I27,1,"")</f>
        <v/>
      </c>
      <c r="I26" s="108" t="n">
        <f aca="false">IF(I27&gt;H27,1,"")</f>
        <v>1</v>
      </c>
      <c r="J26" s="43" t="n">
        <f aca="false">IF(J27&gt;K27,1,"")</f>
        <v>1</v>
      </c>
      <c r="K26" s="71" t="str">
        <f aca="false">IF(K27&gt;J27,1,"")</f>
        <v/>
      </c>
      <c r="L26" s="113"/>
      <c r="M26" s="114"/>
      <c r="N26" s="43" t="str">
        <f aca="false">IF(N27&gt;O27,1,"")</f>
        <v/>
      </c>
      <c r="O26" s="71" t="n">
        <f aca="false">IF(O27&gt;N27,1,"")</f>
        <v>1</v>
      </c>
      <c r="P26" s="73" t="n">
        <f aca="false">IF(P27&gt;Q27,1,"")</f>
        <v>1</v>
      </c>
      <c r="Q26" s="74" t="str">
        <f aca="false">IF(Q27&gt;P27,1,"")</f>
        <v/>
      </c>
      <c r="R26" s="207" t="str">
        <f aca="false">IF(R27&gt;S27,1,"")</f>
        <v/>
      </c>
      <c r="S26" s="208" t="str">
        <f aca="false">IF(S27&gt;R27,1,"")</f>
        <v/>
      </c>
      <c r="T26" s="16" t="str">
        <f aca="false">IF(T27&gt;U27,1,"")</f>
        <v/>
      </c>
      <c r="U26" s="78" t="str">
        <f aca="false">IF(U27&gt;T27,1,"")</f>
        <v/>
      </c>
      <c r="V26" s="77" t="n">
        <f aca="false">SUM(F26:U26)</f>
        <v>5</v>
      </c>
      <c r="W26" s="77"/>
      <c r="X26" s="16" t="n">
        <f aca="false">SUM(F26,H26,J26,L26,N26,P26,R26,T26)</f>
        <v>2</v>
      </c>
      <c r="Y26" s="78" t="n">
        <f aca="false">SUM(G26,I26,K26,M26,O26,Q26,S26,U26)</f>
        <v>3</v>
      </c>
      <c r="Z26" s="79" t="n">
        <f aca="false">X27/Y27</f>
        <v>0.422535211267606</v>
      </c>
    </row>
    <row r="27" customFormat="false" ht="14.25" hidden="false" customHeight="false" outlineLevel="0" collapsed="false">
      <c r="A27" s="205"/>
      <c r="C27" s="145"/>
      <c r="D27" s="146"/>
      <c r="E27" s="147"/>
      <c r="F27" s="118" t="n">
        <f aca="false">IF((L21+M21)&gt;7,M21,"")</f>
        <v>2</v>
      </c>
      <c r="G27" s="119" t="n">
        <f aca="false">IF((L21+M21)&gt;7,L21,"")</f>
        <v>8</v>
      </c>
      <c r="H27" s="85" t="n">
        <f aca="false">IF((L23+M23)&gt;7,M23,"")</f>
        <v>3</v>
      </c>
      <c r="I27" s="87" t="n">
        <f aca="false">IF((L23+M23)&gt;7,L23,"")</f>
        <v>8</v>
      </c>
      <c r="J27" s="118" t="n">
        <f aca="false">IF((L25+M25)&gt;7,M25,"")</f>
        <v>9</v>
      </c>
      <c r="K27" s="119" t="n">
        <f aca="false">IF((L25+M25)&gt;7,L25,"")</f>
        <v>8</v>
      </c>
      <c r="L27" s="120"/>
      <c r="M27" s="121"/>
      <c r="N27" s="85" t="n">
        <v>7</v>
      </c>
      <c r="O27" s="85" t="n">
        <v>9</v>
      </c>
      <c r="P27" s="85" t="n">
        <v>9</v>
      </c>
      <c r="Q27" s="85" t="n">
        <v>8</v>
      </c>
      <c r="R27" s="88"/>
      <c r="S27" s="88"/>
      <c r="T27" s="165"/>
      <c r="U27" s="166"/>
      <c r="V27" s="77"/>
      <c r="W27" s="77"/>
      <c r="X27" s="88" t="n">
        <f aca="false">F27+H27+J27+L27+N27+P27+R27+T27</f>
        <v>30</v>
      </c>
      <c r="Y27" s="89" t="n">
        <f aca="false">SUM(F27:U27)</f>
        <v>71</v>
      </c>
      <c r="Z27" s="145" t="n">
        <v>4</v>
      </c>
      <c r="AA27" s="161"/>
    </row>
    <row r="28" customFormat="false" ht="13.5" hidden="false" customHeight="false" outlineLevel="0" collapsed="false">
      <c r="A28" s="201" t="n">
        <v>5</v>
      </c>
      <c r="B28" s="25"/>
      <c r="C28" s="105" t="s">
        <v>73</v>
      </c>
      <c r="D28" s="106" t="s">
        <v>162</v>
      </c>
      <c r="E28" s="68" t="s">
        <v>88</v>
      </c>
      <c r="F28" s="106" t="str">
        <f aca="false">IF(F29&gt;G29,1,"")</f>
        <v/>
      </c>
      <c r="G28" s="108" t="n">
        <f aca="false">IF(G29&gt;F29,1,"")</f>
        <v>1</v>
      </c>
      <c r="H28" s="125" t="str">
        <f aca="false">IF(H29&gt;I29,1,"")</f>
        <v/>
      </c>
      <c r="I28" s="126" t="n">
        <f aca="false">IF(I29&gt;H29,1,"")</f>
        <v>1</v>
      </c>
      <c r="J28" s="106" t="str">
        <f aca="false">IF(J29&gt;K29,1,"")</f>
        <v/>
      </c>
      <c r="K28" s="108" t="n">
        <f aca="false">IF(K29&gt;J29,1,"")</f>
        <v>1</v>
      </c>
      <c r="L28" s="106" t="n">
        <f aca="false">IF(L29&gt;M29,1,"")</f>
        <v>1</v>
      </c>
      <c r="M28" s="108" t="str">
        <f aca="false">IF(M29&gt;L29,1,"")</f>
        <v/>
      </c>
      <c r="N28" s="141" t="str">
        <f aca="false">IF(N29&gt;O29,1,"")</f>
        <v/>
      </c>
      <c r="O28" s="142" t="str">
        <f aca="false">IF(O29&gt;N29,1,"")</f>
        <v/>
      </c>
      <c r="P28" s="106" t="str">
        <f aca="false">IF(P29&gt;Q29,1,"")</f>
        <v/>
      </c>
      <c r="Q28" s="108" t="n">
        <f aca="false">IF(Q29&gt;P29,1,"")</f>
        <v>1</v>
      </c>
      <c r="R28" s="207" t="str">
        <f aca="false">IF(R29&gt;S29,1,"")</f>
        <v/>
      </c>
      <c r="S28" s="208" t="str">
        <f aca="false">IF(S29&gt;R29,1,"")</f>
        <v/>
      </c>
      <c r="T28" s="67" t="str">
        <f aca="false">IF(T29&gt;U29,1,"")</f>
        <v/>
      </c>
      <c r="U28" s="168" t="str">
        <f aca="false">IF(U29&gt;T29,1,"")</f>
        <v/>
      </c>
      <c r="V28" s="77" t="n">
        <f aca="false">SUM(F28:U28)</f>
        <v>5</v>
      </c>
      <c r="W28" s="77"/>
      <c r="X28" s="16" t="n">
        <f aca="false">SUM(F28,H28,J28,L28,N28,P28,R28,T28)</f>
        <v>1</v>
      </c>
      <c r="Y28" s="78" t="n">
        <f aca="false">SUM(G28,I28,K28,M28,O28,Q28,S28,U28)</f>
        <v>4</v>
      </c>
      <c r="Z28" s="79" t="n">
        <f aca="false">X29/Y29</f>
        <v>0.277777777777778</v>
      </c>
      <c r="AB28" s="128"/>
    </row>
    <row r="29" customFormat="false" ht="14.25" hidden="false" customHeight="false" outlineLevel="0" collapsed="false">
      <c r="A29" s="205"/>
      <c r="C29" s="115"/>
      <c r="D29" s="116"/>
      <c r="E29" s="117"/>
      <c r="F29" s="85" t="n">
        <f aca="false">IF((N21+O21)&gt;7,O21,"")</f>
        <v>0</v>
      </c>
      <c r="G29" s="87" t="n">
        <f aca="false">IF((N21+O21)&gt;7,N21,"")</f>
        <v>8</v>
      </c>
      <c r="H29" s="132" t="n">
        <f aca="false">IF((N23+O23)&gt;7,O23,"")</f>
        <v>2</v>
      </c>
      <c r="I29" s="133" t="n">
        <f aca="false">IF((N23+O23)&gt;7,N23,"")</f>
        <v>8</v>
      </c>
      <c r="J29" s="85" t="n">
        <f aca="false">IF((N25+O25)&gt;7,O25,"")</f>
        <v>2</v>
      </c>
      <c r="K29" s="87" t="n">
        <f aca="false">IF((N25+O25)&gt;7,N25,"")</f>
        <v>8</v>
      </c>
      <c r="L29" s="85" t="n">
        <f aca="false">IF((N27+O27)&gt;7,O27,"")</f>
        <v>9</v>
      </c>
      <c r="M29" s="87" t="n">
        <f aca="false">IF((N27+O27)&gt;7,N27,"")</f>
        <v>7</v>
      </c>
      <c r="N29" s="148"/>
      <c r="O29" s="149"/>
      <c r="P29" s="85" t="n">
        <v>2</v>
      </c>
      <c r="Q29" s="85" t="n">
        <v>8</v>
      </c>
      <c r="R29" s="88"/>
      <c r="S29" s="88"/>
      <c r="T29" s="88"/>
      <c r="U29" s="89"/>
      <c r="V29" s="77"/>
      <c r="W29" s="77"/>
      <c r="X29" s="88" t="n">
        <f aca="false">F29+H29+J29+L29+P29</f>
        <v>15</v>
      </c>
      <c r="Y29" s="89" t="n">
        <f aca="false">SUM(F29:U29)</f>
        <v>54</v>
      </c>
      <c r="Z29" s="90" t="n">
        <v>6</v>
      </c>
      <c r="AB29" s="128"/>
    </row>
    <row r="30" customFormat="false" ht="13.5" hidden="false" customHeight="false" outlineLevel="0" collapsed="false">
      <c r="A30" s="201" t="n">
        <v>6</v>
      </c>
      <c r="B30" s="25"/>
      <c r="C30" s="105" t="s">
        <v>163</v>
      </c>
      <c r="D30" s="219" t="s">
        <v>164</v>
      </c>
      <c r="E30" s="219" t="s">
        <v>88</v>
      </c>
      <c r="F30" s="106" t="n">
        <f aca="false">IF(F31&gt;G31,1,"")</f>
        <v>1</v>
      </c>
      <c r="G30" s="219" t="str">
        <f aca="false">IF(G31&gt;F31,1,"")</f>
        <v/>
      </c>
      <c r="H30" s="106" t="str">
        <f aca="false">IF(H31&gt;I31,1,"")</f>
        <v/>
      </c>
      <c r="I30" s="219" t="n">
        <f aca="false">IF(I31&gt;H31,1,"")</f>
        <v>1</v>
      </c>
      <c r="J30" s="31" t="n">
        <f aca="false">IF(J31&gt;K31,1,"")</f>
        <v>1</v>
      </c>
      <c r="K30" s="72" t="str">
        <f aca="false">IF(K31&gt;J31,1,"")</f>
        <v/>
      </c>
      <c r="L30" s="106" t="str">
        <f aca="false">IF(L31&gt;M31,1,"")</f>
        <v/>
      </c>
      <c r="M30" s="219" t="n">
        <f aca="false">IF(M31&gt;L31,1,"")</f>
        <v>1</v>
      </c>
      <c r="N30" s="106" t="n">
        <f aca="false">IF(N31&gt;O31,1,"")</f>
        <v>1</v>
      </c>
      <c r="O30" s="219" t="str">
        <f aca="false">IF(O31&gt;N31,1,"")</f>
        <v/>
      </c>
      <c r="P30" s="175"/>
      <c r="Q30" s="70"/>
      <c r="R30" s="207" t="str">
        <f aca="false">IF(R31&gt;S31,1,"")</f>
        <v/>
      </c>
      <c r="S30" s="208" t="str">
        <f aca="false">IF(S31&gt;R31,1,"")</f>
        <v/>
      </c>
      <c r="U30" s="78" t="str">
        <f aca="false">IF(U31&gt;T31,1,"")</f>
        <v/>
      </c>
      <c r="V30" s="77" t="n">
        <f aca="false">SUM(F30:U30)</f>
        <v>5</v>
      </c>
      <c r="W30" s="77"/>
      <c r="X30" s="16" t="n">
        <f aca="false">SUM(F30,H30,J30,L30,N30,P30,R30,T30)</f>
        <v>3</v>
      </c>
      <c r="Y30" s="78" t="n">
        <f aca="false">SUM(G30,I30,K30,M30,O30,Q30,S30,U30)</f>
        <v>2</v>
      </c>
      <c r="Z30" s="79" t="n">
        <f aca="false">(F31+H31+J31+N31)/SUM(F31:O31)</f>
        <v>0.442857142857143</v>
      </c>
      <c r="AB30" s="169"/>
    </row>
    <row r="31" customFormat="false" ht="14.25" hidden="false" customHeight="false" outlineLevel="0" collapsed="false">
      <c r="A31" s="205"/>
      <c r="C31" s="145"/>
      <c r="D31" s="220"/>
      <c r="E31" s="221"/>
      <c r="F31" s="85" t="n">
        <v>9</v>
      </c>
      <c r="G31" s="87" t="n">
        <v>7</v>
      </c>
      <c r="H31" s="85" t="n">
        <v>6</v>
      </c>
      <c r="I31" s="87" t="n">
        <v>8</v>
      </c>
      <c r="J31" s="102" t="n">
        <v>8</v>
      </c>
      <c r="K31" s="103" t="n">
        <v>5</v>
      </c>
      <c r="L31" s="85" t="n">
        <v>8</v>
      </c>
      <c r="M31" s="87" t="n">
        <v>9</v>
      </c>
      <c r="N31" s="85" t="n">
        <f aca="false">IF((P29+Q29)&gt;7,Q29,"")</f>
        <v>8</v>
      </c>
      <c r="O31" s="87" t="n">
        <f aca="false">IF((P29+Q29)&gt;7,P29,"")</f>
        <v>2</v>
      </c>
      <c r="P31" s="100"/>
      <c r="Q31" s="101"/>
      <c r="R31" s="165"/>
      <c r="S31" s="166"/>
      <c r="T31" s="150"/>
      <c r="U31" s="196"/>
      <c r="V31" s="77"/>
      <c r="W31" s="77"/>
      <c r="X31" s="88" t="n">
        <f aca="false">F31+H31+N31+J31</f>
        <v>31</v>
      </c>
      <c r="Y31" s="89" t="n">
        <f aca="false">SUM(F31:U31)</f>
        <v>70</v>
      </c>
      <c r="Z31" s="90" t="n">
        <v>3</v>
      </c>
      <c r="AB31" s="169"/>
    </row>
    <row r="32" customFormat="false" ht="13.5" hidden="false" customHeight="false" outlineLevel="0" collapsed="false">
      <c r="A32" s="201" t="n">
        <v>7</v>
      </c>
      <c r="B32" s="25"/>
      <c r="C32" s="66"/>
      <c r="D32" s="67"/>
      <c r="E32" s="68"/>
      <c r="F32" s="171" t="str">
        <f aca="false">IF(F33&gt;G33,1,"")</f>
        <v/>
      </c>
      <c r="G32" s="107" t="str">
        <f aca="false">IF(G33&gt;F33,1,"")</f>
        <v/>
      </c>
      <c r="H32" s="171" t="str">
        <f aca="false">IF(H33&gt;I33,1,"")</f>
        <v/>
      </c>
      <c r="I32" s="107" t="str">
        <f aca="false">IF(I33&gt;H33,1,"")</f>
        <v/>
      </c>
      <c r="J32" s="171" t="str">
        <f aca="false">IF(J33&gt;K33,1,"")</f>
        <v/>
      </c>
      <c r="K32" s="107" t="str">
        <f aca="false">IF(K33&gt;J33,1,"")</f>
        <v/>
      </c>
      <c r="L32" s="31" t="str">
        <f aca="false">IF(L33&gt;M33,1,"")</f>
        <v/>
      </c>
      <c r="M32" s="72" t="str">
        <f aca="false">IF(M33&gt;L33,1,"")</f>
        <v/>
      </c>
      <c r="N32" s="31" t="str">
        <f aca="false">IF(N33&gt;O33,1,"")</f>
        <v/>
      </c>
      <c r="O32" s="72" t="str">
        <f aca="false">IF(O33&gt;N33,1,"")</f>
        <v/>
      </c>
      <c r="P32" s="171" t="str">
        <f aca="false">IF(P33&gt;Q33,1,"")</f>
        <v/>
      </c>
      <c r="Q32" s="107" t="str">
        <f aca="false">IF(Q33&gt;P33,1,"")</f>
        <v/>
      </c>
      <c r="R32" s="141" t="str">
        <f aca="false">IF(R33&gt;S33,1,"")</f>
        <v/>
      </c>
      <c r="S32" s="142" t="str">
        <f aca="false">IF(S33&gt;R33,1,"")</f>
        <v/>
      </c>
      <c r="T32" s="16" t="str">
        <f aca="false">IF(T33&gt;U33,1,"")</f>
        <v/>
      </c>
      <c r="U32" s="78" t="str">
        <f aca="false">IF(U33&gt;T33,1,"")</f>
        <v/>
      </c>
      <c r="V32" s="222" t="n">
        <v>0</v>
      </c>
      <c r="W32" s="222"/>
      <c r="X32" s="16" t="n">
        <f aca="false">SUM(F32,H32,J32,L32,N32,P32,R32,T32)</f>
        <v>0</v>
      </c>
      <c r="Y32" s="78" t="n">
        <f aca="false">SUM(G32,I32,K32,M32,O32,Q32,S32,U32)</f>
        <v>0</v>
      </c>
      <c r="Z32" s="79" t="e">
        <f aca="false">X33/Y33</f>
        <v>#VALUE!</v>
      </c>
      <c r="AB32" s="223"/>
    </row>
    <row r="33" customFormat="false" ht="14.25" hidden="false" customHeight="false" outlineLevel="0" collapsed="false">
      <c r="A33" s="205"/>
      <c r="C33" s="145"/>
      <c r="D33" s="224"/>
      <c r="E33" s="225"/>
      <c r="F33" s="86" t="str">
        <f aca="false">IF((R21+S21)&gt;7,S21,"")</f>
        <v/>
      </c>
      <c r="G33" s="99" t="str">
        <f aca="false">IF((R21+S21)&gt;7,R21,"")</f>
        <v/>
      </c>
      <c r="H33" s="86" t="str">
        <f aca="false">IF((R23+S23)&gt;7,S23,"")</f>
        <v/>
      </c>
      <c r="I33" s="99" t="str">
        <f aca="false">IF((R23+S23)&gt;7,R23,"")</f>
        <v/>
      </c>
      <c r="J33" s="86" t="str">
        <f aca="false">IF((R25+S25)&gt;7,S25,"")</f>
        <v/>
      </c>
      <c r="K33" s="99" t="str">
        <f aca="false">IF((R25+S25)&gt;7,R25,"")</f>
        <v/>
      </c>
      <c r="L33" s="180" t="str">
        <f aca="false">IF((R27+S27)&gt;7,S27,"")</f>
        <v/>
      </c>
      <c r="M33" s="181" t="str">
        <f aca="false">IF((R27+S27)&gt;7,R27,"")</f>
        <v/>
      </c>
      <c r="N33" s="86" t="str">
        <f aca="false">IF((R29+S29)&gt;7,S29,"")</f>
        <v/>
      </c>
      <c r="O33" s="99" t="str">
        <f aca="false">IF((R29+S29)&gt;7,R29,"")</f>
        <v/>
      </c>
      <c r="P33" s="86" t="str">
        <f aca="false">IF((R31+S31)&gt;7,S31,"")</f>
        <v/>
      </c>
      <c r="Q33" s="99" t="str">
        <f aca="false">IF((R31+S31)&gt;7,R31,"")</f>
        <v/>
      </c>
      <c r="R33" s="148"/>
      <c r="S33" s="149"/>
      <c r="T33" s="150"/>
      <c r="U33" s="89"/>
      <c r="V33" s="222"/>
      <c r="W33" s="222"/>
      <c r="X33" s="88" t="e">
        <f aca="false">F33+H33+J33+L33+N33+P33+R33+T33</f>
        <v>#VALUE!</v>
      </c>
      <c r="Y33" s="89" t="n">
        <f aca="false">SUM(F33:U33)</f>
        <v>0</v>
      </c>
      <c r="Z33" s="90"/>
      <c r="AB33" s="223"/>
    </row>
    <row r="34" customFormat="false" ht="13.5" hidden="false" customHeight="false" outlineLevel="0" collapsed="false">
      <c r="A34" s="200"/>
      <c r="D34" s="17" t="s">
        <v>92</v>
      </c>
      <c r="F34" s="67"/>
      <c r="G34" s="168"/>
      <c r="H34" s="67"/>
      <c r="I34" s="168"/>
      <c r="J34" s="67"/>
      <c r="K34" s="168"/>
      <c r="L34" s="67"/>
      <c r="M34" s="168"/>
      <c r="N34" s="67"/>
      <c r="O34" s="168"/>
      <c r="P34" s="67"/>
      <c r="Q34" s="168"/>
      <c r="R34" s="226"/>
      <c r="S34" s="227"/>
      <c r="T34" s="67"/>
      <c r="U34" s="168"/>
      <c r="V34" s="130"/>
      <c r="W34" s="130"/>
      <c r="X34" s="67"/>
      <c r="Y34" s="67"/>
      <c r="Z34" s="67"/>
    </row>
    <row r="35" customFormat="false" ht="14.25" hidden="false" customHeight="false" outlineLevel="0" collapsed="false">
      <c r="A35" s="52" t="s">
        <v>165</v>
      </c>
      <c r="B35" s="151"/>
      <c r="C35" s="52"/>
      <c r="D35" s="215"/>
      <c r="F35" s="146"/>
      <c r="G35" s="146"/>
      <c r="H35" s="146"/>
      <c r="I35" s="146"/>
      <c r="J35" s="146"/>
      <c r="K35" s="146"/>
      <c r="L35" s="146"/>
      <c r="M35" s="146"/>
      <c r="N35" s="146"/>
      <c r="O35" s="146"/>
      <c r="P35" s="146"/>
      <c r="Q35" s="146"/>
      <c r="R35" s="228"/>
      <c r="S35" s="228"/>
      <c r="T35" s="146"/>
      <c r="U35" s="146"/>
      <c r="V35" s="130"/>
      <c r="W35" s="130"/>
      <c r="X35" s="146"/>
      <c r="Y35" s="146"/>
      <c r="Z35" s="146"/>
    </row>
    <row r="36" customFormat="false" ht="14.25" hidden="false" customHeight="false" outlineLevel="0" collapsed="false">
      <c r="A36" s="200"/>
      <c r="C36" s="152" t="s">
        <v>67</v>
      </c>
      <c r="D36" s="182"/>
      <c r="E36" s="183" t="s">
        <v>68</v>
      </c>
      <c r="F36" s="59" t="str">
        <f aca="false">C37</f>
        <v>安達</v>
      </c>
      <c r="G36" s="229"/>
      <c r="H36" s="230" t="str">
        <f aca="false">C39</f>
        <v>福永</v>
      </c>
      <c r="I36" s="229"/>
      <c r="J36" s="230" t="str">
        <f aca="false">C41</f>
        <v>福永</v>
      </c>
      <c r="K36" s="229"/>
      <c r="L36" s="230" t="str">
        <f aca="false">C43</f>
        <v>畑</v>
      </c>
      <c r="M36" s="229"/>
      <c r="N36" s="230" t="str">
        <f aca="false">C45</f>
        <v>川上</v>
      </c>
      <c r="O36" s="229"/>
      <c r="P36" s="230" t="str">
        <f aca="false">C47</f>
        <v>杉山</v>
      </c>
      <c r="Q36" s="229"/>
      <c r="R36" s="230" t="n">
        <f aca="false">C49</f>
        <v>0</v>
      </c>
      <c r="S36" s="229"/>
      <c r="T36" s="231" t="e">
        <f aca="false">IF(=0,"",)</f>
        <v>#N/A</v>
      </c>
      <c r="U36" s="229"/>
      <c r="V36" s="155" t="s">
        <v>69</v>
      </c>
      <c r="W36" s="156"/>
      <c r="X36" s="232" t="s">
        <v>70</v>
      </c>
      <c r="Y36" s="231"/>
      <c r="Z36" s="233" t="s">
        <v>71</v>
      </c>
    </row>
    <row r="37" customFormat="false" ht="13.5" hidden="false" customHeight="false" outlineLevel="0" collapsed="false">
      <c r="A37" s="201" t="n">
        <v>1</v>
      </c>
      <c r="B37" s="26" t="s">
        <v>156</v>
      </c>
      <c r="C37" s="170" t="s">
        <v>166</v>
      </c>
      <c r="D37" s="171" t="s">
        <v>167</v>
      </c>
      <c r="E37" s="172" t="s">
        <v>146</v>
      </c>
      <c r="F37" s="69"/>
      <c r="G37" s="70" t="str">
        <f aca="false">IF(G38&gt;F38,1,"")</f>
        <v/>
      </c>
      <c r="H37" s="31" t="n">
        <f aca="false">IF(H38&gt;I38,1,"")</f>
        <v>1</v>
      </c>
      <c r="I37" s="72" t="str">
        <f aca="false">IF(I38&gt;H38,1,"")</f>
        <v/>
      </c>
      <c r="J37" s="31" t="n">
        <f aca="false">IF(J38&gt;K38,1,"")</f>
        <v>1</v>
      </c>
      <c r="K37" s="72" t="str">
        <f aca="false">IF(K38&gt;J38,1,"")</f>
        <v/>
      </c>
      <c r="L37" s="75" t="n">
        <f aca="false">IF(L38&gt;M38,1,"")</f>
        <v>1</v>
      </c>
      <c r="M37" s="76" t="str">
        <f aca="false">IF(M38&gt;L38,1,"")</f>
        <v/>
      </c>
      <c r="N37" s="75" t="n">
        <f aca="false">IF(N38&gt;O38,1,"")</f>
        <v>1</v>
      </c>
      <c r="O37" s="76" t="str">
        <f aca="false">IF(O38&gt;N38,1,"")</f>
        <v/>
      </c>
      <c r="P37" s="31" t="n">
        <f aca="false">IF(P38&gt;Q38,1,"")</f>
        <v>1</v>
      </c>
      <c r="Q37" s="72" t="str">
        <f aca="false">IF(Q38&gt;P38,1,"")</f>
        <v/>
      </c>
      <c r="R37" s="31" t="str">
        <f aca="false">IF(R38&gt;S38,1,"")</f>
        <v/>
      </c>
      <c r="S37" s="72" t="str">
        <f aca="false">IF(S38&gt;R38,1,"")</f>
        <v/>
      </c>
      <c r="T37" s="31" t="str">
        <f aca="false">IF(T38&gt;U38,1,"")</f>
        <v/>
      </c>
      <c r="U37" s="72" t="str">
        <f aca="false">IF(U38&gt;T38,1,"")</f>
        <v/>
      </c>
      <c r="V37" s="77" t="n">
        <f aca="false">SUM(F37:U37)</f>
        <v>5</v>
      </c>
      <c r="W37" s="77"/>
      <c r="X37" s="31" t="n">
        <f aca="false">SUM(F37,H37,J37,L37,N37,P37,R37,T37)</f>
        <v>5</v>
      </c>
      <c r="Y37" s="72" t="n">
        <f aca="false">SUM(G37,I37,K37,M37,O37,Q37,S37,U37)</f>
        <v>0</v>
      </c>
      <c r="Z37" s="96" t="n">
        <f aca="false">(F38+H38+J38+L38+N38+P38+R38)/SUM(F38:U38)</f>
        <v>0.773584905660377</v>
      </c>
    </row>
    <row r="38" customFormat="false" ht="14.25" hidden="false" customHeight="false" outlineLevel="0" collapsed="false">
      <c r="A38" s="200"/>
      <c r="C38" s="97"/>
      <c r="D38" s="31"/>
      <c r="E38" s="98"/>
      <c r="F38" s="83"/>
      <c r="G38" s="84"/>
      <c r="H38" s="86" t="n">
        <v>9</v>
      </c>
      <c r="I38" s="86" t="n">
        <v>7</v>
      </c>
      <c r="J38" s="86" t="n">
        <v>8</v>
      </c>
      <c r="K38" s="86" t="n">
        <v>3</v>
      </c>
      <c r="L38" s="86" t="n">
        <v>8</v>
      </c>
      <c r="M38" s="86" t="n">
        <v>1</v>
      </c>
      <c r="N38" s="86" t="n">
        <v>8</v>
      </c>
      <c r="O38" s="86" t="n">
        <v>0</v>
      </c>
      <c r="P38" s="86" t="n">
        <v>8</v>
      </c>
      <c r="Q38" s="86" t="n">
        <v>1</v>
      </c>
      <c r="R38" s="86"/>
      <c r="S38" s="86"/>
      <c r="T38" s="86"/>
      <c r="U38" s="99"/>
      <c r="V38" s="77"/>
      <c r="W38" s="77"/>
      <c r="X38" s="86" t="n">
        <f aca="false">F38+H38+J38+L38+N38+P38+R38+T38</f>
        <v>41</v>
      </c>
      <c r="Y38" s="99" t="n">
        <f aca="false">SUM(G38:U38)</f>
        <v>53</v>
      </c>
      <c r="Z38" s="104" t="n">
        <v>1</v>
      </c>
    </row>
    <row r="39" customFormat="false" ht="13.5" hidden="false" customHeight="false" outlineLevel="0" collapsed="false">
      <c r="A39" s="201" t="n">
        <v>2</v>
      </c>
      <c r="B39" s="26" t="s">
        <v>168</v>
      </c>
      <c r="C39" s="234" t="s">
        <v>169</v>
      </c>
      <c r="D39" s="235" t="s">
        <v>170</v>
      </c>
      <c r="E39" s="124" t="s">
        <v>88</v>
      </c>
      <c r="F39" s="73" t="str">
        <f aca="false">IF(F40&gt;G40,1,"")</f>
        <v/>
      </c>
      <c r="G39" s="74" t="n">
        <f aca="false">IF(G40&gt;F40,1,"")</f>
        <v>1</v>
      </c>
      <c r="H39" s="163"/>
      <c r="I39" s="164"/>
      <c r="J39" s="73" t="str">
        <f aca="false">IF(J40&gt;K40,1,"")</f>
        <v/>
      </c>
      <c r="K39" s="74" t="n">
        <f aca="false">IF(K40&gt;J40,1,"")</f>
        <v>1</v>
      </c>
      <c r="L39" s="43" t="n">
        <f aca="false">IF(L40&gt;M40,1,"")</f>
        <v>1</v>
      </c>
      <c r="M39" s="71"/>
      <c r="N39" s="43" t="n">
        <f aca="false">IF(N40&gt;O40,1,"")</f>
        <v>1</v>
      </c>
      <c r="O39" s="71" t="str">
        <f aca="false">IF(O40&gt;N40,1,"")</f>
        <v/>
      </c>
      <c r="P39" s="73" t="n">
        <f aca="false">IF(P40&gt;Q40,1,"")</f>
        <v>1</v>
      </c>
      <c r="Q39" s="74" t="str">
        <f aca="false">IF(Q40&gt;P40,1,"")</f>
        <v/>
      </c>
      <c r="R39" s="16" t="str">
        <f aca="false">IF(R40&gt;S40,1,"")</f>
        <v/>
      </c>
      <c r="S39" s="78" t="str">
        <f aca="false">IF(S40&gt;R40,1,"")</f>
        <v/>
      </c>
      <c r="T39" s="16" t="str">
        <f aca="false">IF(T40&gt;U40,1,"")</f>
        <v/>
      </c>
      <c r="U39" s="78" t="str">
        <f aca="false">IF(U40&gt;T40,1,"")</f>
        <v/>
      </c>
      <c r="V39" s="77" t="n">
        <f aca="false">SUM(F39:U39)</f>
        <v>5</v>
      </c>
      <c r="W39" s="77"/>
      <c r="X39" s="16" t="n">
        <f aca="false">SUM(F39,H39,J39,L39,N39,P39,R39,T39)</f>
        <v>3</v>
      </c>
      <c r="Y39" s="78" t="n">
        <f aca="false">SUM(G39,I39,K39,M39,O39,Q39,S39,U39)</f>
        <v>2</v>
      </c>
      <c r="Z39" s="79" t="n">
        <f aca="false">(F40+H40+J40+L40+N40+P40+R40)/SUM(F40:U40)</f>
        <v>0.666666666666667</v>
      </c>
      <c r="AB39" s="169"/>
    </row>
    <row r="40" customFormat="false" ht="14.25" hidden="false" customHeight="false" outlineLevel="0" collapsed="false">
      <c r="A40" s="200"/>
      <c r="C40" s="236"/>
      <c r="D40" s="43"/>
      <c r="E40" s="237"/>
      <c r="F40" s="85" t="n">
        <f aca="false">IF((H38+I38)&gt;7,I38,"")</f>
        <v>7</v>
      </c>
      <c r="G40" s="87" t="n">
        <f aca="false">IF((H38+I38)&gt;7,H38,"")</f>
        <v>9</v>
      </c>
      <c r="H40" s="120"/>
      <c r="I40" s="121"/>
      <c r="J40" s="85" t="n">
        <v>5</v>
      </c>
      <c r="K40" s="85" t="n">
        <v>8</v>
      </c>
      <c r="L40" s="85" t="n">
        <v>8</v>
      </c>
      <c r="M40" s="85" t="n">
        <v>0</v>
      </c>
      <c r="N40" s="85" t="n">
        <v>8</v>
      </c>
      <c r="O40" s="85" t="n">
        <v>0</v>
      </c>
      <c r="P40" s="85" t="n">
        <v>8</v>
      </c>
      <c r="Q40" s="85" t="n">
        <v>1</v>
      </c>
      <c r="R40" s="88"/>
      <c r="S40" s="88"/>
      <c r="T40" s="165"/>
      <c r="U40" s="166"/>
      <c r="V40" s="77"/>
      <c r="W40" s="77"/>
      <c r="X40" s="88" t="n">
        <f aca="false">F40+H40+J40+L40+N40+P40+R40+T40</f>
        <v>36</v>
      </c>
      <c r="Y40" s="89" t="n">
        <f aca="false">SUM(F40:U40)</f>
        <v>54</v>
      </c>
      <c r="Z40" s="90" t="n">
        <v>3</v>
      </c>
      <c r="AB40" s="169"/>
    </row>
    <row r="41" customFormat="false" ht="13.5" hidden="false" customHeight="false" outlineLevel="0" collapsed="false">
      <c r="A41" s="201" t="n">
        <v>3</v>
      </c>
      <c r="B41" s="25"/>
      <c r="C41" s="66" t="s">
        <v>169</v>
      </c>
      <c r="D41" s="67" t="s">
        <v>171</v>
      </c>
      <c r="E41" s="68" t="s">
        <v>88</v>
      </c>
      <c r="F41" s="106" t="str">
        <f aca="false">IF(F42&gt;G42,1,"")</f>
        <v/>
      </c>
      <c r="G41" s="219" t="n">
        <f aca="false">IF(G42&gt;F42,1,"")</f>
        <v>1</v>
      </c>
      <c r="H41" s="106" t="n">
        <f aca="false">IF(H42&gt;I42,1,"")</f>
        <v>1</v>
      </c>
      <c r="I41" s="219" t="str">
        <f aca="false">IF(I42&gt;H42,1,"")</f>
        <v/>
      </c>
      <c r="J41" s="109" t="str">
        <f aca="false">IF(J42&gt;K42,1,"")</f>
        <v/>
      </c>
      <c r="K41" s="110" t="str">
        <f aca="false">IF(K42&gt;J42,1,"")</f>
        <v/>
      </c>
      <c r="L41" s="43" t="n">
        <f aca="false">IF(L42&gt;M42,1,"")</f>
        <v>1</v>
      </c>
      <c r="M41" s="71" t="str">
        <f aca="false">IF(M42&gt;L42,1,"")</f>
        <v/>
      </c>
      <c r="N41" s="73" t="n">
        <f aca="false">IF(N42&gt;O42,1,"")</f>
        <v>1</v>
      </c>
      <c r="O41" s="74" t="str">
        <f aca="false">IF(O42&gt;N42,1,"")</f>
        <v/>
      </c>
      <c r="P41" s="73" t="n">
        <f aca="false">IF(P42&gt;Q42,1,"")</f>
        <v>1</v>
      </c>
      <c r="Q41" s="74" t="str">
        <f aca="false">IF(Q42&gt;P42,1,"")</f>
        <v/>
      </c>
      <c r="R41" s="75" t="str">
        <f aca="false">IF(R42&gt;S42,1,"")</f>
        <v/>
      </c>
      <c r="S41" s="76" t="str">
        <f aca="false">IF(S42&gt;R42,1,"")</f>
        <v/>
      </c>
      <c r="T41" s="31" t="str">
        <f aca="false">IF(T42&gt;U42,1,"")</f>
        <v/>
      </c>
      <c r="U41" s="72" t="str">
        <f aca="false">IF(U42&gt;T42,1,"")</f>
        <v/>
      </c>
      <c r="V41" s="77" t="n">
        <f aca="false">SUM(F41:U41)</f>
        <v>5</v>
      </c>
      <c r="W41" s="77"/>
      <c r="X41" s="16" t="n">
        <f aca="false">SUM(F41,H41,J41,L41,N41,P41,R41,T41)</f>
        <v>4</v>
      </c>
      <c r="Y41" s="78" t="n">
        <f aca="false">SUM(G41,I41,K41,M41,O41,Q41,S41,U41)</f>
        <v>1</v>
      </c>
      <c r="Z41" s="79" t="n">
        <f aca="false">X42/Y42</f>
        <v>0.555555555555556</v>
      </c>
      <c r="AA41" s="169"/>
      <c r="AB41" s="128"/>
    </row>
    <row r="42" customFormat="false" ht="14.25" hidden="false" customHeight="false" outlineLevel="0" collapsed="false">
      <c r="A42" s="200"/>
      <c r="C42" s="145"/>
      <c r="D42" s="146"/>
      <c r="E42" s="147"/>
      <c r="F42" s="85" t="n">
        <f aca="false">IF((J38+K38)&gt;7,K38,"")</f>
        <v>3</v>
      </c>
      <c r="G42" s="87" t="n">
        <f aca="false">IF((J38+K38)&gt;7,J38,"")</f>
        <v>8</v>
      </c>
      <c r="H42" s="85" t="n">
        <f aca="false">IF((J40+K40)&gt;7,K40,"")</f>
        <v>8</v>
      </c>
      <c r="I42" s="87" t="n">
        <f aca="false">IF((J40+K40)&gt;7,J40,"")</f>
        <v>5</v>
      </c>
      <c r="J42" s="111"/>
      <c r="K42" s="112"/>
      <c r="L42" s="85" t="n">
        <v>8</v>
      </c>
      <c r="M42" s="85" t="n">
        <v>4</v>
      </c>
      <c r="N42" s="85" t="n">
        <v>8</v>
      </c>
      <c r="O42" s="85" t="n">
        <v>6</v>
      </c>
      <c r="P42" s="85" t="n">
        <v>8</v>
      </c>
      <c r="Q42" s="85" t="n">
        <v>5</v>
      </c>
      <c r="R42" s="86"/>
      <c r="S42" s="86"/>
      <c r="T42" s="86"/>
      <c r="U42" s="99"/>
      <c r="V42" s="77"/>
      <c r="W42" s="77"/>
      <c r="X42" s="88" t="n">
        <f aca="false">F42+H42+J42+L42+N42+P42+R42+T42</f>
        <v>35</v>
      </c>
      <c r="Y42" s="89" t="n">
        <f aca="false">SUM(F42:U42)</f>
        <v>63</v>
      </c>
      <c r="Z42" s="90" t="n">
        <v>2</v>
      </c>
      <c r="AA42" s="169"/>
      <c r="AB42" s="128"/>
    </row>
    <row r="43" customFormat="false" ht="13.5" hidden="false" customHeight="false" outlineLevel="0" collapsed="false">
      <c r="A43" s="201" t="n">
        <v>4</v>
      </c>
      <c r="B43" s="25"/>
      <c r="C43" s="66" t="s">
        <v>172</v>
      </c>
      <c r="D43" s="67" t="s">
        <v>173</v>
      </c>
      <c r="E43" s="68" t="s">
        <v>88</v>
      </c>
      <c r="F43" s="43" t="str">
        <f aca="false">IF(F44&gt;G44,1,"")</f>
        <v/>
      </c>
      <c r="G43" s="71" t="n">
        <f aca="false">IF(G44&gt;F44,1,"")</f>
        <v>1</v>
      </c>
      <c r="H43" s="106" t="str">
        <f aca="false">IF(H44&gt;I44,1,"")</f>
        <v/>
      </c>
      <c r="I43" s="219" t="n">
        <f aca="false">IF(I44&gt;H44,1,"")</f>
        <v>1</v>
      </c>
      <c r="J43" s="43" t="str">
        <f aca="false">IF(J44&gt;K44,1,"")</f>
        <v/>
      </c>
      <c r="K43" s="71" t="n">
        <f aca="false">IF(K44&gt;J44,1,"")</f>
        <v>1</v>
      </c>
      <c r="L43" s="113"/>
      <c r="M43" s="114"/>
      <c r="N43" s="43" t="n">
        <f aca="false">IF(N44&gt;O44,1,"")</f>
        <v>1</v>
      </c>
      <c r="O43" s="71" t="str">
        <f aca="false">IF(O44&gt;N44,1,"")</f>
        <v/>
      </c>
      <c r="P43" s="73" t="n">
        <f aca="false">IF(P44&gt;Q44,1,"")</f>
        <v>1</v>
      </c>
      <c r="Q43" s="74" t="str">
        <f aca="false">IF(Q44&gt;P44,1,"")</f>
        <v/>
      </c>
      <c r="R43" s="207" t="str">
        <f aca="false">IF(R44&gt;S44,1,"")</f>
        <v/>
      </c>
      <c r="S43" s="208" t="str">
        <f aca="false">IF(S44&gt;R44,1,"")</f>
        <v/>
      </c>
      <c r="T43" s="16" t="str">
        <f aca="false">IF(T44&gt;U44,1,"")</f>
        <v/>
      </c>
      <c r="U43" s="78" t="str">
        <f aca="false">IF(U44&gt;T44,1,"")</f>
        <v/>
      </c>
      <c r="V43" s="77" t="n">
        <f aca="false">SUM(F43:U43)</f>
        <v>5</v>
      </c>
      <c r="W43" s="77"/>
      <c r="X43" s="16" t="n">
        <f aca="false">SUM(F43,H43,J43,L43,N43,P43,R43,T43)</f>
        <v>2</v>
      </c>
      <c r="Y43" s="78" t="n">
        <f aca="false">SUM(G43,I43,K43,M43,O43,Q43,S43,U43)</f>
        <v>3</v>
      </c>
      <c r="Z43" s="79" t="n">
        <f aca="false">(F44+H44+J44+L44+N44+P44+R44)/SUM(F44:U44)</f>
        <v>0.415094339622642</v>
      </c>
      <c r="AB43" s="169"/>
    </row>
    <row r="44" customFormat="false" ht="14.25" hidden="false" customHeight="false" outlineLevel="0" collapsed="false">
      <c r="A44" s="200"/>
      <c r="C44" s="161"/>
      <c r="E44" s="162"/>
      <c r="F44" s="118" t="n">
        <f aca="false">IF((L38+M38)&gt;7,M38,"")</f>
        <v>1</v>
      </c>
      <c r="G44" s="119" t="n">
        <f aca="false">IF((L38+M38)&gt;7,L38,"")</f>
        <v>8</v>
      </c>
      <c r="H44" s="85" t="n">
        <f aca="false">IF((L40+M40)&gt;7,M40,"")</f>
        <v>0</v>
      </c>
      <c r="I44" s="87" t="n">
        <f aca="false">IF((L40+M40)&gt;7,L40,"")</f>
        <v>8</v>
      </c>
      <c r="J44" s="118" t="n">
        <f aca="false">IF((L42+M42)&gt;7,M42,"")</f>
        <v>4</v>
      </c>
      <c r="K44" s="119" t="n">
        <f aca="false">IF((L42+M42)&gt;7,L42,"")</f>
        <v>8</v>
      </c>
      <c r="L44" s="120"/>
      <c r="M44" s="121"/>
      <c r="N44" s="85" t="n">
        <v>8</v>
      </c>
      <c r="O44" s="85" t="n">
        <v>0</v>
      </c>
      <c r="P44" s="85" t="n">
        <v>9</v>
      </c>
      <c r="Q44" s="85" t="n">
        <v>7</v>
      </c>
      <c r="R44" s="88"/>
      <c r="S44" s="88"/>
      <c r="T44" s="165"/>
      <c r="U44" s="166"/>
      <c r="V44" s="77"/>
      <c r="W44" s="77"/>
      <c r="X44" s="88" t="n">
        <f aca="false">F44+H44+J44+L44+N44+P44+R44+T44</f>
        <v>22</v>
      </c>
      <c r="Y44" s="89" t="n">
        <f aca="false">SUM(F44:U44)</f>
        <v>53</v>
      </c>
      <c r="Z44" s="238" t="n">
        <v>4</v>
      </c>
      <c r="AB44" s="169"/>
    </row>
    <row r="45" customFormat="false" ht="13.5" hidden="false" customHeight="true" outlineLevel="0" collapsed="false">
      <c r="A45" s="201" t="n">
        <v>5</v>
      </c>
      <c r="B45" s="25"/>
      <c r="C45" s="66" t="s">
        <v>73</v>
      </c>
      <c r="D45" s="67" t="s">
        <v>174</v>
      </c>
      <c r="E45" s="68" t="s">
        <v>88</v>
      </c>
      <c r="F45" s="106" t="str">
        <f aca="false">IF(F46&gt;G46,1,"")</f>
        <v/>
      </c>
      <c r="G45" s="219" t="n">
        <f aca="false">IF(G46&gt;F46,1,"")</f>
        <v>1</v>
      </c>
      <c r="H45" s="125" t="str">
        <f aca="false">IF(H46&gt;I46,1,"")</f>
        <v/>
      </c>
      <c r="I45" s="126" t="n">
        <f aca="false">IF(I46&gt;H46,1,"")</f>
        <v>1</v>
      </c>
      <c r="J45" s="106" t="str">
        <f aca="false">IF(J46&gt;K46,1,"")</f>
        <v/>
      </c>
      <c r="K45" s="219" t="n">
        <f aca="false">IF(K46&gt;J46,1,"")</f>
        <v>1</v>
      </c>
      <c r="L45" s="106" t="str">
        <f aca="false">IF(L46&gt;M46,1,"")</f>
        <v/>
      </c>
      <c r="M45" s="219" t="n">
        <f aca="false">IF(M46&gt;L46,1,"")</f>
        <v>1</v>
      </c>
      <c r="N45" s="109" t="str">
        <f aca="false">IF(N46&gt;O46,1,"")</f>
        <v/>
      </c>
      <c r="O45" s="127" t="str">
        <f aca="false">IF(O46&gt;N46,1,"")</f>
        <v/>
      </c>
      <c r="P45" s="106" t="str">
        <f aca="false">IF(P46&gt;Q46,1,"")</f>
        <v/>
      </c>
      <c r="Q45" s="219" t="n">
        <f aca="false">IF(Q46&gt;P46,1,"")</f>
        <v>1</v>
      </c>
      <c r="R45" s="207" t="str">
        <f aca="false">IF(R46&gt;S46,1,"")</f>
        <v/>
      </c>
      <c r="S45" s="208" t="str">
        <f aca="false">IF(S46&gt;R46,1,"")</f>
        <v/>
      </c>
      <c r="T45" s="67" t="str">
        <f aca="false">IF(T46&gt;U46,1,"")</f>
        <v/>
      </c>
      <c r="U45" s="168" t="str">
        <f aca="false">IF(U46&gt;T46,1,"")</f>
        <v/>
      </c>
      <c r="V45" s="77" t="n">
        <f aca="false">SUM(F45:U45)</f>
        <v>5</v>
      </c>
      <c r="W45" s="77"/>
      <c r="X45" s="16" t="n">
        <f aca="false">SUM(F45,H45,J45,L45,N45,P45,R45,T45)</f>
        <v>0</v>
      </c>
      <c r="Y45" s="78" t="n">
        <f aca="false">SUM(G45,I45,K45,M45,O45,Q45,S45,U45)</f>
        <v>5</v>
      </c>
      <c r="Z45" s="79" t="n">
        <f aca="false">(F46+H46+J46+L46+N46+P46+R46)/SUM(F46:U46)</f>
        <v>0.2</v>
      </c>
      <c r="AB45" s="206"/>
    </row>
    <row r="46" customFormat="false" ht="14.25" hidden="false" customHeight="true" outlineLevel="0" collapsed="false">
      <c r="A46" s="200"/>
      <c r="C46" s="145"/>
      <c r="D46" s="146"/>
      <c r="E46" s="239"/>
      <c r="F46" s="85" t="n">
        <f aca="false">IF((N38+O38)&gt;7,O38,"")</f>
        <v>0</v>
      </c>
      <c r="G46" s="87" t="n">
        <f aca="false">IF((N38+O38)&gt;7,N38,"")</f>
        <v>8</v>
      </c>
      <c r="H46" s="132" t="n">
        <f aca="false">IF((N40+O40)&gt;7,O40,"")</f>
        <v>0</v>
      </c>
      <c r="I46" s="133" t="n">
        <f aca="false">IF((N40+O40)&gt;7,N40,"")</f>
        <v>8</v>
      </c>
      <c r="J46" s="85" t="n">
        <f aca="false">IF((N42+O42)&gt;7,O42,"")</f>
        <v>6</v>
      </c>
      <c r="K46" s="87" t="n">
        <f aca="false">IF((N42+O42)&gt;7,N42,"")</f>
        <v>8</v>
      </c>
      <c r="L46" s="85" t="n">
        <f aca="false">IF((N44+O44)&gt;7,O44,"")</f>
        <v>0</v>
      </c>
      <c r="M46" s="87" t="n">
        <f aca="false">IF((N44+O44)&gt;7,N44,"")</f>
        <v>8</v>
      </c>
      <c r="N46" s="111"/>
      <c r="O46" s="112"/>
      <c r="P46" s="85" t="n">
        <v>4</v>
      </c>
      <c r="Q46" s="85" t="n">
        <v>8</v>
      </c>
      <c r="R46" s="88"/>
      <c r="S46" s="88" t="n">
        <v>0</v>
      </c>
      <c r="T46" s="88"/>
      <c r="U46" s="89"/>
      <c r="V46" s="77"/>
      <c r="W46" s="77"/>
      <c r="X46" s="88" t="n">
        <f aca="false">F46+H46+J46+L46+N46+P46+R46+T46</f>
        <v>10</v>
      </c>
      <c r="Y46" s="89" t="n">
        <f aca="false">SUM(F46:U46)</f>
        <v>50</v>
      </c>
      <c r="Z46" s="90" t="n">
        <v>6</v>
      </c>
      <c r="AB46" s="206"/>
    </row>
    <row r="47" customFormat="false" ht="13.5" hidden="false" customHeight="false" outlineLevel="0" collapsed="false">
      <c r="A47" s="201" t="n">
        <v>6</v>
      </c>
      <c r="B47" s="25"/>
      <c r="C47" s="66" t="s">
        <v>7</v>
      </c>
      <c r="D47" s="67" t="s">
        <v>175</v>
      </c>
      <c r="E47" s="68" t="s">
        <v>133</v>
      </c>
      <c r="F47" s="106" t="str">
        <f aca="false">IF(F48&gt;G48,1,"")</f>
        <v/>
      </c>
      <c r="G47" s="219" t="n">
        <f aca="false">IF(G48&gt;F48,1,"")</f>
        <v>1</v>
      </c>
      <c r="H47" s="106" t="str">
        <f aca="false">IF(H48&gt;I48,1,"")</f>
        <v/>
      </c>
      <c r="I47" s="219" t="n">
        <f aca="false">IF(I48&gt;H48,1,"")</f>
        <v>1</v>
      </c>
      <c r="J47" s="43" t="str">
        <f aca="false">IF(J48&gt;K48,1,"")</f>
        <v/>
      </c>
      <c r="K47" s="71" t="n">
        <f aca="false">IF(K48&gt;J48,1,"")</f>
        <v>1</v>
      </c>
      <c r="L47" s="106" t="str">
        <f aca="false">IF(L48&gt;M48,1,"")</f>
        <v/>
      </c>
      <c r="M47" s="219" t="n">
        <f aca="false">IF(M48&gt;L48,1,"")</f>
        <v>1</v>
      </c>
      <c r="N47" s="106" t="n">
        <f aca="false">IF(N48&gt;O48,1,"")</f>
        <v>1</v>
      </c>
      <c r="O47" s="219" t="str">
        <f aca="false">IF(O48&gt;N48,1,"")</f>
        <v/>
      </c>
      <c r="P47" s="113"/>
      <c r="Q47" s="134"/>
      <c r="R47" s="75" t="str">
        <f aca="false">IF(R48&gt;S48,1,"")</f>
        <v/>
      </c>
      <c r="S47" s="76" t="str">
        <f aca="false">IF(S48&gt;R48,1,"")</f>
        <v/>
      </c>
      <c r="T47" s="31"/>
      <c r="U47" s="72" t="str">
        <f aca="false">IF(U48&gt;T48,1,"")</f>
        <v/>
      </c>
      <c r="V47" s="77" t="n">
        <f aca="false">SUM(F47:U47)</f>
        <v>5</v>
      </c>
      <c r="W47" s="77"/>
      <c r="X47" s="16" t="n">
        <f aca="false">SUM(F47,H47,J47,L47,N47,P47,R47,T47)</f>
        <v>1</v>
      </c>
      <c r="Y47" s="78" t="n">
        <f aca="false">SUM(G47,I47,K47,M47,O47,Q47,S47,U47)</f>
        <v>4</v>
      </c>
      <c r="Z47" s="79" t="n">
        <f aca="false">(F48+H48+J48+L48+N48+P48+R48)/SUM(F48:U48)</f>
        <v>0.372881355932203</v>
      </c>
      <c r="AB47" s="169"/>
    </row>
    <row r="48" customFormat="false" ht="14.25" hidden="false" customHeight="false" outlineLevel="0" collapsed="false">
      <c r="A48" s="200"/>
      <c r="C48" s="115"/>
      <c r="D48" s="116"/>
      <c r="E48" s="240"/>
      <c r="F48" s="85" t="n">
        <v>1</v>
      </c>
      <c r="G48" s="87" t="n">
        <v>8</v>
      </c>
      <c r="H48" s="85" t="n">
        <v>1</v>
      </c>
      <c r="I48" s="87" t="n">
        <v>8</v>
      </c>
      <c r="J48" s="118" t="n">
        <v>5</v>
      </c>
      <c r="K48" s="119" t="n">
        <v>8</v>
      </c>
      <c r="L48" s="85" t="n">
        <v>7</v>
      </c>
      <c r="M48" s="87" t="n">
        <v>9</v>
      </c>
      <c r="N48" s="85" t="n">
        <f aca="false">IF((P46+Q46)&gt;7,Q46,"")</f>
        <v>8</v>
      </c>
      <c r="O48" s="87" t="n">
        <f aca="false">IF((P46+Q46)&gt;7,P46,"")</f>
        <v>4</v>
      </c>
      <c r="P48" s="120"/>
      <c r="Q48" s="121"/>
      <c r="R48" s="102"/>
      <c r="S48" s="103"/>
      <c r="T48" s="180"/>
      <c r="U48" s="181"/>
      <c r="V48" s="77"/>
      <c r="W48" s="77"/>
      <c r="X48" s="88" t="n">
        <f aca="false">F48+H48+J48+L48+N48+P48+R48+T48</f>
        <v>22</v>
      </c>
      <c r="Y48" s="89" t="n">
        <f aca="false">SUM(F48:U48)</f>
        <v>59</v>
      </c>
      <c r="Z48" s="90" t="n">
        <v>5</v>
      </c>
      <c r="AB48" s="169"/>
    </row>
    <row r="49" customFormat="false" ht="13.5" hidden="false" customHeight="false" outlineLevel="0" collapsed="false">
      <c r="A49" s="201" t="n">
        <v>7</v>
      </c>
      <c r="B49" s="25"/>
      <c r="C49" s="236"/>
      <c r="D49" s="43"/>
      <c r="E49" s="241"/>
      <c r="F49" s="171" t="str">
        <f aca="false">IF(F50&gt;G50,1,"")</f>
        <v/>
      </c>
      <c r="G49" s="107" t="str">
        <f aca="false">IF(G50&gt;F50,1,"")</f>
        <v/>
      </c>
      <c r="H49" s="171" t="str">
        <f aca="false">IF(H50&gt;I50,1,"")</f>
        <v/>
      </c>
      <c r="I49" s="107" t="str">
        <f aca="false">IF(I50&gt;H50,1,"")</f>
        <v/>
      </c>
      <c r="J49" s="171" t="str">
        <f aca="false">IF(J50&gt;K50,1,"")</f>
        <v/>
      </c>
      <c r="K49" s="107" t="str">
        <f aca="false">IF(K50&gt;J50,1,"")</f>
        <v/>
      </c>
      <c r="L49" s="31" t="str">
        <f aca="false">IF(L50&gt;M50,1,"")</f>
        <v/>
      </c>
      <c r="M49" s="72" t="str">
        <f aca="false">IF(M50&gt;L50,1,"")</f>
        <v/>
      </c>
      <c r="N49" s="31" t="str">
        <f aca="false">IF(N50&gt;O50,1,"")</f>
        <v/>
      </c>
      <c r="O49" s="72" t="str">
        <f aca="false">IF(O50&gt;N50,1,"")</f>
        <v/>
      </c>
      <c r="P49" s="171" t="str">
        <f aca="false">IF(P50&gt;Q50,1,"")</f>
        <v/>
      </c>
      <c r="Q49" s="107" t="str">
        <f aca="false">IF(Q50&gt;P50,1,"")</f>
        <v/>
      </c>
      <c r="R49" s="141" t="str">
        <f aca="false">IF(R50&gt;S50,1,"")</f>
        <v/>
      </c>
      <c r="S49" s="142" t="str">
        <f aca="false">IF(S50&gt;R50,1,"")</f>
        <v/>
      </c>
      <c r="T49" s="43" t="str">
        <f aca="false">IF(T50&gt;U50,1,"")</f>
        <v/>
      </c>
      <c r="U49" s="71" t="str">
        <f aca="false">IF(U50&gt;T50,1,"")</f>
        <v/>
      </c>
      <c r="V49" s="222" t="n">
        <v>0</v>
      </c>
      <c r="W49" s="222"/>
      <c r="X49" s="43" t="n">
        <f aca="false">SUM(F49,H49,J49,L49,N49,P49,R49,T49)</f>
        <v>0</v>
      </c>
      <c r="Y49" s="71" t="n">
        <f aca="false">SUM(G49,I49,K49,M49,O49,Q49,S49,U49)</f>
        <v>0</v>
      </c>
      <c r="Z49" s="211" t="e">
        <f aca="false">(F50+H50+J50+L50+N50+P50+R50)/SUM(F50:U50)</f>
        <v>#VALUE!</v>
      </c>
    </row>
    <row r="50" customFormat="false" ht="13.5" hidden="false" customHeight="false" outlineLevel="0" collapsed="false">
      <c r="A50" s="200"/>
      <c r="C50" s="135"/>
      <c r="D50" s="136"/>
      <c r="E50" s="137"/>
      <c r="F50" s="86" t="str">
        <f aca="false">IF((R38+S38)&gt;7,S38,"")</f>
        <v/>
      </c>
      <c r="G50" s="99" t="str">
        <f aca="false">IF((R38+S38)&gt;7,R38,"")</f>
        <v/>
      </c>
      <c r="H50" s="86" t="str">
        <f aca="false">IF((R40+S40)&gt;7,S40,"")</f>
        <v/>
      </c>
      <c r="I50" s="99" t="str">
        <f aca="false">IF((R40+S40)&gt;7,R40,"")</f>
        <v/>
      </c>
      <c r="J50" s="86" t="str">
        <f aca="false">IF((R42+S42)&gt;7,S42,"")</f>
        <v/>
      </c>
      <c r="K50" s="99" t="str">
        <f aca="false">IF((R42+S42)&gt;7,R42,"")</f>
        <v/>
      </c>
      <c r="L50" s="180" t="str">
        <f aca="false">IF((R44+S44)&gt;7,S44,"")</f>
        <v/>
      </c>
      <c r="M50" s="181" t="str">
        <f aca="false">IF((R44+S44)&gt;7,R44,"")</f>
        <v/>
      </c>
      <c r="N50" s="86" t="str">
        <f aca="false">IF((R46+S46)&gt;7,S46,"")</f>
        <v/>
      </c>
      <c r="O50" s="99" t="str">
        <f aca="false">IF((R46+S46)&gt;7,R46,"")</f>
        <v/>
      </c>
      <c r="P50" s="86" t="str">
        <f aca="false">IF((R48+S48)&gt;7,S48,"")</f>
        <v/>
      </c>
      <c r="Q50" s="99" t="str">
        <f aca="false">IF((R48+S48)&gt;7,R48,"")</f>
        <v/>
      </c>
      <c r="R50" s="148"/>
      <c r="S50" s="149"/>
      <c r="T50" s="138"/>
      <c r="U50" s="87"/>
      <c r="V50" s="222"/>
      <c r="W50" s="222"/>
      <c r="X50" s="85" t="e">
        <f aca="false">F50+H50+J50+L50+N50+P50+R50+T50</f>
        <v>#VALUE!</v>
      </c>
      <c r="Y50" s="87" t="n">
        <f aca="false">SUM(F50:U50)</f>
        <v>0</v>
      </c>
      <c r="Z50" s="212"/>
    </row>
    <row r="51" customFormat="false" ht="13.5" hidden="false" customHeight="false" outlineLevel="0" collapsed="false">
      <c r="A51" s="200"/>
      <c r="D51" s="17" t="s">
        <v>92</v>
      </c>
      <c r="F51" s="18"/>
      <c r="G51" s="18"/>
      <c r="H51" s="18"/>
      <c r="I51" s="18"/>
      <c r="J51" s="18"/>
      <c r="K51" s="18"/>
      <c r="L51" s="18"/>
      <c r="M51" s="18"/>
      <c r="N51" s="18"/>
      <c r="O51" s="18"/>
      <c r="P51" s="18"/>
      <c r="Q51" s="18"/>
      <c r="R51" s="18"/>
      <c r="S51" s="18"/>
    </row>
    <row r="52" customFormat="false" ht="13.5" hidden="false" customHeight="false" outlineLevel="0" collapsed="false">
      <c r="A52" s="200"/>
      <c r="F52" s="18"/>
      <c r="G52" s="18"/>
      <c r="H52" s="18"/>
      <c r="I52" s="18"/>
      <c r="J52" s="18"/>
      <c r="K52" s="18"/>
      <c r="L52" s="18"/>
      <c r="M52" s="18"/>
      <c r="N52" s="18"/>
      <c r="O52" s="18"/>
      <c r="P52" s="18"/>
      <c r="Q52" s="18"/>
      <c r="R52" s="18"/>
      <c r="S52" s="18"/>
    </row>
    <row r="53" customFormat="false" ht="13.5" hidden="false" customHeight="false" outlineLevel="0" collapsed="false">
      <c r="A53" s="200"/>
      <c r="F53" s="18"/>
      <c r="G53" s="18"/>
      <c r="H53" s="18"/>
      <c r="I53" s="18"/>
      <c r="J53" s="18"/>
      <c r="K53" s="18"/>
      <c r="L53" s="18"/>
      <c r="M53" s="18"/>
      <c r="N53" s="18"/>
      <c r="O53" s="18"/>
      <c r="P53" s="18"/>
      <c r="Q53" s="18"/>
      <c r="R53" s="18"/>
      <c r="S53" s="18"/>
    </row>
    <row r="54" customFormat="false" ht="13.5" hidden="false" customHeight="false" outlineLevel="0" collapsed="false">
      <c r="A54" s="200"/>
    </row>
  </sheetData>
  <mergeCells count="33">
    <mergeCell ref="V3:W4"/>
    <mergeCell ref="V5:W6"/>
    <mergeCell ref="AB5:AB6"/>
    <mergeCell ref="V7:W8"/>
    <mergeCell ref="V9:W10"/>
    <mergeCell ref="AB9:AB10"/>
    <mergeCell ref="V11:W12"/>
    <mergeCell ref="AB11:AB12"/>
    <mergeCell ref="V13:W14"/>
    <mergeCell ref="V15:W16"/>
    <mergeCell ref="V20:W21"/>
    <mergeCell ref="V22:W23"/>
    <mergeCell ref="V24:W25"/>
    <mergeCell ref="V26:W27"/>
    <mergeCell ref="V28:W29"/>
    <mergeCell ref="AB28:AB29"/>
    <mergeCell ref="V30:W31"/>
    <mergeCell ref="AB30:AB31"/>
    <mergeCell ref="V32:W33"/>
    <mergeCell ref="AB32:AB33"/>
    <mergeCell ref="V37:W38"/>
    <mergeCell ref="V39:W40"/>
    <mergeCell ref="AB39:AB40"/>
    <mergeCell ref="V41:W42"/>
    <mergeCell ref="AA41:AA42"/>
    <mergeCell ref="AB41:AB42"/>
    <mergeCell ref="V43:W44"/>
    <mergeCell ref="AB43:AB44"/>
    <mergeCell ref="V45:W46"/>
    <mergeCell ref="AB45:AB46"/>
    <mergeCell ref="V47:W48"/>
    <mergeCell ref="AB47:AB48"/>
    <mergeCell ref="V49:W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14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F102" activeCellId="0" sqref="F102"/>
    </sheetView>
  </sheetViews>
  <sheetFormatPr defaultColWidth="8.9921875" defaultRowHeight="13.5" zeroHeight="false" outlineLevelRow="0" outlineLevelCol="0"/>
  <cols>
    <col collapsed="false" customWidth="false" hidden="false" outlineLevel="0" max="1" min="1" style="242" width="8.99"/>
    <col collapsed="false" customWidth="true" hidden="false" outlineLevel="0" max="2" min="2" style="242" width="7.37"/>
    <col collapsed="false" customWidth="true" hidden="false" outlineLevel="0" max="3" min="3" style="242" width="13.62"/>
    <col collapsed="false" customWidth="true" hidden="false" outlineLevel="0" max="4" min="4" style="242" width="12.62"/>
    <col collapsed="false" customWidth="true" hidden="false" outlineLevel="0" max="8" min="5" style="242" width="11.87"/>
    <col collapsed="false" customWidth="true" hidden="false" outlineLevel="0" max="9" min="9" style="242" width="12.75"/>
    <col collapsed="false" customWidth="false" hidden="false" outlineLevel="0" max="257" min="10" style="242" width="8.99"/>
  </cols>
  <sheetData>
    <row r="1" customFormat="false" ht="13.5" hidden="false" customHeight="false" outlineLevel="0" collapsed="false">
      <c r="A1" s="243" t="s">
        <v>176</v>
      </c>
    </row>
    <row r="2" customFormat="false" ht="13.5" hidden="false" customHeight="false" outlineLevel="0" collapsed="false">
      <c r="A2" s="243" t="s">
        <v>177</v>
      </c>
      <c r="B2" s="243" t="s">
        <v>178</v>
      </c>
      <c r="C2" s="243" t="s">
        <v>179</v>
      </c>
      <c r="F2" s="243" t="s">
        <v>180</v>
      </c>
    </row>
    <row r="3" customFormat="false" ht="13.5" hidden="false" customHeight="false" outlineLevel="0" collapsed="false">
      <c r="C3" s="243" t="s">
        <v>181</v>
      </c>
      <c r="D3" s="243" t="s">
        <v>182</v>
      </c>
      <c r="E3" s="243" t="s">
        <v>183</v>
      </c>
      <c r="F3" s="243" t="s">
        <v>181</v>
      </c>
      <c r="G3" s="243" t="s">
        <v>182</v>
      </c>
      <c r="H3" s="243" t="s">
        <v>183</v>
      </c>
    </row>
    <row r="4" customFormat="false" ht="13.5" hidden="false" customHeight="false" outlineLevel="0" collapsed="false">
      <c r="A4" s="242" t="s">
        <v>184</v>
      </c>
      <c r="B4" s="243" t="s">
        <v>185</v>
      </c>
      <c r="C4" s="243" t="s">
        <v>186</v>
      </c>
      <c r="D4" s="243" t="s">
        <v>187</v>
      </c>
      <c r="E4" s="243" t="s">
        <v>188</v>
      </c>
    </row>
    <row r="5" customFormat="false" ht="13.5" hidden="false" customHeight="false" outlineLevel="0" collapsed="false">
      <c r="A5" s="242" t="s">
        <v>189</v>
      </c>
      <c r="B5" s="243" t="s">
        <v>190</v>
      </c>
      <c r="C5" s="243" t="s">
        <v>186</v>
      </c>
      <c r="D5" s="243" t="s">
        <v>191</v>
      </c>
      <c r="E5" s="243" t="s">
        <v>192</v>
      </c>
    </row>
    <row r="6" customFormat="false" ht="13.5" hidden="false" customHeight="false" outlineLevel="0" collapsed="false">
      <c r="B6" s="243" t="s">
        <v>193</v>
      </c>
      <c r="C6" s="243" t="s">
        <v>194</v>
      </c>
      <c r="D6" s="243" t="s">
        <v>191</v>
      </c>
      <c r="E6" s="243" t="s">
        <v>186</v>
      </c>
      <c r="F6" s="243" t="s">
        <v>195</v>
      </c>
      <c r="G6" s="243" t="s">
        <v>196</v>
      </c>
      <c r="H6" s="243" t="s">
        <v>197</v>
      </c>
    </row>
    <row r="7" customFormat="false" ht="13.5" hidden="false" customHeight="false" outlineLevel="0" collapsed="false">
      <c r="B7" s="243" t="s">
        <v>198</v>
      </c>
      <c r="C7" s="243" t="s">
        <v>194</v>
      </c>
      <c r="D7" s="243" t="s">
        <v>186</v>
      </c>
      <c r="E7" s="243" t="s">
        <v>191</v>
      </c>
      <c r="F7" s="243" t="s">
        <v>196</v>
      </c>
      <c r="G7" s="243" t="s">
        <v>195</v>
      </c>
      <c r="H7" s="243" t="s">
        <v>197</v>
      </c>
    </row>
    <row r="8" customFormat="false" ht="13.5" hidden="false" customHeight="false" outlineLevel="0" collapsed="false">
      <c r="A8" s="242" t="s">
        <v>199</v>
      </c>
      <c r="B8" s="243" t="s">
        <v>200</v>
      </c>
      <c r="C8" s="243" t="s">
        <v>187</v>
      </c>
      <c r="D8" s="243" t="s">
        <v>186</v>
      </c>
      <c r="E8" s="243" t="s">
        <v>191</v>
      </c>
      <c r="F8" s="243" t="s">
        <v>195</v>
      </c>
      <c r="G8" s="243" t="s">
        <v>197</v>
      </c>
      <c r="H8" s="243" t="s">
        <v>201</v>
      </c>
    </row>
    <row r="9" customFormat="false" ht="13.5" hidden="false" customHeight="false" outlineLevel="0" collapsed="false">
      <c r="B9" s="243" t="s">
        <v>202</v>
      </c>
      <c r="C9" s="243" t="s">
        <v>186</v>
      </c>
      <c r="D9" s="243" t="s">
        <v>188</v>
      </c>
      <c r="E9" s="243" t="s">
        <v>191</v>
      </c>
      <c r="F9" s="243" t="s">
        <v>195</v>
      </c>
      <c r="G9" s="243" t="s">
        <v>203</v>
      </c>
      <c r="H9" s="243" t="s">
        <v>201</v>
      </c>
    </row>
    <row r="10" customFormat="false" ht="13.5" hidden="false" customHeight="false" outlineLevel="0" collapsed="false">
      <c r="B10" s="243" t="s">
        <v>204</v>
      </c>
      <c r="C10" s="243" t="s">
        <v>186</v>
      </c>
      <c r="D10" s="243" t="s">
        <v>187</v>
      </c>
      <c r="E10" s="243" t="s">
        <v>191</v>
      </c>
      <c r="F10" s="243" t="s">
        <v>203</v>
      </c>
      <c r="G10" s="243" t="s">
        <v>201</v>
      </c>
      <c r="H10" s="243" t="s">
        <v>195</v>
      </c>
    </row>
    <row r="11" customFormat="false" ht="13.5" hidden="false" customHeight="false" outlineLevel="0" collapsed="false">
      <c r="A11" s="242" t="s">
        <v>205</v>
      </c>
      <c r="B11" s="243" t="s">
        <v>206</v>
      </c>
      <c r="C11" s="243" t="s">
        <v>186</v>
      </c>
      <c r="D11" s="243" t="s">
        <v>191</v>
      </c>
      <c r="E11" s="243" t="s">
        <v>207</v>
      </c>
    </row>
    <row r="12" customFormat="false" ht="13.5" hidden="false" customHeight="false" outlineLevel="0" collapsed="false">
      <c r="B12" s="243" t="s">
        <v>208</v>
      </c>
      <c r="C12" s="243" t="s">
        <v>186</v>
      </c>
      <c r="D12" s="243" t="s">
        <v>188</v>
      </c>
      <c r="E12" s="243" t="s">
        <v>191</v>
      </c>
      <c r="F12" s="243" t="s">
        <v>209</v>
      </c>
      <c r="G12" s="243" t="s">
        <v>210</v>
      </c>
      <c r="H12" s="243" t="s">
        <v>201</v>
      </c>
    </row>
    <row r="13" customFormat="false" ht="13.5" hidden="false" customHeight="false" outlineLevel="0" collapsed="false">
      <c r="B13" s="243" t="s">
        <v>211</v>
      </c>
      <c r="C13" s="243" t="s">
        <v>186</v>
      </c>
      <c r="D13" s="243" t="s">
        <v>191</v>
      </c>
      <c r="E13" s="243" t="s">
        <v>188</v>
      </c>
      <c r="F13" s="243" t="s">
        <v>212</v>
      </c>
      <c r="G13" s="243" t="s">
        <v>203</v>
      </c>
      <c r="H13" s="243" t="s">
        <v>213</v>
      </c>
    </row>
    <row r="14" customFormat="false" ht="13.5" hidden="false" customHeight="false" outlineLevel="0" collapsed="false">
      <c r="A14" s="242" t="s">
        <v>214</v>
      </c>
      <c r="B14" s="243" t="s">
        <v>215</v>
      </c>
      <c r="C14" s="243" t="s">
        <v>216</v>
      </c>
      <c r="D14" s="243" t="s">
        <v>186</v>
      </c>
      <c r="E14" s="243" t="s">
        <v>191</v>
      </c>
    </row>
    <row r="15" customFormat="false" ht="13.5" hidden="false" customHeight="false" outlineLevel="0" collapsed="false">
      <c r="B15" s="243" t="s">
        <v>217</v>
      </c>
      <c r="C15" s="243" t="s">
        <v>216</v>
      </c>
      <c r="D15" s="243" t="s">
        <v>188</v>
      </c>
      <c r="E15" s="243" t="s">
        <v>186</v>
      </c>
      <c r="F15" s="243" t="s">
        <v>203</v>
      </c>
      <c r="G15" s="243" t="s">
        <v>212</v>
      </c>
      <c r="H15" s="243" t="s">
        <v>213</v>
      </c>
    </row>
    <row r="16" customFormat="false" ht="13.5" hidden="false" customHeight="false" outlineLevel="0" collapsed="false">
      <c r="B16" s="243" t="s">
        <v>218</v>
      </c>
      <c r="C16" s="243" t="s">
        <v>216</v>
      </c>
      <c r="D16" s="243" t="s">
        <v>186</v>
      </c>
      <c r="E16" s="243" t="s">
        <v>219</v>
      </c>
    </row>
    <row r="17" customFormat="false" ht="13.5" hidden="false" customHeight="false" outlineLevel="0" collapsed="false">
      <c r="A17" s="242" t="s">
        <v>220</v>
      </c>
      <c r="B17" s="243" t="s">
        <v>221</v>
      </c>
      <c r="C17" s="243" t="s">
        <v>216</v>
      </c>
      <c r="D17" s="243" t="s">
        <v>219</v>
      </c>
      <c r="E17" s="243" t="s">
        <v>186</v>
      </c>
    </row>
    <row r="18" customFormat="false" ht="13.5" hidden="false" customHeight="false" outlineLevel="0" collapsed="false">
      <c r="B18" s="243" t="s">
        <v>222</v>
      </c>
      <c r="C18" s="243" t="s">
        <v>216</v>
      </c>
      <c r="D18" s="243" t="s">
        <v>219</v>
      </c>
      <c r="E18" s="243" t="s">
        <v>186</v>
      </c>
      <c r="F18" s="243" t="s">
        <v>223</v>
      </c>
      <c r="G18" s="243" t="s">
        <v>201</v>
      </c>
      <c r="H18" s="243" t="s">
        <v>213</v>
      </c>
    </row>
    <row r="19" customFormat="false" ht="13.5" hidden="false" customHeight="false" outlineLevel="0" collapsed="false">
      <c r="A19" s="242" t="s">
        <v>224</v>
      </c>
      <c r="B19" s="243" t="s">
        <v>225</v>
      </c>
      <c r="C19" s="243" t="s">
        <v>216</v>
      </c>
      <c r="D19" s="243" t="s">
        <v>187</v>
      </c>
      <c r="E19" s="243" t="s">
        <v>191</v>
      </c>
    </row>
    <row r="20" customFormat="false" ht="13.5" hidden="false" customHeight="false" outlineLevel="0" collapsed="false">
      <c r="B20" s="243" t="s">
        <v>226</v>
      </c>
      <c r="C20" s="243" t="s">
        <v>216</v>
      </c>
      <c r="D20" s="243" t="s">
        <v>192</v>
      </c>
      <c r="E20" s="243" t="s">
        <v>227</v>
      </c>
    </row>
    <row r="21" customFormat="false" ht="13.5" hidden="false" customHeight="false" outlineLevel="0" collapsed="false">
      <c r="B21" s="243" t="s">
        <v>228</v>
      </c>
      <c r="C21" s="243" t="s">
        <v>192</v>
      </c>
      <c r="D21" s="243" t="s">
        <v>216</v>
      </c>
      <c r="E21" s="243" t="s">
        <v>188</v>
      </c>
    </row>
    <row r="22" customFormat="false" ht="13.5" hidden="false" customHeight="false" outlineLevel="0" collapsed="false">
      <c r="A22" s="242" t="s">
        <v>229</v>
      </c>
      <c r="B22" s="243" t="s">
        <v>230</v>
      </c>
      <c r="C22" s="243" t="s">
        <v>216</v>
      </c>
      <c r="D22" s="243" t="s">
        <v>219</v>
      </c>
      <c r="E22" s="243" t="s">
        <v>188</v>
      </c>
    </row>
    <row r="23" customFormat="false" ht="13.5" hidden="false" customHeight="false" outlineLevel="0" collapsed="false">
      <c r="B23" s="243" t="s">
        <v>231</v>
      </c>
      <c r="C23" s="243" t="s">
        <v>192</v>
      </c>
      <c r="D23" s="243" t="s">
        <v>186</v>
      </c>
      <c r="E23" s="243" t="s">
        <v>219</v>
      </c>
    </row>
    <row r="24" customFormat="false" ht="13.5" hidden="false" customHeight="false" outlineLevel="0" collapsed="false">
      <c r="B24" s="243" t="s">
        <v>232</v>
      </c>
      <c r="C24" s="243" t="s">
        <v>192</v>
      </c>
      <c r="D24" s="243" t="s">
        <v>186</v>
      </c>
      <c r="E24" s="243" t="s">
        <v>188</v>
      </c>
    </row>
    <row r="25" customFormat="false" ht="13.5" hidden="false" customHeight="false" outlineLevel="0" collapsed="false">
      <c r="A25" s="242" t="s">
        <v>233</v>
      </c>
      <c r="B25" s="243" t="s">
        <v>234</v>
      </c>
      <c r="C25" s="243" t="s">
        <v>186</v>
      </c>
      <c r="D25" s="243" t="s">
        <v>192</v>
      </c>
      <c r="E25" s="243" t="s">
        <v>188</v>
      </c>
    </row>
    <row r="26" customFormat="false" ht="13.5" hidden="false" customHeight="false" outlineLevel="0" collapsed="false">
      <c r="B26" s="243" t="s">
        <v>235</v>
      </c>
      <c r="C26" s="243" t="s">
        <v>192</v>
      </c>
      <c r="D26" s="243" t="s">
        <v>188</v>
      </c>
      <c r="E26" s="243" t="s">
        <v>219</v>
      </c>
      <c r="F26" s="243" t="s">
        <v>236</v>
      </c>
      <c r="G26" s="243" t="s">
        <v>237</v>
      </c>
      <c r="H26" s="243" t="s">
        <v>238</v>
      </c>
    </row>
    <row r="27" customFormat="false" ht="13.5" hidden="false" customHeight="false" outlineLevel="0" collapsed="false">
      <c r="B27" s="243" t="s">
        <v>239</v>
      </c>
      <c r="C27" s="243" t="s">
        <v>240</v>
      </c>
      <c r="D27" s="243" t="s">
        <v>192</v>
      </c>
      <c r="E27" s="243" t="s">
        <v>227</v>
      </c>
      <c r="F27" s="243" t="s">
        <v>236</v>
      </c>
      <c r="G27" s="243" t="s">
        <v>241</v>
      </c>
      <c r="H27" s="243" t="s">
        <v>238</v>
      </c>
    </row>
    <row r="28" customFormat="false" ht="13.5" hidden="false" customHeight="false" outlineLevel="0" collapsed="false">
      <c r="A28" s="242" t="s">
        <v>242</v>
      </c>
      <c r="B28" s="243" t="s">
        <v>243</v>
      </c>
      <c r="C28" s="243" t="s">
        <v>188</v>
      </c>
      <c r="D28" s="243" t="s">
        <v>192</v>
      </c>
      <c r="E28" s="243" t="s">
        <v>244</v>
      </c>
      <c r="F28" s="243" t="s">
        <v>238</v>
      </c>
      <c r="G28" s="243" t="s">
        <v>241</v>
      </c>
      <c r="H28" s="243" t="s">
        <v>236</v>
      </c>
    </row>
    <row r="29" customFormat="false" ht="13.5" hidden="false" customHeight="false" outlineLevel="0" collapsed="false">
      <c r="B29" s="243" t="s">
        <v>245</v>
      </c>
      <c r="C29" s="243" t="s">
        <v>188</v>
      </c>
      <c r="D29" s="243" t="s">
        <v>192</v>
      </c>
      <c r="E29" s="243" t="s">
        <v>186</v>
      </c>
      <c r="F29" s="243" t="s">
        <v>236</v>
      </c>
      <c r="G29" s="243" t="s">
        <v>238</v>
      </c>
      <c r="H29" s="243" t="s">
        <v>246</v>
      </c>
    </row>
    <row r="30" customFormat="false" ht="13.5" hidden="false" customHeight="false" outlineLevel="0" collapsed="false">
      <c r="B30" s="243" t="s">
        <v>247</v>
      </c>
      <c r="C30" s="243" t="s">
        <v>186</v>
      </c>
      <c r="D30" s="243" t="s">
        <v>244</v>
      </c>
      <c r="E30" s="243" t="s">
        <v>192</v>
      </c>
      <c r="F30" s="243" t="s">
        <v>238</v>
      </c>
      <c r="G30" s="243" t="s">
        <v>236</v>
      </c>
      <c r="H30" s="243" t="s">
        <v>237</v>
      </c>
    </row>
    <row r="31" customFormat="false" ht="13.5" hidden="false" customHeight="false" outlineLevel="0" collapsed="false">
      <c r="A31" s="242" t="s">
        <v>248</v>
      </c>
      <c r="B31" s="243" t="s">
        <v>249</v>
      </c>
      <c r="C31" s="243" t="s">
        <v>240</v>
      </c>
      <c r="D31" s="243" t="s">
        <v>186</v>
      </c>
      <c r="E31" s="243" t="s">
        <v>244</v>
      </c>
      <c r="F31" s="243" t="s">
        <v>238</v>
      </c>
      <c r="G31" s="243" t="s">
        <v>250</v>
      </c>
      <c r="H31" s="243" t="s">
        <v>236</v>
      </c>
    </row>
    <row r="32" customFormat="false" ht="13.5" hidden="false" customHeight="false" outlineLevel="0" collapsed="false">
      <c r="B32" s="243" t="s">
        <v>251</v>
      </c>
      <c r="C32" s="243" t="s">
        <v>186</v>
      </c>
      <c r="D32" s="243" t="s">
        <v>188</v>
      </c>
      <c r="E32" s="243" t="s">
        <v>244</v>
      </c>
      <c r="F32" s="243" t="s">
        <v>250</v>
      </c>
      <c r="G32" s="243" t="s">
        <v>238</v>
      </c>
      <c r="H32" s="243" t="s">
        <v>236</v>
      </c>
    </row>
    <row r="33" customFormat="false" ht="13.5" hidden="false" customHeight="false" outlineLevel="0" collapsed="false">
      <c r="B33" s="243" t="s">
        <v>252</v>
      </c>
      <c r="C33" s="243" t="s">
        <v>244</v>
      </c>
      <c r="D33" s="243" t="s">
        <v>188</v>
      </c>
      <c r="E33" s="243" t="s">
        <v>186</v>
      </c>
      <c r="F33" s="243" t="s">
        <v>238</v>
      </c>
      <c r="G33" s="243" t="s">
        <v>237</v>
      </c>
      <c r="H33" s="243" t="s">
        <v>246</v>
      </c>
    </row>
    <row r="34" customFormat="false" ht="13.5" hidden="false" customHeight="false" outlineLevel="0" collapsed="false">
      <c r="A34" s="242" t="s">
        <v>253</v>
      </c>
      <c r="B34" s="243" t="s">
        <v>254</v>
      </c>
      <c r="C34" s="243" t="s">
        <v>186</v>
      </c>
      <c r="D34" s="243" t="s">
        <v>244</v>
      </c>
      <c r="E34" s="243" t="s">
        <v>240</v>
      </c>
      <c r="F34" s="243" t="s">
        <v>238</v>
      </c>
      <c r="G34" s="243" t="s">
        <v>237</v>
      </c>
      <c r="H34" s="243" t="s">
        <v>246</v>
      </c>
    </row>
    <row r="35" customFormat="false" ht="13.5" hidden="false" customHeight="false" outlineLevel="0" collapsed="false">
      <c r="B35" s="243" t="s">
        <v>255</v>
      </c>
      <c r="C35" s="243" t="s">
        <v>186</v>
      </c>
      <c r="D35" s="243" t="s">
        <v>188</v>
      </c>
      <c r="E35" s="243" t="s">
        <v>244</v>
      </c>
      <c r="F35" s="243" t="s">
        <v>238</v>
      </c>
      <c r="G35" s="243" t="s">
        <v>237</v>
      </c>
      <c r="H35" s="243" t="s">
        <v>246</v>
      </c>
    </row>
    <row r="36" customFormat="false" ht="13.5" hidden="false" customHeight="false" outlineLevel="0" collapsed="false">
      <c r="B36" s="243" t="s">
        <v>256</v>
      </c>
      <c r="C36" s="243" t="s">
        <v>186</v>
      </c>
      <c r="D36" s="243" t="s">
        <v>188</v>
      </c>
      <c r="E36" s="243" t="s">
        <v>244</v>
      </c>
      <c r="F36" s="243" t="s">
        <v>238</v>
      </c>
      <c r="G36" s="243" t="s">
        <v>237</v>
      </c>
      <c r="H36" s="243" t="s">
        <v>241</v>
      </c>
    </row>
    <row r="37" customFormat="false" ht="13.5" hidden="false" customHeight="false" outlineLevel="0" collapsed="false">
      <c r="A37" s="242" t="s">
        <v>257</v>
      </c>
      <c r="B37" s="243" t="s">
        <v>258</v>
      </c>
      <c r="C37" s="243" t="s">
        <v>188</v>
      </c>
      <c r="D37" s="243" t="s">
        <v>186</v>
      </c>
      <c r="E37" s="243" t="s">
        <v>240</v>
      </c>
      <c r="F37" s="243" t="s">
        <v>238</v>
      </c>
      <c r="G37" s="243" t="s">
        <v>237</v>
      </c>
      <c r="H37" s="243" t="s">
        <v>241</v>
      </c>
    </row>
    <row r="38" customFormat="false" ht="13.5" hidden="false" customHeight="false" outlineLevel="0" collapsed="false">
      <c r="B38" s="243" t="s">
        <v>259</v>
      </c>
      <c r="C38" s="243" t="s">
        <v>188</v>
      </c>
      <c r="D38" s="243" t="s">
        <v>186</v>
      </c>
      <c r="E38" s="243" t="s">
        <v>260</v>
      </c>
      <c r="F38" s="243" t="s">
        <v>237</v>
      </c>
      <c r="G38" s="243" t="s">
        <v>238</v>
      </c>
      <c r="H38" s="243" t="s">
        <v>241</v>
      </c>
    </row>
    <row r="39" customFormat="false" ht="13.5" hidden="false" customHeight="false" outlineLevel="0" collapsed="false">
      <c r="B39" s="243" t="s">
        <v>261</v>
      </c>
      <c r="C39" s="243" t="s">
        <v>186</v>
      </c>
      <c r="D39" s="243" t="s">
        <v>188</v>
      </c>
      <c r="E39" s="243" t="s">
        <v>260</v>
      </c>
      <c r="F39" s="243" t="s">
        <v>238</v>
      </c>
      <c r="G39" s="243" t="s">
        <v>237</v>
      </c>
      <c r="H39" s="243" t="s">
        <v>236</v>
      </c>
    </row>
    <row r="40" customFormat="false" ht="13.5" hidden="false" customHeight="false" outlineLevel="0" collapsed="false">
      <c r="A40" s="242" t="s">
        <v>262</v>
      </c>
      <c r="B40" s="243" t="s">
        <v>263</v>
      </c>
      <c r="C40" s="243" t="s">
        <v>188</v>
      </c>
      <c r="D40" s="243" t="s">
        <v>186</v>
      </c>
      <c r="E40" s="243" t="s">
        <v>240</v>
      </c>
      <c r="F40" s="243" t="s">
        <v>237</v>
      </c>
      <c r="G40" s="243" t="s">
        <v>236</v>
      </c>
      <c r="H40" s="243" t="s">
        <v>264</v>
      </c>
    </row>
    <row r="41" customFormat="false" ht="13.5" hidden="false" customHeight="false" outlineLevel="0" collapsed="false">
      <c r="B41" s="243" t="s">
        <v>265</v>
      </c>
      <c r="C41" s="243" t="s">
        <v>188</v>
      </c>
      <c r="D41" s="243" t="s">
        <v>186</v>
      </c>
      <c r="E41" s="243" t="s">
        <v>240</v>
      </c>
      <c r="F41" s="243" t="s">
        <v>237</v>
      </c>
      <c r="G41" s="243" t="s">
        <v>264</v>
      </c>
      <c r="H41" s="243" t="s">
        <v>266</v>
      </c>
    </row>
    <row r="42" customFormat="false" ht="13.5" hidden="false" customHeight="false" outlineLevel="0" collapsed="false">
      <c r="B42" s="243" t="s">
        <v>267</v>
      </c>
      <c r="C42" s="243" t="s">
        <v>240</v>
      </c>
      <c r="D42" s="243" t="s">
        <v>188</v>
      </c>
      <c r="E42" s="243" t="s">
        <v>186</v>
      </c>
      <c r="F42" s="243" t="s">
        <v>237</v>
      </c>
      <c r="G42" s="243" t="s">
        <v>266</v>
      </c>
      <c r="H42" s="243" t="s">
        <v>268</v>
      </c>
    </row>
    <row r="43" customFormat="false" ht="13.5" hidden="false" customHeight="false" outlineLevel="0" collapsed="false">
      <c r="A43" s="242" t="s">
        <v>269</v>
      </c>
      <c r="B43" s="243" t="s">
        <v>270</v>
      </c>
      <c r="C43" s="243" t="s">
        <v>186</v>
      </c>
      <c r="D43" s="243" t="s">
        <v>188</v>
      </c>
      <c r="E43" s="243" t="s">
        <v>271</v>
      </c>
      <c r="F43" s="243" t="s">
        <v>237</v>
      </c>
      <c r="G43" s="243" t="s">
        <v>266</v>
      </c>
      <c r="H43" s="243" t="s">
        <v>268</v>
      </c>
    </row>
    <row r="44" customFormat="false" ht="13.5" hidden="false" customHeight="false" outlineLevel="0" collapsed="false">
      <c r="B44" s="243" t="s">
        <v>272</v>
      </c>
      <c r="C44" s="243" t="s">
        <v>271</v>
      </c>
      <c r="D44" s="243" t="s">
        <v>188</v>
      </c>
      <c r="E44" s="243" t="s">
        <v>186</v>
      </c>
      <c r="F44" s="243" t="s">
        <v>237</v>
      </c>
      <c r="G44" s="243" t="s">
        <v>268</v>
      </c>
      <c r="H44" s="243" t="s">
        <v>273</v>
      </c>
    </row>
    <row r="45" customFormat="false" ht="13.5" hidden="false" customHeight="false" outlineLevel="0" collapsed="false">
      <c r="B45" s="243" t="s">
        <v>274</v>
      </c>
      <c r="C45" s="243" t="s">
        <v>186</v>
      </c>
      <c r="D45" s="243" t="s">
        <v>271</v>
      </c>
      <c r="E45" s="243" t="s">
        <v>188</v>
      </c>
      <c r="F45" s="243" t="s">
        <v>275</v>
      </c>
      <c r="G45" s="243" t="s">
        <v>268</v>
      </c>
      <c r="H45" s="243" t="s">
        <v>276</v>
      </c>
    </row>
    <row r="46" customFormat="false" ht="13.5" hidden="false" customHeight="false" outlineLevel="0" collapsed="false">
      <c r="A46" s="242" t="s">
        <v>277</v>
      </c>
      <c r="B46" s="243" t="s">
        <v>278</v>
      </c>
      <c r="C46" s="243" t="s">
        <v>188</v>
      </c>
      <c r="D46" s="243" t="s">
        <v>271</v>
      </c>
      <c r="E46" s="243" t="s">
        <v>186</v>
      </c>
      <c r="F46" s="243" t="s">
        <v>268</v>
      </c>
      <c r="G46" s="243" t="s">
        <v>279</v>
      </c>
      <c r="H46" s="243" t="s">
        <v>275</v>
      </c>
    </row>
    <row r="47" customFormat="false" ht="13.5" hidden="false" customHeight="false" outlineLevel="0" collapsed="false">
      <c r="B47" s="243" t="s">
        <v>280</v>
      </c>
      <c r="C47" s="243" t="s">
        <v>240</v>
      </c>
      <c r="D47" s="243" t="s">
        <v>188</v>
      </c>
      <c r="E47" s="243" t="s">
        <v>271</v>
      </c>
      <c r="F47" s="243" t="s">
        <v>273</v>
      </c>
      <c r="G47" s="243" t="s">
        <v>268</v>
      </c>
      <c r="H47" s="243" t="s">
        <v>279</v>
      </c>
    </row>
    <row r="48" customFormat="false" ht="13.5" hidden="false" customHeight="false" outlineLevel="0" collapsed="false">
      <c r="B48" s="243" t="s">
        <v>281</v>
      </c>
      <c r="C48" s="243" t="s">
        <v>188</v>
      </c>
      <c r="D48" s="243" t="s">
        <v>271</v>
      </c>
      <c r="E48" s="243" t="s">
        <v>240</v>
      </c>
      <c r="F48" s="243" t="s">
        <v>268</v>
      </c>
      <c r="G48" s="243" t="s">
        <v>275</v>
      </c>
      <c r="H48" s="243" t="s">
        <v>273</v>
      </c>
    </row>
    <row r="49" customFormat="false" ht="13.5" hidden="false" customHeight="false" outlineLevel="0" collapsed="false">
      <c r="A49" s="242" t="s">
        <v>282</v>
      </c>
      <c r="B49" s="243" t="s">
        <v>283</v>
      </c>
      <c r="C49" s="243" t="s">
        <v>240</v>
      </c>
      <c r="D49" s="243" t="s">
        <v>188</v>
      </c>
      <c r="E49" s="243" t="s">
        <v>271</v>
      </c>
      <c r="F49" s="243" t="s">
        <v>275</v>
      </c>
      <c r="G49" s="243" t="s">
        <v>284</v>
      </c>
      <c r="H49" s="243" t="s">
        <v>285</v>
      </c>
    </row>
    <row r="50" customFormat="false" ht="13.5" hidden="false" customHeight="false" outlineLevel="0" collapsed="false">
      <c r="B50" s="243" t="s">
        <v>286</v>
      </c>
      <c r="C50" s="243" t="s">
        <v>240</v>
      </c>
      <c r="D50" s="243" t="s">
        <v>188</v>
      </c>
      <c r="E50" s="243" t="s">
        <v>227</v>
      </c>
      <c r="F50" s="243" t="s">
        <v>273</v>
      </c>
      <c r="G50" s="243" t="s">
        <v>287</v>
      </c>
      <c r="H50" s="243" t="s">
        <v>288</v>
      </c>
    </row>
    <row r="51" customFormat="false" ht="13.5" hidden="false" customHeight="false" outlineLevel="0" collapsed="false">
      <c r="B51" s="243" t="s">
        <v>289</v>
      </c>
      <c r="C51" s="243" t="s">
        <v>290</v>
      </c>
      <c r="D51" s="243" t="s">
        <v>240</v>
      </c>
      <c r="E51" s="243" t="s">
        <v>271</v>
      </c>
      <c r="F51" s="243" t="s">
        <v>273</v>
      </c>
      <c r="G51" s="243" t="s">
        <v>291</v>
      </c>
      <c r="H51" s="243" t="s">
        <v>288</v>
      </c>
    </row>
    <row r="52" customFormat="false" ht="13.5" hidden="false" customHeight="false" outlineLevel="0" collapsed="false">
      <c r="B52" s="244"/>
      <c r="C52" s="244"/>
      <c r="D52" s="244"/>
      <c r="E52" s="245" t="s">
        <v>292</v>
      </c>
      <c r="F52" s="244"/>
      <c r="G52" s="244"/>
      <c r="H52" s="244"/>
    </row>
    <row r="53" customFormat="false" ht="13.5" hidden="false" customHeight="false" outlineLevel="0" collapsed="false">
      <c r="A53" s="242" t="s">
        <v>293</v>
      </c>
      <c r="B53" s="243" t="s">
        <v>294</v>
      </c>
      <c r="C53" s="243" t="s">
        <v>186</v>
      </c>
      <c r="D53" s="243" t="s">
        <v>240</v>
      </c>
      <c r="E53" s="243" t="s">
        <v>271</v>
      </c>
      <c r="F53" s="243" t="s">
        <v>288</v>
      </c>
      <c r="G53" s="243" t="s">
        <v>291</v>
      </c>
      <c r="H53" s="243" t="s">
        <v>273</v>
      </c>
    </row>
    <row r="54" customFormat="false" ht="13.5" hidden="false" customHeight="false" outlineLevel="0" collapsed="false">
      <c r="B54" s="243" t="s">
        <v>295</v>
      </c>
      <c r="C54" s="243" t="s">
        <v>290</v>
      </c>
      <c r="D54" s="243" t="s">
        <v>240</v>
      </c>
      <c r="E54" s="243" t="s">
        <v>188</v>
      </c>
      <c r="F54" s="243" t="s">
        <v>291</v>
      </c>
      <c r="G54" s="243" t="s">
        <v>273</v>
      </c>
      <c r="H54" s="243" t="s">
        <v>288</v>
      </c>
    </row>
    <row r="55" customFormat="false" ht="13.5" hidden="false" customHeight="false" outlineLevel="0" collapsed="false">
      <c r="B55" s="243" t="s">
        <v>296</v>
      </c>
      <c r="C55" s="243" t="s">
        <v>240</v>
      </c>
      <c r="D55" s="243" t="s">
        <v>186</v>
      </c>
      <c r="E55" s="243" t="s">
        <v>188</v>
      </c>
      <c r="F55" s="243" t="s">
        <v>297</v>
      </c>
      <c r="G55" s="243" t="s">
        <v>291</v>
      </c>
      <c r="H55" s="243" t="s">
        <v>288</v>
      </c>
    </row>
    <row r="56" customFormat="false" ht="13.5" hidden="false" customHeight="false" outlineLevel="0" collapsed="false">
      <c r="A56" s="242" t="s">
        <v>298</v>
      </c>
      <c r="B56" s="243" t="s">
        <v>299</v>
      </c>
      <c r="C56" s="243" t="s">
        <v>240</v>
      </c>
      <c r="D56" s="243" t="s">
        <v>186</v>
      </c>
      <c r="E56" s="243" t="s">
        <v>188</v>
      </c>
      <c r="F56" s="243" t="s">
        <v>297</v>
      </c>
      <c r="G56" s="243" t="s">
        <v>291</v>
      </c>
      <c r="H56" s="243" t="s">
        <v>288</v>
      </c>
    </row>
    <row r="57" customFormat="false" ht="13.5" hidden="false" customHeight="false" outlineLevel="0" collapsed="false">
      <c r="B57" s="243" t="s">
        <v>300</v>
      </c>
      <c r="C57" s="243" t="s">
        <v>240</v>
      </c>
      <c r="D57" s="243" t="s">
        <v>186</v>
      </c>
      <c r="E57" s="243" t="s">
        <v>188</v>
      </c>
      <c r="F57" s="243" t="s">
        <v>297</v>
      </c>
      <c r="G57" s="243" t="s">
        <v>291</v>
      </c>
      <c r="H57" s="243" t="s">
        <v>301</v>
      </c>
    </row>
    <row r="58" customFormat="false" ht="13.5" hidden="false" customHeight="false" outlineLevel="0" collapsed="false">
      <c r="B58" s="243" t="s">
        <v>302</v>
      </c>
      <c r="C58" s="243" t="s">
        <v>240</v>
      </c>
      <c r="D58" s="243" t="s">
        <v>186</v>
      </c>
      <c r="E58" s="243" t="s">
        <v>271</v>
      </c>
      <c r="F58" s="243" t="s">
        <v>297</v>
      </c>
      <c r="G58" s="243" t="s">
        <v>291</v>
      </c>
      <c r="H58" s="243" t="s">
        <v>301</v>
      </c>
    </row>
    <row r="59" customFormat="false" ht="13.5" hidden="false" customHeight="false" outlineLevel="0" collapsed="false">
      <c r="A59" s="242" t="s">
        <v>303</v>
      </c>
      <c r="B59" s="243" t="s">
        <v>304</v>
      </c>
      <c r="C59" s="243" t="s">
        <v>240</v>
      </c>
      <c r="D59" s="243" t="s">
        <v>186</v>
      </c>
      <c r="E59" s="243" t="s">
        <v>188</v>
      </c>
      <c r="F59" s="243" t="s">
        <v>297</v>
      </c>
      <c r="G59" s="243" t="s">
        <v>291</v>
      </c>
      <c r="H59" s="243" t="s">
        <v>301</v>
      </c>
    </row>
    <row r="60" customFormat="false" ht="13.5" hidden="false" customHeight="false" outlineLevel="0" collapsed="false">
      <c r="B60" s="243" t="s">
        <v>206</v>
      </c>
      <c r="C60" s="243" t="s">
        <v>240</v>
      </c>
      <c r="D60" s="243" t="s">
        <v>186</v>
      </c>
      <c r="E60" s="243" t="s">
        <v>188</v>
      </c>
    </row>
    <row r="61" customFormat="false" ht="13.5" hidden="false" customHeight="false" outlineLevel="0" collapsed="false">
      <c r="B61" s="243" t="s">
        <v>208</v>
      </c>
      <c r="C61" s="243" t="s">
        <v>240</v>
      </c>
      <c r="D61" s="243" t="s">
        <v>188</v>
      </c>
      <c r="E61" s="243" t="s">
        <v>186</v>
      </c>
    </row>
    <row r="62" customFormat="false" ht="13.5" hidden="false" customHeight="false" outlineLevel="0" collapsed="false">
      <c r="A62" s="242" t="s">
        <v>305</v>
      </c>
      <c r="B62" s="243" t="s">
        <v>211</v>
      </c>
      <c r="C62" s="243" t="s">
        <v>240</v>
      </c>
      <c r="D62" s="243" t="s">
        <v>186</v>
      </c>
      <c r="E62" s="243" t="s">
        <v>188</v>
      </c>
      <c r="F62" s="243" t="s">
        <v>297</v>
      </c>
      <c r="G62" s="243" t="s">
        <v>306</v>
      </c>
      <c r="H62" s="243" t="s">
        <v>288</v>
      </c>
    </row>
    <row r="63" customFormat="false" ht="13.5" hidden="false" customHeight="false" outlineLevel="0" collapsed="false">
      <c r="B63" s="243" t="s">
        <v>215</v>
      </c>
      <c r="C63" s="243" t="s">
        <v>307</v>
      </c>
      <c r="D63" s="243" t="s">
        <v>240</v>
      </c>
      <c r="E63" s="243" t="s">
        <v>186</v>
      </c>
      <c r="F63" s="243" t="s">
        <v>288</v>
      </c>
      <c r="G63" s="243" t="s">
        <v>308</v>
      </c>
      <c r="H63" s="243" t="s">
        <v>309</v>
      </c>
    </row>
    <row r="64" customFormat="false" ht="13.5" hidden="false" customHeight="false" outlineLevel="0" collapsed="false">
      <c r="B64" s="243" t="s">
        <v>217</v>
      </c>
      <c r="C64" s="243" t="s">
        <v>188</v>
      </c>
      <c r="D64" s="243" t="s">
        <v>240</v>
      </c>
      <c r="E64" s="243" t="s">
        <v>186</v>
      </c>
      <c r="F64" s="243" t="s">
        <v>310</v>
      </c>
      <c r="G64" s="243" t="s">
        <v>288</v>
      </c>
      <c r="H64" s="243" t="s">
        <v>311</v>
      </c>
    </row>
    <row r="65" customFormat="false" ht="13.5" hidden="false" customHeight="false" outlineLevel="0" collapsed="false">
      <c r="A65" s="242" t="s">
        <v>312</v>
      </c>
      <c r="B65" s="243" t="s">
        <v>218</v>
      </c>
      <c r="C65" s="243" t="s">
        <v>240</v>
      </c>
      <c r="D65" s="243" t="s">
        <v>188</v>
      </c>
      <c r="E65" s="243" t="s">
        <v>186</v>
      </c>
      <c r="F65" s="243" t="s">
        <v>310</v>
      </c>
      <c r="G65" s="243" t="s">
        <v>311</v>
      </c>
      <c r="H65" s="243" t="s">
        <v>288</v>
      </c>
    </row>
    <row r="66" customFormat="false" ht="13.5" hidden="false" customHeight="false" outlineLevel="0" collapsed="false">
      <c r="B66" s="243" t="s">
        <v>221</v>
      </c>
      <c r="C66" s="243" t="s">
        <v>186</v>
      </c>
      <c r="D66" s="243" t="s">
        <v>240</v>
      </c>
      <c r="E66" s="243" t="s">
        <v>290</v>
      </c>
      <c r="F66" s="243" t="s">
        <v>311</v>
      </c>
      <c r="G66" s="243" t="s">
        <v>310</v>
      </c>
      <c r="H66" s="243" t="s">
        <v>288</v>
      </c>
    </row>
    <row r="67" customFormat="false" ht="13.5" hidden="false" customHeight="false" outlineLevel="0" collapsed="false">
      <c r="B67" s="243" t="s">
        <v>222</v>
      </c>
      <c r="C67" s="243" t="s">
        <v>188</v>
      </c>
      <c r="D67" s="243" t="s">
        <v>240</v>
      </c>
      <c r="E67" s="243" t="s">
        <v>186</v>
      </c>
      <c r="F67" s="243" t="s">
        <v>311</v>
      </c>
      <c r="G67" s="243" t="s">
        <v>288</v>
      </c>
      <c r="H67" s="243" t="s">
        <v>313</v>
      </c>
    </row>
    <row r="68" customFormat="false" ht="13.5" hidden="false" customHeight="false" outlineLevel="0" collapsed="false">
      <c r="A68" s="242" t="s">
        <v>314</v>
      </c>
      <c r="B68" s="243" t="s">
        <v>225</v>
      </c>
      <c r="C68" s="243" t="s">
        <v>188</v>
      </c>
      <c r="D68" s="243" t="s">
        <v>186</v>
      </c>
      <c r="E68" s="243" t="s">
        <v>290</v>
      </c>
      <c r="F68" s="243" t="s">
        <v>315</v>
      </c>
      <c r="G68" s="243" t="s">
        <v>311</v>
      </c>
      <c r="H68" s="243" t="s">
        <v>288</v>
      </c>
    </row>
    <row r="69" customFormat="false" ht="13.5" hidden="false" customHeight="false" outlineLevel="0" collapsed="false">
      <c r="B69" s="243" t="s">
        <v>226</v>
      </c>
      <c r="C69" s="243" t="s">
        <v>240</v>
      </c>
      <c r="D69" s="243" t="s">
        <v>290</v>
      </c>
      <c r="E69" s="243" t="s">
        <v>290</v>
      </c>
      <c r="F69" s="242" t="s">
        <v>316</v>
      </c>
      <c r="G69" s="242" t="s">
        <v>316</v>
      </c>
      <c r="H69" s="242" t="s">
        <v>316</v>
      </c>
    </row>
    <row r="70" customFormat="false" ht="13.5" hidden="false" customHeight="false" outlineLevel="0" collapsed="false">
      <c r="B70" s="243" t="s">
        <v>228</v>
      </c>
      <c r="C70" s="243" t="s">
        <v>240</v>
      </c>
      <c r="D70" s="243" t="s">
        <v>186</v>
      </c>
      <c r="E70" s="243" t="s">
        <v>290</v>
      </c>
    </row>
    <row r="71" customFormat="false" ht="13.5" hidden="false" customHeight="true" outlineLevel="0" collapsed="false">
      <c r="A71" s="242" t="s">
        <v>317</v>
      </c>
      <c r="B71" s="243" t="s">
        <v>230</v>
      </c>
      <c r="C71" s="243" t="s">
        <v>186</v>
      </c>
      <c r="D71" s="243" t="s">
        <v>240</v>
      </c>
      <c r="E71" s="243" t="s">
        <v>318</v>
      </c>
      <c r="F71" s="246" t="s">
        <v>319</v>
      </c>
      <c r="G71" s="246"/>
      <c r="H71" s="246"/>
    </row>
    <row r="72" customFormat="false" ht="13.5" hidden="false" customHeight="false" outlineLevel="0" collapsed="false">
      <c r="B72" s="243" t="s">
        <v>231</v>
      </c>
      <c r="C72" s="243" t="s">
        <v>240</v>
      </c>
      <c r="D72" s="243" t="s">
        <v>186</v>
      </c>
      <c r="E72" s="243" t="s">
        <v>290</v>
      </c>
      <c r="F72" s="246"/>
      <c r="G72" s="246"/>
      <c r="H72" s="246"/>
    </row>
    <row r="73" customFormat="false" ht="13.5" hidden="false" customHeight="false" outlineLevel="0" collapsed="false">
      <c r="B73" s="243" t="s">
        <v>232</v>
      </c>
      <c r="C73" s="243" t="s">
        <v>240</v>
      </c>
      <c r="D73" s="243" t="s">
        <v>186</v>
      </c>
      <c r="E73" s="243" t="s">
        <v>290</v>
      </c>
      <c r="F73" s="246"/>
      <c r="G73" s="246"/>
      <c r="H73" s="246"/>
    </row>
    <row r="74" customFormat="false" ht="13.5" hidden="false" customHeight="false" outlineLevel="0" collapsed="false">
      <c r="A74" s="242" t="s">
        <v>320</v>
      </c>
      <c r="B74" s="243" t="s">
        <v>234</v>
      </c>
      <c r="C74" s="243" t="s">
        <v>321</v>
      </c>
      <c r="D74" s="243" t="s">
        <v>240</v>
      </c>
      <c r="E74" s="243" t="s">
        <v>290</v>
      </c>
    </row>
    <row r="75" customFormat="false" ht="13.5" hidden="false" customHeight="false" outlineLevel="0" collapsed="false">
      <c r="B75" s="243" t="s">
        <v>235</v>
      </c>
      <c r="C75" s="243" t="s">
        <v>240</v>
      </c>
      <c r="D75" s="243" t="s">
        <v>186</v>
      </c>
      <c r="E75" s="243" t="s">
        <v>290</v>
      </c>
    </row>
    <row r="76" customFormat="false" ht="13.5" hidden="false" customHeight="false" outlineLevel="0" collapsed="false">
      <c r="B76" s="243" t="s">
        <v>239</v>
      </c>
      <c r="C76" s="243" t="s">
        <v>321</v>
      </c>
      <c r="D76" s="243" t="s">
        <v>186</v>
      </c>
      <c r="E76" s="243" t="s">
        <v>240</v>
      </c>
    </row>
    <row r="77" customFormat="false" ht="13.5" hidden="false" customHeight="false" outlineLevel="0" collapsed="false">
      <c r="A77" s="242" t="s">
        <v>322</v>
      </c>
      <c r="B77" s="243" t="s">
        <v>243</v>
      </c>
      <c r="C77" s="243" t="s">
        <v>186</v>
      </c>
      <c r="D77" s="243" t="s">
        <v>240</v>
      </c>
      <c r="E77" s="243" t="s">
        <v>290</v>
      </c>
    </row>
    <row r="78" customFormat="false" ht="13.5" hidden="false" customHeight="false" outlineLevel="0" collapsed="false">
      <c r="B78" s="243" t="s">
        <v>245</v>
      </c>
      <c r="C78" s="243" t="s">
        <v>290</v>
      </c>
      <c r="D78" s="243" t="s">
        <v>240</v>
      </c>
      <c r="E78" s="243" t="s">
        <v>186</v>
      </c>
    </row>
    <row r="79" customFormat="false" ht="13.5" hidden="false" customHeight="false" outlineLevel="0" collapsed="false">
      <c r="B79" s="243" t="s">
        <v>247</v>
      </c>
      <c r="C79" s="243" t="s">
        <v>240</v>
      </c>
      <c r="D79" s="243" t="s">
        <v>186</v>
      </c>
      <c r="E79" s="243" t="s">
        <v>323</v>
      </c>
    </row>
    <row r="80" customFormat="false" ht="13.5" hidden="false" customHeight="false" outlineLevel="0" collapsed="false">
      <c r="A80" s="242" t="s">
        <v>324</v>
      </c>
      <c r="B80" s="243" t="s">
        <v>249</v>
      </c>
      <c r="C80" s="243" t="s">
        <v>240</v>
      </c>
      <c r="D80" s="243" t="s">
        <v>186</v>
      </c>
      <c r="E80" s="243" t="s">
        <v>325</v>
      </c>
    </row>
    <row r="81" customFormat="false" ht="13.5" hidden="false" customHeight="false" outlineLevel="0" collapsed="false">
      <c r="B81" s="243" t="s">
        <v>251</v>
      </c>
      <c r="C81" s="243" t="s">
        <v>240</v>
      </c>
      <c r="D81" s="243" t="s">
        <v>186</v>
      </c>
      <c r="E81" s="243" t="s">
        <v>325</v>
      </c>
    </row>
    <row r="82" customFormat="false" ht="13.5" hidden="false" customHeight="false" outlineLevel="0" collapsed="false">
      <c r="B82" s="243" t="s">
        <v>252</v>
      </c>
      <c r="C82" s="243" t="s">
        <v>240</v>
      </c>
      <c r="D82" s="243" t="s">
        <v>325</v>
      </c>
      <c r="E82" s="243" t="s">
        <v>323</v>
      </c>
    </row>
    <row r="83" customFormat="false" ht="13.5" hidden="false" customHeight="false" outlineLevel="0" collapsed="false">
      <c r="A83" s="242" t="s">
        <v>326</v>
      </c>
      <c r="B83" s="243" t="s">
        <v>254</v>
      </c>
      <c r="C83" s="243" t="s">
        <v>325</v>
      </c>
      <c r="D83" s="243" t="s">
        <v>188</v>
      </c>
      <c r="E83" s="243" t="s">
        <v>240</v>
      </c>
    </row>
    <row r="84" customFormat="false" ht="13.5" hidden="false" customHeight="false" outlineLevel="0" collapsed="false">
      <c r="B84" s="243" t="s">
        <v>255</v>
      </c>
      <c r="C84" s="243" t="s">
        <v>240</v>
      </c>
      <c r="D84" s="243" t="s">
        <v>188</v>
      </c>
      <c r="E84" s="243" t="s">
        <v>323</v>
      </c>
    </row>
    <row r="85" customFormat="false" ht="13.5" hidden="false" customHeight="false" outlineLevel="0" collapsed="false">
      <c r="B85" s="243" t="s">
        <v>256</v>
      </c>
      <c r="C85" s="243" t="s">
        <v>188</v>
      </c>
      <c r="D85" s="243" t="s">
        <v>325</v>
      </c>
      <c r="E85" s="243" t="s">
        <v>240</v>
      </c>
    </row>
    <row r="86" customFormat="false" ht="13.5" hidden="false" customHeight="false" outlineLevel="0" collapsed="false">
      <c r="A86" s="242" t="s">
        <v>327</v>
      </c>
      <c r="B86" s="243" t="s">
        <v>258</v>
      </c>
      <c r="C86" s="247" t="s">
        <v>188</v>
      </c>
      <c r="D86" s="247" t="s">
        <v>328</v>
      </c>
      <c r="E86" s="247" t="s">
        <v>240</v>
      </c>
    </row>
    <row r="87" customFormat="false" ht="13.5" hidden="false" customHeight="false" outlineLevel="0" collapsed="false">
      <c r="B87" s="243" t="s">
        <v>259</v>
      </c>
      <c r="C87" s="247" t="s">
        <v>188</v>
      </c>
      <c r="D87" s="243" t="s">
        <v>240</v>
      </c>
      <c r="E87" s="247" t="s">
        <v>329</v>
      </c>
    </row>
    <row r="88" customFormat="false" ht="13.5" hidden="false" customHeight="false" outlineLevel="0" collapsed="false">
      <c r="B88" s="247" t="s">
        <v>330</v>
      </c>
      <c r="C88" s="247" t="s">
        <v>240</v>
      </c>
      <c r="D88" s="247" t="s">
        <v>188</v>
      </c>
      <c r="E88" s="247" t="s">
        <v>325</v>
      </c>
    </row>
    <row r="89" customFormat="false" ht="13.5" hidden="false" customHeight="false" outlineLevel="0" collapsed="false">
      <c r="A89" s="242" t="s">
        <v>331</v>
      </c>
      <c r="B89" s="247" t="s">
        <v>332</v>
      </c>
      <c r="C89" s="247" t="s">
        <v>240</v>
      </c>
      <c r="D89" s="247" t="s">
        <v>325</v>
      </c>
      <c r="E89" s="247" t="s">
        <v>188</v>
      </c>
    </row>
    <row r="90" customFormat="false" ht="13.5" hidden="false" customHeight="false" outlineLevel="0" collapsed="false">
      <c r="B90" s="247" t="s">
        <v>333</v>
      </c>
      <c r="C90" s="247" t="s">
        <v>334</v>
      </c>
      <c r="D90" s="247" t="s">
        <v>188</v>
      </c>
      <c r="E90" s="247" t="s">
        <v>325</v>
      </c>
    </row>
    <row r="91" customFormat="false" ht="13.5" hidden="false" customHeight="false" outlineLevel="0" collapsed="false">
      <c r="B91" s="247" t="s">
        <v>335</v>
      </c>
      <c r="C91" s="247" t="s">
        <v>334</v>
      </c>
      <c r="D91" s="247" t="s">
        <v>240</v>
      </c>
      <c r="E91" s="247" t="s">
        <v>188</v>
      </c>
    </row>
    <row r="92" customFormat="false" ht="13.5" hidden="false" customHeight="false" outlineLevel="0" collapsed="false">
      <c r="A92" s="242" t="s">
        <v>336</v>
      </c>
      <c r="B92" s="247" t="s">
        <v>337</v>
      </c>
      <c r="C92" s="247" t="s">
        <v>240</v>
      </c>
      <c r="D92" s="247" t="s">
        <v>188</v>
      </c>
      <c r="E92" s="247" t="s">
        <v>338</v>
      </c>
    </row>
    <row r="93" customFormat="false" ht="13.5" hidden="false" customHeight="false" outlineLevel="0" collapsed="false">
      <c r="B93" s="247" t="s">
        <v>339</v>
      </c>
      <c r="C93" s="243" t="s">
        <v>325</v>
      </c>
      <c r="D93" s="243" t="s">
        <v>240</v>
      </c>
      <c r="E93" s="243" t="s">
        <v>188</v>
      </c>
      <c r="F93" s="244"/>
    </row>
    <row r="94" customFormat="false" ht="13.5" hidden="false" customHeight="false" outlineLevel="0" collapsed="false">
      <c r="B94" s="247" t="s">
        <v>340</v>
      </c>
      <c r="C94" s="243" t="s">
        <v>188</v>
      </c>
      <c r="D94" s="243" t="s">
        <v>240</v>
      </c>
      <c r="E94" s="247" t="s">
        <v>338</v>
      </c>
      <c r="F94" s="244"/>
    </row>
    <row r="95" customFormat="false" ht="13.5" hidden="false" customHeight="false" outlineLevel="0" collapsed="false">
      <c r="B95" s="247"/>
      <c r="C95" s="244"/>
      <c r="D95" s="244"/>
      <c r="E95" s="244"/>
      <c r="F95" s="244"/>
    </row>
    <row r="96" customFormat="false" ht="13.5" hidden="false" customHeight="false" outlineLevel="0" collapsed="false">
      <c r="B96" s="247"/>
      <c r="C96" s="244"/>
      <c r="D96" s="244"/>
      <c r="E96" s="244"/>
      <c r="F96" s="244"/>
    </row>
    <row r="97" customFormat="false" ht="13.5" hidden="false" customHeight="false" outlineLevel="0" collapsed="false">
      <c r="B97" s="245" t="s">
        <v>341</v>
      </c>
      <c r="D97" s="245" t="s">
        <v>240</v>
      </c>
      <c r="E97" s="248" t="n">
        <f aca="false">COUNTIF($C$4:$C$94,D97)</f>
        <v>28</v>
      </c>
      <c r="G97" s="245" t="s">
        <v>342</v>
      </c>
      <c r="I97" s="247" t="s">
        <v>238</v>
      </c>
      <c r="J97" s="249" t="n">
        <f aca="false">COUNTIF($F$4:$F$68,I97)</f>
        <v>9</v>
      </c>
    </row>
    <row r="98" customFormat="false" ht="13.5" hidden="false" customHeight="false" outlineLevel="0" collapsed="false">
      <c r="D98" s="247" t="s">
        <v>186</v>
      </c>
      <c r="E98" s="249" t="n">
        <f aca="false">COUNTIF($C$4:$C$94,D98)</f>
        <v>20</v>
      </c>
      <c r="I98" s="243" t="s">
        <v>297</v>
      </c>
      <c r="J98" s="249" t="n">
        <f aca="false">COUNTIF($F$4:$F$68,I98)</f>
        <v>6</v>
      </c>
    </row>
    <row r="99" customFormat="false" ht="13.5" hidden="false" customHeight="false" outlineLevel="0" collapsed="false">
      <c r="D99" s="243" t="s">
        <v>188</v>
      </c>
      <c r="E99" s="249" t="n">
        <f aca="false">COUNTIF($C$4:$C$94,D99)</f>
        <v>15</v>
      </c>
      <c r="I99" s="243" t="s">
        <v>237</v>
      </c>
      <c r="J99" s="249" t="n">
        <f aca="false">COUNTIF($F$4:$F$68,I99)</f>
        <v>6</v>
      </c>
    </row>
    <row r="100" customFormat="false" ht="13.5" hidden="false" customHeight="false" outlineLevel="0" collapsed="false">
      <c r="D100" s="243" t="s">
        <v>216</v>
      </c>
      <c r="E100" s="249" t="n">
        <f aca="false">COUNTIF($C$4:$C$92,D100)</f>
        <v>8</v>
      </c>
      <c r="I100" s="243" t="s">
        <v>273</v>
      </c>
      <c r="J100" s="249" t="n">
        <f aca="false">COUNTIF($F$4:$F$68,I100)</f>
        <v>3</v>
      </c>
    </row>
    <row r="101" customFormat="false" ht="13.5" hidden="false" customHeight="false" outlineLevel="0" collapsed="false">
      <c r="D101" s="243" t="s">
        <v>192</v>
      </c>
      <c r="E101" s="249" t="n">
        <f aca="false">COUNTIF($C$4:$C$92,D101)</f>
        <v>4</v>
      </c>
      <c r="I101" s="243" t="s">
        <v>236</v>
      </c>
      <c r="J101" s="249" t="n">
        <f aca="false">COUNTIF($F$4:$F$68,I101)</f>
        <v>3</v>
      </c>
    </row>
    <row r="102" customFormat="false" ht="13.5" hidden="false" customHeight="false" outlineLevel="0" collapsed="false">
      <c r="D102" s="243" t="s">
        <v>290</v>
      </c>
      <c r="E102" s="249" t="n">
        <f aca="false">COUNTIF($C$4:$C$92,D102)</f>
        <v>3</v>
      </c>
      <c r="I102" s="243" t="s">
        <v>195</v>
      </c>
      <c r="J102" s="249" t="n">
        <f aca="false">COUNTIF($F$4:$F$68,I102)</f>
        <v>3</v>
      </c>
    </row>
    <row r="103" customFormat="false" ht="13.5" hidden="false" customHeight="false" outlineLevel="0" collapsed="false">
      <c r="D103" s="243" t="s">
        <v>325</v>
      </c>
      <c r="E103" s="249" t="n">
        <f aca="false">COUNTIF($C$4:$C$93,D103)</f>
        <v>2</v>
      </c>
      <c r="I103" s="243" t="s">
        <v>311</v>
      </c>
      <c r="J103" s="249" t="n">
        <f aca="false">COUNTIF($F$4:$F$68,I103)</f>
        <v>2</v>
      </c>
    </row>
    <row r="104" customFormat="false" ht="13.5" hidden="false" customHeight="false" outlineLevel="0" collapsed="false">
      <c r="D104" s="247" t="s">
        <v>334</v>
      </c>
      <c r="E104" s="249" t="n">
        <f aca="false">COUNTIF($C$4:$C$92,D104)</f>
        <v>2</v>
      </c>
      <c r="I104" s="243" t="s">
        <v>288</v>
      </c>
      <c r="J104" s="249" t="n">
        <f aca="false">COUNTIF($F$4:$F$68,I104)</f>
        <v>2</v>
      </c>
    </row>
    <row r="105" customFormat="false" ht="13.5" hidden="false" customHeight="false" outlineLevel="0" collapsed="false">
      <c r="D105" s="243" t="s">
        <v>321</v>
      </c>
      <c r="E105" s="249" t="n">
        <f aca="false">COUNTIF($C$4:$C$92,D105)</f>
        <v>2</v>
      </c>
      <c r="I105" s="243" t="s">
        <v>268</v>
      </c>
      <c r="J105" s="249" t="n">
        <f aca="false">COUNTIF($F$4:$F$68,I105)</f>
        <v>2</v>
      </c>
    </row>
    <row r="106" customFormat="false" ht="13.5" hidden="false" customHeight="false" outlineLevel="0" collapsed="false">
      <c r="D106" s="243" t="s">
        <v>194</v>
      </c>
      <c r="E106" s="249" t="n">
        <f aca="false">COUNTIF($C$4:$C$92,D106)</f>
        <v>2</v>
      </c>
      <c r="I106" s="243" t="s">
        <v>275</v>
      </c>
      <c r="J106" s="249" t="n">
        <f aca="false">COUNTIF($F$4:$F$68,I106)</f>
        <v>2</v>
      </c>
    </row>
    <row r="107" customFormat="false" ht="13.5" hidden="false" customHeight="false" outlineLevel="0" collapsed="false">
      <c r="D107" s="243" t="s">
        <v>307</v>
      </c>
      <c r="E107" s="249" t="n">
        <f aca="false">COUNTIF($C$4:$C$92,D107)</f>
        <v>1</v>
      </c>
      <c r="I107" s="243" t="s">
        <v>310</v>
      </c>
      <c r="J107" s="249" t="n">
        <f aca="false">COUNTIF($F$4:$F$68,I107)</f>
        <v>2</v>
      </c>
    </row>
    <row r="108" customFormat="false" ht="13.5" hidden="false" customHeight="false" outlineLevel="0" collapsed="false">
      <c r="B108" s="247"/>
      <c r="D108" s="243" t="s">
        <v>271</v>
      </c>
      <c r="E108" s="249" t="n">
        <f aca="false">COUNTIF($C$4:$C$92,D108)</f>
        <v>1</v>
      </c>
      <c r="I108" s="243" t="s">
        <v>291</v>
      </c>
      <c r="J108" s="249" t="n">
        <f aca="false">COUNTIF($F$4:$F$68,I108)</f>
        <v>1</v>
      </c>
    </row>
    <row r="109" customFormat="false" ht="13.5" hidden="false" customHeight="false" outlineLevel="0" collapsed="false">
      <c r="D109" s="243" t="s">
        <v>187</v>
      </c>
      <c r="E109" s="249" t="n">
        <f aca="false">COUNTIF($C$4:$C$92,D109)</f>
        <v>1</v>
      </c>
      <c r="I109" s="243" t="s">
        <v>196</v>
      </c>
      <c r="J109" s="249" t="n">
        <f aca="false">COUNTIF($F$4:$F$68,I109)</f>
        <v>1</v>
      </c>
    </row>
    <row r="110" customFormat="false" ht="13.5" hidden="false" customHeight="false" outlineLevel="0" collapsed="false">
      <c r="D110" s="243" t="s">
        <v>244</v>
      </c>
      <c r="E110" s="249" t="n">
        <f aca="false">COUNTIF($C$4:$C$92,D110)</f>
        <v>1</v>
      </c>
      <c r="I110" s="243" t="s">
        <v>209</v>
      </c>
      <c r="J110" s="249" t="n">
        <f aca="false">COUNTIF($F$4:$F$68,I110)</f>
        <v>1</v>
      </c>
    </row>
    <row r="111" customFormat="false" ht="13.5" hidden="false" customHeight="false" outlineLevel="0" collapsed="false">
      <c r="I111" s="243" t="s">
        <v>212</v>
      </c>
      <c r="J111" s="249" t="n">
        <f aca="false">COUNTIF($F$4:$F$68,I111)</f>
        <v>1</v>
      </c>
    </row>
    <row r="112" customFormat="false" ht="13.5" hidden="false" customHeight="false" outlineLevel="0" collapsed="false">
      <c r="D112" s="243" t="s">
        <v>343</v>
      </c>
      <c r="E112" s="250" t="n">
        <f aca="false">SUM(E97:E110)</f>
        <v>90</v>
      </c>
      <c r="I112" s="243" t="s">
        <v>223</v>
      </c>
      <c r="J112" s="249" t="n">
        <f aca="false">COUNTIF($F$4:$F$68,I112)</f>
        <v>1</v>
      </c>
    </row>
    <row r="113" customFormat="false" ht="13.5" hidden="false" customHeight="false" outlineLevel="0" collapsed="false">
      <c r="D113" s="251"/>
      <c r="E113" s="248"/>
      <c r="I113" s="243" t="s">
        <v>315</v>
      </c>
      <c r="J113" s="249" t="n">
        <f aca="false">COUNTIF($F$4:$F$68,I113)</f>
        <v>1</v>
      </c>
    </row>
    <row r="114" customFormat="false" ht="13.5" hidden="false" customHeight="false" outlineLevel="0" collapsed="false">
      <c r="I114" s="243" t="s">
        <v>250</v>
      </c>
      <c r="J114" s="249" t="n">
        <f aca="false">COUNTIF($F$4:$F$68,I114)</f>
        <v>1</v>
      </c>
    </row>
    <row r="115" customFormat="false" ht="13.5" hidden="false" customHeight="false" outlineLevel="0" collapsed="false">
      <c r="I115" s="252" t="s">
        <v>343</v>
      </c>
      <c r="J115" s="250" t="n">
        <f aca="false">SUM(J97:J114)</f>
        <v>47</v>
      </c>
    </row>
    <row r="116" customFormat="false" ht="13.5" hidden="false" customHeight="false" outlineLevel="0" collapsed="false">
      <c r="B116" s="253" t="s">
        <v>344</v>
      </c>
      <c r="C116" s="253"/>
      <c r="D116" s="253"/>
      <c r="E116" s="253"/>
      <c r="F116" s="253"/>
    </row>
    <row r="118" customFormat="false" ht="13.5" hidden="false" customHeight="false" outlineLevel="0" collapsed="false">
      <c r="I118" s="254"/>
    </row>
    <row r="119" customFormat="false" ht="13.5" hidden="false" customHeight="false" outlineLevel="0" collapsed="false">
      <c r="C119" s="242" t="n">
        <v>1</v>
      </c>
      <c r="D119" s="245" t="s">
        <v>240</v>
      </c>
      <c r="E119" s="254" t="n">
        <f aca="false">COUNTIF($C$5:$C$93,D119)*10+COUNTIF($E$5:$E$93,D119)+COUNTIF($D$5:$D$93,D119)*5</f>
        <v>359</v>
      </c>
    </row>
    <row r="120" customFormat="false" ht="13.5" hidden="false" customHeight="false" outlineLevel="0" collapsed="false">
      <c r="C120" s="242" t="n">
        <v>2</v>
      </c>
      <c r="D120" s="247" t="s">
        <v>186</v>
      </c>
      <c r="E120" s="254" t="n">
        <f aca="false">COUNTIF($C$5:$C$93,D120)*10+COUNTIF($E$5:$E$91,D120)+COUNTIF($D$5:$D$91,D120)*5</f>
        <v>340</v>
      </c>
    </row>
    <row r="121" customFormat="false" ht="13.5" hidden="false" customHeight="false" outlineLevel="0" collapsed="false">
      <c r="C121" s="242" t="n">
        <v>3</v>
      </c>
      <c r="D121" s="243" t="s">
        <v>188</v>
      </c>
      <c r="E121" s="254" t="n">
        <f aca="false">COUNTIF($C$5:$C$93,D121)*10+COUNTIF($E$5:$E$91,D121)+COUNTIF($D$5:$D$91,D121)*5</f>
        <v>260</v>
      </c>
    </row>
    <row r="122" customFormat="false" ht="13.5" hidden="false" customHeight="false" outlineLevel="0" collapsed="false">
      <c r="D122" s="243" t="s">
        <v>216</v>
      </c>
      <c r="E122" s="254" t="n">
        <f aca="false">COUNTIF($C$5:$C$93,D122)*10+COUNTIF($E$5:$E$91,D122)+COUNTIF($D$5:$D$91,D122)*5</f>
        <v>85</v>
      </c>
      <c r="H122" s="247"/>
    </row>
    <row r="123" customFormat="false" ht="13.5" hidden="false" customHeight="false" outlineLevel="0" collapsed="false">
      <c r="D123" s="243" t="s">
        <v>192</v>
      </c>
      <c r="E123" s="254" t="n">
        <f aca="false">COUNTIF($C$5:$C$93,D123)*10+COUNTIF($E$5:$E$91,D123)+COUNTIF($D$5:$D$91,D123)*5</f>
        <v>67</v>
      </c>
    </row>
    <row r="124" customFormat="false" ht="13.5" hidden="false" customHeight="false" outlineLevel="0" collapsed="false">
      <c r="D124" s="243" t="s">
        <v>290</v>
      </c>
      <c r="E124" s="254" t="n">
        <f aca="false">COUNTIF($C$5:$C$93,D124)*10+COUNTIF($E$5:$E$91,D124)+COUNTIF($D$5:$D$91,D124)*5</f>
        <v>44</v>
      </c>
    </row>
    <row r="125" customFormat="false" ht="13.5" hidden="false" customHeight="false" outlineLevel="0" collapsed="false">
      <c r="D125" s="243" t="s">
        <v>325</v>
      </c>
      <c r="E125" s="254" t="n">
        <f aca="false">COUNTIF($C$5:$C$93,D125)*10+COUNTIF($E$5:$E$91,D125)+COUNTIF($D$5:$D$91,D125)*5</f>
        <v>39</v>
      </c>
    </row>
    <row r="126" customFormat="false" ht="13.5" hidden="false" customHeight="false" outlineLevel="0" collapsed="false">
      <c r="D126" s="243" t="s">
        <v>271</v>
      </c>
      <c r="E126" s="254" t="n">
        <f aca="false">COUNTIF($C$5:$C$93,D126)*10+COUNTIF($E$5:$E$91,D126)+COUNTIF($D$5:$D$91,D126)*5</f>
        <v>31</v>
      </c>
    </row>
    <row r="127" customFormat="false" ht="13.5" hidden="false" customHeight="false" outlineLevel="0" collapsed="false">
      <c r="D127" s="243" t="s">
        <v>191</v>
      </c>
      <c r="E127" s="254" t="n">
        <f aca="false">COUNTIF($C$5:$C$93,D127)*10+COUNTIF($E$5:$E$91,D127)+COUNTIF($D$5:$D$91,D127)*5</f>
        <v>27</v>
      </c>
    </row>
    <row r="128" customFormat="false" ht="13.5" hidden="false" customHeight="false" outlineLevel="0" collapsed="false">
      <c r="D128" s="243" t="s">
        <v>187</v>
      </c>
      <c r="E128" s="254" t="n">
        <f aca="false">COUNTIF($C$5:$C$93,D128)*10+COUNTIF($E$5:$E$91,D128)+COUNTIF($D$5:$D$91,D128)*5</f>
        <v>20</v>
      </c>
    </row>
    <row r="129" customFormat="false" ht="13.5" hidden="false" customHeight="false" outlineLevel="0" collapsed="false">
      <c r="D129" s="243" t="s">
        <v>244</v>
      </c>
      <c r="E129" s="254" t="n">
        <f aca="false">COUNTIF($C$5:$C$93,D129)*10+COUNTIF($E$5:$E$91,D129)+COUNTIF($D$5:$D$91,D129)*5</f>
        <v>25</v>
      </c>
    </row>
    <row r="130" customFormat="false" ht="13.5" hidden="false" customHeight="false" outlineLevel="0" collapsed="false">
      <c r="D130" s="243" t="s">
        <v>321</v>
      </c>
      <c r="E130" s="254" t="n">
        <f aca="false">COUNTIF($C$5:$C$93,D130)*10+COUNTIF($E$5:$E$91,D130)+COUNTIF($D$5:$D$91,D130)*5</f>
        <v>20</v>
      </c>
    </row>
    <row r="131" customFormat="false" ht="13.5" hidden="false" customHeight="false" outlineLevel="0" collapsed="false">
      <c r="D131" s="243" t="s">
        <v>194</v>
      </c>
      <c r="E131" s="254" t="n">
        <f aca="false">COUNTIF($C$5:$C$93,D131)*10+COUNTIF($E$5:$E$91,D131)+COUNTIF($D$5:$D$91,D131)*5</f>
        <v>20</v>
      </c>
    </row>
    <row r="132" customFormat="false" ht="13.5" hidden="false" customHeight="false" outlineLevel="0" collapsed="false">
      <c r="D132" s="243" t="s">
        <v>219</v>
      </c>
      <c r="E132" s="254" t="n">
        <f aca="false">COUNTIF($C$5:$C$93,D132)*10+COUNTIF($E$5:$E$91,D132)+COUNTIF($D$5:$D$91,D132)*5</f>
        <v>18</v>
      </c>
    </row>
    <row r="133" customFormat="false" ht="13.5" hidden="false" customHeight="false" outlineLevel="0" collapsed="false">
      <c r="D133" s="243" t="s">
        <v>307</v>
      </c>
      <c r="E133" s="254" t="n">
        <f aca="false">COUNTIF($C$5:$C$93,D133)*10+COUNTIF($E$5:$E$91,D133)+COUNTIF($D$5:$D$91,D133)*5</f>
        <v>10</v>
      </c>
    </row>
    <row r="134" customFormat="false" ht="13.5" hidden="false" customHeight="false" outlineLevel="0" collapsed="false">
      <c r="D134" s="247" t="s">
        <v>334</v>
      </c>
      <c r="E134" s="254" t="n">
        <f aca="false">COUNTIF($C$5:$C$93,D134)*10+COUNTIF($E$5:$E$91,D134)+COUNTIF($D$5:$D$91,D134)*5</f>
        <v>20</v>
      </c>
    </row>
    <row r="135" customFormat="false" ht="13.5" hidden="false" customHeight="false" outlineLevel="0" collapsed="false">
      <c r="D135" s="243" t="s">
        <v>328</v>
      </c>
      <c r="E135" s="254" t="n">
        <f aca="false">COUNTIF($C$5:$C$93,D135)*10+COUNTIF($E$5:$E$91,D135)+COUNTIF($D$5:$D$91,D135)*5</f>
        <v>5</v>
      </c>
    </row>
    <row r="136" customFormat="false" ht="13.5" hidden="false" customHeight="false" outlineLevel="0" collapsed="false">
      <c r="D136" s="243" t="s">
        <v>227</v>
      </c>
      <c r="E136" s="254" t="n">
        <f aca="false">COUNTIF($C$5:$C$93,D136)*10+COUNTIF($E$5:$E$91,D136)+COUNTIF($D$5:$D$91,D136)*5</f>
        <v>3</v>
      </c>
    </row>
    <row r="137" customFormat="false" ht="13.5" hidden="false" customHeight="false" outlineLevel="0" collapsed="false">
      <c r="D137" s="243" t="s">
        <v>323</v>
      </c>
      <c r="E137" s="254" t="n">
        <f aca="false">COUNTIF($C$5:$C$93,D137)*10+COUNTIF($E$5:$E$91,D137)+COUNTIF($D$5:$D$91,D137)*5</f>
        <v>3</v>
      </c>
    </row>
    <row r="138" customFormat="false" ht="13.5" hidden="false" customHeight="false" outlineLevel="0" collapsed="false">
      <c r="D138" s="243" t="s">
        <v>260</v>
      </c>
      <c r="E138" s="254" t="n">
        <f aca="false">COUNTIF($C$5:$C$93,D138)*10+COUNTIF($E$5:$E$91,D138)+COUNTIF($D$5:$D$91,D138)*5</f>
        <v>2</v>
      </c>
    </row>
    <row r="139" customFormat="false" ht="13.5" hidden="false" customHeight="false" outlineLevel="0" collapsed="false">
      <c r="D139" s="243" t="s">
        <v>318</v>
      </c>
      <c r="E139" s="254" t="n">
        <f aca="false">COUNTIF($C$5:$C$93,D139)*10+COUNTIF($E$5:$E$91,D139)+COUNTIF($D$5:$D$91,D139)*5</f>
        <v>1</v>
      </c>
    </row>
    <row r="140" customFormat="false" ht="13.5" hidden="false" customHeight="false" outlineLevel="0" collapsed="false">
      <c r="D140" s="243" t="s">
        <v>207</v>
      </c>
      <c r="E140" s="254" t="n">
        <f aca="false">COUNTIF($C$5:$C$93,D140)*10+COUNTIF($E$5:$E$91,D140)+COUNTIF($D$5:$D$91,D140)*5</f>
        <v>1</v>
      </c>
    </row>
    <row r="141" customFormat="false" ht="13.5" hidden="false" customHeight="false" outlineLevel="0" collapsed="false">
      <c r="D141" s="243" t="s">
        <v>329</v>
      </c>
      <c r="E141" s="254" t="n">
        <f aca="false">COUNTIF($C$5:$C$93,D141)*10+COUNTIF($E$5:$E$91,D141)+COUNTIF($D$5:$D$91,D141)*5</f>
        <v>1</v>
      </c>
    </row>
    <row r="142" customFormat="false" ht="13.5" hidden="false" customHeight="false" outlineLevel="0" collapsed="false">
      <c r="E142" s="254"/>
    </row>
    <row r="143" customFormat="false" ht="13.5" hidden="false" customHeight="false" outlineLevel="0" collapsed="false">
      <c r="E143" s="254"/>
    </row>
    <row r="144" customFormat="false" ht="13.5" hidden="false" customHeight="false" outlineLevel="0" collapsed="false">
      <c r="E144" s="254"/>
    </row>
  </sheetData>
  <mergeCells count="2">
    <mergeCell ref="F71:H73"/>
    <mergeCell ref="B116:F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4" activeCellId="0" sqref="C34"/>
    </sheetView>
  </sheetViews>
  <sheetFormatPr defaultColWidth="8.9921875" defaultRowHeight="13.5" zeroHeight="false" outlineLevelRow="0" outlineLevelCol="0"/>
  <cols>
    <col collapsed="false" customWidth="false" hidden="false" outlineLevel="0" max="1" min="1" style="2" width="8.99"/>
    <col collapsed="false" customWidth="true" hidden="false" outlineLevel="0" max="2" min="2" style="2" width="17.62"/>
    <col collapsed="false" customWidth="true" hidden="false" outlineLevel="0" max="3" min="3" style="2" width="42.99"/>
    <col collapsed="false" customWidth="true" hidden="false" outlineLevel="0" max="6" min="4" style="2" width="11.87"/>
    <col collapsed="false" customWidth="false" hidden="false" outlineLevel="0" max="257" min="7" style="2" width="8.99"/>
  </cols>
  <sheetData>
    <row r="1" s="257" customFormat="true" ht="18.75" hidden="false" customHeight="false" outlineLevel="0" collapsed="false">
      <c r="A1" s="255" t="s">
        <v>345</v>
      </c>
      <c r="B1" s="255"/>
      <c r="C1" s="255"/>
      <c r="D1" s="255"/>
      <c r="E1" s="256"/>
      <c r="F1" s="256"/>
    </row>
    <row r="2" s="257" customFormat="true" ht="15" hidden="false" customHeight="false" outlineLevel="0" collapsed="false">
      <c r="B2" s="258"/>
    </row>
    <row r="3" s="257" customFormat="true" ht="17.25" hidden="false" customHeight="false" outlineLevel="0" collapsed="false">
      <c r="B3" s="151"/>
      <c r="C3" s="151"/>
      <c r="D3" s="259"/>
      <c r="E3" s="151"/>
      <c r="F3" s="151"/>
    </row>
    <row r="4" s="257" customFormat="true" ht="14.25" hidden="false" customHeight="false" outlineLevel="0" collapsed="false">
      <c r="B4" s="151"/>
      <c r="C4" s="151"/>
      <c r="D4" s="260"/>
      <c r="E4" s="151"/>
      <c r="F4" s="151"/>
    </row>
    <row r="5" s="257" customFormat="true" ht="20.1" hidden="false" customHeight="true" outlineLevel="0" collapsed="false">
      <c r="A5" s="261" t="s">
        <v>346</v>
      </c>
      <c r="B5" s="261"/>
      <c r="C5" s="261"/>
      <c r="D5" s="262"/>
      <c r="E5" s="262"/>
      <c r="F5" s="262"/>
    </row>
    <row r="6" s="257" customFormat="true" ht="20.1" hidden="false" customHeight="true" outlineLevel="0" collapsed="false">
      <c r="A6" s="263" t="s">
        <v>347</v>
      </c>
      <c r="B6" s="263"/>
      <c r="C6" s="263"/>
      <c r="D6" s="263"/>
      <c r="E6" s="263"/>
      <c r="F6" s="263"/>
      <c r="G6" s="263"/>
    </row>
    <row r="7" s="257" customFormat="true" ht="20.1" hidden="false" customHeight="true" outlineLevel="0" collapsed="false">
      <c r="A7" s="264"/>
      <c r="B7" s="265" t="s">
        <v>348</v>
      </c>
      <c r="C7" s="265"/>
      <c r="D7" s="264"/>
      <c r="E7" s="264"/>
      <c r="F7" s="264"/>
    </row>
    <row r="8" s="257" customFormat="true" ht="20.1" hidden="false" customHeight="true" outlineLevel="0" collapsed="false">
      <c r="A8" s="264"/>
      <c r="B8" s="261" t="s">
        <v>349</v>
      </c>
      <c r="C8" s="266" t="s">
        <v>350</v>
      </c>
      <c r="D8" s="264"/>
      <c r="E8" s="264"/>
      <c r="F8" s="264"/>
    </row>
    <row r="9" s="257" customFormat="true" ht="20.1" hidden="false" customHeight="true" outlineLevel="0" collapsed="false">
      <c r="A9" s="264"/>
      <c r="B9" s="261" t="s">
        <v>351</v>
      </c>
      <c r="C9" s="261"/>
      <c r="D9" s="261"/>
      <c r="E9" s="261"/>
      <c r="F9" s="261"/>
    </row>
    <row r="10" s="257" customFormat="true" ht="20.1" hidden="false" customHeight="true" outlineLevel="0" collapsed="false">
      <c r="A10" s="264"/>
      <c r="B10" s="262"/>
      <c r="C10" s="264"/>
      <c r="D10" s="264"/>
      <c r="E10" s="264"/>
      <c r="F10" s="264"/>
    </row>
    <row r="11" s="257" customFormat="true" ht="20.1" hidden="false" customHeight="true" outlineLevel="0" collapsed="false">
      <c r="A11" s="264"/>
      <c r="B11" s="265" t="s">
        <v>352</v>
      </c>
      <c r="C11" s="265"/>
      <c r="D11" s="265"/>
      <c r="E11" s="265"/>
      <c r="F11" s="265"/>
    </row>
    <row r="12" s="257" customFormat="true" ht="20.1" hidden="false" customHeight="true" outlineLevel="0" collapsed="false">
      <c r="A12" s="264"/>
      <c r="B12" s="267" t="s">
        <v>353</v>
      </c>
      <c r="C12" s="267"/>
      <c r="D12" s="264"/>
      <c r="E12" s="264"/>
      <c r="F12" s="264"/>
    </row>
    <row r="13" s="257" customFormat="true" ht="20.1" hidden="false" customHeight="true" outlineLevel="0" collapsed="false">
      <c r="A13" s="264"/>
      <c r="B13" s="268" t="s">
        <v>354</v>
      </c>
      <c r="C13" s="269" t="s">
        <v>11</v>
      </c>
      <c r="D13" s="268" t="s">
        <v>355</v>
      </c>
      <c r="E13" s="264"/>
      <c r="F13" s="264"/>
    </row>
    <row r="14" s="257" customFormat="true" ht="20.1" hidden="false" customHeight="true" outlineLevel="0" collapsed="false">
      <c r="A14" s="264"/>
      <c r="B14" s="264"/>
      <c r="C14" s="270" t="s">
        <v>356</v>
      </c>
      <c r="D14" s="264"/>
      <c r="E14" s="264"/>
      <c r="F14" s="264"/>
    </row>
    <row r="15" s="257" customFormat="true" ht="20.1" hidden="false" customHeight="true" outlineLevel="0" collapsed="false">
      <c r="A15" s="264"/>
      <c r="B15" s="264"/>
      <c r="C15" s="271" t="s">
        <v>357</v>
      </c>
      <c r="D15" s="268" t="s">
        <v>358</v>
      </c>
      <c r="E15" s="264"/>
      <c r="F15" s="264"/>
    </row>
    <row r="16" s="257" customFormat="true" ht="20.1" hidden="false" customHeight="true" outlineLevel="0" collapsed="false">
      <c r="A16" s="264"/>
      <c r="B16" s="264"/>
      <c r="C16" s="264"/>
      <c r="D16" s="264"/>
      <c r="E16" s="264"/>
      <c r="F16" s="264"/>
    </row>
    <row r="17" s="257" customFormat="true" ht="20.1" hidden="false" customHeight="true" outlineLevel="0" collapsed="false">
      <c r="A17" s="264"/>
      <c r="B17" s="272" t="s">
        <v>359</v>
      </c>
      <c r="C17" s="273"/>
      <c r="D17" s="274"/>
      <c r="E17" s="264"/>
      <c r="F17" s="264"/>
    </row>
    <row r="18" s="257" customFormat="true" ht="20.1" hidden="false" customHeight="true" outlineLevel="0" collapsed="false">
      <c r="A18" s="262"/>
      <c r="B18" s="275" t="s">
        <v>360</v>
      </c>
      <c r="C18" s="276"/>
      <c r="D18" s="277"/>
      <c r="E18" s="264"/>
      <c r="F18" s="264"/>
    </row>
    <row r="19" s="257" customFormat="true" ht="20.1" hidden="false" customHeight="true" outlineLevel="0" collapsed="false">
      <c r="A19" s="264"/>
      <c r="B19" s="278" t="s">
        <v>361</v>
      </c>
      <c r="C19" s="279" t="s">
        <v>362</v>
      </c>
      <c r="D19" s="280"/>
      <c r="E19" s="262"/>
      <c r="F19" s="262"/>
    </row>
    <row r="20" s="257" customFormat="true" ht="20.1" hidden="false" customHeight="true" outlineLevel="0" collapsed="false">
      <c r="A20" s="264"/>
      <c r="B20" s="278" t="s">
        <v>363</v>
      </c>
      <c r="C20" s="279" t="s">
        <v>362</v>
      </c>
      <c r="D20" s="280"/>
      <c r="E20" s="262"/>
      <c r="F20" s="262"/>
    </row>
    <row r="21" s="257" customFormat="true" ht="20.1" hidden="false" customHeight="true" outlineLevel="0" collapsed="false">
      <c r="A21" s="264"/>
      <c r="B21" s="281" t="s">
        <v>364</v>
      </c>
      <c r="C21" s="262"/>
      <c r="D21" s="282"/>
      <c r="E21" s="262"/>
      <c r="F21" s="262"/>
    </row>
    <row r="22" s="257" customFormat="true" ht="20.1" hidden="false" customHeight="true" outlineLevel="0" collapsed="false">
      <c r="A22" s="264"/>
      <c r="B22" s="272" t="s">
        <v>365</v>
      </c>
      <c r="C22" s="283"/>
      <c r="D22" s="284"/>
      <c r="E22" s="262"/>
      <c r="F22" s="262"/>
    </row>
    <row r="23" s="257" customFormat="true" ht="20.1" hidden="false" customHeight="true" outlineLevel="0" collapsed="false">
      <c r="A23" s="264"/>
      <c r="B23" s="266" t="s">
        <v>366</v>
      </c>
      <c r="C23" s="262"/>
      <c r="D23" s="262"/>
      <c r="E23" s="262"/>
      <c r="F23" s="262"/>
    </row>
    <row r="24" s="257" customFormat="true" ht="20.1" hidden="false" customHeight="true" outlineLevel="0" collapsed="false">
      <c r="A24" s="261" t="s">
        <v>367</v>
      </c>
      <c r="B24" s="261"/>
      <c r="C24" s="261"/>
      <c r="D24" s="151"/>
      <c r="E24" s="151"/>
      <c r="F24" s="151"/>
    </row>
    <row r="25" s="257" customFormat="true" ht="20.1" hidden="false" customHeight="true" outlineLevel="0" collapsed="false">
      <c r="B25" s="285" t="s">
        <v>368</v>
      </c>
      <c r="C25" s="151"/>
      <c r="D25" s="151"/>
      <c r="E25" s="151"/>
      <c r="F25" s="151"/>
    </row>
    <row r="26" s="257" customFormat="true" ht="20.1" hidden="false" customHeight="true" outlineLevel="0" collapsed="false">
      <c r="B26" s="285" t="s">
        <v>369</v>
      </c>
      <c r="C26" s="151"/>
      <c r="D26" s="151"/>
      <c r="E26" s="151"/>
      <c r="F26" s="151"/>
    </row>
    <row r="27" s="257" customFormat="true" ht="20.1" hidden="false" customHeight="true" outlineLevel="0" collapsed="false">
      <c r="B27" s="151"/>
      <c r="C27" s="151"/>
      <c r="D27" s="151"/>
      <c r="E27" s="151"/>
      <c r="F27" s="151"/>
    </row>
    <row r="29" customFormat="false" ht="24" hidden="false" customHeight="false" outlineLevel="0" collapsed="false">
      <c r="A29" s="286" t="s">
        <v>370</v>
      </c>
      <c r="B29" s="287"/>
      <c r="C29" s="288"/>
      <c r="D29" s="289" t="s">
        <v>371</v>
      </c>
      <c r="E29" s="289"/>
      <c r="F29" s="289"/>
      <c r="G29" s="289"/>
    </row>
    <row r="30" customFormat="false" ht="18.75" hidden="false" customHeight="false" outlineLevel="0" collapsed="false">
      <c r="A30" s="290" t="s">
        <v>372</v>
      </c>
      <c r="B30" s="287"/>
      <c r="C30" s="287"/>
      <c r="D30" s="287"/>
      <c r="E30" s="287"/>
      <c r="F30" s="287"/>
      <c r="G30" s="287"/>
    </row>
    <row r="31" customFormat="false" ht="18.75" hidden="false" customHeight="false" outlineLevel="0" collapsed="false">
      <c r="A31" s="287"/>
      <c r="B31" s="291"/>
      <c r="C31" s="291"/>
      <c r="D31" s="291"/>
      <c r="E31" s="291"/>
      <c r="F31" s="291"/>
      <c r="G31" s="287"/>
    </row>
    <row r="32" customFormat="false" ht="18.75" hidden="false" customHeight="false" outlineLevel="0" collapsed="false">
      <c r="A32" s="290" t="s">
        <v>373</v>
      </c>
      <c r="B32" s="287"/>
      <c r="C32" s="287"/>
      <c r="D32" s="287"/>
      <c r="E32" s="287"/>
      <c r="F32" s="287"/>
      <c r="G32" s="287"/>
      <c r="H32" s="287"/>
      <c r="I32" s="287"/>
    </row>
    <row r="34" customFormat="false" ht="14.25" hidden="false" customHeight="false" outlineLevel="0" collapsed="false">
      <c r="A34" s="151"/>
      <c r="B34" s="52"/>
      <c r="C34" s="151"/>
      <c r="D34" s="151"/>
      <c r="E34" s="151"/>
      <c r="F34" s="151"/>
    </row>
    <row r="35" customFormat="false" ht="14.25" hidden="false" customHeight="false" outlineLevel="0" collapsed="false">
      <c r="A35" s="151"/>
      <c r="B35" s="151"/>
      <c r="C35" s="151"/>
      <c r="D35" s="151"/>
      <c r="E35" s="151"/>
      <c r="F35" s="151"/>
    </row>
    <row r="36" customFormat="false" ht="14.25" hidden="false" customHeight="false" outlineLevel="0" collapsed="false">
      <c r="A36" s="151"/>
      <c r="B36" s="151"/>
      <c r="C36" s="151"/>
      <c r="D36" s="151"/>
      <c r="E36" s="151"/>
      <c r="F36" s="151"/>
    </row>
  </sheetData>
  <mergeCells count="2">
    <mergeCell ref="D29:G29"/>
    <mergeCell ref="B31:F31"/>
  </mergeCells>
  <hyperlinks>
    <hyperlink ref="C15" r:id="rId1" display="kunio.liveintaga@docomo.ne.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2" width="3.12"/>
    <col collapsed="false" customWidth="false" hidden="false" outlineLevel="0" max="3" min="2" style="292" width="8.99"/>
    <col collapsed="false" customWidth="true" hidden="false" outlineLevel="0" max="4" min="4" style="292" width="7.12"/>
    <col collapsed="false" customWidth="true" hidden="false" outlineLevel="0" max="5" min="5" style="292" width="10.37"/>
    <col collapsed="false" customWidth="true" hidden="false" outlineLevel="0" max="6" min="6" style="292" width="6.87"/>
    <col collapsed="false" customWidth="true" hidden="false" outlineLevel="0" max="7" min="7" style="292" width="9.36"/>
    <col collapsed="false" customWidth="true" hidden="false" outlineLevel="0" max="8" min="8" style="292" width="3.62"/>
    <col collapsed="false" customWidth="false" hidden="false" outlineLevel="0" max="9" min="9" style="292" width="8.99"/>
    <col collapsed="false" customWidth="true" hidden="false" outlineLevel="0" max="10" min="10" style="292" width="6.87"/>
    <col collapsed="false" customWidth="false" hidden="false" outlineLevel="0" max="257" min="11" style="292" width="8.99"/>
  </cols>
  <sheetData>
    <row r="1" customFormat="false" ht="17.25" hidden="false" customHeight="false" outlineLevel="0" collapsed="false">
      <c r="B1" s="293"/>
    </row>
    <row r="3" customFormat="false" ht="13.5" hidden="false" customHeight="false" outlineLevel="0" collapsed="false">
      <c r="B3" s="294"/>
    </row>
    <row r="4" customFormat="false" ht="13.5" hidden="false" customHeight="false" outlineLevel="0" collapsed="false">
      <c r="B4" s="294"/>
    </row>
    <row r="5" customFormat="false" ht="13.5" hidden="false" customHeight="false" outlineLevel="0" collapsed="false">
      <c r="B5" s="295" t="s">
        <v>374</v>
      </c>
    </row>
    <row r="6" customFormat="false" ht="13.5" hidden="false" customHeight="false" outlineLevel="0" collapsed="false">
      <c r="B6" s="294"/>
    </row>
    <row r="7" customFormat="false" ht="13.5" hidden="false" customHeight="false" outlineLevel="0" collapsed="false">
      <c r="B7" s="295" t="s">
        <v>375</v>
      </c>
    </row>
    <row r="8" customFormat="false" ht="14.25" hidden="false" customHeight="false" outlineLevel="0" collapsed="false"/>
    <row r="9" customFormat="false" ht="25.5" hidden="false" customHeight="true" outlineLevel="0" collapsed="false">
      <c r="C9" s="296"/>
      <c r="D9" s="297"/>
      <c r="E9" s="297"/>
      <c r="F9" s="298"/>
    </row>
    <row r="10" customFormat="false" ht="211.5" hidden="false" customHeight="true" outlineLevel="0" collapsed="false">
      <c r="A10" s="299" t="s">
        <v>376</v>
      </c>
      <c r="C10" s="300"/>
      <c r="D10" s="301" t="s">
        <v>377</v>
      </c>
      <c r="E10" s="302" t="s">
        <v>378</v>
      </c>
      <c r="F10" s="303" t="s">
        <v>379</v>
      </c>
      <c r="G10" s="304"/>
      <c r="H10" s="294"/>
    </row>
    <row r="11" customFormat="false" ht="37.5" hidden="false" customHeight="true" outlineLevel="0" collapsed="false">
      <c r="C11" s="300"/>
      <c r="F11" s="305"/>
      <c r="H11" s="294"/>
    </row>
    <row r="12" customFormat="false" ht="13.5" hidden="false" customHeight="false" outlineLevel="0" collapsed="false">
      <c r="C12" s="300"/>
      <c r="F12" s="305"/>
    </row>
    <row r="13" customFormat="false" ht="123" hidden="false" customHeight="false" outlineLevel="0" collapsed="false">
      <c r="C13" s="300"/>
      <c r="D13" s="306" t="s">
        <v>380</v>
      </c>
      <c r="F13" s="305"/>
      <c r="G13" s="294"/>
      <c r="I13" s="294"/>
      <c r="J13" s="294"/>
      <c r="K13" s="294"/>
    </row>
    <row r="14" customFormat="false" ht="14.25" hidden="false" customHeight="false" outlineLevel="0" collapsed="false">
      <c r="C14" s="307"/>
      <c r="D14" s="308"/>
      <c r="E14" s="308"/>
      <c r="F14" s="309"/>
      <c r="H14" s="294"/>
      <c r="I14" s="294"/>
      <c r="J14" s="294"/>
      <c r="K14" s="294"/>
      <c r="N14" s="310"/>
      <c r="O14" s="310"/>
      <c r="P14" s="311"/>
      <c r="Q14" s="311"/>
      <c r="R14" s="311"/>
    </row>
    <row r="15" customFormat="false" ht="13.5" hidden="false" customHeight="false" outlineLevel="0" collapsed="false">
      <c r="H15" s="294"/>
      <c r="I15" s="294"/>
      <c r="J15" s="294"/>
      <c r="K15" s="294"/>
      <c r="N15" s="310"/>
      <c r="O15" s="310"/>
      <c r="P15" s="310"/>
      <c r="Q15" s="310"/>
      <c r="R15" s="310"/>
    </row>
    <row r="16" customFormat="false" ht="13.5" hidden="false" customHeight="false" outlineLevel="0" collapsed="false">
      <c r="N16" s="310"/>
      <c r="O16" s="310"/>
      <c r="P16" s="310"/>
      <c r="Q16" s="310"/>
      <c r="R16" s="310"/>
    </row>
    <row r="17" customFormat="false" ht="14.25" hidden="false" customHeight="false" outlineLevel="0" collapsed="false">
      <c r="B17" s="312" t="s">
        <v>381</v>
      </c>
      <c r="C17" s="313" t="s">
        <v>382</v>
      </c>
      <c r="D17" s="313" t="s">
        <v>181</v>
      </c>
      <c r="E17" s="314" t="s">
        <v>383</v>
      </c>
      <c r="F17" s="314" t="s">
        <v>384</v>
      </c>
      <c r="G17" s="315" t="n">
        <v>6000</v>
      </c>
      <c r="H17" s="313" t="s">
        <v>385</v>
      </c>
      <c r="I17" s="316" t="s">
        <v>386</v>
      </c>
      <c r="N17" s="310"/>
      <c r="O17" s="310"/>
      <c r="P17" s="310"/>
      <c r="Q17" s="310"/>
      <c r="R17" s="310"/>
    </row>
    <row r="18" customFormat="false" ht="14.25" hidden="false" customHeight="false" outlineLevel="0" collapsed="false">
      <c r="B18" s="312" t="s">
        <v>381</v>
      </c>
      <c r="C18" s="313" t="s">
        <v>382</v>
      </c>
      <c r="D18" s="313" t="s">
        <v>387</v>
      </c>
      <c r="E18" s="314" t="s">
        <v>388</v>
      </c>
      <c r="F18" s="314" t="s">
        <v>384</v>
      </c>
      <c r="G18" s="315" t="n">
        <v>3000</v>
      </c>
      <c r="H18" s="313" t="s">
        <v>385</v>
      </c>
      <c r="N18" s="310"/>
      <c r="O18" s="310"/>
      <c r="P18" s="310"/>
      <c r="Q18" s="310"/>
      <c r="R18" s="310"/>
    </row>
    <row r="19" customFormat="false" ht="14.25" hidden="false" customHeight="false" outlineLevel="0" collapsed="false">
      <c r="B19" s="312" t="s">
        <v>381</v>
      </c>
      <c r="C19" s="313" t="s">
        <v>382</v>
      </c>
      <c r="D19" s="313" t="s">
        <v>389</v>
      </c>
      <c r="E19" s="314" t="s">
        <v>390</v>
      </c>
      <c r="F19" s="314" t="s">
        <v>384</v>
      </c>
      <c r="G19" s="315" t="n">
        <v>2000</v>
      </c>
      <c r="H19" s="313" t="s">
        <v>385</v>
      </c>
      <c r="I19" s="314"/>
      <c r="N19" s="310"/>
      <c r="O19" s="310"/>
      <c r="P19" s="310"/>
      <c r="Q19" s="310"/>
      <c r="R19" s="310"/>
    </row>
    <row r="20" customFormat="false" ht="14.25" hidden="false" customHeight="false" outlineLevel="0" collapsed="false">
      <c r="B20" s="312" t="s">
        <v>391</v>
      </c>
      <c r="C20" s="313" t="s">
        <v>382</v>
      </c>
      <c r="D20" s="313" t="s">
        <v>181</v>
      </c>
      <c r="E20" s="314" t="s">
        <v>392</v>
      </c>
      <c r="F20" s="314" t="s">
        <v>384</v>
      </c>
      <c r="G20" s="315" t="n">
        <v>6000</v>
      </c>
      <c r="H20" s="313" t="s">
        <v>385</v>
      </c>
      <c r="I20" s="316" t="s">
        <v>386</v>
      </c>
      <c r="N20" s="310"/>
      <c r="O20" s="310"/>
      <c r="P20" s="310"/>
      <c r="Q20" s="310"/>
      <c r="R20" s="310"/>
    </row>
    <row r="21" customFormat="false" ht="14.25" hidden="false" customHeight="false" outlineLevel="0" collapsed="false">
      <c r="B21" s="312" t="s">
        <v>393</v>
      </c>
      <c r="C21" s="313" t="s">
        <v>382</v>
      </c>
      <c r="D21" s="313" t="s">
        <v>181</v>
      </c>
      <c r="E21" s="314" t="s">
        <v>394</v>
      </c>
      <c r="F21" s="314" t="s">
        <v>384</v>
      </c>
      <c r="G21" s="315" t="n">
        <v>6000</v>
      </c>
      <c r="H21" s="313" t="s">
        <v>385</v>
      </c>
      <c r="I21" s="316" t="s">
        <v>386</v>
      </c>
      <c r="N21" s="310"/>
      <c r="O21" s="310"/>
      <c r="P21" s="310"/>
      <c r="Q21" s="310"/>
      <c r="R21" s="310"/>
    </row>
    <row r="22" customFormat="false" ht="14.25" hidden="false" customHeight="false" outlineLevel="0" collapsed="false">
      <c r="B22" s="312" t="s">
        <v>395</v>
      </c>
      <c r="C22" s="313" t="s">
        <v>382</v>
      </c>
      <c r="D22" s="313" t="s">
        <v>181</v>
      </c>
      <c r="E22" s="314" t="s">
        <v>396</v>
      </c>
      <c r="F22" s="314" t="s">
        <v>384</v>
      </c>
      <c r="G22" s="315" t="n">
        <v>5000</v>
      </c>
      <c r="H22" s="313" t="s">
        <v>385</v>
      </c>
      <c r="I22" s="316" t="s">
        <v>386</v>
      </c>
      <c r="N22" s="310"/>
      <c r="O22" s="310"/>
      <c r="P22" s="310"/>
      <c r="Q22" s="310"/>
      <c r="R22" s="310"/>
    </row>
    <row r="23" customFormat="false" ht="14.25" hidden="false" customHeight="false" outlineLevel="0" collapsed="false">
      <c r="B23" s="312" t="s">
        <v>397</v>
      </c>
      <c r="C23" s="313" t="s">
        <v>382</v>
      </c>
      <c r="D23" s="313" t="s">
        <v>181</v>
      </c>
      <c r="E23" s="314" t="s">
        <v>398</v>
      </c>
      <c r="F23" s="314" t="s">
        <v>384</v>
      </c>
      <c r="G23" s="315" t="n">
        <v>5000</v>
      </c>
      <c r="H23" s="313" t="s">
        <v>385</v>
      </c>
      <c r="I23" s="316" t="s">
        <v>386</v>
      </c>
      <c r="N23" s="310"/>
      <c r="O23" s="310"/>
      <c r="P23" s="310"/>
      <c r="Q23" s="310"/>
      <c r="R23" s="310"/>
    </row>
    <row r="24" customFormat="false" ht="14.25" hidden="false" customHeight="false" outlineLevel="0" collapsed="false">
      <c r="B24" s="312" t="s">
        <v>399</v>
      </c>
      <c r="C24" s="313" t="s">
        <v>382</v>
      </c>
      <c r="D24" s="313" t="s">
        <v>181</v>
      </c>
      <c r="E24" s="314" t="s">
        <v>400</v>
      </c>
      <c r="F24" s="314" t="s">
        <v>384</v>
      </c>
      <c r="G24" s="315" t="n">
        <v>5000</v>
      </c>
      <c r="H24" s="313" t="s">
        <v>385</v>
      </c>
      <c r="I24" s="316" t="s">
        <v>386</v>
      </c>
      <c r="N24" s="310"/>
      <c r="O24" s="310"/>
      <c r="P24" s="310"/>
      <c r="Q24" s="310"/>
      <c r="R24" s="310"/>
    </row>
    <row r="25" customFormat="false" ht="14.25" hidden="false" customHeight="false" outlineLevel="0" collapsed="false">
      <c r="B25" s="312" t="s">
        <v>401</v>
      </c>
      <c r="C25" s="313" t="s">
        <v>382</v>
      </c>
      <c r="D25" s="313" t="s">
        <v>181</v>
      </c>
      <c r="E25" s="314"/>
      <c r="F25" s="314" t="s">
        <v>384</v>
      </c>
      <c r="G25" s="315"/>
      <c r="H25" s="313" t="s">
        <v>385</v>
      </c>
      <c r="N25" s="310"/>
      <c r="O25" s="310"/>
      <c r="P25" s="310"/>
      <c r="Q25" s="310"/>
      <c r="R25" s="310"/>
    </row>
    <row r="26" customFormat="false" ht="14.25" hidden="false" customHeight="false" outlineLevel="0" collapsed="false">
      <c r="B26" s="312" t="s">
        <v>402</v>
      </c>
      <c r="C26" s="313" t="s">
        <v>382</v>
      </c>
      <c r="D26" s="313" t="s">
        <v>181</v>
      </c>
      <c r="E26" s="314"/>
      <c r="F26" s="314" t="s">
        <v>384</v>
      </c>
      <c r="G26" s="317"/>
      <c r="H26" s="313" t="s">
        <v>385</v>
      </c>
      <c r="N26" s="310"/>
      <c r="O26" s="310"/>
      <c r="P26" s="310"/>
      <c r="Q26" s="310"/>
      <c r="R26" s="310"/>
    </row>
    <row r="27" customFormat="false" ht="13.5" hidden="false" customHeight="false" outlineLevel="0" collapsed="false">
      <c r="N27" s="310"/>
      <c r="O27" s="310"/>
      <c r="P27" s="310"/>
      <c r="Q27" s="310"/>
      <c r="R27" s="310"/>
    </row>
    <row r="28" customFormat="false" ht="13.5" hidden="false" customHeight="false" outlineLevel="0" collapsed="false">
      <c r="F28" s="318" t="s">
        <v>343</v>
      </c>
      <c r="G28" s="319" t="n">
        <f aca="false">SUM(G17:G27)</f>
        <v>38000</v>
      </c>
      <c r="H28" s="295" t="s">
        <v>385</v>
      </c>
      <c r="N28" s="310"/>
      <c r="O28" s="310"/>
      <c r="P28" s="310"/>
      <c r="Q28" s="310"/>
      <c r="R28" s="3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2" width="3.12"/>
    <col collapsed="false" customWidth="false" hidden="false" outlineLevel="0" max="3" min="2" style="292" width="8.99"/>
    <col collapsed="false" customWidth="true" hidden="false" outlineLevel="0" max="4" min="4" style="292" width="7.12"/>
    <col collapsed="false" customWidth="true" hidden="false" outlineLevel="0" max="5" min="5" style="292" width="10.37"/>
    <col collapsed="false" customWidth="true" hidden="false" outlineLevel="0" max="6" min="6" style="292" width="6.87"/>
    <col collapsed="false" customWidth="true" hidden="false" outlineLevel="0" max="7" min="7" style="292" width="9.36"/>
    <col collapsed="false" customWidth="true" hidden="false" outlineLevel="0" max="8" min="8" style="292" width="3.62"/>
    <col collapsed="false" customWidth="false" hidden="false" outlineLevel="0" max="9" min="9" style="292" width="8.99"/>
    <col collapsed="false" customWidth="true" hidden="false" outlineLevel="0" max="10" min="10" style="292" width="6.87"/>
    <col collapsed="false" customWidth="false" hidden="true" outlineLevel="0" max="11" min="11" style="292" width="8.97"/>
    <col collapsed="false" customWidth="false" hidden="false" outlineLevel="0" max="257" min="12" style="292" width="8.99"/>
  </cols>
  <sheetData>
    <row r="1" customFormat="false" ht="17.25" hidden="false" customHeight="false" outlineLevel="0" collapsed="false">
      <c r="B1" s="293"/>
    </row>
    <row r="3" customFormat="false" ht="13.5" hidden="false" customHeight="false" outlineLevel="0" collapsed="false">
      <c r="B3" s="294"/>
    </row>
    <row r="4" customFormat="false" ht="13.5" hidden="false" customHeight="false" outlineLevel="0" collapsed="false">
      <c r="B4" s="294"/>
    </row>
    <row r="5" customFormat="false" ht="13.5" hidden="false" customHeight="false" outlineLevel="0" collapsed="false">
      <c r="B5" s="295" t="s">
        <v>374</v>
      </c>
    </row>
    <row r="6" customFormat="false" ht="13.5" hidden="false" customHeight="false" outlineLevel="0" collapsed="false">
      <c r="B6" s="294"/>
    </row>
    <row r="7" customFormat="false" ht="13.5" hidden="false" customHeight="false" outlineLevel="0" collapsed="false">
      <c r="B7" s="295" t="s">
        <v>375</v>
      </c>
    </row>
    <row r="8" customFormat="false" ht="14.25" hidden="false" customHeight="false" outlineLevel="0" collapsed="false"/>
    <row r="9" customFormat="false" ht="25.5" hidden="false" customHeight="true" outlineLevel="0" collapsed="false">
      <c r="C9" s="296"/>
      <c r="D9" s="297"/>
      <c r="E9" s="297"/>
      <c r="F9" s="298"/>
    </row>
    <row r="10" customFormat="false" ht="211.5" hidden="false" customHeight="true" outlineLevel="0" collapsed="false">
      <c r="A10" s="299" t="s">
        <v>376</v>
      </c>
      <c r="C10" s="300"/>
      <c r="D10" s="301" t="s">
        <v>377</v>
      </c>
      <c r="E10" s="302" t="s">
        <v>378</v>
      </c>
      <c r="F10" s="303" t="s">
        <v>403</v>
      </c>
      <c r="G10" s="304"/>
      <c r="H10" s="294"/>
    </row>
    <row r="11" customFormat="false" ht="37.5" hidden="false" customHeight="true" outlineLevel="0" collapsed="false">
      <c r="C11" s="300"/>
      <c r="F11" s="305"/>
      <c r="H11" s="294"/>
    </row>
    <row r="12" customFormat="false" ht="13.5" hidden="false" customHeight="false" outlineLevel="0" collapsed="false">
      <c r="C12" s="300"/>
      <c r="F12" s="305"/>
    </row>
    <row r="13" customFormat="false" ht="123" hidden="false" customHeight="false" outlineLevel="0" collapsed="false">
      <c r="C13" s="300"/>
      <c r="D13" s="306" t="s">
        <v>380</v>
      </c>
      <c r="F13" s="305"/>
      <c r="G13" s="294"/>
      <c r="I13" s="294"/>
      <c r="J13" s="295" t="s">
        <v>404</v>
      </c>
      <c r="K13" s="294"/>
    </row>
    <row r="14" customFormat="false" ht="14.25" hidden="false" customHeight="false" outlineLevel="0" collapsed="false">
      <c r="C14" s="307"/>
      <c r="D14" s="308"/>
      <c r="E14" s="308"/>
      <c r="F14" s="309"/>
      <c r="H14" s="294"/>
      <c r="I14" s="294"/>
      <c r="J14" s="294"/>
      <c r="K14" s="294"/>
      <c r="N14" s="310"/>
      <c r="O14" s="310"/>
      <c r="P14" s="311"/>
      <c r="Q14" s="311"/>
      <c r="R14" s="311"/>
    </row>
    <row r="15" customFormat="false" ht="13.5" hidden="false" customHeight="false" outlineLevel="0" collapsed="false">
      <c r="H15" s="294"/>
      <c r="I15" s="294"/>
      <c r="J15" s="294"/>
      <c r="K15" s="294"/>
      <c r="N15" s="310"/>
      <c r="O15" s="310"/>
      <c r="P15" s="310"/>
      <c r="Q15" s="310"/>
      <c r="R15" s="310"/>
    </row>
    <row r="16" customFormat="false" ht="13.5" hidden="false" customHeight="false" outlineLevel="0" collapsed="false">
      <c r="N16" s="310"/>
      <c r="O16" s="310"/>
      <c r="P16" s="310"/>
      <c r="Q16" s="310"/>
      <c r="R16" s="310"/>
    </row>
    <row r="17" customFormat="false" ht="14.25" hidden="false" customHeight="false" outlineLevel="0" collapsed="false">
      <c r="B17" s="312" t="s">
        <v>381</v>
      </c>
      <c r="C17" s="313" t="s">
        <v>382</v>
      </c>
      <c r="D17" s="313" t="s">
        <v>181</v>
      </c>
      <c r="E17" s="314" t="s">
        <v>334</v>
      </c>
      <c r="F17" s="314" t="s">
        <v>384</v>
      </c>
      <c r="G17" s="315" t="n">
        <v>6000</v>
      </c>
      <c r="H17" s="313" t="s">
        <v>385</v>
      </c>
      <c r="N17" s="310"/>
      <c r="O17" s="310"/>
      <c r="P17" s="310"/>
      <c r="Q17" s="310"/>
      <c r="R17" s="310"/>
    </row>
    <row r="18" customFormat="false" ht="14.25" hidden="false" customHeight="false" outlineLevel="0" collapsed="false">
      <c r="B18" s="312" t="s">
        <v>381</v>
      </c>
      <c r="C18" s="313" t="s">
        <v>382</v>
      </c>
      <c r="D18" s="313" t="s">
        <v>387</v>
      </c>
      <c r="E18" s="314" t="s">
        <v>390</v>
      </c>
      <c r="F18" s="314" t="s">
        <v>384</v>
      </c>
      <c r="G18" s="315" t="n">
        <v>3000</v>
      </c>
      <c r="H18" s="313" t="s">
        <v>385</v>
      </c>
      <c r="N18" s="310"/>
      <c r="O18" s="310"/>
      <c r="P18" s="310"/>
      <c r="Q18" s="310"/>
      <c r="R18" s="310"/>
    </row>
    <row r="19" customFormat="false" ht="14.25" hidden="false" customHeight="false" outlineLevel="0" collapsed="false">
      <c r="B19" s="312" t="s">
        <v>381</v>
      </c>
      <c r="C19" s="313" t="s">
        <v>382</v>
      </c>
      <c r="D19" s="313" t="s">
        <v>389</v>
      </c>
      <c r="E19" s="314" t="s">
        <v>325</v>
      </c>
      <c r="F19" s="314" t="s">
        <v>384</v>
      </c>
      <c r="G19" s="315" t="n">
        <v>2000</v>
      </c>
      <c r="H19" s="313" t="s">
        <v>385</v>
      </c>
      <c r="N19" s="310"/>
      <c r="O19" s="310"/>
      <c r="P19" s="310"/>
      <c r="Q19" s="310"/>
      <c r="R19" s="310"/>
    </row>
    <row r="20" customFormat="false" ht="14.25" hidden="false" customHeight="false" outlineLevel="0" collapsed="false">
      <c r="B20" s="312" t="s">
        <v>391</v>
      </c>
      <c r="C20" s="313" t="s">
        <v>382</v>
      </c>
      <c r="D20" s="313" t="s">
        <v>181</v>
      </c>
      <c r="E20" s="314" t="s">
        <v>405</v>
      </c>
      <c r="F20" s="314" t="s">
        <v>384</v>
      </c>
      <c r="G20" s="315" t="n">
        <v>6000</v>
      </c>
      <c r="H20" s="313" t="s">
        <v>385</v>
      </c>
      <c r="N20" s="310"/>
      <c r="O20" s="310"/>
      <c r="P20" s="310"/>
      <c r="Q20" s="310"/>
      <c r="R20" s="310"/>
    </row>
    <row r="21" customFormat="false" ht="14.25" hidden="false" customHeight="false" outlineLevel="0" collapsed="false">
      <c r="B21" s="312" t="s">
        <v>393</v>
      </c>
      <c r="C21" s="313" t="s">
        <v>382</v>
      </c>
      <c r="D21" s="313" t="s">
        <v>181</v>
      </c>
      <c r="E21" s="314" t="s">
        <v>406</v>
      </c>
      <c r="F21" s="314" t="s">
        <v>384</v>
      </c>
      <c r="G21" s="315" t="n">
        <v>5000</v>
      </c>
      <c r="H21" s="313" t="s">
        <v>385</v>
      </c>
      <c r="N21" s="310"/>
      <c r="O21" s="310"/>
      <c r="P21" s="310"/>
      <c r="Q21" s="310"/>
      <c r="R21" s="310"/>
    </row>
    <row r="22" customFormat="false" ht="14.25" hidden="false" customHeight="false" outlineLevel="0" collapsed="false">
      <c r="B22" s="312" t="s">
        <v>395</v>
      </c>
      <c r="C22" s="313" t="s">
        <v>382</v>
      </c>
      <c r="D22" s="313" t="s">
        <v>181</v>
      </c>
      <c r="E22" s="314" t="s">
        <v>407</v>
      </c>
      <c r="F22" s="314" t="s">
        <v>384</v>
      </c>
      <c r="G22" s="315" t="n">
        <v>6000</v>
      </c>
      <c r="H22" s="313" t="s">
        <v>385</v>
      </c>
      <c r="N22" s="310"/>
      <c r="O22" s="310"/>
      <c r="P22" s="310"/>
      <c r="Q22" s="310"/>
      <c r="R22" s="310"/>
    </row>
    <row r="23" customFormat="false" ht="14.25" hidden="false" customHeight="false" outlineLevel="0" collapsed="false">
      <c r="B23" s="312" t="s">
        <v>397</v>
      </c>
      <c r="C23" s="313" t="s">
        <v>382</v>
      </c>
      <c r="D23" s="313" t="s">
        <v>181</v>
      </c>
      <c r="E23" s="314" t="s">
        <v>408</v>
      </c>
      <c r="F23" s="314" t="s">
        <v>384</v>
      </c>
      <c r="G23" s="315" t="n">
        <v>5000</v>
      </c>
      <c r="H23" s="313" t="s">
        <v>385</v>
      </c>
      <c r="N23" s="310"/>
      <c r="O23" s="310"/>
      <c r="P23" s="310"/>
      <c r="Q23" s="310"/>
      <c r="R23" s="310"/>
    </row>
    <row r="24" customFormat="false" ht="14.25" hidden="false" customHeight="false" outlineLevel="0" collapsed="false">
      <c r="B24" s="312" t="s">
        <v>399</v>
      </c>
      <c r="C24" s="313" t="s">
        <v>382</v>
      </c>
      <c r="D24" s="313" t="s">
        <v>181</v>
      </c>
      <c r="E24" s="314" t="s">
        <v>396</v>
      </c>
      <c r="F24" s="314" t="s">
        <v>384</v>
      </c>
      <c r="G24" s="315" t="n">
        <v>5000</v>
      </c>
      <c r="H24" s="313" t="s">
        <v>385</v>
      </c>
      <c r="N24" s="310"/>
      <c r="O24" s="310"/>
      <c r="P24" s="310"/>
      <c r="Q24" s="310"/>
      <c r="R24" s="310"/>
    </row>
    <row r="25" customFormat="false" ht="14.25" hidden="false" customHeight="false" outlineLevel="0" collapsed="false">
      <c r="B25" s="312" t="s">
        <v>401</v>
      </c>
      <c r="C25" s="313" t="s">
        <v>382</v>
      </c>
      <c r="D25" s="313" t="s">
        <v>181</v>
      </c>
      <c r="E25" s="314"/>
      <c r="F25" s="314" t="s">
        <v>384</v>
      </c>
      <c r="G25" s="315"/>
      <c r="H25" s="313" t="s">
        <v>385</v>
      </c>
      <c r="N25" s="310"/>
      <c r="O25" s="310"/>
      <c r="P25" s="310"/>
      <c r="Q25" s="310"/>
      <c r="R25" s="310"/>
    </row>
    <row r="26" customFormat="false" ht="14.25" hidden="false" customHeight="false" outlineLevel="0" collapsed="false">
      <c r="B26" s="312" t="s">
        <v>402</v>
      </c>
      <c r="C26" s="313" t="s">
        <v>382</v>
      </c>
      <c r="D26" s="313" t="s">
        <v>181</v>
      </c>
      <c r="E26" s="314"/>
      <c r="F26" s="314" t="s">
        <v>384</v>
      </c>
      <c r="G26" s="317"/>
      <c r="H26" s="313" t="s">
        <v>385</v>
      </c>
      <c r="N26" s="310"/>
      <c r="O26" s="310"/>
      <c r="P26" s="310"/>
      <c r="Q26" s="310"/>
      <c r="R26" s="310"/>
    </row>
    <row r="27" customFormat="false" ht="13.5" hidden="false" customHeight="false" outlineLevel="0" collapsed="false">
      <c r="N27" s="310"/>
      <c r="O27" s="310"/>
      <c r="P27" s="310"/>
      <c r="Q27" s="310"/>
      <c r="R27" s="310"/>
    </row>
    <row r="28" customFormat="false" ht="13.5" hidden="false" customHeight="false" outlineLevel="0" collapsed="false">
      <c r="F28" s="318" t="s">
        <v>343</v>
      </c>
      <c r="G28" s="319" t="n">
        <f aca="false">SUM(G17:G27)</f>
        <v>38000</v>
      </c>
      <c r="H28" s="295" t="s">
        <v>385</v>
      </c>
      <c r="N28" s="310"/>
      <c r="O28" s="310"/>
      <c r="P28" s="310"/>
      <c r="Q28" s="310"/>
      <c r="R28" s="310"/>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2109375" defaultRowHeight="13.5" zeroHeight="false" outlineLevelRow="0" outlineLevelCol="0"/>
  <cols>
    <col collapsed="false" customWidth="true" hidden="false" outlineLevel="0" max="1" min="1" style="320" width="7.99"/>
    <col collapsed="false" customWidth="true" hidden="false" outlineLevel="0" max="2" min="2" style="320" width="6.74"/>
    <col collapsed="false" customWidth="true" hidden="true" outlineLevel="0" max="9" min="3" style="320" width="1.25"/>
    <col collapsed="false" customWidth="true" hidden="true" outlineLevel="0" max="11" min="10" style="321" width="1.25"/>
    <col collapsed="false" customWidth="true" hidden="true" outlineLevel="0" max="14" min="12" style="320" width="1.25"/>
    <col collapsed="false" customWidth="false" hidden="false" outlineLevel="0" max="257" min="15" style="320" width="16.12"/>
  </cols>
  <sheetData>
    <row r="1" customFormat="false" ht="13.5" hidden="false" customHeight="false" outlineLevel="0" collapsed="false">
      <c r="A1" s="322" t="s">
        <v>409</v>
      </c>
      <c r="B1" s="323" t="s">
        <v>410</v>
      </c>
      <c r="C1" s="323" t="s">
        <v>411</v>
      </c>
      <c r="D1" s="322" t="s">
        <v>412</v>
      </c>
      <c r="F1" s="324" t="str">
        <f aca="false">A1</f>
        <v>あ０１</v>
      </c>
      <c r="G1" s="320" t="str">
        <f aca="false">B1&amp;C1</f>
        <v>水野圭補</v>
      </c>
      <c r="H1" s="325" t="s">
        <v>413</v>
      </c>
      <c r="I1" s="325" t="s">
        <v>414</v>
      </c>
      <c r="J1" s="326" t="n">
        <v>1973</v>
      </c>
      <c r="K1" s="327" t="n">
        <f aca="false">IF(J1="","",(2017-J1))</f>
        <v>44</v>
      </c>
      <c r="L1" s="324" t="str">
        <f aca="false">IF(G1="","",IF(COUNTIF($G$2:$G$533,G1)&gt;1,"2重登録","OK"))</f>
        <v>OK</v>
      </c>
      <c r="M1" s="323" t="s">
        <v>415</v>
      </c>
    </row>
    <row r="2" customFormat="false" ht="13.5" hidden="false" customHeight="false" outlineLevel="0" collapsed="false">
      <c r="A2" s="322" t="s">
        <v>416</v>
      </c>
      <c r="B2" s="322" t="s">
        <v>417</v>
      </c>
      <c r="C2" s="322" t="s">
        <v>418</v>
      </c>
      <c r="D2" s="322" t="s">
        <v>412</v>
      </c>
      <c r="F2" s="320" t="str">
        <f aca="false">A2</f>
        <v>あ０２</v>
      </c>
      <c r="G2" s="320" t="str">
        <f aca="false">B2&amp;C2</f>
        <v>青木重之</v>
      </c>
      <c r="H2" s="325" t="s">
        <v>413</v>
      </c>
      <c r="I2" s="325" t="s">
        <v>414</v>
      </c>
      <c r="J2" s="321" t="n">
        <v>1971</v>
      </c>
      <c r="K2" s="327" t="n">
        <f aca="false">IF(J2="","",(2017-J2))</f>
        <v>46</v>
      </c>
      <c r="L2" s="324" t="str">
        <f aca="false">IF(G2="","",IF(COUNTIF($G$2:$G$533,G2)&gt;1,"2重登録","OK"))</f>
        <v>OK</v>
      </c>
      <c r="M2" s="323" t="s">
        <v>419</v>
      </c>
    </row>
    <row r="3" customFormat="false" ht="13.5" hidden="false" customHeight="false" outlineLevel="0" collapsed="false">
      <c r="A3" s="322" t="s">
        <v>420</v>
      </c>
      <c r="B3" s="323" t="s">
        <v>421</v>
      </c>
      <c r="C3" s="323" t="s">
        <v>422</v>
      </c>
      <c r="D3" s="322" t="s">
        <v>412</v>
      </c>
      <c r="F3" s="324" t="str">
        <f aca="false">A3</f>
        <v>あ０３</v>
      </c>
      <c r="G3" s="320" t="str">
        <f aca="false">B3&amp;C3</f>
        <v>乾勝彦</v>
      </c>
      <c r="H3" s="325" t="s">
        <v>413</v>
      </c>
      <c r="I3" s="325" t="s">
        <v>414</v>
      </c>
      <c r="J3" s="326" t="n">
        <v>1970</v>
      </c>
      <c r="K3" s="327" t="n">
        <f aca="false">IF(J3="","",(2017-J3))</f>
        <v>47</v>
      </c>
      <c r="L3" s="324" t="str">
        <f aca="false">IF(G3="","",IF(COUNTIF($G$2:$G$533,G3)&gt;1,"2重登録","OK"))</f>
        <v>OK</v>
      </c>
      <c r="M3" s="323" t="s">
        <v>423</v>
      </c>
    </row>
    <row r="4" customFormat="false" ht="13.5" hidden="false" customHeight="false" outlineLevel="0" collapsed="false">
      <c r="A4" s="322" t="s">
        <v>424</v>
      </c>
      <c r="B4" s="323" t="s">
        <v>425</v>
      </c>
      <c r="C4" s="323" t="s">
        <v>426</v>
      </c>
      <c r="D4" s="322" t="s">
        <v>412</v>
      </c>
      <c r="F4" s="324" t="str">
        <f aca="false">A4</f>
        <v>あ０４</v>
      </c>
      <c r="G4" s="320" t="str">
        <f aca="false">B4&amp;C4</f>
        <v>佐藤政之</v>
      </c>
      <c r="H4" s="325" t="s">
        <v>413</v>
      </c>
      <c r="I4" s="325" t="s">
        <v>414</v>
      </c>
      <c r="J4" s="326" t="n">
        <v>1972</v>
      </c>
      <c r="K4" s="327" t="n">
        <f aca="false">IF(J4="","",(2017-J4))</f>
        <v>45</v>
      </c>
      <c r="L4" s="324" t="str">
        <f aca="false">IF(G4="","",IF(COUNTIF($G$2:$G$533,G4)&gt;1,"2重登録","OK"))</f>
        <v>OK</v>
      </c>
      <c r="M4" s="323" t="s">
        <v>423</v>
      </c>
    </row>
    <row r="5" customFormat="false" ht="13.5" hidden="false" customHeight="false" outlineLevel="0" collapsed="false">
      <c r="A5" s="322" t="s">
        <v>427</v>
      </c>
      <c r="B5" s="323" t="s">
        <v>428</v>
      </c>
      <c r="C5" s="323" t="s">
        <v>429</v>
      </c>
      <c r="D5" s="322" t="s">
        <v>412</v>
      </c>
      <c r="F5" s="324" t="str">
        <f aca="false">A5</f>
        <v>あ０５</v>
      </c>
      <c r="G5" s="320" t="str">
        <f aca="false">B5&amp;C5</f>
        <v>中村亨</v>
      </c>
      <c r="H5" s="325" t="s">
        <v>413</v>
      </c>
      <c r="I5" s="325" t="s">
        <v>414</v>
      </c>
      <c r="J5" s="326" t="n">
        <v>1969</v>
      </c>
      <c r="K5" s="327" t="n">
        <f aca="false">IF(J5="","",(2017-J5))</f>
        <v>48</v>
      </c>
      <c r="L5" s="324" t="str">
        <f aca="false">IF(G5="","",IF(COUNTIF($G$2:$G$533,G5)&gt;1,"2重登録","OK"))</f>
        <v>OK</v>
      </c>
      <c r="M5" s="323" t="s">
        <v>423</v>
      </c>
    </row>
    <row r="6" customFormat="false" ht="13.5" hidden="false" customHeight="false" outlineLevel="0" collapsed="false">
      <c r="A6" s="322" t="s">
        <v>430</v>
      </c>
      <c r="B6" s="323" t="s">
        <v>431</v>
      </c>
      <c r="C6" s="323" t="s">
        <v>432</v>
      </c>
      <c r="D6" s="322" t="s">
        <v>412</v>
      </c>
      <c r="F6" s="324" t="str">
        <f aca="false">A6</f>
        <v>あ０６</v>
      </c>
      <c r="G6" s="320" t="str">
        <f aca="false">B6&amp;C6</f>
        <v>谷崎真也</v>
      </c>
      <c r="H6" s="325" t="s">
        <v>413</v>
      </c>
      <c r="I6" s="325" t="s">
        <v>414</v>
      </c>
      <c r="J6" s="326" t="n">
        <v>1972</v>
      </c>
      <c r="K6" s="327" t="n">
        <f aca="false">IF(J6="","",(2017-J6))</f>
        <v>45</v>
      </c>
      <c r="L6" s="324" t="str">
        <f aca="false">IF(G6="","",IF(COUNTIF($G$2:$G$533,G6)&gt;1,"2重登録","OK"))</f>
        <v>OK</v>
      </c>
      <c r="M6" s="323" t="s">
        <v>433</v>
      </c>
    </row>
    <row r="7" customFormat="false" ht="13.5" hidden="false" customHeight="false" outlineLevel="0" collapsed="false">
      <c r="A7" s="322" t="s">
        <v>434</v>
      </c>
      <c r="B7" s="323" t="s">
        <v>435</v>
      </c>
      <c r="C7" s="323" t="s">
        <v>436</v>
      </c>
      <c r="D7" s="322" t="s">
        <v>412</v>
      </c>
      <c r="F7" s="324" t="str">
        <f aca="false">A7</f>
        <v>あ０７</v>
      </c>
      <c r="G7" s="320" t="str">
        <f aca="false">B7&amp;C7</f>
        <v>齋田至</v>
      </c>
      <c r="H7" s="325" t="s">
        <v>413</v>
      </c>
      <c r="I7" s="325" t="s">
        <v>414</v>
      </c>
      <c r="J7" s="326" t="n">
        <v>1970</v>
      </c>
      <c r="K7" s="327" t="n">
        <f aca="false">IF(J7="","",(2017-J7))</f>
        <v>47</v>
      </c>
      <c r="L7" s="324" t="str">
        <f aca="false">IF(G7="","",IF(COUNTIF($G$2:$G$533,G7)&gt;1,"2重登録","OK"))</f>
        <v>OK</v>
      </c>
      <c r="M7" s="323" t="s">
        <v>415</v>
      </c>
    </row>
    <row r="8" customFormat="false" ht="13.5" hidden="false" customHeight="false" outlineLevel="0" collapsed="false">
      <c r="A8" s="322" t="s">
        <v>437</v>
      </c>
      <c r="B8" s="328" t="s">
        <v>435</v>
      </c>
      <c r="C8" s="328" t="s">
        <v>438</v>
      </c>
      <c r="D8" s="322" t="s">
        <v>412</v>
      </c>
      <c r="F8" s="324" t="str">
        <f aca="false">A8</f>
        <v>あ０８</v>
      </c>
      <c r="G8" s="320" t="str">
        <f aca="false">B8&amp;C8</f>
        <v>齋田優子</v>
      </c>
      <c r="H8" s="325" t="s">
        <v>413</v>
      </c>
      <c r="I8" s="329" t="s">
        <v>439</v>
      </c>
      <c r="J8" s="326" t="n">
        <v>1970</v>
      </c>
      <c r="K8" s="327" t="n">
        <f aca="false">IF(J8="","",(2017-J8))</f>
        <v>47</v>
      </c>
      <c r="L8" s="324" t="str">
        <f aca="false">IF(G8="","",IF(COUNTIF($G$2:$G$533,G8)&gt;1,"2重登録","OK"))</f>
        <v>OK</v>
      </c>
      <c r="M8" s="323" t="s">
        <v>415</v>
      </c>
    </row>
    <row r="9" customFormat="false" ht="13.5" hidden="false" customHeight="false" outlineLevel="0" collapsed="false">
      <c r="A9" s="322" t="s">
        <v>440</v>
      </c>
      <c r="B9" s="323" t="s">
        <v>441</v>
      </c>
      <c r="C9" s="323" t="s">
        <v>442</v>
      </c>
      <c r="D9" s="322" t="s">
        <v>412</v>
      </c>
      <c r="F9" s="324" t="str">
        <f aca="false">A9</f>
        <v>あ０９</v>
      </c>
      <c r="G9" s="320" t="str">
        <f aca="false">B9&amp;C9</f>
        <v>平居崇</v>
      </c>
      <c r="H9" s="325" t="s">
        <v>413</v>
      </c>
      <c r="I9" s="325" t="s">
        <v>414</v>
      </c>
      <c r="J9" s="326" t="n">
        <v>1972</v>
      </c>
      <c r="K9" s="327" t="n">
        <f aca="false">IF(J9="","",(2017-J9))</f>
        <v>45</v>
      </c>
      <c r="L9" s="324" t="str">
        <f aca="false">IF(G9="","",IF(COUNTIF($G$2:$G$533,G9)&gt;1,"2重登録","OK"))</f>
        <v>OK</v>
      </c>
      <c r="M9" s="323" t="s">
        <v>443</v>
      </c>
    </row>
    <row r="10" customFormat="false" ht="13.5" hidden="false" customHeight="false" outlineLevel="0" collapsed="false">
      <c r="A10" s="322" t="s">
        <v>444</v>
      </c>
      <c r="B10" s="323" t="s">
        <v>445</v>
      </c>
      <c r="C10" s="323" t="s">
        <v>446</v>
      </c>
      <c r="D10" s="322" t="s">
        <v>412</v>
      </c>
      <c r="F10" s="324" t="str">
        <f aca="false">A10</f>
        <v>あ１０</v>
      </c>
      <c r="G10" s="320" t="str">
        <f aca="false">B10&amp;C10</f>
        <v>土居悟</v>
      </c>
      <c r="H10" s="325" t="s">
        <v>413</v>
      </c>
      <c r="I10" s="325" t="s">
        <v>414</v>
      </c>
      <c r="J10" s="326" t="n">
        <v>1969</v>
      </c>
      <c r="K10" s="327" t="n">
        <f aca="false">IF(J10="","",(2017-J10))</f>
        <v>48</v>
      </c>
      <c r="L10" s="324" t="str">
        <f aca="false">IF(G10="","",IF(COUNTIF($G$2:$G$533,G10)&gt;1,"2重登録","OK"))</f>
        <v>OK</v>
      </c>
      <c r="M10" s="323" t="s">
        <v>447</v>
      </c>
    </row>
    <row r="11" customFormat="false" ht="13.5" hidden="false" customHeight="false" outlineLevel="0" collapsed="false">
      <c r="A11" s="322" t="s">
        <v>448</v>
      </c>
      <c r="B11" s="323" t="s">
        <v>449</v>
      </c>
      <c r="C11" s="323" t="s">
        <v>450</v>
      </c>
      <c r="D11" s="322" t="s">
        <v>412</v>
      </c>
      <c r="F11" s="324" t="str">
        <f aca="false">A11</f>
        <v>あ１１</v>
      </c>
      <c r="G11" s="320" t="str">
        <f aca="false">B11&amp;C11</f>
        <v>宮村ナオキ</v>
      </c>
      <c r="H11" s="325" t="s">
        <v>413</v>
      </c>
      <c r="I11" s="325" t="s">
        <v>414</v>
      </c>
      <c r="J11" s="326" t="n">
        <v>1996</v>
      </c>
      <c r="K11" s="327" t="n">
        <f aca="false">IF(J11="","",(2017-J11))</f>
        <v>21</v>
      </c>
      <c r="L11" s="324" t="str">
        <f aca="false">IF(G11="","",IF(COUNTIF($G$2:$G$533,G11)&gt;1,"2重登録","OK"))</f>
        <v>OK</v>
      </c>
      <c r="M11" s="323" t="s">
        <v>415</v>
      </c>
    </row>
    <row r="12" customFormat="false" ht="13.5" hidden="false" customHeight="false" outlineLevel="0" collapsed="false">
      <c r="A12" s="322" t="s">
        <v>451</v>
      </c>
      <c r="B12" s="328" t="s">
        <v>452</v>
      </c>
      <c r="C12" s="328" t="s">
        <v>453</v>
      </c>
      <c r="D12" s="322" t="s">
        <v>412</v>
      </c>
      <c r="F12" s="324" t="str">
        <f aca="false">A12</f>
        <v>あ１２</v>
      </c>
      <c r="G12" s="320" t="str">
        <f aca="false">B12&amp;C12</f>
        <v>西山抄千代</v>
      </c>
      <c r="H12" s="325" t="s">
        <v>413</v>
      </c>
      <c r="I12" s="329" t="s">
        <v>439</v>
      </c>
      <c r="J12" s="326" t="n">
        <v>1972</v>
      </c>
      <c r="K12" s="327" t="n">
        <f aca="false">IF(J12="","",(2017-J12))</f>
        <v>45</v>
      </c>
      <c r="L12" s="324" t="str">
        <f aca="false">IF(G12="","",IF(COUNTIF($G$2:$G$533,G12)&gt;1,"2重登録","OK"))</f>
        <v>OK</v>
      </c>
      <c r="M12" s="323" t="s">
        <v>454</v>
      </c>
    </row>
    <row r="13" customFormat="false" ht="13.5" hidden="false" customHeight="false" outlineLevel="0" collapsed="false">
      <c r="A13" s="322" t="s">
        <v>455</v>
      </c>
      <c r="B13" s="328" t="s">
        <v>456</v>
      </c>
      <c r="C13" s="328" t="s">
        <v>457</v>
      </c>
      <c r="D13" s="322" t="s">
        <v>412</v>
      </c>
      <c r="F13" s="324" t="str">
        <f aca="false">A13</f>
        <v>あ１３</v>
      </c>
      <c r="G13" s="320" t="str">
        <f aca="false">B13&amp;C13</f>
        <v>三原啓子</v>
      </c>
      <c r="H13" s="325" t="s">
        <v>413</v>
      </c>
      <c r="I13" s="329" t="s">
        <v>439</v>
      </c>
      <c r="J13" s="326" t="n">
        <v>1964</v>
      </c>
      <c r="K13" s="327" t="n">
        <f aca="false">IF(J13="","",(2017-J13))</f>
        <v>53</v>
      </c>
      <c r="L13" s="324" t="str">
        <f aca="false">IF(G13="","",IF(COUNTIF($G$2:$G$533,G13)&gt;1,"2重登録","OK"))</f>
        <v>OK</v>
      </c>
      <c r="M13" s="323" t="s">
        <v>415</v>
      </c>
    </row>
    <row r="14" customFormat="false" ht="13.5" hidden="false" customHeight="false" outlineLevel="0" collapsed="false">
      <c r="A14" s="322" t="s">
        <v>458</v>
      </c>
      <c r="B14" s="323" t="s">
        <v>459</v>
      </c>
      <c r="C14" s="323" t="s">
        <v>460</v>
      </c>
      <c r="D14" s="322" t="s">
        <v>412</v>
      </c>
      <c r="F14" s="324" t="str">
        <f aca="false">A14</f>
        <v>あ１４</v>
      </c>
      <c r="G14" s="320" t="str">
        <f aca="false">B14&amp;C14</f>
        <v>落合良弘</v>
      </c>
      <c r="H14" s="325" t="s">
        <v>413</v>
      </c>
      <c r="I14" s="325" t="s">
        <v>414</v>
      </c>
      <c r="J14" s="326" t="n">
        <v>1968</v>
      </c>
      <c r="K14" s="327" t="n">
        <f aca="false">IF(J14="","",(2017-J14))</f>
        <v>49</v>
      </c>
      <c r="L14" s="324" t="str">
        <f aca="false">IF(G14="","",IF(COUNTIF($G$2:$G$533,G14)&gt;1,"2重登録","OK"))</f>
        <v>OK</v>
      </c>
      <c r="M14" s="323" t="s">
        <v>461</v>
      </c>
    </row>
    <row r="15" s="330" customFormat="true" ht="13.5" hidden="false" customHeight="false" outlineLevel="0" collapsed="false">
      <c r="A15" s="322" t="s">
        <v>462</v>
      </c>
      <c r="B15" s="323" t="s">
        <v>463</v>
      </c>
      <c r="C15" s="323" t="s">
        <v>464</v>
      </c>
      <c r="D15" s="322" t="s">
        <v>412</v>
      </c>
      <c r="F15" s="324" t="str">
        <f aca="false">A15</f>
        <v>あ１５</v>
      </c>
      <c r="G15" s="320" t="str">
        <f aca="false">B15&amp;C15</f>
        <v>杉原徹</v>
      </c>
      <c r="H15" s="325" t="s">
        <v>413</v>
      </c>
      <c r="I15" s="325" t="s">
        <v>414</v>
      </c>
      <c r="J15" s="326" t="n">
        <v>1990</v>
      </c>
      <c r="K15" s="327" t="n">
        <f aca="false">IF(J15="","",(2017-J15))</f>
        <v>27</v>
      </c>
      <c r="L15" s="324" t="str">
        <f aca="false">IF(G15="","",IF(COUNTIF($G$2:$G$533,G15)&gt;1,"2重登録","OK"))</f>
        <v>OK</v>
      </c>
      <c r="M15" s="323" t="s">
        <v>423</v>
      </c>
    </row>
    <row r="18" s="331" customFormat="true" ht="13.5" hidden="false" customHeight="false" outlineLevel="0" collapsed="false">
      <c r="A18" s="331" t="s">
        <v>465</v>
      </c>
      <c r="B18" s="332" t="s">
        <v>466</v>
      </c>
      <c r="C18" s="331" t="s">
        <v>467</v>
      </c>
      <c r="D18" s="331" t="s">
        <v>468</v>
      </c>
      <c r="F18" s="331" t="str">
        <f aca="false">A18</f>
        <v>ぼ０１</v>
      </c>
      <c r="G18" s="331" t="str">
        <f aca="false">B18&amp;C18</f>
        <v>池端誠治</v>
      </c>
      <c r="H18" s="331" t="s">
        <v>468</v>
      </c>
      <c r="I18" s="331" t="s">
        <v>414</v>
      </c>
      <c r="J18" s="331" t="n">
        <v>1972</v>
      </c>
      <c r="K18" s="333" t="n">
        <f aca="false">IF(J18="","",(2017-J18))</f>
        <v>45</v>
      </c>
      <c r="L18" s="334" t="str">
        <f aca="false">IF(G18="","",IF(COUNTIF($G$1:$G$542,G18)&gt;1,"2重登録","OK"))</f>
        <v>OK</v>
      </c>
      <c r="M18" s="331" t="s">
        <v>415</v>
      </c>
    </row>
    <row r="19" s="331" customFormat="true" ht="13.5" hidden="false" customHeight="false" outlineLevel="0" collapsed="false">
      <c r="A19" s="331" t="s">
        <v>81</v>
      </c>
      <c r="B19" s="331" t="s">
        <v>82</v>
      </c>
      <c r="C19" s="331" t="s">
        <v>83</v>
      </c>
      <c r="D19" s="331" t="s">
        <v>468</v>
      </c>
      <c r="F19" s="331" t="str">
        <f aca="false">A19</f>
        <v>ぼ０２</v>
      </c>
      <c r="G19" s="331" t="str">
        <f aca="false">B19&amp;C19</f>
        <v>金谷太郎</v>
      </c>
      <c r="H19" s="331" t="s">
        <v>468</v>
      </c>
      <c r="I19" s="331" t="s">
        <v>414</v>
      </c>
      <c r="J19" s="331" t="n">
        <v>1976</v>
      </c>
      <c r="K19" s="333" t="n">
        <f aca="false">IF(J19="","",(2017-J19))</f>
        <v>41</v>
      </c>
      <c r="L19" s="334" t="str">
        <f aca="false">IF(G19="","",IF(COUNTIF($G$3:$G$599,G19)&gt;1,"2重登録","OK"))</f>
        <v>OK</v>
      </c>
      <c r="M19" s="331" t="s">
        <v>415</v>
      </c>
      <c r="Q19" s="332"/>
    </row>
    <row r="20" s="331" customFormat="true" ht="13.5" hidden="false" customHeight="false" outlineLevel="0" collapsed="false">
      <c r="A20" s="331" t="s">
        <v>469</v>
      </c>
      <c r="B20" s="331" t="s">
        <v>470</v>
      </c>
      <c r="C20" s="331" t="s">
        <v>471</v>
      </c>
      <c r="D20" s="331" t="s">
        <v>468</v>
      </c>
      <c r="F20" s="331" t="str">
        <f aca="false">A20</f>
        <v>ぼ０３</v>
      </c>
      <c r="G20" s="331" t="str">
        <f aca="false">B20&amp;C20</f>
        <v>小林祐太</v>
      </c>
      <c r="H20" s="331" t="s">
        <v>468</v>
      </c>
      <c r="I20" s="331" t="s">
        <v>414</v>
      </c>
      <c r="J20" s="331" t="n">
        <v>1985</v>
      </c>
      <c r="K20" s="333" t="n">
        <f aca="false">IF(J20="","",(2017-J20))</f>
        <v>32</v>
      </c>
      <c r="L20" s="334" t="str">
        <f aca="false">IF(G20="","",IF(COUNTIF($G$3:$G$599,G20)&gt;1,"2重登録","OK"))</f>
        <v>OK</v>
      </c>
      <c r="M20" s="331" t="s">
        <v>415</v>
      </c>
      <c r="Q20" s="332"/>
    </row>
    <row r="21" s="331" customFormat="true" ht="13.5" hidden="false" customHeight="false" outlineLevel="0" collapsed="false">
      <c r="A21" s="331" t="s">
        <v>472</v>
      </c>
      <c r="B21" s="331" t="s">
        <v>473</v>
      </c>
      <c r="C21" s="331" t="s">
        <v>474</v>
      </c>
      <c r="D21" s="331" t="s">
        <v>468</v>
      </c>
      <c r="F21" s="331" t="str">
        <f aca="false">A21</f>
        <v>ぼ０４</v>
      </c>
      <c r="G21" s="331" t="str">
        <f aca="false">B21&amp;C21</f>
        <v>佐野望</v>
      </c>
      <c r="H21" s="331" t="s">
        <v>468</v>
      </c>
      <c r="I21" s="331" t="s">
        <v>414</v>
      </c>
      <c r="J21" s="331" t="n">
        <v>1982</v>
      </c>
      <c r="K21" s="333" t="n">
        <f aca="false">IF(J21="","",(2017-J21))</f>
        <v>35</v>
      </c>
      <c r="L21" s="334" t="str">
        <f aca="false">IF(G21="","",IF(COUNTIF($G$3:$G$599,G21)&gt;1,"2重登録","OK"))</f>
        <v>OK</v>
      </c>
      <c r="M21" s="331" t="s">
        <v>415</v>
      </c>
      <c r="Q21" s="332"/>
    </row>
    <row r="22" s="331" customFormat="true" ht="13.5" hidden="false" customHeight="false" outlineLevel="0" collapsed="false">
      <c r="A22" s="331" t="s">
        <v>475</v>
      </c>
      <c r="B22" s="331" t="s">
        <v>476</v>
      </c>
      <c r="C22" s="331" t="s">
        <v>477</v>
      </c>
      <c r="D22" s="331" t="s">
        <v>468</v>
      </c>
      <c r="F22" s="331" t="str">
        <f aca="false">A22</f>
        <v>ぼ０５</v>
      </c>
      <c r="G22" s="331" t="str">
        <f aca="false">B22&amp;C22</f>
        <v>谷口友宏</v>
      </c>
      <c r="H22" s="331" t="s">
        <v>468</v>
      </c>
      <c r="I22" s="331" t="s">
        <v>414</v>
      </c>
      <c r="J22" s="331" t="n">
        <v>1980</v>
      </c>
      <c r="K22" s="333" t="n">
        <f aca="false">IF(J22="","",(2017-J22))</f>
        <v>37</v>
      </c>
      <c r="L22" s="334" t="str">
        <f aca="false">IF(G22="","",IF(COUNTIF($G$3:$G$599,G22)&gt;1,"2重登録","OK"))</f>
        <v>OK</v>
      </c>
      <c r="M22" s="331" t="s">
        <v>415</v>
      </c>
      <c r="Q22" s="332"/>
    </row>
    <row r="23" s="331" customFormat="true" ht="13.5" hidden="false" customHeight="false" outlineLevel="0" collapsed="false">
      <c r="A23" s="331" t="s">
        <v>478</v>
      </c>
      <c r="B23" s="331" t="s">
        <v>479</v>
      </c>
      <c r="C23" s="331" t="s">
        <v>480</v>
      </c>
      <c r="D23" s="331" t="s">
        <v>468</v>
      </c>
      <c r="F23" s="331" t="str">
        <f aca="false">A23</f>
        <v>ぼ０６</v>
      </c>
      <c r="G23" s="331" t="str">
        <f aca="false">B23&amp;C23</f>
        <v>土田哲也</v>
      </c>
      <c r="H23" s="331" t="s">
        <v>468</v>
      </c>
      <c r="I23" s="331" t="s">
        <v>414</v>
      </c>
      <c r="J23" s="331" t="n">
        <v>1990</v>
      </c>
      <c r="K23" s="333" t="n">
        <f aca="false">IF(J23="","",(2017-J23))</f>
        <v>27</v>
      </c>
      <c r="L23" s="334" t="str">
        <f aca="false">IF(G23="","",IF(COUNTIF($G$3:$G$599,G23)&gt;1,"2重登録","OK"))</f>
        <v>OK</v>
      </c>
      <c r="M23" s="331" t="s">
        <v>461</v>
      </c>
    </row>
    <row r="24" s="331" customFormat="true" ht="13.5" hidden="false" customHeight="false" outlineLevel="0" collapsed="false">
      <c r="A24" s="331" t="s">
        <v>114</v>
      </c>
      <c r="B24" s="335" t="s">
        <v>121</v>
      </c>
      <c r="C24" s="335" t="s">
        <v>122</v>
      </c>
      <c r="D24" s="331" t="s">
        <v>468</v>
      </c>
      <c r="F24" s="331" t="str">
        <f aca="false">A24</f>
        <v>ぼ０７</v>
      </c>
      <c r="G24" s="331" t="str">
        <f aca="false">B24&amp;C24</f>
        <v>堤内昭仁</v>
      </c>
      <c r="H24" s="331" t="s">
        <v>468</v>
      </c>
      <c r="I24" s="331" t="s">
        <v>414</v>
      </c>
      <c r="J24" s="331" t="n">
        <v>1977</v>
      </c>
      <c r="K24" s="333" t="n">
        <f aca="false">IF(J24="","",(2017-J24))</f>
        <v>40</v>
      </c>
      <c r="L24" s="334" t="str">
        <f aca="false">IF(G24="","",IF(COUNTIF($G$3:$G$599,G24)&gt;1,"2重登録","OK"))</f>
        <v>OK</v>
      </c>
      <c r="M24" s="331" t="s">
        <v>415</v>
      </c>
    </row>
    <row r="25" s="331" customFormat="true" ht="13.5" hidden="false" customHeight="false" outlineLevel="0" collapsed="false">
      <c r="A25" s="331" t="s">
        <v>72</v>
      </c>
      <c r="B25" s="331" t="s">
        <v>78</v>
      </c>
      <c r="C25" s="331" t="s">
        <v>79</v>
      </c>
      <c r="D25" s="331" t="s">
        <v>468</v>
      </c>
      <c r="F25" s="331" t="str">
        <f aca="false">A25</f>
        <v>ぼ０８</v>
      </c>
      <c r="G25" s="331" t="str">
        <f aca="false">B25&amp;C25</f>
        <v>成宮康弘</v>
      </c>
      <c r="H25" s="331" t="s">
        <v>468</v>
      </c>
      <c r="I25" s="331" t="s">
        <v>414</v>
      </c>
      <c r="J25" s="331" t="n">
        <v>1970</v>
      </c>
      <c r="K25" s="333" t="n">
        <f aca="false">IF(J25="","",(2017-J25))</f>
        <v>47</v>
      </c>
      <c r="L25" s="334" t="str">
        <f aca="false">IF(G25="","",IF(COUNTIF($G$3:$G$599,G25)&gt;1,"2重登録","OK"))</f>
        <v>OK</v>
      </c>
      <c r="M25" s="331" t="s">
        <v>415</v>
      </c>
    </row>
    <row r="26" s="331" customFormat="true" ht="13.5" hidden="false" customHeight="false" outlineLevel="0" collapsed="false">
      <c r="A26" s="331" t="s">
        <v>481</v>
      </c>
      <c r="B26" s="331" t="s">
        <v>482</v>
      </c>
      <c r="C26" s="331" t="s">
        <v>483</v>
      </c>
      <c r="D26" s="331" t="s">
        <v>468</v>
      </c>
      <c r="F26" s="331" t="str">
        <f aca="false">A26</f>
        <v>ぼ０９</v>
      </c>
      <c r="G26" s="331" t="str">
        <f aca="false">B26&amp;C26</f>
        <v>西川昌一</v>
      </c>
      <c r="H26" s="331" t="s">
        <v>468</v>
      </c>
      <c r="I26" s="331" t="s">
        <v>414</v>
      </c>
      <c r="J26" s="331" t="n">
        <v>1970</v>
      </c>
      <c r="K26" s="333" t="n">
        <f aca="false">IF(J26="","",(2017-J26))</f>
        <v>47</v>
      </c>
      <c r="L26" s="334" t="str">
        <f aca="false">IF(G26="","",IF(COUNTIF($G$3:$G$599,G26)&gt;1,"2重登録","OK"))</f>
        <v>OK</v>
      </c>
      <c r="M26" s="331" t="s">
        <v>454</v>
      </c>
    </row>
    <row r="27" s="331" customFormat="true" ht="13.5" hidden="false" customHeight="false" outlineLevel="0" collapsed="false">
      <c r="A27" s="331" t="s">
        <v>484</v>
      </c>
      <c r="B27" s="331" t="s">
        <v>485</v>
      </c>
      <c r="C27" s="331" t="s">
        <v>486</v>
      </c>
      <c r="D27" s="331" t="s">
        <v>468</v>
      </c>
      <c r="F27" s="331" t="str">
        <f aca="false">A27</f>
        <v>ぼ１０</v>
      </c>
      <c r="G27" s="331" t="str">
        <f aca="false">B27&amp;C27</f>
        <v>古市卓志</v>
      </c>
      <c r="H27" s="331" t="s">
        <v>468</v>
      </c>
      <c r="I27" s="331" t="s">
        <v>414</v>
      </c>
      <c r="J27" s="331" t="n">
        <v>1974</v>
      </c>
      <c r="K27" s="333" t="n">
        <f aca="false">IF(J27="","",(2017-J27))</f>
        <v>43</v>
      </c>
      <c r="L27" s="334" t="str">
        <f aca="false">IF(G27="","",IF(COUNTIF($G$3:$G$599,G27)&gt;1,"2重登録","OK"))</f>
        <v>OK</v>
      </c>
      <c r="M27" s="331" t="s">
        <v>415</v>
      </c>
    </row>
    <row r="28" s="331" customFormat="true" ht="13.5" hidden="false" customHeight="false" outlineLevel="0" collapsed="false">
      <c r="A28" s="331" t="s">
        <v>487</v>
      </c>
      <c r="B28" s="331" t="s">
        <v>488</v>
      </c>
      <c r="C28" s="331" t="s">
        <v>489</v>
      </c>
      <c r="D28" s="331" t="s">
        <v>468</v>
      </c>
      <c r="F28" s="331" t="str">
        <f aca="false">A28</f>
        <v>ぼ１１</v>
      </c>
      <c r="G28" s="331" t="str">
        <f aca="false">B28&amp;C28</f>
        <v>松井寛司</v>
      </c>
      <c r="H28" s="331" t="s">
        <v>468</v>
      </c>
      <c r="I28" s="331" t="s">
        <v>414</v>
      </c>
      <c r="J28" s="331" t="n">
        <v>1980</v>
      </c>
      <c r="K28" s="333" t="n">
        <f aca="false">IF(J28="","",(2017-J28))</f>
        <v>37</v>
      </c>
      <c r="L28" s="334" t="str">
        <f aca="false">IF(G28="","",IF(COUNTIF($G$3:$G$599,G28)&gt;1,"2重登録","OK"))</f>
        <v>OK</v>
      </c>
      <c r="M28" s="331" t="s">
        <v>461</v>
      </c>
    </row>
    <row r="29" s="331" customFormat="true" ht="13.5" hidden="false" customHeight="false" outlineLevel="0" collapsed="false">
      <c r="A29" s="331" t="s">
        <v>490</v>
      </c>
      <c r="B29" s="331" t="s">
        <v>491</v>
      </c>
      <c r="C29" s="331" t="s">
        <v>492</v>
      </c>
      <c r="D29" s="331" t="s">
        <v>468</v>
      </c>
      <c r="F29" s="331" t="str">
        <f aca="false">A29</f>
        <v>ぼ１２</v>
      </c>
      <c r="G29" s="331" t="str">
        <f aca="false">B29&amp;C29</f>
        <v>村上知孝</v>
      </c>
      <c r="H29" s="331" t="s">
        <v>468</v>
      </c>
      <c r="I29" s="331" t="s">
        <v>414</v>
      </c>
      <c r="J29" s="331" t="n">
        <v>1980</v>
      </c>
      <c r="K29" s="333" t="n">
        <f aca="false">IF(J29="","",(2017-J29))</f>
        <v>37</v>
      </c>
      <c r="L29" s="334" t="str">
        <f aca="false">IF(G29="","",IF(COUNTIF($G$3:$G$599,G29)&gt;1,"2重登録","OK"))</f>
        <v>OK</v>
      </c>
      <c r="M29" s="331" t="s">
        <v>447</v>
      </c>
    </row>
    <row r="30" s="331" customFormat="true" ht="13.5" hidden="false" customHeight="false" outlineLevel="0" collapsed="false">
      <c r="A30" s="331" t="s">
        <v>85</v>
      </c>
      <c r="B30" s="331" t="s">
        <v>95</v>
      </c>
      <c r="C30" s="331" t="s">
        <v>96</v>
      </c>
      <c r="D30" s="331" t="s">
        <v>468</v>
      </c>
      <c r="F30" s="331" t="str">
        <f aca="false">A30</f>
        <v>ぼ１３</v>
      </c>
      <c r="G30" s="331" t="str">
        <f aca="false">B30&amp;C30</f>
        <v>八木篤司</v>
      </c>
      <c r="H30" s="331" t="s">
        <v>468</v>
      </c>
      <c r="I30" s="331" t="s">
        <v>414</v>
      </c>
      <c r="J30" s="331" t="n">
        <v>1973</v>
      </c>
      <c r="K30" s="333" t="n">
        <f aca="false">IF(J30="","",(2017-J30))</f>
        <v>44</v>
      </c>
      <c r="L30" s="334" t="str">
        <f aca="false">IF(G30="","",IF(COUNTIF($G$3:$G$599,G30)&gt;1,"2重登録","OK"))</f>
        <v>OK</v>
      </c>
      <c r="M30" s="331" t="s">
        <v>415</v>
      </c>
      <c r="Q30" s="332"/>
    </row>
    <row r="31" s="331" customFormat="true" ht="13.5" hidden="false" customHeight="false" outlineLevel="0" collapsed="false">
      <c r="A31" s="331" t="s">
        <v>493</v>
      </c>
      <c r="B31" s="331" t="s">
        <v>494</v>
      </c>
      <c r="C31" s="331" t="s">
        <v>495</v>
      </c>
      <c r="D31" s="331" t="s">
        <v>468</v>
      </c>
      <c r="F31" s="331" t="str">
        <f aca="false">A31</f>
        <v>ぼ１４</v>
      </c>
      <c r="G31" s="331" t="str">
        <f aca="false">B31&amp;C31</f>
        <v>山崎正雄</v>
      </c>
      <c r="H31" s="331" t="s">
        <v>468</v>
      </c>
      <c r="I31" s="331" t="s">
        <v>414</v>
      </c>
      <c r="J31" s="331" t="n">
        <v>1982</v>
      </c>
      <c r="K31" s="333" t="n">
        <f aca="false">IF(J31="","",(2017-J31))</f>
        <v>35</v>
      </c>
      <c r="L31" s="334" t="str">
        <f aca="false">IF(G31="","",IF(COUNTIF($G$3:$G$599,G31)&gt;1,"2重登録","OK"))</f>
        <v>OK</v>
      </c>
      <c r="M31" s="331" t="s">
        <v>461</v>
      </c>
      <c r="Q31" s="332"/>
    </row>
    <row r="32" s="331" customFormat="true" ht="13.5" hidden="false" customHeight="false" outlineLevel="0" collapsed="false">
      <c r="A32" s="331" t="s">
        <v>496</v>
      </c>
      <c r="B32" s="336" t="s">
        <v>497</v>
      </c>
      <c r="C32" s="336" t="s">
        <v>498</v>
      </c>
      <c r="D32" s="331" t="s">
        <v>468</v>
      </c>
      <c r="F32" s="331" t="str">
        <f aca="false">A32</f>
        <v>ぼ１５</v>
      </c>
      <c r="G32" s="331" t="str">
        <f aca="false">B32&amp;C32</f>
        <v>伊吹邦子</v>
      </c>
      <c r="H32" s="331" t="s">
        <v>468</v>
      </c>
      <c r="I32" s="336" t="s">
        <v>439</v>
      </c>
      <c r="J32" s="331" t="n">
        <v>1969</v>
      </c>
      <c r="K32" s="333" t="n">
        <f aca="false">IF(J32="","",(2017-J32))</f>
        <v>48</v>
      </c>
      <c r="L32" s="334" t="str">
        <f aca="false">IF(G32="","",IF(COUNTIF($G$3:$G$599,G32)&gt;1,"2重登録","OK"))</f>
        <v>OK</v>
      </c>
      <c r="M32" s="331" t="s">
        <v>415</v>
      </c>
      <c r="Q32" s="332"/>
    </row>
    <row r="33" s="331" customFormat="true" ht="13.5" hidden="false" customHeight="false" outlineLevel="0" collapsed="false">
      <c r="A33" s="331" t="s">
        <v>499</v>
      </c>
      <c r="B33" s="336" t="s">
        <v>500</v>
      </c>
      <c r="C33" s="336" t="s">
        <v>501</v>
      </c>
      <c r="D33" s="331" t="s">
        <v>468</v>
      </c>
      <c r="F33" s="331" t="str">
        <f aca="false">A33</f>
        <v>ぼ１６</v>
      </c>
      <c r="G33" s="331" t="str">
        <f aca="false">B33&amp;C33</f>
        <v>木村美香</v>
      </c>
      <c r="H33" s="331" t="s">
        <v>468</v>
      </c>
      <c r="I33" s="336" t="s">
        <v>439</v>
      </c>
      <c r="J33" s="331" t="n">
        <v>1962</v>
      </c>
      <c r="K33" s="333" t="n">
        <f aca="false">IF(J33="","",(2017-J33))</f>
        <v>55</v>
      </c>
      <c r="L33" s="334" t="str">
        <f aca="false">IF(G33="","",IF(COUNTIF($G$3:$G$599,G33)&gt;1,"2重登録","OK"))</f>
        <v>OK</v>
      </c>
      <c r="M33" s="331" t="s">
        <v>454</v>
      </c>
      <c r="Q33" s="332"/>
    </row>
    <row r="34" s="331" customFormat="true" ht="13.5" hidden="false" customHeight="false" outlineLevel="0" collapsed="false">
      <c r="A34" s="331" t="s">
        <v>502</v>
      </c>
      <c r="B34" s="336" t="s">
        <v>503</v>
      </c>
      <c r="C34" s="336" t="s">
        <v>504</v>
      </c>
      <c r="D34" s="331" t="s">
        <v>468</v>
      </c>
      <c r="F34" s="331" t="str">
        <f aca="false">A34</f>
        <v>ぼ１７</v>
      </c>
      <c r="G34" s="331" t="str">
        <f aca="false">B34&amp;C34</f>
        <v>近藤直美</v>
      </c>
      <c r="H34" s="331" t="s">
        <v>468</v>
      </c>
      <c r="I34" s="336" t="s">
        <v>439</v>
      </c>
      <c r="J34" s="331" t="n">
        <v>1963</v>
      </c>
      <c r="K34" s="333" t="n">
        <f aca="false">IF(J34="","",(2017-J34))</f>
        <v>54</v>
      </c>
      <c r="L34" s="334" t="str">
        <f aca="false">IF(G34="","",IF(COUNTIF($G$3:$G$599,G34)&gt;1,"2重登録","OK"))</f>
        <v>OK</v>
      </c>
      <c r="M34" s="331" t="s">
        <v>415</v>
      </c>
      <c r="Q34" s="332"/>
    </row>
    <row r="35" s="331" customFormat="true" ht="13.5" hidden="false" customHeight="false" outlineLevel="0" collapsed="false">
      <c r="A35" s="331" t="s">
        <v>505</v>
      </c>
      <c r="B35" s="336" t="s">
        <v>506</v>
      </c>
      <c r="C35" s="336" t="s">
        <v>507</v>
      </c>
      <c r="D35" s="331" t="s">
        <v>468</v>
      </c>
      <c r="F35" s="331" t="str">
        <f aca="false">A35</f>
        <v>ぼ１８</v>
      </c>
      <c r="G35" s="331" t="str">
        <f aca="false">B35&amp;C35</f>
        <v>佐竹昌子</v>
      </c>
      <c r="H35" s="331" t="s">
        <v>468</v>
      </c>
      <c r="I35" s="336" t="s">
        <v>439</v>
      </c>
      <c r="J35" s="331" t="n">
        <v>1958</v>
      </c>
      <c r="K35" s="333" t="n">
        <f aca="false">IF(J35="","",(2017-J35))</f>
        <v>59</v>
      </c>
      <c r="L35" s="334" t="str">
        <f aca="false">IF(G35="","",IF(COUNTIF($G$3:$G$599,G35)&gt;1,"2重登録","OK"))</f>
        <v>OK</v>
      </c>
      <c r="M35" s="331" t="s">
        <v>415</v>
      </c>
      <c r="Q35" s="332"/>
    </row>
    <row r="36" s="331" customFormat="true" ht="13.5" hidden="false" customHeight="false" outlineLevel="0" collapsed="false">
      <c r="A36" s="331" t="s">
        <v>508</v>
      </c>
      <c r="B36" s="336" t="s">
        <v>509</v>
      </c>
      <c r="C36" s="336" t="s">
        <v>510</v>
      </c>
      <c r="D36" s="331" t="s">
        <v>468</v>
      </c>
      <c r="F36" s="331" t="str">
        <f aca="false">A36</f>
        <v>ぼ１９</v>
      </c>
      <c r="G36" s="331" t="str">
        <f aca="false">B36&amp;C36</f>
        <v>筒井珠世</v>
      </c>
      <c r="H36" s="331" t="s">
        <v>468</v>
      </c>
      <c r="I36" s="336" t="s">
        <v>439</v>
      </c>
      <c r="J36" s="331" t="n">
        <v>1967</v>
      </c>
      <c r="K36" s="333" t="n">
        <f aca="false">IF(J36="","",(2017-J36))</f>
        <v>50</v>
      </c>
      <c r="L36" s="334" t="str">
        <f aca="false">IF(G36="","",IF(COUNTIF($G$3:$G$599,G36)&gt;1,"2重登録","OK"))</f>
        <v>OK</v>
      </c>
      <c r="M36" s="331" t="s">
        <v>415</v>
      </c>
      <c r="Q36" s="332"/>
    </row>
    <row r="37" s="331" customFormat="true" ht="13.5" hidden="false" customHeight="false" outlineLevel="0" collapsed="false">
      <c r="A37" s="331" t="s">
        <v>511</v>
      </c>
      <c r="B37" s="336" t="s">
        <v>428</v>
      </c>
      <c r="C37" s="336" t="s">
        <v>512</v>
      </c>
      <c r="D37" s="331" t="s">
        <v>468</v>
      </c>
      <c r="F37" s="331" t="str">
        <f aca="false">A37</f>
        <v>ぼ２０</v>
      </c>
      <c r="G37" s="331" t="str">
        <f aca="false">B37&amp;C37</f>
        <v>中村千春</v>
      </c>
      <c r="H37" s="331" t="s">
        <v>468</v>
      </c>
      <c r="I37" s="336" t="s">
        <v>439</v>
      </c>
      <c r="J37" s="331" t="n">
        <v>1961</v>
      </c>
      <c r="K37" s="333" t="n">
        <f aca="false">IF(J37="","",(2017-J37))</f>
        <v>56</v>
      </c>
      <c r="L37" s="334" t="str">
        <f aca="false">IF(G37="","",IF(COUNTIF($G$3:$G$599,G37)&gt;1,"2重登録","OK"))</f>
        <v>OK</v>
      </c>
      <c r="M37" s="331" t="s">
        <v>513</v>
      </c>
      <c r="Q37" s="332"/>
    </row>
    <row r="38" s="331" customFormat="true" ht="13.5" hidden="false" customHeight="false" outlineLevel="0" collapsed="false">
      <c r="A38" s="331" t="s">
        <v>514</v>
      </c>
      <c r="B38" s="336" t="s">
        <v>78</v>
      </c>
      <c r="C38" s="336" t="s">
        <v>515</v>
      </c>
      <c r="D38" s="331" t="s">
        <v>468</v>
      </c>
      <c r="F38" s="331" t="str">
        <f aca="false">A38</f>
        <v>ぼ２１</v>
      </c>
      <c r="G38" s="331" t="str">
        <f aca="false">B38&amp;C38</f>
        <v>成宮まき</v>
      </c>
      <c r="H38" s="331" t="s">
        <v>468</v>
      </c>
      <c r="I38" s="336" t="s">
        <v>439</v>
      </c>
      <c r="J38" s="331" t="n">
        <v>1970</v>
      </c>
      <c r="K38" s="333" t="n">
        <f aca="false">IF(J38="","",(2017-J38))</f>
        <v>47</v>
      </c>
      <c r="L38" s="334" t="str">
        <f aca="false">IF(G38="","",IF(COUNTIF($G$3:$G$599,G38)&gt;1,"2重登録","OK"))</f>
        <v>OK</v>
      </c>
      <c r="M38" s="331" t="s">
        <v>415</v>
      </c>
      <c r="Q38" s="332"/>
    </row>
    <row r="39" s="331" customFormat="true" ht="13.5" hidden="false" customHeight="false" outlineLevel="0" collapsed="false">
      <c r="A39" s="331" t="s">
        <v>516</v>
      </c>
      <c r="B39" s="336" t="s">
        <v>517</v>
      </c>
      <c r="C39" s="336" t="s">
        <v>518</v>
      </c>
      <c r="D39" s="331" t="s">
        <v>468</v>
      </c>
      <c r="F39" s="331" t="str">
        <f aca="false">A39</f>
        <v>ぼ２２</v>
      </c>
      <c r="G39" s="331" t="str">
        <f aca="false">B39&amp;C39</f>
        <v>橋本真理</v>
      </c>
      <c r="H39" s="331" t="s">
        <v>468</v>
      </c>
      <c r="I39" s="336" t="s">
        <v>439</v>
      </c>
      <c r="J39" s="331" t="n">
        <v>1977</v>
      </c>
      <c r="K39" s="333" t="n">
        <f aca="false">IF(J39="","",(2017-J39))</f>
        <v>40</v>
      </c>
      <c r="L39" s="334" t="str">
        <f aca="false">IF(G39="","",IF(COUNTIF($G$3:$G$599,G39)&gt;1,"2重登録","OK"))</f>
        <v>OK</v>
      </c>
      <c r="M39" s="331" t="s">
        <v>461</v>
      </c>
      <c r="Q39" s="332"/>
    </row>
    <row r="40" s="331" customFormat="true" ht="13.5" hidden="false" customHeight="false" outlineLevel="0" collapsed="false">
      <c r="A40" s="331" t="s">
        <v>519</v>
      </c>
      <c r="B40" s="336" t="s">
        <v>520</v>
      </c>
      <c r="C40" s="336" t="s">
        <v>521</v>
      </c>
      <c r="D40" s="331" t="s">
        <v>468</v>
      </c>
      <c r="F40" s="331" t="str">
        <f aca="false">A40</f>
        <v>ぼ２３</v>
      </c>
      <c r="G40" s="331" t="str">
        <f aca="false">B40&amp;C40</f>
        <v>藤田博美</v>
      </c>
      <c r="H40" s="331" t="s">
        <v>468</v>
      </c>
      <c r="I40" s="336" t="s">
        <v>439</v>
      </c>
      <c r="J40" s="331" t="n">
        <v>1970</v>
      </c>
      <c r="K40" s="333" t="n">
        <f aca="false">IF(J40="","",(2017-J40))</f>
        <v>47</v>
      </c>
      <c r="L40" s="334" t="str">
        <f aca="false">IF(G40="","",IF(COUNTIF($G$3:$G$599,G40)&gt;1,"2重登録","OK"))</f>
        <v>OK</v>
      </c>
      <c r="M40" s="331" t="s">
        <v>415</v>
      </c>
      <c r="Q40" s="332"/>
    </row>
    <row r="41" s="331" customFormat="true" ht="13.5" hidden="false" customHeight="false" outlineLevel="0" collapsed="false">
      <c r="A41" s="331" t="s">
        <v>522</v>
      </c>
      <c r="B41" s="336" t="s">
        <v>523</v>
      </c>
      <c r="C41" s="336" t="s">
        <v>524</v>
      </c>
      <c r="D41" s="331" t="s">
        <v>468</v>
      </c>
      <c r="F41" s="331" t="str">
        <f aca="false">A41</f>
        <v>ぼ２４</v>
      </c>
      <c r="G41" s="331" t="str">
        <f aca="false">B41&amp;C41</f>
        <v>藤原泰子</v>
      </c>
      <c r="H41" s="331" t="s">
        <v>468</v>
      </c>
      <c r="I41" s="336" t="s">
        <v>439</v>
      </c>
      <c r="J41" s="331" t="n">
        <v>1965</v>
      </c>
      <c r="K41" s="333" t="n">
        <f aca="false">IF(J41="","",(2017-J41))</f>
        <v>52</v>
      </c>
      <c r="L41" s="334" t="str">
        <f aca="false">IF(G41="","",IF(COUNTIF($G$3:$G$599,G41)&gt;1,"2重登録","OK"))</f>
        <v>OK</v>
      </c>
      <c r="M41" s="331" t="s">
        <v>513</v>
      </c>
      <c r="Q41" s="337"/>
    </row>
    <row r="42" s="331" customFormat="true" ht="13.5" hidden="false" customHeight="false" outlineLevel="0" collapsed="false">
      <c r="A42" s="331" t="s">
        <v>525</v>
      </c>
      <c r="B42" s="336" t="s">
        <v>526</v>
      </c>
      <c r="C42" s="336" t="s">
        <v>527</v>
      </c>
      <c r="D42" s="331" t="s">
        <v>468</v>
      </c>
      <c r="F42" s="331" t="str">
        <f aca="false">A42</f>
        <v>ぼ２５</v>
      </c>
      <c r="G42" s="331" t="str">
        <f aca="false">B42&amp;C42</f>
        <v>森薫吏</v>
      </c>
      <c r="H42" s="331" t="s">
        <v>468</v>
      </c>
      <c r="I42" s="336" t="s">
        <v>439</v>
      </c>
      <c r="J42" s="331" t="n">
        <v>1964</v>
      </c>
      <c r="K42" s="333" t="n">
        <f aca="false">IF(J42="","",(2017-J42))</f>
        <v>53</v>
      </c>
      <c r="L42" s="334" t="str">
        <f aca="false">IF(G42="","",IF(COUNTIF($G$3:$G$599,G42)&gt;1,"2重登録","OK"))</f>
        <v>OK</v>
      </c>
      <c r="M42" s="331" t="s">
        <v>454</v>
      </c>
      <c r="Q42" s="337"/>
    </row>
    <row r="43" s="331" customFormat="true" ht="13.5" hidden="false" customHeight="false" outlineLevel="0" collapsed="false">
      <c r="A43" s="331" t="s">
        <v>528</v>
      </c>
      <c r="B43" s="336" t="s">
        <v>529</v>
      </c>
      <c r="C43" s="336" t="s">
        <v>530</v>
      </c>
      <c r="D43" s="331" t="s">
        <v>468</v>
      </c>
      <c r="F43" s="331" t="str">
        <f aca="false">A43</f>
        <v>ぼ２６</v>
      </c>
      <c r="G43" s="331" t="str">
        <f aca="false">B43&amp;C43</f>
        <v>日髙眞規子</v>
      </c>
      <c r="H43" s="331" t="s">
        <v>468</v>
      </c>
      <c r="I43" s="336" t="s">
        <v>439</v>
      </c>
      <c r="J43" s="331" t="n">
        <v>1963</v>
      </c>
      <c r="K43" s="333" t="n">
        <f aca="false">IF(J43="","",(2017-J43))</f>
        <v>54</v>
      </c>
      <c r="L43" s="334" t="str">
        <f aca="false">IF(G43="","",IF(COUNTIF($G$3:$G$599,G43)&gt;1,"2重登録","OK"))</f>
        <v>OK</v>
      </c>
      <c r="M43" s="331" t="s">
        <v>461</v>
      </c>
      <c r="Q43" s="337"/>
    </row>
    <row r="44" s="331" customFormat="true" ht="13.5" hidden="false" customHeight="false" outlineLevel="0" collapsed="false">
      <c r="A44" s="330"/>
      <c r="B44" s="330"/>
      <c r="C44" s="330"/>
      <c r="D44" s="330"/>
      <c r="E44" s="330"/>
      <c r="F44" s="330"/>
      <c r="G44" s="330"/>
      <c r="H44" s="330"/>
      <c r="I44" s="330"/>
      <c r="J44" s="330"/>
      <c r="K44" s="330"/>
      <c r="L44" s="330"/>
      <c r="M44" s="330"/>
      <c r="Q44" s="337"/>
    </row>
    <row r="45" s="338" customFormat="true" ht="13.5" hidden="false" customHeight="false" outlineLevel="0" collapsed="false">
      <c r="B45" s="336"/>
      <c r="C45" s="336"/>
      <c r="D45" s="331"/>
      <c r="E45" s="331"/>
      <c r="F45" s="331"/>
      <c r="G45" s="331"/>
      <c r="H45" s="331"/>
      <c r="I45" s="336"/>
      <c r="J45" s="331"/>
      <c r="K45" s="333"/>
      <c r="L45" s="334"/>
      <c r="M45" s="331"/>
      <c r="Q45" s="339"/>
    </row>
    <row r="46" s="338" customFormat="true" ht="13.5" hidden="false" customHeight="false" outlineLevel="0" collapsed="false">
      <c r="I46" s="340"/>
      <c r="L46" s="324"/>
      <c r="Q46" s="339"/>
    </row>
    <row r="47" s="330" customFormat="true" ht="13.5" hidden="false" customHeight="false" outlineLevel="0" collapsed="false">
      <c r="L47" s="324"/>
      <c r="Q47" s="339"/>
    </row>
    <row r="48" s="338" customFormat="true" ht="13.5" hidden="false" customHeight="false" outlineLevel="0" collapsed="false">
      <c r="B48" s="340"/>
      <c r="C48" s="340"/>
      <c r="K48" s="327"/>
      <c r="L48" s="324"/>
      <c r="Q48" s="339"/>
    </row>
    <row r="49" s="338" customFormat="true" ht="13.5" hidden="false" customHeight="false" outlineLevel="0" collapsed="false">
      <c r="B49" s="340"/>
      <c r="C49" s="340"/>
      <c r="K49" s="327"/>
      <c r="L49" s="324" t="str">
        <f aca="false">IF(G49="","",IF(COUNTIF($G$20:$G$533,G49)&gt;1,"2重登録","OK"))</f>
        <v/>
      </c>
      <c r="Q49" s="339"/>
    </row>
    <row r="50" s="338" customFormat="true" ht="13.5" hidden="false" customHeight="false" outlineLevel="0" collapsed="false">
      <c r="B50" s="340"/>
      <c r="C50" s="340"/>
      <c r="K50" s="327"/>
      <c r="L50" s="324" t="str">
        <f aca="false">IF(G50="","",IF(COUNTIF($G$20:$G$533,G50)&gt;1,"2重登録","OK"))</f>
        <v/>
      </c>
      <c r="Q50" s="339"/>
    </row>
    <row r="51" s="338" customFormat="true" ht="13.5" hidden="false" customHeight="false" outlineLevel="0" collapsed="false">
      <c r="B51" s="340"/>
      <c r="C51" s="340"/>
      <c r="K51" s="327"/>
      <c r="L51" s="324" t="str">
        <f aca="false">IF(G51="","",IF(COUNTIF($G$20:$G$533,G51)&gt;1,"2重登録","OK"))</f>
        <v/>
      </c>
      <c r="Q51" s="339"/>
    </row>
    <row r="52" s="338" customFormat="true" ht="13.5" hidden="false" customHeight="false" outlineLevel="0" collapsed="false">
      <c r="B52" s="340"/>
      <c r="C52" s="340"/>
      <c r="K52" s="327"/>
      <c r="L52" s="324" t="str">
        <f aca="false">IF(G52="","",IF(COUNTIF($G$20:$G$533,G52)&gt;1,"2重登録","OK"))</f>
        <v/>
      </c>
      <c r="Q52" s="339"/>
    </row>
    <row r="53" s="338" customFormat="true" ht="13.5" hidden="false" customHeight="false" outlineLevel="0" collapsed="false">
      <c r="B53" s="340"/>
      <c r="C53" s="340"/>
      <c r="K53" s="327"/>
      <c r="L53" s="324" t="str">
        <f aca="false">IF(G53="","",IF(COUNTIF($G$20:$G$533,G53)&gt;1,"2重登録","OK"))</f>
        <v/>
      </c>
      <c r="Q53" s="339"/>
    </row>
    <row r="54" s="338" customFormat="true" ht="13.5" hidden="false" customHeight="false" outlineLevel="0" collapsed="false">
      <c r="B54" s="340"/>
      <c r="C54" s="340"/>
      <c r="K54" s="327"/>
      <c r="L54" s="324" t="str">
        <f aca="false">IF(G54="","",IF(COUNTIF($G$20:$G$533,G54)&gt;1,"2重登録","OK"))</f>
        <v/>
      </c>
      <c r="Q54" s="339"/>
    </row>
    <row r="55" s="338" customFormat="true" ht="13.5" hidden="false" customHeight="false" outlineLevel="0" collapsed="false">
      <c r="B55" s="340"/>
      <c r="C55" s="340"/>
      <c r="K55" s="327"/>
      <c r="L55" s="324" t="str">
        <f aca="false">IF(G55="","",IF(COUNTIF($G$20:$G$533,G55)&gt;1,"2重登録","OK"))</f>
        <v/>
      </c>
      <c r="Q55" s="339"/>
    </row>
    <row r="56" s="342" customFormat="true" ht="13.5" hidden="false" customHeight="false" outlineLevel="0" collapsed="false">
      <c r="A56" s="341"/>
      <c r="B56" s="339"/>
      <c r="C56" s="339"/>
      <c r="D56" s="341"/>
      <c r="F56" s="324"/>
      <c r="G56" s="328"/>
      <c r="H56" s="341"/>
      <c r="I56" s="324"/>
      <c r="K56" s="327"/>
      <c r="L56" s="324" t="str">
        <f aca="false">IF(G56="","",IF(COUNTIF($G$20:$G$533,G56)&gt;1,"2重登録","OK"))</f>
        <v/>
      </c>
      <c r="N56" s="320"/>
      <c r="O56" s="320"/>
    </row>
    <row r="57" s="342" customFormat="true" ht="13.5" hidden="false" customHeight="false" outlineLevel="0" collapsed="false">
      <c r="A57" s="341"/>
      <c r="B57" s="339"/>
      <c r="C57" s="339"/>
      <c r="D57" s="341"/>
      <c r="F57" s="324"/>
      <c r="G57" s="328"/>
      <c r="H57" s="341"/>
      <c r="I57" s="324"/>
      <c r="K57" s="327"/>
      <c r="L57" s="324" t="str">
        <f aca="false">IF(G57="","",IF(COUNTIF($G$20:$G$533,G57)&gt;1,"2重登録","OK"))</f>
        <v/>
      </c>
      <c r="N57" s="320"/>
      <c r="O57" s="320"/>
    </row>
    <row r="58" s="342" customFormat="true" ht="13.5" hidden="false" customHeight="false" outlineLevel="0" collapsed="false">
      <c r="A58" s="341"/>
      <c r="B58" s="339"/>
      <c r="C58" s="339"/>
      <c r="D58" s="341"/>
      <c r="F58" s="324"/>
      <c r="G58" s="328"/>
      <c r="H58" s="341"/>
      <c r="I58" s="324"/>
      <c r="K58" s="327"/>
      <c r="L58" s="324" t="str">
        <f aca="false">IF(G58="","",IF(COUNTIF($G$20:$G$533,G58)&gt;1,"2重登録","OK"))</f>
        <v/>
      </c>
      <c r="N58" s="320"/>
      <c r="O58" s="320"/>
    </row>
    <row r="59" s="345" customFormat="true" ht="13.5" hidden="false" customHeight="false" outlineLevel="0" collapsed="false">
      <c r="A59" s="322" t="s">
        <v>531</v>
      </c>
      <c r="B59" s="343" t="s">
        <v>127</v>
      </c>
      <c r="C59" s="343" t="s">
        <v>532</v>
      </c>
      <c r="D59" s="323" t="s">
        <v>533</v>
      </c>
      <c r="E59" s="320"/>
      <c r="F59" s="324" t="str">
        <f aca="false">A59</f>
        <v>き０１</v>
      </c>
      <c r="G59" s="320" t="str">
        <f aca="false">B59&amp;C59</f>
        <v>片岡春己</v>
      </c>
      <c r="H59" s="323" t="s">
        <v>534</v>
      </c>
      <c r="I59" s="323" t="s">
        <v>414</v>
      </c>
      <c r="J59" s="326" t="n">
        <v>1953</v>
      </c>
      <c r="K59" s="327" t="n">
        <f aca="false">IF(J59="","",(2017-J59))</f>
        <v>64</v>
      </c>
      <c r="L59" s="324" t="str">
        <f aca="false">IF(G59="","",IF(COUNTIF($G$1:$G$80,G59)&gt;1,"2重登録","OK"))</f>
        <v>OK</v>
      </c>
      <c r="M59" s="344" t="s">
        <v>535</v>
      </c>
    </row>
    <row r="60" s="345" customFormat="true" ht="13.5" hidden="false" customHeight="false" outlineLevel="0" collapsed="false">
      <c r="A60" s="322" t="s">
        <v>536</v>
      </c>
      <c r="B60" s="343" t="s">
        <v>537</v>
      </c>
      <c r="C60" s="343" t="s">
        <v>538</v>
      </c>
      <c r="D60" s="323" t="s">
        <v>533</v>
      </c>
      <c r="E60" s="320"/>
      <c r="F60" s="324" t="str">
        <f aca="false">A60</f>
        <v>き０２</v>
      </c>
      <c r="G60" s="320" t="str">
        <f aca="false">B60&amp;C60</f>
        <v>山本　真</v>
      </c>
      <c r="H60" s="323" t="s">
        <v>534</v>
      </c>
      <c r="I60" s="323" t="s">
        <v>414</v>
      </c>
      <c r="J60" s="326" t="n">
        <v>1970</v>
      </c>
      <c r="K60" s="327" t="n">
        <f aca="false">IF(J60="","",(2017-J60))</f>
        <v>47</v>
      </c>
      <c r="L60" s="324" t="str">
        <f aca="false">IF(G60="","",IF(COUNTIF($G$1:$G$80,G60)&gt;1,"2重登録","OK"))</f>
        <v>OK</v>
      </c>
      <c r="M60" s="346" t="s">
        <v>415</v>
      </c>
    </row>
    <row r="61" s="345" customFormat="true" ht="13.5" hidden="false" customHeight="false" outlineLevel="0" collapsed="false">
      <c r="A61" s="322" t="s">
        <v>539</v>
      </c>
      <c r="B61" s="343" t="s">
        <v>540</v>
      </c>
      <c r="C61" s="343" t="s">
        <v>541</v>
      </c>
      <c r="D61" s="323" t="s">
        <v>533</v>
      </c>
      <c r="E61" s="320"/>
      <c r="F61" s="324" t="str">
        <f aca="false">A61</f>
        <v>き０３</v>
      </c>
      <c r="G61" s="320" t="str">
        <f aca="false">B61&amp;C61</f>
        <v>西田裕信</v>
      </c>
      <c r="H61" s="323" t="s">
        <v>534</v>
      </c>
      <c r="I61" s="323" t="s">
        <v>414</v>
      </c>
      <c r="J61" s="326" t="n">
        <v>1960</v>
      </c>
      <c r="K61" s="327" t="n">
        <f aca="false">IF(J61="","",(2017-J61))</f>
        <v>57</v>
      </c>
      <c r="L61" s="324" t="str">
        <f aca="false">IF(G61="","",IF(COUNTIF($G$1:$G$80,G61)&gt;1,"2重登録","OK"))</f>
        <v>OK</v>
      </c>
      <c r="M61" s="346" t="s">
        <v>419</v>
      </c>
    </row>
    <row r="62" s="345" customFormat="true" ht="13.5" hidden="false" customHeight="false" outlineLevel="0" collapsed="false">
      <c r="A62" s="322" t="s">
        <v>542</v>
      </c>
      <c r="B62" s="343" t="s">
        <v>543</v>
      </c>
      <c r="C62" s="343" t="s">
        <v>544</v>
      </c>
      <c r="D62" s="323" t="s">
        <v>533</v>
      </c>
      <c r="E62" s="320"/>
      <c r="F62" s="324" t="str">
        <f aca="false">A62</f>
        <v>き０４</v>
      </c>
      <c r="G62" s="320" t="str">
        <f aca="false">B62&amp;C62</f>
        <v>柴谷義信</v>
      </c>
      <c r="H62" s="323" t="s">
        <v>534</v>
      </c>
      <c r="I62" s="323" t="s">
        <v>414</v>
      </c>
      <c r="J62" s="326" t="n">
        <v>1962</v>
      </c>
      <c r="K62" s="327" t="n">
        <f aca="false">IF(J62="","",(2017-J62))</f>
        <v>55</v>
      </c>
      <c r="L62" s="324" t="str">
        <f aca="false">IF(G62="","",IF(COUNTIF($G$1:$G$80,G62)&gt;1,"2重登録","OK"))</f>
        <v>OK</v>
      </c>
      <c r="M62" s="346" t="s">
        <v>415</v>
      </c>
    </row>
    <row r="63" s="345" customFormat="true" ht="13.5" hidden="false" customHeight="false" outlineLevel="0" collapsed="false">
      <c r="A63" s="322" t="s">
        <v>545</v>
      </c>
      <c r="B63" s="343" t="s">
        <v>546</v>
      </c>
      <c r="C63" s="325" t="s">
        <v>547</v>
      </c>
      <c r="D63" s="323" t="s">
        <v>533</v>
      </c>
      <c r="E63" s="320"/>
      <c r="F63" s="324" t="str">
        <f aca="false">A63</f>
        <v>き０５</v>
      </c>
      <c r="G63" s="320" t="str">
        <f aca="false">B63&amp;C63</f>
        <v>坂元智成</v>
      </c>
      <c r="H63" s="323" t="s">
        <v>534</v>
      </c>
      <c r="I63" s="323" t="s">
        <v>414</v>
      </c>
      <c r="J63" s="326" t="n">
        <v>1975</v>
      </c>
      <c r="K63" s="327" t="n">
        <f aca="false">IF(J63="","",(2017-J63))</f>
        <v>42</v>
      </c>
      <c r="L63" s="324" t="str">
        <f aca="false">IF(G63="","",IF(COUNTIF($G$1:$G$80,G63)&gt;1,"2重登録","OK"))</f>
        <v>OK</v>
      </c>
      <c r="M63" s="344" t="s">
        <v>535</v>
      </c>
    </row>
    <row r="64" s="345" customFormat="true" ht="13.5" hidden="false" customHeight="false" outlineLevel="0" collapsed="false">
      <c r="A64" s="322" t="s">
        <v>548</v>
      </c>
      <c r="B64" s="343" t="s">
        <v>549</v>
      </c>
      <c r="C64" s="325" t="s">
        <v>550</v>
      </c>
      <c r="D64" s="323" t="s">
        <v>533</v>
      </c>
      <c r="E64" s="320"/>
      <c r="F64" s="324" t="str">
        <f aca="false">A64</f>
        <v>き０６</v>
      </c>
      <c r="G64" s="320" t="str">
        <f aca="false">B64&amp;C64</f>
        <v>荒浪順次</v>
      </c>
      <c r="H64" s="323" t="s">
        <v>534</v>
      </c>
      <c r="I64" s="323" t="s">
        <v>414</v>
      </c>
      <c r="J64" s="326" t="n">
        <v>1977</v>
      </c>
      <c r="K64" s="327" t="n">
        <f aca="false">IF(J64="","",(2017-J64))</f>
        <v>40</v>
      </c>
      <c r="L64" s="324" t="str">
        <f aca="false">IF(G64="","",IF(COUNTIF($G$1:$G$80,G64)&gt;1,"2重登録","OK"))</f>
        <v>OK</v>
      </c>
      <c r="M64" s="346" t="s">
        <v>551</v>
      </c>
    </row>
    <row r="65" s="345" customFormat="true" ht="13.5" hidden="false" customHeight="false" outlineLevel="0" collapsed="false">
      <c r="A65" s="322" t="s">
        <v>552</v>
      </c>
      <c r="B65" s="343" t="s">
        <v>553</v>
      </c>
      <c r="C65" s="325" t="s">
        <v>554</v>
      </c>
      <c r="D65" s="323" t="s">
        <v>533</v>
      </c>
      <c r="E65" s="320"/>
      <c r="F65" s="324" t="str">
        <f aca="false">A65</f>
        <v>き０７</v>
      </c>
      <c r="G65" s="320" t="str">
        <f aca="false">B65&amp;C65</f>
        <v>中本隆司</v>
      </c>
      <c r="H65" s="323" t="s">
        <v>534</v>
      </c>
      <c r="I65" s="323" t="s">
        <v>414</v>
      </c>
      <c r="J65" s="326" t="n">
        <v>1968</v>
      </c>
      <c r="K65" s="327" t="n">
        <f aca="false">IF(J65="","",(2017-J65))</f>
        <v>49</v>
      </c>
      <c r="L65" s="324" t="str">
        <f aca="false">IF(G65="","",IF(COUNTIF($G$1:$G$80,G65)&gt;1,"2重登録","OK"))</f>
        <v>OK</v>
      </c>
      <c r="M65" s="344" t="s">
        <v>535</v>
      </c>
    </row>
    <row r="66" s="345" customFormat="true" ht="13.5" hidden="false" customHeight="false" outlineLevel="0" collapsed="false">
      <c r="A66" s="322" t="s">
        <v>555</v>
      </c>
      <c r="B66" s="343" t="s">
        <v>556</v>
      </c>
      <c r="C66" s="325" t="s">
        <v>557</v>
      </c>
      <c r="D66" s="323" t="s">
        <v>533</v>
      </c>
      <c r="E66" s="320"/>
      <c r="F66" s="324" t="str">
        <f aca="false">A66</f>
        <v>き０８</v>
      </c>
      <c r="G66" s="320" t="str">
        <f aca="false">B66&amp;C66</f>
        <v>鉄川聡志</v>
      </c>
      <c r="H66" s="323" t="s">
        <v>534</v>
      </c>
      <c r="I66" s="323" t="s">
        <v>414</v>
      </c>
      <c r="J66" s="326" t="n">
        <v>1986</v>
      </c>
      <c r="K66" s="327" t="n">
        <f aca="false">IF(J66="","",(2017-J66))</f>
        <v>31</v>
      </c>
      <c r="L66" s="324" t="str">
        <f aca="false">IF(G66="","",IF(COUNTIF($G$1:$G$80,G66)&gt;1,"2重登録","OK"))</f>
        <v>OK</v>
      </c>
      <c r="M66" s="346" t="s">
        <v>447</v>
      </c>
    </row>
    <row r="67" s="345" customFormat="true" ht="13.5" hidden="false" customHeight="false" outlineLevel="0" collapsed="false">
      <c r="A67" s="322" t="s">
        <v>558</v>
      </c>
      <c r="B67" s="343" t="s">
        <v>559</v>
      </c>
      <c r="C67" s="325" t="s">
        <v>560</v>
      </c>
      <c r="D67" s="323" t="s">
        <v>533</v>
      </c>
      <c r="E67" s="320"/>
      <c r="F67" s="324" t="str">
        <f aca="false">A67</f>
        <v>き０９</v>
      </c>
      <c r="G67" s="320" t="str">
        <f aca="false">B67&amp;C67</f>
        <v>宮道祐介</v>
      </c>
      <c r="H67" s="323" t="s">
        <v>534</v>
      </c>
      <c r="I67" s="323" t="s">
        <v>414</v>
      </c>
      <c r="J67" s="326" t="n">
        <v>1983</v>
      </c>
      <c r="K67" s="327" t="n">
        <f aca="false">IF(J67="","",(2017-J67))</f>
        <v>34</v>
      </c>
      <c r="L67" s="324" t="str">
        <f aca="false">IF(G67="","",IF(COUNTIF($G$1:$G$80,G67)&gt;1,"2重登録","OK"))</f>
        <v>OK</v>
      </c>
      <c r="M67" s="346" t="s">
        <v>415</v>
      </c>
    </row>
    <row r="68" s="345" customFormat="true" ht="13.5" hidden="false" customHeight="false" outlineLevel="0" collapsed="false">
      <c r="A68" s="322" t="s">
        <v>561</v>
      </c>
      <c r="B68" s="343" t="s">
        <v>562</v>
      </c>
      <c r="C68" s="325" t="s">
        <v>563</v>
      </c>
      <c r="D68" s="323" t="s">
        <v>533</v>
      </c>
      <c r="E68" s="320"/>
      <c r="F68" s="324" t="str">
        <f aca="false">A68</f>
        <v>き１０</v>
      </c>
      <c r="G68" s="320" t="str">
        <f aca="false">B68&amp;C68</f>
        <v>本間靖教</v>
      </c>
      <c r="H68" s="323" t="s">
        <v>534</v>
      </c>
      <c r="I68" s="323" t="s">
        <v>414</v>
      </c>
      <c r="J68" s="326" t="n">
        <v>1985</v>
      </c>
      <c r="K68" s="327" t="n">
        <f aca="false">IF(J68="","",(2017-J68))</f>
        <v>32</v>
      </c>
      <c r="L68" s="324" t="str">
        <f aca="false">IF(G68="","",IF(COUNTIF($G$1:$G$80,G68)&gt;1,"2重登録","OK"))</f>
        <v>OK</v>
      </c>
      <c r="M68" s="344" t="s">
        <v>535</v>
      </c>
    </row>
    <row r="69" s="345" customFormat="true" ht="13.5" hidden="false" customHeight="false" outlineLevel="0" collapsed="false">
      <c r="A69" s="322" t="s">
        <v>564</v>
      </c>
      <c r="B69" s="347" t="s">
        <v>565</v>
      </c>
      <c r="C69" s="347" t="s">
        <v>566</v>
      </c>
      <c r="D69" s="323" t="s">
        <v>533</v>
      </c>
      <c r="E69" s="320"/>
      <c r="F69" s="324" t="str">
        <f aca="false">A69</f>
        <v>き１１</v>
      </c>
      <c r="G69" s="323" t="str">
        <f aca="false">B69&amp;C69</f>
        <v>並河智加</v>
      </c>
      <c r="H69" s="323" t="s">
        <v>534</v>
      </c>
      <c r="I69" s="328" t="s">
        <v>439</v>
      </c>
      <c r="J69" s="326" t="n">
        <v>1979</v>
      </c>
      <c r="K69" s="327" t="n">
        <f aca="false">IF(J69="","",(2017-J69))</f>
        <v>38</v>
      </c>
      <c r="L69" s="324" t="str">
        <f aca="false">IF(G69="","",IF(COUNTIF($G$1:$G$80,G69)&gt;1,"2重登録","OK"))</f>
        <v>OK</v>
      </c>
      <c r="M69" s="346" t="s">
        <v>415</v>
      </c>
    </row>
    <row r="70" s="345" customFormat="true" ht="13.5" hidden="false" customHeight="false" outlineLevel="0" collapsed="false">
      <c r="A70" s="322" t="s">
        <v>567</v>
      </c>
      <c r="B70" s="323" t="s">
        <v>568</v>
      </c>
      <c r="C70" s="323" t="s">
        <v>569</v>
      </c>
      <c r="D70" s="323" t="s">
        <v>533</v>
      </c>
      <c r="E70" s="320"/>
      <c r="F70" s="324" t="str">
        <f aca="false">A70</f>
        <v>き１２</v>
      </c>
      <c r="G70" s="323" t="str">
        <f aca="false">B70&amp;C70</f>
        <v>橘　崇博</v>
      </c>
      <c r="H70" s="323" t="s">
        <v>534</v>
      </c>
      <c r="I70" s="323" t="s">
        <v>414</v>
      </c>
      <c r="J70" s="326" t="n">
        <v>1980</v>
      </c>
      <c r="K70" s="327" t="n">
        <f aca="false">IF(J70="","",(2017-J70))</f>
        <v>37</v>
      </c>
      <c r="L70" s="324" t="str">
        <f aca="false">IF(G70="","",IF(COUNTIF($G$1:$G$80,G70)&gt;1,"2重登録","OK"))</f>
        <v>OK</v>
      </c>
      <c r="M70" s="344" t="s">
        <v>535</v>
      </c>
    </row>
    <row r="71" s="345" customFormat="true" ht="13.5" hidden="false" customHeight="false" outlineLevel="0" collapsed="false">
      <c r="A71" s="322" t="s">
        <v>570</v>
      </c>
      <c r="B71" s="325" t="s">
        <v>571</v>
      </c>
      <c r="C71" s="325" t="s">
        <v>572</v>
      </c>
      <c r="D71" s="323" t="s">
        <v>533</v>
      </c>
      <c r="E71" s="320"/>
      <c r="F71" s="324" t="str">
        <f aca="false">A71</f>
        <v>き１３</v>
      </c>
      <c r="G71" s="323" t="str">
        <f aca="false">B71&amp;C71</f>
        <v>岡本　彰</v>
      </c>
      <c r="H71" s="323" t="s">
        <v>534</v>
      </c>
      <c r="I71" s="323" t="s">
        <v>414</v>
      </c>
      <c r="J71" s="326" t="n">
        <v>1986</v>
      </c>
      <c r="K71" s="327" t="n">
        <f aca="false">IF(J71="","",(2017-J71))</f>
        <v>31</v>
      </c>
      <c r="L71" s="324" t="str">
        <f aca="false">IF(G71="","",IF(COUNTIF($G$1:$G$80,G71)&gt;1,"2重登録","OK"))</f>
        <v>OK</v>
      </c>
      <c r="M71" s="346" t="s">
        <v>447</v>
      </c>
    </row>
    <row r="72" s="345" customFormat="true" ht="13.5" hidden="false" customHeight="false" outlineLevel="0" collapsed="false">
      <c r="A72" s="322" t="s">
        <v>573</v>
      </c>
      <c r="B72" s="325" t="s">
        <v>574</v>
      </c>
      <c r="C72" s="325" t="s">
        <v>575</v>
      </c>
      <c r="D72" s="323" t="s">
        <v>533</v>
      </c>
      <c r="E72" s="320"/>
      <c r="F72" s="324" t="str">
        <f aca="false">A72</f>
        <v>き１４</v>
      </c>
      <c r="G72" s="323" t="str">
        <f aca="false">B72&amp;C72</f>
        <v>辻井貴大</v>
      </c>
      <c r="H72" s="323" t="s">
        <v>534</v>
      </c>
      <c r="I72" s="323" t="s">
        <v>414</v>
      </c>
      <c r="J72" s="326" t="n">
        <v>1992</v>
      </c>
      <c r="K72" s="327" t="n">
        <f aca="false">IF(J72="","",(2017-J72))</f>
        <v>25</v>
      </c>
      <c r="L72" s="324" t="str">
        <f aca="false">IF(G72="","",IF(COUNTIF($G$1:$G$80,G72)&gt;1,"2重登録","OK"))</f>
        <v>OK</v>
      </c>
      <c r="M72" s="344" t="s">
        <v>535</v>
      </c>
    </row>
    <row r="73" s="345" customFormat="true" ht="13.5" hidden="false" customHeight="false" outlineLevel="0" collapsed="false">
      <c r="A73" s="322" t="s">
        <v>576</v>
      </c>
      <c r="B73" s="325" t="s">
        <v>577</v>
      </c>
      <c r="C73" s="325" t="s">
        <v>578</v>
      </c>
      <c r="D73" s="323" t="s">
        <v>533</v>
      </c>
      <c r="E73" s="320"/>
      <c r="F73" s="324" t="str">
        <f aca="false">A73</f>
        <v>き１５</v>
      </c>
      <c r="G73" s="323" t="str">
        <f aca="false">B73&amp;C73</f>
        <v>寺岡淳平</v>
      </c>
      <c r="H73" s="323" t="s">
        <v>534</v>
      </c>
      <c r="I73" s="323" t="s">
        <v>414</v>
      </c>
      <c r="J73" s="326" t="n">
        <v>1990</v>
      </c>
      <c r="K73" s="327" t="n">
        <f aca="false">IF(J73="","",(2017-J73))</f>
        <v>27</v>
      </c>
      <c r="L73" s="324" t="str">
        <f aca="false">IF(G73="","",IF(COUNTIF($G$1:$G$80,G73)&gt;1,"2重登録","OK"))</f>
        <v>OK</v>
      </c>
      <c r="M73" s="344" t="s">
        <v>535</v>
      </c>
    </row>
    <row r="74" s="345" customFormat="true" ht="13.5" hidden="false" customHeight="false" outlineLevel="0" collapsed="false">
      <c r="A74" s="322" t="s">
        <v>579</v>
      </c>
      <c r="B74" s="325" t="s">
        <v>580</v>
      </c>
      <c r="C74" s="325" t="s">
        <v>581</v>
      </c>
      <c r="D74" s="323" t="s">
        <v>533</v>
      </c>
      <c r="E74" s="320"/>
      <c r="F74" s="324" t="str">
        <f aca="false">A74</f>
        <v>き１６</v>
      </c>
      <c r="G74" s="323" t="str">
        <f aca="false">B74&amp;C74</f>
        <v>牛尾紳之介</v>
      </c>
      <c r="H74" s="323" t="s">
        <v>534</v>
      </c>
      <c r="I74" s="323" t="s">
        <v>414</v>
      </c>
      <c r="J74" s="326" t="n">
        <v>1984</v>
      </c>
      <c r="K74" s="327" t="n">
        <f aca="false">IF(J74="","",(2017-J74))</f>
        <v>33</v>
      </c>
      <c r="L74" s="324" t="str">
        <f aca="false">IF(G74="","",IF(COUNTIF($G$1:$G$80,G74)&gt;1,"2重登録","OK"))</f>
        <v>OK</v>
      </c>
      <c r="M74" s="344" t="s">
        <v>535</v>
      </c>
    </row>
    <row r="75" s="345" customFormat="true" ht="13.5" hidden="false" customHeight="false" outlineLevel="0" collapsed="false">
      <c r="A75" s="322" t="s">
        <v>582</v>
      </c>
      <c r="B75" s="322" t="s">
        <v>583</v>
      </c>
      <c r="C75" s="322" t="s">
        <v>584</v>
      </c>
      <c r="D75" s="323" t="s">
        <v>533</v>
      </c>
      <c r="E75" s="320"/>
      <c r="F75" s="324" t="str">
        <f aca="false">A75</f>
        <v>き１７</v>
      </c>
      <c r="G75" s="323" t="str">
        <f aca="false">B75&amp;C75</f>
        <v>神山孝行</v>
      </c>
      <c r="H75" s="323" t="s">
        <v>534</v>
      </c>
      <c r="I75" s="323" t="s">
        <v>414</v>
      </c>
      <c r="J75" s="326" t="n">
        <v>1984</v>
      </c>
      <c r="K75" s="327" t="n">
        <f aca="false">IF(J75="","",(2017-J75))</f>
        <v>33</v>
      </c>
      <c r="L75" s="324" t="str">
        <f aca="false">IF(G75="","",IF(COUNTIF($G$1:$G$80,G75)&gt;1,"2重登録","OK"))</f>
        <v>OK</v>
      </c>
      <c r="M75" s="344" t="s">
        <v>535</v>
      </c>
    </row>
    <row r="76" s="346" customFormat="true" ht="13.5" hidden="false" customHeight="false" outlineLevel="0" collapsed="false">
      <c r="A76" s="322" t="s">
        <v>585</v>
      </c>
      <c r="B76" s="348" t="s">
        <v>586</v>
      </c>
      <c r="C76" s="348" t="s">
        <v>587</v>
      </c>
      <c r="D76" s="323" t="s">
        <v>533</v>
      </c>
      <c r="E76" s="320"/>
      <c r="F76" s="324" t="str">
        <f aca="false">A76</f>
        <v>き１８</v>
      </c>
      <c r="G76" s="323" t="str">
        <f aca="false">B76&amp;C76</f>
        <v>曽我卓矢</v>
      </c>
      <c r="H76" s="323" t="s">
        <v>534</v>
      </c>
      <c r="I76" s="323" t="s">
        <v>414</v>
      </c>
      <c r="J76" s="326" t="n">
        <v>1986</v>
      </c>
      <c r="K76" s="327" t="n">
        <f aca="false">IF(J76="","",(2017-J76))</f>
        <v>31</v>
      </c>
      <c r="L76" s="324" t="str">
        <f aca="false">IF(G76="","",IF(COUNTIF($G$1:$G$80,G76)&gt;1,"2重登録","OK"))</f>
        <v>OK</v>
      </c>
      <c r="M76" s="346" t="s">
        <v>447</v>
      </c>
      <c r="N76" s="345"/>
      <c r="O76" s="342"/>
    </row>
    <row r="77" s="345" customFormat="true" ht="13.5" hidden="false" customHeight="false" outlineLevel="0" collapsed="false">
      <c r="A77" s="322" t="s">
        <v>588</v>
      </c>
      <c r="B77" s="343" t="s">
        <v>589</v>
      </c>
      <c r="C77" s="343" t="s">
        <v>590</v>
      </c>
      <c r="D77" s="323" t="s">
        <v>533</v>
      </c>
      <c r="E77" s="320"/>
      <c r="F77" s="324" t="str">
        <f aca="false">A77</f>
        <v>き１９</v>
      </c>
      <c r="G77" s="323" t="str">
        <f aca="false">B77&amp;C77</f>
        <v>薮内陸久</v>
      </c>
      <c r="H77" s="323" t="s">
        <v>534</v>
      </c>
      <c r="I77" s="323" t="s">
        <v>414</v>
      </c>
      <c r="J77" s="326" t="n">
        <v>1997</v>
      </c>
      <c r="K77" s="327" t="n">
        <f aca="false">IF(J77="","",(2017-J77))</f>
        <v>20</v>
      </c>
      <c r="L77" s="324" t="str">
        <f aca="false">IF(G77="","",IF(COUNTIF($G$1:$G$80,G77)&gt;1,"2重登録","OK"))</f>
        <v>OK</v>
      </c>
      <c r="M77" s="344" t="s">
        <v>535</v>
      </c>
    </row>
    <row r="78" s="345" customFormat="true" ht="13.5" hidden="false" customHeight="false" outlineLevel="0" collapsed="false">
      <c r="A78" s="322" t="s">
        <v>591</v>
      </c>
      <c r="B78" s="343" t="s">
        <v>592</v>
      </c>
      <c r="C78" s="343" t="s">
        <v>593</v>
      </c>
      <c r="D78" s="323" t="s">
        <v>533</v>
      </c>
      <c r="E78" s="320"/>
      <c r="F78" s="324" t="str">
        <f aca="false">A78</f>
        <v>き２０</v>
      </c>
      <c r="G78" s="323" t="str">
        <f aca="false">B78&amp;C78</f>
        <v>龍村信</v>
      </c>
      <c r="H78" s="323" t="s">
        <v>534</v>
      </c>
      <c r="I78" s="323" t="s">
        <v>414</v>
      </c>
      <c r="J78" s="326" t="n">
        <v>1989</v>
      </c>
      <c r="K78" s="327" t="n">
        <f aca="false">IF(J78="","",(2017-J78))</f>
        <v>28</v>
      </c>
      <c r="L78" s="324" t="str">
        <f aca="false">IF(G78="","",IF(COUNTIF($G$1:$G$80,G78)&gt;1,"2重登録","OK"))</f>
        <v>OK</v>
      </c>
      <c r="M78" s="344" t="s">
        <v>535</v>
      </c>
    </row>
    <row r="79" s="345" customFormat="true" ht="13.5" hidden="false" customHeight="false" outlineLevel="0" collapsed="false">
      <c r="A79" s="322" t="s">
        <v>594</v>
      </c>
      <c r="B79" s="348" t="s">
        <v>595</v>
      </c>
      <c r="C79" s="348" t="s">
        <v>596</v>
      </c>
      <c r="D79" s="323" t="s">
        <v>533</v>
      </c>
      <c r="E79" s="320"/>
      <c r="F79" s="324" t="str">
        <f aca="false">A79</f>
        <v>き２１</v>
      </c>
      <c r="G79" s="323" t="str">
        <f aca="false">B79&amp;C79</f>
        <v>松島理和</v>
      </c>
      <c r="H79" s="323" t="s">
        <v>534</v>
      </c>
      <c r="I79" s="323" t="s">
        <v>414</v>
      </c>
      <c r="J79" s="326" t="n">
        <v>1981</v>
      </c>
      <c r="K79" s="327" t="n">
        <f aca="false">IF(J79="","",(2017-J79))</f>
        <v>36</v>
      </c>
      <c r="L79" s="324" t="str">
        <f aca="false">IF(G79="","",IF(COUNTIF($G$1:$G$80,G79)&gt;1,"2重登録","OK"))</f>
        <v>OK</v>
      </c>
      <c r="M79" s="346" t="s">
        <v>423</v>
      </c>
      <c r="O79" s="342"/>
    </row>
    <row r="80" s="342" customFormat="true" ht="13.5" hidden="false" customHeight="false" outlineLevel="0" collapsed="false">
      <c r="A80" s="322" t="s">
        <v>597</v>
      </c>
      <c r="B80" s="323" t="s">
        <v>598</v>
      </c>
      <c r="C80" s="323" t="s">
        <v>599</v>
      </c>
      <c r="D80" s="323" t="s">
        <v>533</v>
      </c>
      <c r="E80" s="320"/>
      <c r="F80" s="324" t="str">
        <f aca="false">A80</f>
        <v>き２２</v>
      </c>
      <c r="G80" s="323" t="str">
        <f aca="false">B80&amp;C80</f>
        <v>西岡庸介</v>
      </c>
      <c r="H80" s="323" t="s">
        <v>534</v>
      </c>
      <c r="I80" s="323" t="s">
        <v>414</v>
      </c>
      <c r="J80" s="326" t="n">
        <v>1983</v>
      </c>
      <c r="K80" s="327" t="n">
        <f aca="false">IF(J80="","",(2017-J80))</f>
        <v>34</v>
      </c>
      <c r="L80" s="324" t="str">
        <f aca="false">IF(G80="","",IF(COUNTIF($G$1:$G$80,G80)&gt;1,"2重登録","OK"))</f>
        <v>OK</v>
      </c>
      <c r="M80" s="346" t="s">
        <v>600</v>
      </c>
      <c r="N80" s="330"/>
    </row>
    <row r="81" s="345" customFormat="true" ht="13.5" hidden="false" customHeight="false" outlineLevel="0" collapsed="false">
      <c r="A81" s="322" t="s">
        <v>601</v>
      </c>
      <c r="B81" s="322" t="s">
        <v>602</v>
      </c>
      <c r="C81" s="348" t="s">
        <v>603</v>
      </c>
      <c r="D81" s="323" t="s">
        <v>533</v>
      </c>
      <c r="E81" s="320"/>
      <c r="F81" s="324" t="str">
        <f aca="false">A81</f>
        <v>き２３</v>
      </c>
      <c r="G81" s="323" t="str">
        <f aca="false">B81&amp;C81</f>
        <v>石川和洋</v>
      </c>
      <c r="H81" s="323" t="s">
        <v>534</v>
      </c>
      <c r="I81" s="323" t="s">
        <v>414</v>
      </c>
      <c r="J81" s="326" t="n">
        <v>1979</v>
      </c>
      <c r="K81" s="327" t="n">
        <f aca="false">IF(J81="","",(2017-J81))</f>
        <v>38</v>
      </c>
      <c r="L81" s="324" t="str">
        <f aca="false">IF(G81="","",IF(COUNTIF($G$1:$G$80,G81)&gt;1,"2重登録","OK"))</f>
        <v>OK</v>
      </c>
      <c r="M81" s="346" t="s">
        <v>600</v>
      </c>
    </row>
    <row r="82" s="345" customFormat="true" ht="13.5" hidden="false" customHeight="false" outlineLevel="0" collapsed="false">
      <c r="A82" s="322" t="s">
        <v>604</v>
      </c>
      <c r="B82" s="322" t="s">
        <v>605</v>
      </c>
      <c r="C82" s="348" t="s">
        <v>606</v>
      </c>
      <c r="D82" s="323" t="s">
        <v>533</v>
      </c>
      <c r="E82" s="320"/>
      <c r="F82" s="324" t="str">
        <f aca="false">A82</f>
        <v>き２４</v>
      </c>
      <c r="G82" s="323" t="str">
        <f aca="false">B82&amp;C82</f>
        <v>兼古翔太</v>
      </c>
      <c r="H82" s="323" t="s">
        <v>534</v>
      </c>
      <c r="I82" s="323" t="s">
        <v>414</v>
      </c>
      <c r="J82" s="326" t="n">
        <v>1989</v>
      </c>
      <c r="K82" s="327" t="n">
        <f aca="false">IF(J82="","",(2017-J82))</f>
        <v>28</v>
      </c>
      <c r="L82" s="324" t="str">
        <f aca="false">IF(G82="","",IF(COUNTIF($G$1:$G$80,G82)&gt;1,"2重登録","OK"))</f>
        <v>OK</v>
      </c>
      <c r="M82" s="346" t="s">
        <v>600</v>
      </c>
    </row>
    <row r="83" s="345" customFormat="true" ht="13.5" hidden="false" customHeight="false" outlineLevel="0" collapsed="false">
      <c r="A83" s="322" t="s">
        <v>607</v>
      </c>
      <c r="B83" s="325" t="s">
        <v>608</v>
      </c>
      <c r="C83" s="325" t="s">
        <v>609</v>
      </c>
      <c r="D83" s="323" t="s">
        <v>533</v>
      </c>
      <c r="E83" s="320"/>
      <c r="F83" s="324" t="s">
        <v>610</v>
      </c>
      <c r="G83" s="323" t="str">
        <f aca="false">B83&amp;C83</f>
        <v>井澤　匡志</v>
      </c>
      <c r="H83" s="323" t="s">
        <v>534</v>
      </c>
      <c r="I83" s="323" t="s">
        <v>414</v>
      </c>
      <c r="J83" s="326" t="n">
        <v>1967</v>
      </c>
      <c r="K83" s="327" t="n">
        <f aca="false">IF(J83="","",(2017-J83))</f>
        <v>50</v>
      </c>
      <c r="L83" s="324" t="s">
        <v>611</v>
      </c>
      <c r="M83" s="349" t="s">
        <v>612</v>
      </c>
    </row>
    <row r="84" s="345" customFormat="true" ht="13.5" hidden="false" customHeight="false" outlineLevel="0" collapsed="false">
      <c r="A84" s="322" t="s">
        <v>613</v>
      </c>
      <c r="B84" s="343" t="s">
        <v>614</v>
      </c>
      <c r="C84" s="343" t="s">
        <v>615</v>
      </c>
      <c r="D84" s="323" t="s">
        <v>533</v>
      </c>
      <c r="E84" s="320"/>
      <c r="F84" s="324" t="str">
        <f aca="false">A84</f>
        <v>き２６</v>
      </c>
      <c r="G84" s="323" t="str">
        <f aca="false">B84&amp;C84</f>
        <v>奥田康博</v>
      </c>
      <c r="H84" s="323" t="s">
        <v>534</v>
      </c>
      <c r="I84" s="323" t="s">
        <v>414</v>
      </c>
      <c r="J84" s="326" t="n">
        <v>1966</v>
      </c>
      <c r="K84" s="327" t="n">
        <f aca="false">IF(J84="","",(2017-J84))</f>
        <v>51</v>
      </c>
      <c r="L84" s="324" t="str">
        <f aca="false">IF(G84="","",IF(COUNTIF($G$1:$G$80,G84)&gt;1,"2重登録","OK"))</f>
        <v>OK</v>
      </c>
      <c r="M84" s="344" t="s">
        <v>535</v>
      </c>
    </row>
    <row r="85" s="345" customFormat="true" ht="13.5" hidden="false" customHeight="false" outlineLevel="0" collapsed="false">
      <c r="A85" s="322" t="s">
        <v>616</v>
      </c>
      <c r="B85" s="343" t="s">
        <v>494</v>
      </c>
      <c r="C85" s="343" t="s">
        <v>617</v>
      </c>
      <c r="D85" s="323" t="s">
        <v>533</v>
      </c>
      <c r="E85" s="320"/>
      <c r="F85" s="324" t="str">
        <f aca="false">A85</f>
        <v>き２７</v>
      </c>
      <c r="G85" s="323" t="str">
        <f aca="false">B85&amp;C85</f>
        <v>山崎茂智</v>
      </c>
      <c r="H85" s="323" t="s">
        <v>534</v>
      </c>
      <c r="I85" s="323" t="s">
        <v>414</v>
      </c>
      <c r="J85" s="326" t="n">
        <v>1963</v>
      </c>
      <c r="K85" s="327" t="n">
        <f aca="false">IF(J85="","",(2017-J85))</f>
        <v>54</v>
      </c>
      <c r="L85" s="324" t="str">
        <f aca="false">IF(G85="","",IF(COUNTIF($G$1:$G$80,G85)&gt;1,"2重登録","OK"))</f>
        <v>OK</v>
      </c>
      <c r="M85" s="346" t="s">
        <v>618</v>
      </c>
    </row>
    <row r="86" s="345" customFormat="true" ht="13.5" hidden="false" customHeight="false" outlineLevel="0" collapsed="false">
      <c r="A86" s="322" t="s">
        <v>619</v>
      </c>
      <c r="B86" s="343" t="s">
        <v>620</v>
      </c>
      <c r="C86" s="343" t="s">
        <v>621</v>
      </c>
      <c r="D86" s="323" t="s">
        <v>533</v>
      </c>
      <c r="E86" s="320"/>
      <c r="F86" s="324" t="str">
        <f aca="false">A86</f>
        <v>き２８</v>
      </c>
      <c r="G86" s="323" t="str">
        <f aca="false">B86&amp;C86</f>
        <v>秋山太助</v>
      </c>
      <c r="H86" s="323" t="s">
        <v>534</v>
      </c>
      <c r="I86" s="323" t="s">
        <v>414</v>
      </c>
      <c r="J86" s="326" t="n">
        <v>1975</v>
      </c>
      <c r="K86" s="327" t="n">
        <f aca="false">IF(J86="","",(2017-J86))</f>
        <v>42</v>
      </c>
      <c r="L86" s="324" t="str">
        <f aca="false">IF(G86="","",IF(COUNTIF($G$1:$G$80,G86)&gt;1,"2重登録","OK"))</f>
        <v>OK</v>
      </c>
      <c r="M86" s="344" t="s">
        <v>535</v>
      </c>
    </row>
    <row r="87" s="345" customFormat="true" ht="13.5" hidden="false" customHeight="false" outlineLevel="0" collapsed="false">
      <c r="A87" s="322" t="s">
        <v>622</v>
      </c>
      <c r="B87" s="343" t="s">
        <v>623</v>
      </c>
      <c r="C87" s="343" t="s">
        <v>624</v>
      </c>
      <c r="D87" s="323" t="s">
        <v>533</v>
      </c>
      <c r="E87" s="320"/>
      <c r="F87" s="324" t="str">
        <f aca="false">A87</f>
        <v>き２９</v>
      </c>
      <c r="G87" s="323" t="str">
        <f aca="false">B87&amp;C87</f>
        <v>廣瀬智也</v>
      </c>
      <c r="H87" s="323" t="s">
        <v>534</v>
      </c>
      <c r="I87" s="323" t="s">
        <v>414</v>
      </c>
      <c r="J87" s="326" t="n">
        <v>1977</v>
      </c>
      <c r="K87" s="327" t="n">
        <f aca="false">IF(J87="","",(2017-J87))</f>
        <v>40</v>
      </c>
      <c r="L87" s="324" t="str">
        <f aca="false">IF(G87="","",IF(COUNTIF($G$1:$G$80,G87)&gt;1,"2重登録","OK"))</f>
        <v>OK</v>
      </c>
      <c r="M87" s="344" t="s">
        <v>535</v>
      </c>
    </row>
    <row r="88" s="345" customFormat="true" ht="13.5" hidden="false" customHeight="false" outlineLevel="0" collapsed="false">
      <c r="A88" s="322" t="s">
        <v>625</v>
      </c>
      <c r="B88" s="343" t="s">
        <v>626</v>
      </c>
      <c r="C88" s="343" t="s">
        <v>627</v>
      </c>
      <c r="D88" s="323" t="s">
        <v>533</v>
      </c>
      <c r="E88" s="320"/>
      <c r="F88" s="324" t="str">
        <f aca="false">A88</f>
        <v>き３０</v>
      </c>
      <c r="G88" s="323" t="str">
        <f aca="false">B88&amp;C88</f>
        <v>玉川敬三</v>
      </c>
      <c r="H88" s="323" t="s">
        <v>534</v>
      </c>
      <c r="I88" s="323" t="s">
        <v>414</v>
      </c>
      <c r="J88" s="326" t="n">
        <v>1969</v>
      </c>
      <c r="K88" s="327" t="n">
        <f aca="false">IF(J88="","",(2017-J88))</f>
        <v>48</v>
      </c>
      <c r="L88" s="324" t="str">
        <f aca="false">IF(G88="","",IF(COUNTIF($G$1:$G$80,G88)&gt;1,"2重登録","OK"))</f>
        <v>OK</v>
      </c>
      <c r="M88" s="344" t="s">
        <v>535</v>
      </c>
    </row>
    <row r="89" s="345" customFormat="true" ht="13.5" hidden="false" customHeight="false" outlineLevel="0" collapsed="false">
      <c r="A89" s="322" t="s">
        <v>628</v>
      </c>
      <c r="B89" s="343" t="s">
        <v>629</v>
      </c>
      <c r="C89" s="343" t="s">
        <v>630</v>
      </c>
      <c r="D89" s="323" t="s">
        <v>533</v>
      </c>
      <c r="E89" s="320"/>
      <c r="F89" s="324" t="str">
        <f aca="false">A89</f>
        <v>き３１</v>
      </c>
      <c r="G89" s="323" t="str">
        <f aca="false">B89&amp;C89</f>
        <v>太田圭亮</v>
      </c>
      <c r="H89" s="323" t="s">
        <v>534</v>
      </c>
      <c r="I89" s="323" t="s">
        <v>414</v>
      </c>
      <c r="J89" s="326" t="n">
        <v>1981</v>
      </c>
      <c r="K89" s="327" t="n">
        <f aca="false">IF(J89="","",(2017-J89))</f>
        <v>36</v>
      </c>
      <c r="L89" s="324" t="str">
        <f aca="false">IF(G89="","",IF(COUNTIF($G$1:$G$80,G89)&gt;1,"2重登録","OK"))</f>
        <v>OK</v>
      </c>
      <c r="M89" s="346" t="s">
        <v>447</v>
      </c>
    </row>
    <row r="90" s="345" customFormat="true" ht="13.5" hidden="false" customHeight="false" outlineLevel="0" collapsed="false">
      <c r="A90" s="322" t="s">
        <v>631</v>
      </c>
      <c r="B90" s="343" t="s">
        <v>632</v>
      </c>
      <c r="C90" s="343" t="s">
        <v>633</v>
      </c>
      <c r="D90" s="323" t="s">
        <v>533</v>
      </c>
      <c r="E90" s="320"/>
      <c r="F90" s="324" t="str">
        <f aca="false">A90</f>
        <v>き３２</v>
      </c>
      <c r="G90" s="323" t="str">
        <f aca="false">B90&amp;C90</f>
        <v>馬場英年</v>
      </c>
      <c r="H90" s="323" t="s">
        <v>534</v>
      </c>
      <c r="I90" s="323" t="s">
        <v>414</v>
      </c>
      <c r="J90" s="326" t="n">
        <v>1980</v>
      </c>
      <c r="K90" s="327" t="n">
        <f aca="false">IF(J90="","",(2017-J90))</f>
        <v>37</v>
      </c>
      <c r="L90" s="324" t="str">
        <f aca="false">IF(G90="","",IF(COUNTIF($G$1:$G$80,G90)&gt;1,"2重登録","OK"))</f>
        <v>OK</v>
      </c>
      <c r="M90" s="344" t="s">
        <v>535</v>
      </c>
    </row>
    <row r="91" s="345" customFormat="true" ht="13.5" hidden="false" customHeight="false" outlineLevel="0" collapsed="false">
      <c r="A91" s="322" t="s">
        <v>634</v>
      </c>
      <c r="B91" s="343" t="s">
        <v>635</v>
      </c>
      <c r="C91" s="325" t="s">
        <v>636</v>
      </c>
      <c r="D91" s="323" t="s">
        <v>533</v>
      </c>
      <c r="E91" s="320"/>
      <c r="F91" s="324" t="s">
        <v>637</v>
      </c>
      <c r="G91" s="323" t="s">
        <v>638</v>
      </c>
      <c r="H91" s="323" t="s">
        <v>534</v>
      </c>
      <c r="I91" s="323" t="s">
        <v>414</v>
      </c>
      <c r="J91" s="326" t="n">
        <v>1993</v>
      </c>
      <c r="K91" s="327" t="n">
        <f aca="false">IF(J91="","",(2017-J91))</f>
        <v>24</v>
      </c>
      <c r="L91" s="324" t="s">
        <v>611</v>
      </c>
      <c r="M91" s="344" t="s">
        <v>535</v>
      </c>
    </row>
    <row r="92" s="345" customFormat="true" ht="13.5" hidden="false" customHeight="false" outlineLevel="0" collapsed="false">
      <c r="A92" s="322" t="s">
        <v>639</v>
      </c>
      <c r="B92" s="325" t="s">
        <v>130</v>
      </c>
      <c r="C92" s="325" t="s">
        <v>640</v>
      </c>
      <c r="D92" s="323" t="s">
        <v>533</v>
      </c>
      <c r="E92" s="320"/>
      <c r="F92" s="324" t="str">
        <f aca="false">A92</f>
        <v>き３４</v>
      </c>
      <c r="G92" s="323" t="str">
        <f aca="false">B92&amp;C92</f>
        <v>田中正行</v>
      </c>
      <c r="H92" s="323" t="s">
        <v>534</v>
      </c>
      <c r="I92" s="323" t="s">
        <v>414</v>
      </c>
      <c r="J92" s="326" t="n">
        <v>1980</v>
      </c>
      <c r="K92" s="327" t="n">
        <f aca="false">IF(J92="","",(2017-J92))</f>
        <v>37</v>
      </c>
      <c r="L92" s="324" t="str">
        <f aca="false">IF(G92="","",IF(COUNTIF($G$1:$G$80,G92)&gt;1,"2重登録","OK"))</f>
        <v>OK</v>
      </c>
      <c r="M92" s="346" t="s">
        <v>447</v>
      </c>
    </row>
    <row r="93" s="345" customFormat="true" ht="13.5" hidden="false" customHeight="false" outlineLevel="0" collapsed="false">
      <c r="A93" s="322" t="s">
        <v>641</v>
      </c>
      <c r="B93" s="325" t="s">
        <v>642</v>
      </c>
      <c r="C93" s="325" t="s">
        <v>643</v>
      </c>
      <c r="D93" s="323" t="s">
        <v>533</v>
      </c>
      <c r="E93" s="320"/>
      <c r="F93" s="324" t="str">
        <f aca="false">A93</f>
        <v>き３５</v>
      </c>
      <c r="G93" s="323" t="str">
        <f aca="false">B93&amp;C93</f>
        <v>一色翼</v>
      </c>
      <c r="H93" s="323" t="s">
        <v>534</v>
      </c>
      <c r="I93" s="323" t="s">
        <v>414</v>
      </c>
      <c r="J93" s="326" t="n">
        <v>1984</v>
      </c>
      <c r="K93" s="327" t="n">
        <f aca="false">IF(J93="","",(2017-J93))</f>
        <v>33</v>
      </c>
      <c r="L93" s="324" t="str">
        <f aca="false">IF(G93="","",IF(COUNTIF($G$1:$G$80,G93)&gt;1,"2重登録","OK"))</f>
        <v>OK</v>
      </c>
      <c r="M93" s="344" t="s">
        <v>535</v>
      </c>
    </row>
    <row r="94" s="345" customFormat="true" ht="13.5" hidden="false" customHeight="false" outlineLevel="0" collapsed="false">
      <c r="A94" s="322" t="s">
        <v>644</v>
      </c>
      <c r="B94" s="347" t="s">
        <v>645</v>
      </c>
      <c r="C94" s="329" t="s">
        <v>646</v>
      </c>
      <c r="D94" s="323" t="s">
        <v>533</v>
      </c>
      <c r="E94" s="320"/>
      <c r="F94" s="324" t="str">
        <f aca="false">A94</f>
        <v>き３６</v>
      </c>
      <c r="G94" s="323" t="str">
        <f aca="false">B94&amp;C94</f>
        <v>菊井鈴夏</v>
      </c>
      <c r="H94" s="323" t="s">
        <v>534</v>
      </c>
      <c r="I94" s="328" t="s">
        <v>439</v>
      </c>
      <c r="J94" s="326" t="n">
        <v>1997</v>
      </c>
      <c r="K94" s="327" t="n">
        <f aca="false">IF(J94="","",(2017-J94))</f>
        <v>20</v>
      </c>
      <c r="L94" s="324" t="str">
        <f aca="false">IF(G94="","",IF(COUNTIF($G$1:$G$80,G94)&gt;1,"2重登録","OK"))</f>
        <v>OK</v>
      </c>
      <c r="M94" s="349" t="s">
        <v>551</v>
      </c>
    </row>
    <row r="95" s="345" customFormat="true" ht="13.5" hidden="false" customHeight="false" outlineLevel="0" collapsed="false">
      <c r="A95" s="322" t="s">
        <v>647</v>
      </c>
      <c r="B95" s="343" t="s">
        <v>537</v>
      </c>
      <c r="C95" s="325" t="s">
        <v>648</v>
      </c>
      <c r="D95" s="323" t="s">
        <v>533</v>
      </c>
      <c r="E95" s="320"/>
      <c r="F95" s="324" t="str">
        <f aca="false">A95</f>
        <v>き３７</v>
      </c>
      <c r="G95" s="323" t="str">
        <f aca="false">B95&amp;C95</f>
        <v>山本和樹</v>
      </c>
      <c r="H95" s="323" t="s">
        <v>534</v>
      </c>
      <c r="I95" s="323" t="s">
        <v>414</v>
      </c>
      <c r="J95" s="326" t="n">
        <v>1997</v>
      </c>
      <c r="K95" s="327" t="n">
        <f aca="false">IF(J95="","",(2017-J95))</f>
        <v>20</v>
      </c>
      <c r="L95" s="324" t="str">
        <f aca="false">IF(G95="","",IF(COUNTIF($G$1:$G$80,G95)&gt;1,"2重登録","OK"))</f>
        <v>OK</v>
      </c>
      <c r="M95" s="349" t="s">
        <v>551</v>
      </c>
    </row>
    <row r="96" s="345" customFormat="true" ht="13.5" hidden="false" customHeight="false" outlineLevel="0" collapsed="false">
      <c r="A96" s="322" t="s">
        <v>649</v>
      </c>
      <c r="B96" s="350" t="s">
        <v>650</v>
      </c>
      <c r="C96" s="350" t="s">
        <v>651</v>
      </c>
      <c r="D96" s="323" t="s">
        <v>533</v>
      </c>
      <c r="E96" s="320"/>
      <c r="F96" s="324" t="str">
        <f aca="false">A96</f>
        <v>き３８</v>
      </c>
      <c r="G96" s="323" t="str">
        <f aca="false">B96&amp;C96</f>
        <v>島山莉旺</v>
      </c>
      <c r="H96" s="323" t="s">
        <v>534</v>
      </c>
      <c r="I96" s="323" t="s">
        <v>414</v>
      </c>
      <c r="J96" s="326" t="n">
        <v>1995</v>
      </c>
      <c r="K96" s="327" t="n">
        <f aca="false">IF(J96="","",(2017-J96))</f>
        <v>22</v>
      </c>
      <c r="L96" s="324" t="str">
        <f aca="false">IF(G96="","",IF(COUNTIF($G$1:$G$80,G96)&gt;1,"2重登録","OK"))</f>
        <v>OK</v>
      </c>
      <c r="M96" s="346" t="s">
        <v>612</v>
      </c>
    </row>
    <row r="97" s="345" customFormat="true" ht="13.5" hidden="false" customHeight="false" outlineLevel="0" collapsed="false">
      <c r="A97" s="322" t="s">
        <v>652</v>
      </c>
      <c r="B97" s="322" t="s">
        <v>653</v>
      </c>
      <c r="C97" s="322" t="s">
        <v>654</v>
      </c>
      <c r="D97" s="323" t="s">
        <v>533</v>
      </c>
      <c r="E97" s="320"/>
      <c r="F97" s="324" t="str">
        <f aca="false">A97</f>
        <v>き３９</v>
      </c>
      <c r="G97" s="323" t="str">
        <f aca="false">B97&amp;C97</f>
        <v>浅田光</v>
      </c>
      <c r="H97" s="323" t="s">
        <v>534</v>
      </c>
      <c r="I97" s="323" t="s">
        <v>414</v>
      </c>
      <c r="J97" s="326" t="n">
        <v>1985</v>
      </c>
      <c r="K97" s="327" t="n">
        <f aca="false">IF(J97="","",(2017-J97))</f>
        <v>32</v>
      </c>
      <c r="L97" s="324" t="str">
        <f aca="false">IF(G97="","",IF(COUNTIF($G$1:$G$80,G97)&gt;1,"2重登録","OK"))</f>
        <v>OK</v>
      </c>
      <c r="M97" s="344" t="s">
        <v>535</v>
      </c>
    </row>
    <row r="98" s="345" customFormat="true" ht="13.5" hidden="false" customHeight="false" outlineLevel="0" collapsed="false">
      <c r="A98" s="322" t="s">
        <v>655</v>
      </c>
      <c r="B98" s="322" t="s">
        <v>656</v>
      </c>
      <c r="C98" s="322" t="s">
        <v>657</v>
      </c>
      <c r="D98" s="323" t="s">
        <v>533</v>
      </c>
      <c r="E98" s="320"/>
      <c r="F98" s="324" t="str">
        <f aca="false">A98</f>
        <v>き４０</v>
      </c>
      <c r="G98" s="323" t="str">
        <f aca="false">B98&amp;C98</f>
        <v>桜井貴哉</v>
      </c>
      <c r="H98" s="323" t="s">
        <v>534</v>
      </c>
      <c r="I98" s="323" t="s">
        <v>414</v>
      </c>
      <c r="J98" s="326" t="n">
        <v>1994</v>
      </c>
      <c r="K98" s="327" t="n">
        <f aca="false">IF(J98="","",(2017-J98))</f>
        <v>23</v>
      </c>
      <c r="L98" s="324" t="str">
        <f aca="false">IF(G98="","",IF(COUNTIF($G$1:$G$80,G98)&gt;1,"2重登録","OK"))</f>
        <v>OK</v>
      </c>
      <c r="M98" s="344" t="s">
        <v>535</v>
      </c>
    </row>
    <row r="99" s="345" customFormat="true" ht="13.5" hidden="false" customHeight="false" outlineLevel="0" collapsed="false">
      <c r="A99" s="322" t="s">
        <v>658</v>
      </c>
      <c r="B99" s="343" t="s">
        <v>659</v>
      </c>
      <c r="C99" s="325" t="s">
        <v>660</v>
      </c>
      <c r="D99" s="323" t="s">
        <v>533</v>
      </c>
      <c r="E99" s="320"/>
      <c r="F99" s="324" t="str">
        <f aca="false">A99</f>
        <v>き４１</v>
      </c>
      <c r="G99" s="323" t="str">
        <f aca="false">B99&amp;C99</f>
        <v>湯本芳明</v>
      </c>
      <c r="H99" s="323" t="s">
        <v>534</v>
      </c>
      <c r="I99" s="323" t="s">
        <v>414</v>
      </c>
      <c r="J99" s="326" t="n">
        <v>1952</v>
      </c>
      <c r="K99" s="327" t="n">
        <f aca="false">IF(J99="","",(2017-J99))</f>
        <v>65</v>
      </c>
      <c r="L99" s="324" t="str">
        <f aca="false">IF(G99="","",IF(COUNTIF($G$1:$G$80,G99)&gt;1,"2重登録","OK"))</f>
        <v>OK</v>
      </c>
      <c r="M99" s="346" t="s">
        <v>447</v>
      </c>
    </row>
    <row r="100" s="345" customFormat="true" ht="13.5" hidden="false" customHeight="false" outlineLevel="0" collapsed="false">
      <c r="A100" s="322" t="s">
        <v>661</v>
      </c>
      <c r="B100" s="343" t="s">
        <v>662</v>
      </c>
      <c r="C100" s="325" t="s">
        <v>663</v>
      </c>
      <c r="D100" s="323" t="s">
        <v>533</v>
      </c>
      <c r="E100" s="320"/>
      <c r="F100" s="324" t="str">
        <f aca="false">A100</f>
        <v>き４２</v>
      </c>
      <c r="G100" s="323" t="str">
        <f aca="false">B100&amp;C100</f>
        <v>高橋雄祐</v>
      </c>
      <c r="H100" s="323" t="s">
        <v>534</v>
      </c>
      <c r="I100" s="323" t="s">
        <v>414</v>
      </c>
      <c r="J100" s="326" t="n">
        <v>1985</v>
      </c>
      <c r="K100" s="327" t="n">
        <f aca="false">IF(J100="","",(2017-J100))</f>
        <v>32</v>
      </c>
      <c r="L100" s="324" t="str">
        <f aca="false">IF(G100="","",IF(COUNTIF($G$1:$G$80,G100)&gt;1,"2重登録","OK"))</f>
        <v>OK</v>
      </c>
      <c r="M100" s="346" t="s">
        <v>612</v>
      </c>
    </row>
    <row r="101" s="345" customFormat="true" ht="13.5" hidden="false" customHeight="false" outlineLevel="0" collapsed="false">
      <c r="A101" s="322" t="s">
        <v>664</v>
      </c>
      <c r="B101" s="343" t="s">
        <v>665</v>
      </c>
      <c r="C101" s="325" t="s">
        <v>666</v>
      </c>
      <c r="D101" s="323" t="s">
        <v>533</v>
      </c>
      <c r="E101" s="320"/>
      <c r="F101" s="324" t="str">
        <f aca="false">A101</f>
        <v>き４３</v>
      </c>
      <c r="G101" s="323" t="str">
        <f aca="false">B101&amp;C101</f>
        <v>吉本泰二</v>
      </c>
      <c r="H101" s="323" t="s">
        <v>534</v>
      </c>
      <c r="I101" s="323" t="s">
        <v>414</v>
      </c>
      <c r="J101" s="326" t="n">
        <v>1976</v>
      </c>
      <c r="K101" s="327" t="n">
        <f aca="false">IF(J101="","",(2017-J101))</f>
        <v>41</v>
      </c>
      <c r="L101" s="324" t="str">
        <f aca="false">IF(G101="","",IF(COUNTIF($G$1:$G$80,G101)&gt;1,"2重登録","OK"))</f>
        <v>OK</v>
      </c>
      <c r="M101" s="344" t="s">
        <v>535</v>
      </c>
    </row>
    <row r="102" s="345" customFormat="true" ht="13.5" hidden="false" customHeight="false" outlineLevel="0" collapsed="false">
      <c r="A102" s="322" t="s">
        <v>667</v>
      </c>
      <c r="B102" s="343" t="s">
        <v>668</v>
      </c>
      <c r="C102" s="325" t="s">
        <v>669</v>
      </c>
      <c r="D102" s="323" t="s">
        <v>533</v>
      </c>
      <c r="E102" s="320"/>
      <c r="F102" s="324" t="str">
        <f aca="false">A102</f>
        <v>き４４</v>
      </c>
      <c r="G102" s="323" t="str">
        <f aca="false">B102&amp;C102</f>
        <v>村尾彰了</v>
      </c>
      <c r="H102" s="323" t="s">
        <v>534</v>
      </c>
      <c r="I102" s="323" t="s">
        <v>414</v>
      </c>
      <c r="J102" s="326" t="n">
        <v>1982</v>
      </c>
      <c r="K102" s="327" t="n">
        <f aca="false">IF(J102="","",(2017-J102))</f>
        <v>35</v>
      </c>
      <c r="L102" s="324" t="str">
        <f aca="false">IF(G102="","",IF(COUNTIF($G$1:$G$80,G102)&gt;1,"2重登録","OK"))</f>
        <v>OK</v>
      </c>
      <c r="M102" s="346" t="s">
        <v>513</v>
      </c>
    </row>
    <row r="103" s="342" customFormat="true" ht="13.5" hidden="false" customHeight="false" outlineLevel="0" collapsed="false">
      <c r="A103" s="322" t="s">
        <v>168</v>
      </c>
      <c r="B103" s="323" t="s">
        <v>670</v>
      </c>
      <c r="C103" s="323" t="s">
        <v>671</v>
      </c>
      <c r="D103" s="323" t="s">
        <v>533</v>
      </c>
      <c r="E103" s="320"/>
      <c r="F103" s="324" t="str">
        <f aca="false">A103</f>
        <v>き４５</v>
      </c>
      <c r="G103" s="323" t="str">
        <f aca="false">B103&amp;C103</f>
        <v>澤田啓一</v>
      </c>
      <c r="H103" s="323" t="s">
        <v>534</v>
      </c>
      <c r="I103" s="323" t="s">
        <v>414</v>
      </c>
      <c r="J103" s="326" t="n">
        <v>1970</v>
      </c>
      <c r="K103" s="327" t="n">
        <f aca="false">IF(J103="","",(2017-J103))</f>
        <v>47</v>
      </c>
      <c r="L103" s="324" t="str">
        <f aca="false">IF(G103="","",IF(COUNTIF($G$1:$G$80,G103)&gt;1,"2重登録","OK"))</f>
        <v>OK</v>
      </c>
      <c r="M103" s="322" t="s">
        <v>612</v>
      </c>
      <c r="N103" s="330"/>
    </row>
    <row r="104" s="345" customFormat="true" ht="13.5" hidden="false" customHeight="false" outlineLevel="0" collapsed="false">
      <c r="A104" s="322" t="s">
        <v>672</v>
      </c>
      <c r="B104" s="329" t="s">
        <v>653</v>
      </c>
      <c r="C104" s="329" t="s">
        <v>673</v>
      </c>
      <c r="D104" s="323" t="s">
        <v>533</v>
      </c>
      <c r="E104" s="320"/>
      <c r="F104" s="324" t="str">
        <f aca="false">A104</f>
        <v>き４６</v>
      </c>
      <c r="G104" s="323" t="str">
        <f aca="false">B104&amp;C104</f>
        <v>浅田亜祐子</v>
      </c>
      <c r="H104" s="323" t="s">
        <v>534</v>
      </c>
      <c r="I104" s="328" t="s">
        <v>439</v>
      </c>
      <c r="J104" s="326" t="n">
        <v>1984</v>
      </c>
      <c r="K104" s="327" t="n">
        <f aca="false">IF(J104="","",(2017-J104))</f>
        <v>33</v>
      </c>
      <c r="L104" s="324" t="str">
        <f aca="false">IF(G104="","",IF(COUNTIF($G$1:$G$80,G104)&gt;1,"2重登録","OK"))</f>
        <v>OK</v>
      </c>
      <c r="M104" s="346" t="s">
        <v>551</v>
      </c>
    </row>
    <row r="105" s="345" customFormat="true" ht="13.5" hidden="false" customHeight="false" outlineLevel="0" collapsed="false">
      <c r="A105" s="322" t="s">
        <v>674</v>
      </c>
      <c r="B105" s="343" t="s">
        <v>675</v>
      </c>
      <c r="C105" s="343" t="s">
        <v>676</v>
      </c>
      <c r="D105" s="323" t="s">
        <v>533</v>
      </c>
      <c r="E105" s="320"/>
      <c r="F105" s="324" t="str">
        <f aca="false">A105</f>
        <v>き４７</v>
      </c>
      <c r="G105" s="323" t="str">
        <f aca="false">B105&amp;C105</f>
        <v>赤木拓</v>
      </c>
      <c r="H105" s="323" t="s">
        <v>534</v>
      </c>
      <c r="I105" s="323" t="s">
        <v>414</v>
      </c>
      <c r="J105" s="326" t="n">
        <v>1980</v>
      </c>
      <c r="K105" s="327" t="n">
        <f aca="false">IF(J105="","",(2017-J105))</f>
        <v>37</v>
      </c>
      <c r="L105" s="324" t="str">
        <f aca="false">IF(G105="","",IF(COUNTIF($G$1:$G$80,G105)&gt;1,"2重登録","OK"))</f>
        <v>OK</v>
      </c>
      <c r="M105" s="346" t="s">
        <v>447</v>
      </c>
    </row>
    <row r="106" s="345" customFormat="true" ht="13.5" hidden="false" customHeight="false" outlineLevel="0" collapsed="false">
      <c r="A106" s="322" t="s">
        <v>677</v>
      </c>
      <c r="B106" s="343" t="s">
        <v>678</v>
      </c>
      <c r="C106" s="325" t="s">
        <v>679</v>
      </c>
      <c r="D106" s="323" t="s">
        <v>533</v>
      </c>
      <c r="E106" s="320"/>
      <c r="F106" s="324" t="str">
        <f aca="false">A106</f>
        <v>き４８</v>
      </c>
      <c r="G106" s="323" t="str">
        <f aca="false">B106&amp;C106</f>
        <v>住谷岳司</v>
      </c>
      <c r="H106" s="323" t="s">
        <v>534</v>
      </c>
      <c r="I106" s="323" t="s">
        <v>414</v>
      </c>
      <c r="J106" s="326" t="n">
        <v>1967</v>
      </c>
      <c r="K106" s="327" t="n">
        <f aca="false">IF(J106="","",(2017-J106))</f>
        <v>50</v>
      </c>
      <c r="L106" s="324" t="str">
        <f aca="false">IF(G106="","",IF(COUNTIF($G$1:$G$80,G106)&gt;1,"2重登録","OK"))</f>
        <v>OK</v>
      </c>
      <c r="M106" s="346" t="s">
        <v>680</v>
      </c>
    </row>
    <row r="107" s="345" customFormat="true" ht="13.5" hidden="false" customHeight="false" outlineLevel="0" collapsed="false">
      <c r="A107" s="322" t="s">
        <v>681</v>
      </c>
      <c r="B107" s="343" t="s">
        <v>682</v>
      </c>
      <c r="C107" s="325" t="s">
        <v>683</v>
      </c>
      <c r="D107" s="323" t="s">
        <v>533</v>
      </c>
      <c r="E107" s="320"/>
      <c r="F107" s="324" t="str">
        <f aca="false">A107</f>
        <v>き４９</v>
      </c>
      <c r="G107" s="323" t="str">
        <f aca="false">B107&amp;C107</f>
        <v>永田寛教</v>
      </c>
      <c r="H107" s="323" t="s">
        <v>534</v>
      </c>
      <c r="I107" s="323" t="s">
        <v>414</v>
      </c>
      <c r="J107" s="326" t="n">
        <v>1981</v>
      </c>
      <c r="K107" s="327" t="n">
        <f aca="false">IF(J107="","",(2017-J107))</f>
        <v>36</v>
      </c>
      <c r="L107" s="324" t="str">
        <f aca="false">IF(G107="","",IF(COUNTIF($G$1:$G$80,G107)&gt;1,"2重登録","OK"))</f>
        <v>OK</v>
      </c>
      <c r="M107" s="346" t="s">
        <v>612</v>
      </c>
      <c r="O107" s="342"/>
    </row>
    <row r="108" s="345" customFormat="true" ht="13.5" hidden="false" customHeight="false" outlineLevel="0" collapsed="false">
      <c r="A108" s="322" t="s">
        <v>684</v>
      </c>
      <c r="B108" s="325" t="s">
        <v>685</v>
      </c>
      <c r="C108" s="325" t="s">
        <v>686</v>
      </c>
      <c r="D108" s="323" t="s">
        <v>533</v>
      </c>
      <c r="E108" s="320"/>
      <c r="F108" s="324" t="str">
        <f aca="false">A108</f>
        <v>き５０</v>
      </c>
      <c r="G108" s="323" t="str">
        <f aca="false">B108&amp;C108</f>
        <v>柴田雅寛</v>
      </c>
      <c r="H108" s="323" t="s">
        <v>534</v>
      </c>
      <c r="I108" s="323" t="s">
        <v>414</v>
      </c>
      <c r="J108" s="326" t="n">
        <v>1982</v>
      </c>
      <c r="K108" s="327" t="n">
        <f aca="false">IF(J108="","",(2017-J108))</f>
        <v>35</v>
      </c>
      <c r="L108" s="324" t="str">
        <f aca="false">IF(G108="","",IF(COUNTIF($G$1:$G$80,G108)&gt;1,"2重登録","OK"))</f>
        <v>OK</v>
      </c>
      <c r="M108" s="349" t="s">
        <v>687</v>
      </c>
      <c r="O108" s="342"/>
    </row>
    <row r="109" s="346" customFormat="true" ht="13.5" hidden="false" customHeight="false" outlineLevel="0" collapsed="false">
      <c r="A109" s="322" t="s">
        <v>688</v>
      </c>
      <c r="B109" s="329" t="s">
        <v>689</v>
      </c>
      <c r="C109" s="329" t="s">
        <v>690</v>
      </c>
      <c r="D109" s="323" t="s">
        <v>533</v>
      </c>
      <c r="E109" s="320"/>
      <c r="F109" s="324" t="str">
        <f aca="false">A109</f>
        <v>き５１</v>
      </c>
      <c r="G109" s="323" t="str">
        <f aca="false">B109&amp;C109</f>
        <v>大鳥有希子</v>
      </c>
      <c r="H109" s="323" t="s">
        <v>534</v>
      </c>
      <c r="I109" s="328" t="s">
        <v>439</v>
      </c>
      <c r="J109" s="326" t="n">
        <v>1988</v>
      </c>
      <c r="K109" s="327" t="n">
        <f aca="false">IF(J109="","",(2017-J109))</f>
        <v>29</v>
      </c>
      <c r="L109" s="324" t="str">
        <f aca="false">IF(G109="","",IF(COUNTIF($G$1:$G$80,G109)&gt;1,"2重登録","OK"))</f>
        <v>OK</v>
      </c>
      <c r="M109" s="346" t="s">
        <v>691</v>
      </c>
      <c r="N109" s="345"/>
      <c r="O109" s="342"/>
    </row>
    <row r="110" s="345" customFormat="true" ht="13.5" hidden="false" customHeight="false" outlineLevel="0" collapsed="false">
      <c r="A110" s="322" t="s">
        <v>692</v>
      </c>
      <c r="B110" s="325" t="s">
        <v>693</v>
      </c>
      <c r="C110" s="325" t="s">
        <v>694</v>
      </c>
      <c r="D110" s="323" t="s">
        <v>533</v>
      </c>
      <c r="E110" s="320"/>
      <c r="F110" s="324" t="str">
        <f aca="false">A110</f>
        <v>き５２</v>
      </c>
      <c r="G110" s="323" t="str">
        <f aca="false">B110&amp;C110</f>
        <v>菊池健太郎</v>
      </c>
      <c r="H110" s="323" t="s">
        <v>534</v>
      </c>
      <c r="I110" s="323" t="s">
        <v>414</v>
      </c>
      <c r="J110" s="326" t="n">
        <v>1990</v>
      </c>
      <c r="K110" s="327" t="n">
        <f aca="false">IF(J110="","",(2017-J110))</f>
        <v>27</v>
      </c>
      <c r="L110" s="324" t="str">
        <f aca="false">IF(G110="","",IF(COUNTIF($G$1:$G$80,G110)&gt;1,"2重登録","OK"))</f>
        <v>OK</v>
      </c>
      <c r="M110" s="349" t="s">
        <v>695</v>
      </c>
    </row>
    <row r="111" s="345" customFormat="true" ht="13.5" hidden="false" customHeight="false" outlineLevel="0" collapsed="false">
      <c r="A111" s="322" t="s">
        <v>696</v>
      </c>
      <c r="B111" s="325" t="s">
        <v>697</v>
      </c>
      <c r="C111" s="325" t="s">
        <v>464</v>
      </c>
      <c r="D111" s="323" t="s">
        <v>533</v>
      </c>
      <c r="E111" s="320"/>
      <c r="F111" s="324" t="str">
        <f aca="false">A111</f>
        <v>き５３</v>
      </c>
      <c r="G111" s="323" t="str">
        <f aca="false">B111&amp;C111</f>
        <v>村西徹</v>
      </c>
      <c r="H111" s="323" t="s">
        <v>534</v>
      </c>
      <c r="I111" s="323" t="s">
        <v>414</v>
      </c>
      <c r="J111" s="326" t="n">
        <v>1988</v>
      </c>
      <c r="K111" s="327" t="n">
        <f aca="false">IF(J111="","",(2017-J111))</f>
        <v>29</v>
      </c>
      <c r="L111" s="324" t="str">
        <f aca="false">IF(G111="","",IF(COUNTIF($G$1:$G$80,G111)&gt;1,"2重登録","OK"))</f>
        <v>OK</v>
      </c>
      <c r="M111" s="349" t="s">
        <v>513</v>
      </c>
    </row>
    <row r="112" s="345" customFormat="true" ht="13.5" hidden="false" customHeight="false" outlineLevel="0" collapsed="false">
      <c r="A112" s="322" t="s">
        <v>698</v>
      </c>
      <c r="B112" s="322" t="s">
        <v>699</v>
      </c>
      <c r="C112" s="322" t="s">
        <v>700</v>
      </c>
      <c r="D112" s="323" t="s">
        <v>533</v>
      </c>
      <c r="E112" s="320"/>
      <c r="F112" s="324" t="str">
        <f aca="false">A112</f>
        <v>き５４</v>
      </c>
      <c r="G112" s="323" t="str">
        <f aca="false">B112&amp;C112</f>
        <v>松本太一</v>
      </c>
      <c r="H112" s="323" t="s">
        <v>534</v>
      </c>
      <c r="I112" s="323" t="s">
        <v>414</v>
      </c>
      <c r="J112" s="326" t="n">
        <v>1993</v>
      </c>
      <c r="K112" s="327" t="n">
        <f aca="false">IF(J112="","",(2017-J112))</f>
        <v>24</v>
      </c>
      <c r="L112" s="324" t="str">
        <f aca="false">IF(G112="","",IF(COUNTIF($G$1:$G$80,G112)&gt;1,"2重登録","OK"))</f>
        <v>OK</v>
      </c>
      <c r="M112" s="349" t="s">
        <v>695</v>
      </c>
    </row>
    <row r="113" s="346" customFormat="true" ht="13.5" hidden="false" customHeight="false" outlineLevel="0" collapsed="false">
      <c r="A113" s="322" t="s">
        <v>701</v>
      </c>
      <c r="B113" s="351" t="s">
        <v>702</v>
      </c>
      <c r="C113" s="351" t="s">
        <v>703</v>
      </c>
      <c r="D113" s="323" t="s">
        <v>533</v>
      </c>
      <c r="E113" s="351"/>
      <c r="F113" s="324" t="str">
        <f aca="false">A113</f>
        <v>き５５</v>
      </c>
      <c r="G113" s="323" t="str">
        <f aca="false">B113&amp;C113</f>
        <v>竹村仁志</v>
      </c>
      <c r="H113" s="323" t="s">
        <v>534</v>
      </c>
      <c r="I113" s="323" t="s">
        <v>414</v>
      </c>
      <c r="J113" s="326" t="n">
        <v>1962</v>
      </c>
      <c r="K113" s="327" t="n">
        <f aca="false">IF(J113="","",(2017-J113))</f>
        <v>55</v>
      </c>
      <c r="L113" s="324" t="str">
        <f aca="false">IF(G113="","",IF(COUNTIF($G$1:$G$80,G113)&gt;1,"2重登録","OK"))</f>
        <v>OK</v>
      </c>
      <c r="M113" s="322" t="s">
        <v>704</v>
      </c>
      <c r="N113" s="345"/>
      <c r="O113" s="351"/>
    </row>
    <row r="114" s="345" customFormat="true" ht="13.5" hidden="false" customHeight="false" outlineLevel="0" collapsed="false">
      <c r="A114" s="320"/>
      <c r="B114" s="329"/>
      <c r="C114" s="329"/>
      <c r="D114" s="323"/>
      <c r="E114" s="320"/>
      <c r="F114" s="324"/>
      <c r="G114" s="323"/>
      <c r="H114" s="323"/>
      <c r="I114" s="323"/>
      <c r="J114" s="326"/>
      <c r="K114" s="327"/>
      <c r="L114" s="324" t="str">
        <f aca="false">IF(G114="","",IF(COUNTIF($G$20:$G$533,G114)&gt;1,"2重登録","OK"))</f>
        <v/>
      </c>
      <c r="M114" s="346"/>
    </row>
    <row r="115" s="345" customFormat="true" ht="13.5" hidden="false" customHeight="false" outlineLevel="0" collapsed="false">
      <c r="A115" s="320"/>
      <c r="B115" s="329"/>
      <c r="C115" s="329"/>
      <c r="D115" s="323"/>
      <c r="E115" s="320"/>
      <c r="F115" s="324"/>
      <c r="G115" s="328"/>
      <c r="H115" s="323"/>
      <c r="I115" s="323"/>
      <c r="J115" s="326"/>
      <c r="K115" s="327"/>
      <c r="L115" s="324" t="str">
        <f aca="false">IF(G115="","",IF(COUNTIF($G$20:$G$533,G115)&gt;1,"2重登録","OK"))</f>
        <v/>
      </c>
      <c r="M115" s="346"/>
    </row>
    <row r="116" s="345" customFormat="true" ht="13.5" hidden="false" customHeight="false" outlineLevel="0" collapsed="false">
      <c r="A116" s="320"/>
      <c r="B116" s="329"/>
      <c r="C116" s="329"/>
      <c r="D116" s="323"/>
      <c r="E116" s="320"/>
      <c r="F116" s="324"/>
      <c r="G116" s="328"/>
      <c r="H116" s="323"/>
      <c r="I116" s="323"/>
      <c r="J116" s="326"/>
      <c r="K116" s="327"/>
      <c r="L116" s="324" t="str">
        <f aca="false">IF(G116="","",IF(COUNTIF($G$20:$G$533,G116)&gt;1,"2重登録","OK"))</f>
        <v/>
      </c>
      <c r="M116" s="346"/>
    </row>
    <row r="117" s="345" customFormat="true" ht="13.5" hidden="false" customHeight="false" outlineLevel="0" collapsed="false">
      <c r="A117" s="320"/>
      <c r="B117" s="329"/>
      <c r="C117" s="329"/>
      <c r="D117" s="323"/>
      <c r="E117" s="320"/>
      <c r="F117" s="324"/>
      <c r="G117" s="328"/>
      <c r="H117" s="323"/>
      <c r="I117" s="323"/>
      <c r="J117" s="326"/>
      <c r="K117" s="327"/>
      <c r="L117" s="324" t="str">
        <f aca="false">IF(G117="","",IF(COUNTIF($G$20:$G$533,G117)&gt;1,"2重登録","OK"))</f>
        <v/>
      </c>
      <c r="M117" s="346"/>
    </row>
    <row r="118" s="345" customFormat="true" ht="13.5" hidden="false" customHeight="false" outlineLevel="0" collapsed="false">
      <c r="A118" s="320"/>
      <c r="B118" s="329"/>
      <c r="C118" s="329"/>
      <c r="D118" s="323"/>
      <c r="E118" s="320"/>
      <c r="F118" s="324"/>
      <c r="G118" s="328"/>
      <c r="H118" s="323"/>
      <c r="I118" s="323"/>
      <c r="J118" s="326"/>
      <c r="K118" s="327"/>
      <c r="L118" s="324" t="str">
        <f aca="false">IF(G118="","",IF(COUNTIF($G$20:$G$533,G118)&gt;1,"2重登録","OK"))</f>
        <v/>
      </c>
      <c r="M118" s="346"/>
    </row>
    <row r="119" s="345" customFormat="true" ht="13.5" hidden="false" customHeight="false" outlineLevel="0" collapsed="false">
      <c r="A119" s="320"/>
      <c r="B119" s="329"/>
      <c r="C119" s="329"/>
      <c r="D119" s="323"/>
      <c r="E119" s="320"/>
      <c r="F119" s="324"/>
      <c r="G119" s="328"/>
      <c r="H119" s="323"/>
      <c r="I119" s="323"/>
      <c r="J119" s="326"/>
      <c r="K119" s="327"/>
      <c r="L119" s="324" t="str">
        <f aca="false">IF(G119="","",IF(COUNTIF($G$20:$G$533,G119)&gt;1,"2重登録","OK"))</f>
        <v/>
      </c>
      <c r="M119" s="346"/>
    </row>
    <row r="120" s="346" customFormat="true" ht="13.5" hidden="false" customHeight="false" outlineLevel="0" collapsed="false">
      <c r="A120" s="320"/>
      <c r="B120" s="329"/>
      <c r="C120" s="329"/>
      <c r="D120" s="323"/>
      <c r="E120" s="320"/>
      <c r="F120" s="324"/>
      <c r="G120" s="328"/>
      <c r="H120" s="323"/>
      <c r="I120" s="323"/>
      <c r="J120" s="326"/>
      <c r="K120" s="327"/>
      <c r="L120" s="324" t="str">
        <f aca="false">IF(G120="","",IF(COUNTIF($G$20:$G$533,G120)&gt;1,"2重登録","OK"))</f>
        <v/>
      </c>
    </row>
    <row r="121" s="346" customFormat="true" ht="13.5" hidden="false" customHeight="false" outlineLevel="0" collapsed="false">
      <c r="A121" s="320"/>
      <c r="B121" s="329"/>
      <c r="C121" s="329"/>
      <c r="D121" s="323"/>
      <c r="E121" s="320"/>
      <c r="F121" s="324"/>
      <c r="G121" s="328"/>
      <c r="H121" s="323"/>
      <c r="I121" s="323"/>
      <c r="J121" s="326"/>
      <c r="K121" s="327"/>
      <c r="L121" s="324" t="str">
        <f aca="false">IF(G121="","",IF(COUNTIF($G$20:$G$533,G121)&gt;1,"2重登録","OK"))</f>
        <v/>
      </c>
    </row>
    <row r="122" s="346" customFormat="true" ht="13.5" hidden="false" customHeight="false" outlineLevel="0" collapsed="false">
      <c r="A122" s="320"/>
      <c r="B122" s="329"/>
      <c r="C122" s="329"/>
      <c r="D122" s="323"/>
      <c r="E122" s="320"/>
      <c r="F122" s="324"/>
      <c r="G122" s="328"/>
      <c r="H122" s="323"/>
      <c r="I122" s="323"/>
      <c r="J122" s="326"/>
      <c r="K122" s="327"/>
      <c r="L122" s="324" t="str">
        <f aca="false">IF(G122="","",IF(COUNTIF($G$20:$G$533,G122)&gt;1,"2重登録","OK"))</f>
        <v/>
      </c>
    </row>
    <row r="123" s="351" customFormat="true" ht="13.5" hidden="false" customHeight="false" outlineLevel="0" collapsed="false">
      <c r="A123" s="322" t="s">
        <v>705</v>
      </c>
      <c r="B123" s="352" t="s">
        <v>90</v>
      </c>
      <c r="C123" s="352" t="s">
        <v>706</v>
      </c>
      <c r="D123" s="353" t="s">
        <v>80</v>
      </c>
      <c r="E123" s="353"/>
      <c r="F123" s="320" t="s">
        <v>707</v>
      </c>
      <c r="G123" s="320" t="str">
        <f aca="false">B123&amp;C123</f>
        <v>水本佑人</v>
      </c>
      <c r="H123" s="353" t="s">
        <v>80</v>
      </c>
      <c r="I123" s="322" t="s">
        <v>414</v>
      </c>
      <c r="J123" s="321" t="n">
        <v>1998</v>
      </c>
      <c r="K123" s="327" t="n">
        <f aca="false">IF(J123="","",(2017-J123))</f>
        <v>19</v>
      </c>
      <c r="L123" s="324" t="str">
        <f aca="false">IF(G123="","",IF(COUNTIF($G$1:$G$537,G123)&gt;1,"2重登録","OK"))</f>
        <v>OK</v>
      </c>
      <c r="M123" s="322" t="s">
        <v>415</v>
      </c>
    </row>
    <row r="124" s="351" customFormat="true" ht="13.5" hidden="false" customHeight="false" outlineLevel="0" collapsed="false">
      <c r="A124" s="322" t="s">
        <v>708</v>
      </c>
      <c r="B124" s="352" t="s">
        <v>709</v>
      </c>
      <c r="C124" s="352" t="s">
        <v>710</v>
      </c>
      <c r="D124" s="353" t="s">
        <v>80</v>
      </c>
      <c r="E124" s="353"/>
      <c r="F124" s="353" t="str">
        <f aca="false">A124</f>
        <v>ふ０２</v>
      </c>
      <c r="G124" s="320" t="str">
        <f aca="false">B124&amp;C124</f>
        <v>大島巧也</v>
      </c>
      <c r="H124" s="353" t="s">
        <v>80</v>
      </c>
      <c r="I124" s="322" t="s">
        <v>414</v>
      </c>
      <c r="J124" s="321" t="n">
        <v>1989</v>
      </c>
      <c r="K124" s="327" t="n">
        <f aca="false">IF(J124="","",(2017-J124))</f>
        <v>28</v>
      </c>
      <c r="L124" s="324" t="str">
        <f aca="false">IF(G124="","",IF(COUNTIF($G$1:$G$537,G124)&gt;1,"2重登録","OK"))</f>
        <v>OK</v>
      </c>
      <c r="M124" s="322" t="s">
        <v>612</v>
      </c>
    </row>
    <row r="125" s="351" customFormat="true" ht="13.5" hidden="false" customHeight="false" outlineLevel="0" collapsed="false">
      <c r="A125" s="322" t="s">
        <v>711</v>
      </c>
      <c r="B125" s="352" t="s">
        <v>712</v>
      </c>
      <c r="C125" s="352" t="s">
        <v>713</v>
      </c>
      <c r="D125" s="353" t="s">
        <v>80</v>
      </c>
      <c r="E125" s="353"/>
      <c r="F125" s="353" t="str">
        <f aca="false">A125</f>
        <v>ふ０３</v>
      </c>
      <c r="G125" s="320" t="str">
        <f aca="false">B125&amp;C125</f>
        <v>津田原樹</v>
      </c>
      <c r="H125" s="353" t="s">
        <v>80</v>
      </c>
      <c r="I125" s="322" t="s">
        <v>414</v>
      </c>
      <c r="J125" s="321" t="n">
        <v>1954</v>
      </c>
      <c r="K125" s="327" t="n">
        <f aca="false">IF(J125="","",(2017-J125))</f>
        <v>63</v>
      </c>
      <c r="L125" s="324" t="str">
        <f aca="false">IF(G125="","",IF(COUNTIF($G$1:$G$537,G125)&gt;1,"2重登録","OK"))</f>
        <v>OK</v>
      </c>
      <c r="M125" s="322" t="s">
        <v>447</v>
      </c>
    </row>
    <row r="126" s="351" customFormat="true" ht="13.5" hidden="false" customHeight="false" outlineLevel="0" collapsed="false">
      <c r="A126" s="322" t="s">
        <v>714</v>
      </c>
      <c r="B126" s="352" t="s">
        <v>715</v>
      </c>
      <c r="C126" s="352" t="s">
        <v>716</v>
      </c>
      <c r="D126" s="353" t="s">
        <v>80</v>
      </c>
      <c r="E126" s="353"/>
      <c r="F126" s="353" t="str">
        <f aca="false">A126</f>
        <v>ふ０４</v>
      </c>
      <c r="G126" s="320" t="str">
        <f aca="false">B126&amp;C126</f>
        <v>土肥将博</v>
      </c>
      <c r="H126" s="353" t="s">
        <v>80</v>
      </c>
      <c r="I126" s="322" t="s">
        <v>414</v>
      </c>
      <c r="J126" s="321" t="n">
        <v>1964</v>
      </c>
      <c r="K126" s="327" t="n">
        <f aca="false">IF(J126="","",(2017-J126))</f>
        <v>53</v>
      </c>
      <c r="L126" s="324" t="str">
        <f aca="false">IF(G126="","",IF(COUNTIF($G$1:$G$537,G126)&gt;1,"2重登録","OK"))</f>
        <v>OK</v>
      </c>
      <c r="M126" s="354" t="s">
        <v>447</v>
      </c>
    </row>
    <row r="127" s="351" customFormat="true" ht="13.5" hidden="false" customHeight="false" outlineLevel="0" collapsed="false">
      <c r="A127" s="322" t="s">
        <v>717</v>
      </c>
      <c r="B127" s="352" t="s">
        <v>718</v>
      </c>
      <c r="C127" s="352" t="s">
        <v>719</v>
      </c>
      <c r="D127" s="353" t="s">
        <v>80</v>
      </c>
      <c r="E127" s="353"/>
      <c r="F127" s="353" t="str">
        <f aca="false">A127</f>
        <v>ふ０５</v>
      </c>
      <c r="G127" s="320" t="str">
        <f aca="false">B127&amp;C127</f>
        <v>奥内栄治</v>
      </c>
      <c r="H127" s="353" t="s">
        <v>80</v>
      </c>
      <c r="I127" s="322" t="s">
        <v>414</v>
      </c>
      <c r="J127" s="321" t="n">
        <v>1969</v>
      </c>
      <c r="K127" s="327" t="n">
        <f aca="false">IF(J127="","",(2017-J127))</f>
        <v>48</v>
      </c>
      <c r="L127" s="324" t="str">
        <f aca="false">IF(G127="","",IF(COUNTIF($G$1:$G$537,G127)&gt;1,"2重登録","OK"))</f>
        <v>OK</v>
      </c>
      <c r="M127" s="354" t="s">
        <v>447</v>
      </c>
    </row>
    <row r="128" s="351" customFormat="true" ht="13.5" hidden="false" customHeight="false" outlineLevel="0" collapsed="false">
      <c r="A128" s="322" t="s">
        <v>720</v>
      </c>
      <c r="B128" s="352" t="s">
        <v>721</v>
      </c>
      <c r="C128" s="352" t="s">
        <v>722</v>
      </c>
      <c r="D128" s="353" t="s">
        <v>80</v>
      </c>
      <c r="E128" s="353"/>
      <c r="F128" s="353" t="str">
        <f aca="false">A128</f>
        <v>ふ０６</v>
      </c>
      <c r="G128" s="320" t="str">
        <f aca="false">B128&amp;C128</f>
        <v>油利 享</v>
      </c>
      <c r="H128" s="353" t="s">
        <v>80</v>
      </c>
      <c r="I128" s="322" t="s">
        <v>414</v>
      </c>
      <c r="J128" s="321" t="n">
        <v>1955</v>
      </c>
      <c r="K128" s="327" t="n">
        <f aca="false">IF(J128="","",(2017-J128))</f>
        <v>62</v>
      </c>
      <c r="L128" s="324" t="str">
        <f aca="false">IF(G128="","",IF(COUNTIF($G$1:$G$537,G128)&gt;1,"2重登録","OK"))</f>
        <v>OK</v>
      </c>
      <c r="M128" s="355" t="s">
        <v>535</v>
      </c>
    </row>
    <row r="129" s="351" customFormat="true" ht="13.5" hidden="false" customHeight="false" outlineLevel="0" collapsed="false">
      <c r="A129" s="322" t="s">
        <v>723</v>
      </c>
      <c r="B129" s="352" t="s">
        <v>724</v>
      </c>
      <c r="C129" s="352" t="s">
        <v>725</v>
      </c>
      <c r="D129" s="353" t="s">
        <v>80</v>
      </c>
      <c r="E129" s="353"/>
      <c r="F129" s="353" t="str">
        <f aca="false">A129</f>
        <v>ふ０７</v>
      </c>
      <c r="G129" s="320" t="str">
        <f aca="false">B129&amp;C129</f>
        <v>鈴木英夫</v>
      </c>
      <c r="H129" s="353" t="s">
        <v>80</v>
      </c>
      <c r="I129" s="322" t="s">
        <v>414</v>
      </c>
      <c r="J129" s="321" t="n">
        <v>1955</v>
      </c>
      <c r="K129" s="327" t="n">
        <f aca="false">IF(J129="","",(2017-J129))</f>
        <v>62</v>
      </c>
      <c r="L129" s="324" t="str">
        <f aca="false">IF(G129="","",IF(COUNTIF($G$1:$G$537,G129)&gt;1,"2重登録","OK"))</f>
        <v>OK</v>
      </c>
      <c r="M129" s="355" t="s">
        <v>535</v>
      </c>
    </row>
    <row r="130" s="351" customFormat="true" ht="13.5" hidden="false" customHeight="false" outlineLevel="0" collapsed="false">
      <c r="A130" s="322" t="s">
        <v>726</v>
      </c>
      <c r="B130" s="352" t="s">
        <v>727</v>
      </c>
      <c r="C130" s="352" t="s">
        <v>728</v>
      </c>
      <c r="D130" s="353" t="s">
        <v>80</v>
      </c>
      <c r="E130" s="353"/>
      <c r="F130" s="353" t="str">
        <f aca="false">A130</f>
        <v>ふ０８</v>
      </c>
      <c r="G130" s="320" t="str">
        <f aca="false">B130&amp;C130</f>
        <v>長谷出 浩</v>
      </c>
      <c r="H130" s="353" t="s">
        <v>80</v>
      </c>
      <c r="I130" s="322" t="s">
        <v>414</v>
      </c>
      <c r="J130" s="321" t="n">
        <v>1960</v>
      </c>
      <c r="K130" s="327" t="n">
        <f aca="false">IF(J130="","",(2017-J130))</f>
        <v>57</v>
      </c>
      <c r="L130" s="324" t="str">
        <f aca="false">IF(G130="","",IF(COUNTIF($G$1:$G$537,G130)&gt;1,"2重登録","OK"))</f>
        <v>OK</v>
      </c>
      <c r="M130" s="355" t="s">
        <v>535</v>
      </c>
    </row>
    <row r="131" s="351" customFormat="true" ht="13.5" hidden="false" customHeight="false" outlineLevel="0" collapsed="false">
      <c r="A131" s="322" t="s">
        <v>108</v>
      </c>
      <c r="B131" s="352" t="s">
        <v>115</v>
      </c>
      <c r="C131" s="352" t="s">
        <v>116</v>
      </c>
      <c r="D131" s="353" t="s">
        <v>80</v>
      </c>
      <c r="E131" s="353"/>
      <c r="F131" s="353" t="str">
        <f aca="false">A131</f>
        <v>ふ０９</v>
      </c>
      <c r="G131" s="320" t="str">
        <f aca="false">B131&amp;C131</f>
        <v>山崎  豊</v>
      </c>
      <c r="H131" s="353" t="s">
        <v>80</v>
      </c>
      <c r="I131" s="322" t="s">
        <v>414</v>
      </c>
      <c r="J131" s="321" t="n">
        <v>1975</v>
      </c>
      <c r="K131" s="327" t="n">
        <f aca="false">IF(J131="","",(2017-J131))</f>
        <v>42</v>
      </c>
      <c r="L131" s="324" t="str">
        <f aca="false">IF(G131="","",IF(COUNTIF($G$1:$G$537,G131)&gt;1,"2重登録","OK"))</f>
        <v>OK</v>
      </c>
      <c r="M131" s="355" t="s">
        <v>535</v>
      </c>
    </row>
    <row r="132" s="351" customFormat="true" ht="13.5" hidden="false" customHeight="false" outlineLevel="0" collapsed="false">
      <c r="A132" s="322" t="s">
        <v>76</v>
      </c>
      <c r="B132" s="352" t="s">
        <v>729</v>
      </c>
      <c r="C132" s="352" t="s">
        <v>730</v>
      </c>
      <c r="D132" s="353" t="s">
        <v>80</v>
      </c>
      <c r="E132" s="353"/>
      <c r="F132" s="353" t="str">
        <f aca="false">A132</f>
        <v>ふ１０</v>
      </c>
      <c r="G132" s="320" t="str">
        <f aca="false">B132&amp;C132</f>
        <v>三代康成</v>
      </c>
      <c r="H132" s="353" t="s">
        <v>80</v>
      </c>
      <c r="I132" s="322" t="s">
        <v>414</v>
      </c>
      <c r="J132" s="321" t="n">
        <v>1968</v>
      </c>
      <c r="K132" s="327" t="n">
        <f aca="false">IF(J132="","",(2017-J132))</f>
        <v>49</v>
      </c>
      <c r="L132" s="324" t="str">
        <f aca="false">IF(G132="","",IF(COUNTIF($G$1:$G$537,G132)&gt;1,"2重登録","OK"))</f>
        <v>OK</v>
      </c>
      <c r="M132" s="354" t="s">
        <v>447</v>
      </c>
    </row>
    <row r="133" s="351" customFormat="true" ht="13.5" hidden="false" customHeight="false" outlineLevel="0" collapsed="false">
      <c r="A133" s="322" t="s">
        <v>98</v>
      </c>
      <c r="B133" s="352" t="s">
        <v>90</v>
      </c>
      <c r="C133" s="352" t="s">
        <v>91</v>
      </c>
      <c r="D133" s="353" t="s">
        <v>80</v>
      </c>
      <c r="E133" s="353"/>
      <c r="F133" s="353" t="str">
        <f aca="false">A133</f>
        <v>ふ１１</v>
      </c>
      <c r="G133" s="320" t="str">
        <f aca="false">B133&amp;C133</f>
        <v>水本淳史</v>
      </c>
      <c r="H133" s="353" t="s">
        <v>80</v>
      </c>
      <c r="I133" s="322" t="s">
        <v>414</v>
      </c>
      <c r="J133" s="321" t="n">
        <v>1970</v>
      </c>
      <c r="K133" s="327" t="n">
        <f aca="false">IF(J133="","",(2017-J133))</f>
        <v>47</v>
      </c>
      <c r="L133" s="324" t="str">
        <f aca="false">IF(G133="","",IF(COUNTIF($G$1:$G$537,G133)&gt;1,"2重登録","OK"))</f>
        <v>OK</v>
      </c>
      <c r="M133" s="356" t="s">
        <v>415</v>
      </c>
    </row>
    <row r="134" s="351" customFormat="true" ht="13.5" hidden="false" customHeight="false" outlineLevel="0" collapsed="false">
      <c r="A134" s="322" t="s">
        <v>731</v>
      </c>
      <c r="B134" s="323" t="s">
        <v>537</v>
      </c>
      <c r="C134" s="323" t="s">
        <v>732</v>
      </c>
      <c r="D134" s="322" t="s">
        <v>80</v>
      </c>
      <c r="E134" s="320"/>
      <c r="F134" s="324" t="str">
        <f aca="false">A134</f>
        <v>ふ１２</v>
      </c>
      <c r="G134" s="320" t="str">
        <f aca="false">B134&amp;C134</f>
        <v>山本将義</v>
      </c>
      <c r="H134" s="353" t="s">
        <v>80</v>
      </c>
      <c r="I134" s="325" t="s">
        <v>414</v>
      </c>
      <c r="J134" s="326" t="n">
        <v>1986</v>
      </c>
      <c r="K134" s="327" t="n">
        <f aca="false">IF(J134="","",(2017-J134))</f>
        <v>31</v>
      </c>
      <c r="L134" s="324" t="str">
        <f aca="false">IF(G134="","",IF(COUNTIF($G$1:$G$537,G134)&gt;1,"2重登録","OK"))</f>
        <v>OK</v>
      </c>
      <c r="M134" s="354" t="s">
        <v>415</v>
      </c>
    </row>
    <row r="135" s="351" customFormat="true" ht="13.5" hidden="false" customHeight="false" outlineLevel="0" collapsed="false">
      <c r="A135" s="322" t="s">
        <v>733</v>
      </c>
      <c r="B135" s="323" t="s">
        <v>734</v>
      </c>
      <c r="C135" s="323" t="s">
        <v>735</v>
      </c>
      <c r="D135" s="353" t="s">
        <v>80</v>
      </c>
      <c r="E135" s="320"/>
      <c r="F135" s="324" t="str">
        <f aca="false">A135</f>
        <v>ふ１３</v>
      </c>
      <c r="G135" s="320" t="str">
        <f aca="false">B135&amp;C135</f>
        <v>大丸和輝</v>
      </c>
      <c r="H135" s="353" t="s">
        <v>80</v>
      </c>
      <c r="I135" s="325" t="s">
        <v>414</v>
      </c>
      <c r="J135" s="326" t="n">
        <v>1991</v>
      </c>
      <c r="K135" s="327" t="n">
        <f aca="false">IF(J135="","",(2017-J135))</f>
        <v>26</v>
      </c>
      <c r="L135" s="324" t="str">
        <f aca="false">IF(G135="","",IF(COUNTIF($G$1:$G$537,G135)&gt;1,"2重登録","OK"))</f>
        <v>OK</v>
      </c>
      <c r="M135" s="322" t="s">
        <v>447</v>
      </c>
    </row>
    <row r="136" s="351" customFormat="true" ht="13.5" hidden="false" customHeight="false" outlineLevel="0" collapsed="false">
      <c r="A136" s="322" t="s">
        <v>101</v>
      </c>
      <c r="B136" s="352" t="s">
        <v>106</v>
      </c>
      <c r="C136" s="352" t="s">
        <v>107</v>
      </c>
      <c r="D136" s="353" t="s">
        <v>80</v>
      </c>
      <c r="E136" s="353"/>
      <c r="F136" s="353" t="str">
        <f aca="false">A136</f>
        <v>ふ１４</v>
      </c>
      <c r="G136" s="320" t="str">
        <f aca="false">B136&amp;C136</f>
        <v>清水善弘</v>
      </c>
      <c r="H136" s="353" t="s">
        <v>80</v>
      </c>
      <c r="I136" s="322" t="s">
        <v>414</v>
      </c>
      <c r="J136" s="321" t="n">
        <v>1952</v>
      </c>
      <c r="K136" s="327" t="n">
        <f aca="false">IF(J136="","",(2017-J136))</f>
        <v>65</v>
      </c>
      <c r="L136" s="324" t="str">
        <f aca="false">IF(G136="","",IF(COUNTIF($G$1:$G$537,G136)&gt;1,"2重登録","OK"))</f>
        <v>OK</v>
      </c>
      <c r="M136" s="354" t="s">
        <v>447</v>
      </c>
    </row>
    <row r="137" s="351" customFormat="true" ht="13.5" hidden="false" customHeight="false" outlineLevel="0" collapsed="false">
      <c r="A137" s="322" t="s">
        <v>736</v>
      </c>
      <c r="B137" s="352" t="s">
        <v>737</v>
      </c>
      <c r="C137" s="352" t="s">
        <v>738</v>
      </c>
      <c r="D137" s="353" t="s">
        <v>80</v>
      </c>
      <c r="E137" s="353"/>
      <c r="F137" s="353" t="str">
        <f aca="false">A137</f>
        <v>ふ１５</v>
      </c>
      <c r="G137" s="320" t="str">
        <f aca="false">B137&amp;C137</f>
        <v>平塚 聡</v>
      </c>
      <c r="H137" s="353" t="s">
        <v>80</v>
      </c>
      <c r="I137" s="322" t="s">
        <v>414</v>
      </c>
      <c r="J137" s="321" t="n">
        <v>1960</v>
      </c>
      <c r="K137" s="327" t="n">
        <f aca="false">IF(J137="","",(2017-J137))</f>
        <v>57</v>
      </c>
      <c r="L137" s="324" t="str">
        <f aca="false">IF(G137="","",IF(COUNTIF($G$1:$G$537,G137)&gt;1,"2重登録","OK"))</f>
        <v>OK</v>
      </c>
      <c r="M137" s="354" t="s">
        <v>415</v>
      </c>
    </row>
    <row r="138" s="351" customFormat="true" ht="13.5" hidden="false" customHeight="false" outlineLevel="0" collapsed="false">
      <c r="A138" s="322" t="s">
        <v>739</v>
      </c>
      <c r="B138" s="322" t="s">
        <v>740</v>
      </c>
      <c r="C138" s="322" t="s">
        <v>741</v>
      </c>
      <c r="D138" s="322" t="s">
        <v>80</v>
      </c>
      <c r="E138" s="320"/>
      <c r="F138" s="320" t="str">
        <f aca="false">A138</f>
        <v>ふ１６</v>
      </c>
      <c r="G138" s="320" t="str">
        <f aca="false">B138&amp;C138</f>
        <v>脇野佳邦</v>
      </c>
      <c r="H138" s="353" t="s">
        <v>80</v>
      </c>
      <c r="I138" s="322" t="s">
        <v>414</v>
      </c>
      <c r="J138" s="321" t="n">
        <v>1973</v>
      </c>
      <c r="K138" s="327" t="n">
        <f aca="false">IF(J138="","",(2017-J138))</f>
        <v>44</v>
      </c>
      <c r="L138" s="324" t="str">
        <f aca="false">IF(G138="","",IF(COUNTIF($G$1:$G$537,G138)&gt;1,"2重登録","OK"))</f>
        <v>OK</v>
      </c>
      <c r="M138" s="322" t="s">
        <v>447</v>
      </c>
    </row>
    <row r="139" s="351" customFormat="true" ht="13.5" hidden="false" customHeight="false" outlineLevel="0" collapsed="false">
      <c r="A139" s="322" t="s">
        <v>742</v>
      </c>
      <c r="B139" s="322" t="s">
        <v>743</v>
      </c>
      <c r="C139" s="322" t="s">
        <v>744</v>
      </c>
      <c r="D139" s="322" t="s">
        <v>80</v>
      </c>
      <c r="E139" s="320"/>
      <c r="F139" s="357" t="str">
        <f aca="false">A139</f>
        <v>ふ１７</v>
      </c>
      <c r="G139" s="322" t="s">
        <v>745</v>
      </c>
      <c r="H139" s="353" t="s">
        <v>80</v>
      </c>
      <c r="I139" s="348" t="s">
        <v>414</v>
      </c>
      <c r="J139" s="326" t="n">
        <v>1971</v>
      </c>
      <c r="K139" s="327" t="n">
        <f aca="false">IF(J139="","",(2017-J139))</f>
        <v>46</v>
      </c>
      <c r="L139" s="324" t="str">
        <f aca="false">IF(G139="","",IF(COUNTIF($G$1:$G$537,G139)&gt;1,"2重登録","OK"))</f>
        <v>OK</v>
      </c>
      <c r="M139" s="322" t="s">
        <v>695</v>
      </c>
    </row>
    <row r="140" s="351" customFormat="true" ht="13.5" hidden="false" customHeight="false" outlineLevel="0" collapsed="false">
      <c r="A140" s="322" t="s">
        <v>746</v>
      </c>
      <c r="B140" s="322" t="s">
        <v>747</v>
      </c>
      <c r="C140" s="322" t="s">
        <v>748</v>
      </c>
      <c r="D140" s="322" t="s">
        <v>80</v>
      </c>
      <c r="E140" s="320"/>
      <c r="F140" s="357" t="str">
        <f aca="false">A140</f>
        <v>ふ１８</v>
      </c>
      <c r="G140" s="322" t="s">
        <v>749</v>
      </c>
      <c r="H140" s="353" t="s">
        <v>80</v>
      </c>
      <c r="I140" s="348" t="s">
        <v>414</v>
      </c>
      <c r="J140" s="326" t="n">
        <v>1970</v>
      </c>
      <c r="K140" s="327" t="n">
        <f aca="false">IF(J140="","",(2017-J140))</f>
        <v>47</v>
      </c>
      <c r="L140" s="324" t="str">
        <f aca="false">IF(G140="","",IF(COUNTIF($G$1:$G$537,G140)&gt;1,"2重登録","OK"))</f>
        <v>OK</v>
      </c>
      <c r="M140" s="322" t="s">
        <v>454</v>
      </c>
    </row>
    <row r="141" s="351" customFormat="true" ht="13.5" hidden="false" customHeight="false" outlineLevel="0" collapsed="false">
      <c r="A141" s="322" t="s">
        <v>750</v>
      </c>
      <c r="B141" s="352" t="s">
        <v>737</v>
      </c>
      <c r="C141" s="352" t="s">
        <v>751</v>
      </c>
      <c r="D141" s="353" t="s">
        <v>80</v>
      </c>
      <c r="E141" s="320" t="s">
        <v>752</v>
      </c>
      <c r="F141" s="353" t="str">
        <f aca="false">A141</f>
        <v>ふ１９</v>
      </c>
      <c r="G141" s="320" t="str">
        <f aca="false">B141&amp;C141</f>
        <v>平塚好真</v>
      </c>
      <c r="H141" s="353" t="s">
        <v>80</v>
      </c>
      <c r="I141" s="322" t="s">
        <v>414</v>
      </c>
      <c r="J141" s="321" t="n">
        <v>2004</v>
      </c>
      <c r="K141" s="327" t="n">
        <f aca="false">IF(J141="","",(2017-J141))</f>
        <v>13</v>
      </c>
      <c r="L141" s="324" t="str">
        <f aca="false">IF(G141="","",IF(COUNTIF($G$1:$G$537,G141)&gt;1,"2重登録","OK"))</f>
        <v>OK</v>
      </c>
      <c r="M141" s="322" t="s">
        <v>415</v>
      </c>
    </row>
    <row r="142" s="351" customFormat="true" ht="13.5" hidden="false" customHeight="false" outlineLevel="0" collapsed="false">
      <c r="A142" s="322" t="s">
        <v>753</v>
      </c>
      <c r="B142" s="328" t="s">
        <v>488</v>
      </c>
      <c r="C142" s="328" t="s">
        <v>754</v>
      </c>
      <c r="D142" s="353" t="s">
        <v>80</v>
      </c>
      <c r="E142" s="320"/>
      <c r="F142" s="324" t="str">
        <f aca="false">A142</f>
        <v>ふ２０</v>
      </c>
      <c r="G142" s="323" t="str">
        <f aca="false">B142&amp;C142</f>
        <v>松井美和子</v>
      </c>
      <c r="H142" s="353" t="s">
        <v>80</v>
      </c>
      <c r="I142" s="329" t="s">
        <v>439</v>
      </c>
      <c r="J142" s="326" t="n">
        <v>1969</v>
      </c>
      <c r="K142" s="327" t="n">
        <f aca="false">IF(J142="","",(2017-J142))</f>
        <v>48</v>
      </c>
      <c r="L142" s="324" t="str">
        <f aca="false">IF(G142="","",IF(COUNTIF($G$1:$G$537,G142)&gt;1,"2重登録","OK"))</f>
        <v>OK</v>
      </c>
      <c r="M142" s="322" t="s">
        <v>461</v>
      </c>
    </row>
    <row r="143" s="351" customFormat="true" ht="13.5" hidden="false" customHeight="false" outlineLevel="0" collapsed="false">
      <c r="A143" s="322" t="s">
        <v>755</v>
      </c>
      <c r="B143" s="328" t="s">
        <v>729</v>
      </c>
      <c r="C143" s="328" t="s">
        <v>756</v>
      </c>
      <c r="D143" s="353" t="s">
        <v>80</v>
      </c>
      <c r="E143" s="320"/>
      <c r="F143" s="320" t="str">
        <f aca="false">A143</f>
        <v>ふ２１</v>
      </c>
      <c r="G143" s="323" t="str">
        <f aca="false">B143&amp;C143</f>
        <v>三代梨絵</v>
      </c>
      <c r="H143" s="353" t="s">
        <v>80</v>
      </c>
      <c r="I143" s="329" t="s">
        <v>439</v>
      </c>
      <c r="J143" s="321" t="n">
        <v>1976</v>
      </c>
      <c r="K143" s="327" t="n">
        <f aca="false">IF(J143="","",(2017-J143))</f>
        <v>41</v>
      </c>
      <c r="L143" s="324" t="str">
        <f aca="false">IF(G143="","",IF(COUNTIF($G$1:$G$537,G143)&gt;1,"2重登録","OK"))</f>
        <v>OK</v>
      </c>
      <c r="M143" s="322" t="s">
        <v>447</v>
      </c>
    </row>
    <row r="144" s="351" customFormat="true" ht="13.5" hidden="false" customHeight="false" outlineLevel="0" collapsed="false">
      <c r="A144" s="322" t="s">
        <v>757</v>
      </c>
      <c r="B144" s="328" t="s">
        <v>715</v>
      </c>
      <c r="C144" s="328" t="s">
        <v>758</v>
      </c>
      <c r="D144" s="353" t="s">
        <v>80</v>
      </c>
      <c r="E144" s="320"/>
      <c r="F144" s="324" t="str">
        <f aca="false">A144</f>
        <v>ふ２２</v>
      </c>
      <c r="G144" s="323" t="str">
        <f aca="false">B144&amp;C144</f>
        <v>土肥祐子</v>
      </c>
      <c r="H144" s="353" t="s">
        <v>80</v>
      </c>
      <c r="I144" s="329" t="s">
        <v>439</v>
      </c>
      <c r="J144" s="326" t="n">
        <v>1971</v>
      </c>
      <c r="K144" s="327" t="n">
        <f aca="false">IF(J144="","",(2017-J144))</f>
        <v>46</v>
      </c>
      <c r="L144" s="324" t="str">
        <f aca="false">IF(G144="","",IF(COUNTIF($G$1:$G$537,G144)&gt;1,"2重登録","OK"))</f>
        <v>OK</v>
      </c>
      <c r="M144" s="322" t="s">
        <v>447</v>
      </c>
    </row>
    <row r="145" s="351" customFormat="true" ht="13.5" hidden="false" customHeight="false" outlineLevel="0" collapsed="false">
      <c r="A145" s="322" t="s">
        <v>759</v>
      </c>
      <c r="B145" s="355" t="s">
        <v>760</v>
      </c>
      <c r="C145" s="355" t="s">
        <v>761</v>
      </c>
      <c r="D145" s="353" t="s">
        <v>80</v>
      </c>
      <c r="E145" s="320"/>
      <c r="F145" s="324" t="str">
        <f aca="false">A145</f>
        <v>ふ２３</v>
      </c>
      <c r="G145" s="323" t="str">
        <f aca="false">B145&amp;C145</f>
        <v>西村千秋</v>
      </c>
      <c r="H145" s="353" t="s">
        <v>80</v>
      </c>
      <c r="I145" s="329" t="s">
        <v>439</v>
      </c>
      <c r="J145" s="326" t="n">
        <v>1960</v>
      </c>
      <c r="K145" s="327" t="n">
        <f aca="false">IF(J145="","",(2017-J145))</f>
        <v>57</v>
      </c>
      <c r="L145" s="324" t="str">
        <f aca="false">IF(G145="","",IF(COUNTIF($G$1:$G$537,G145)&gt;1,"2重登録","OK"))</f>
        <v>OK</v>
      </c>
      <c r="M145" s="322" t="s">
        <v>762</v>
      </c>
    </row>
    <row r="146" s="351" customFormat="true" ht="13.5" hidden="false" customHeight="false" outlineLevel="0" collapsed="false">
      <c r="A146" s="322" t="s">
        <v>763</v>
      </c>
      <c r="B146" s="328" t="s">
        <v>712</v>
      </c>
      <c r="C146" s="328" t="s">
        <v>764</v>
      </c>
      <c r="D146" s="353" t="s">
        <v>80</v>
      </c>
      <c r="E146" s="320"/>
      <c r="F146" s="324" t="str">
        <f aca="false">A146</f>
        <v>ふ２４</v>
      </c>
      <c r="G146" s="323" t="str">
        <f aca="false">B146&amp;C146</f>
        <v>津田伸子</v>
      </c>
      <c r="H146" s="353" t="s">
        <v>80</v>
      </c>
      <c r="I146" s="329" t="s">
        <v>439</v>
      </c>
      <c r="J146" s="326" t="n">
        <v>1956</v>
      </c>
      <c r="K146" s="327" t="n">
        <f aca="false">IF(J146="","",(2017-J146))</f>
        <v>61</v>
      </c>
      <c r="L146" s="324" t="str">
        <f aca="false">IF(G146="","",IF(COUNTIF($G$1:$G$537,G146)&gt;1,"2重登録","OK"))</f>
        <v>OK</v>
      </c>
      <c r="M146" s="322" t="s">
        <v>447</v>
      </c>
    </row>
    <row r="147" s="351" customFormat="true" ht="13.5" hidden="false" customHeight="false" outlineLevel="0" collapsed="false">
      <c r="A147" s="322" t="s">
        <v>765</v>
      </c>
      <c r="B147" s="328" t="s">
        <v>766</v>
      </c>
      <c r="C147" s="328" t="s">
        <v>767</v>
      </c>
      <c r="D147" s="353" t="s">
        <v>80</v>
      </c>
      <c r="E147" s="320"/>
      <c r="F147" s="320" t="str">
        <f aca="false">A147</f>
        <v>ふ２５</v>
      </c>
      <c r="G147" s="323" t="str">
        <f aca="false">B147&amp;C147</f>
        <v>岩崎ひとみ</v>
      </c>
      <c r="H147" s="353" t="s">
        <v>80</v>
      </c>
      <c r="I147" s="329" t="s">
        <v>439</v>
      </c>
      <c r="J147" s="321" t="n">
        <v>1976</v>
      </c>
      <c r="K147" s="327" t="n">
        <f aca="false">IF(J147="","",(2017-J147))</f>
        <v>41</v>
      </c>
      <c r="L147" s="324" t="str">
        <f aca="false">IF(G147="","",IF(COUNTIF($G$1:$G$537,G147)&gt;1,"2重登録","OK"))</f>
        <v>OK</v>
      </c>
      <c r="M147" s="322" t="s">
        <v>415</v>
      </c>
    </row>
    <row r="148" s="351" customFormat="true" ht="13.5" hidden="false" customHeight="false" outlineLevel="0" collapsed="false">
      <c r="A148" s="322" t="s">
        <v>768</v>
      </c>
      <c r="B148" s="328" t="s">
        <v>718</v>
      </c>
      <c r="C148" s="328" t="s">
        <v>769</v>
      </c>
      <c r="D148" s="353" t="s">
        <v>80</v>
      </c>
      <c r="E148" s="320" t="s">
        <v>752</v>
      </c>
      <c r="F148" s="324" t="str">
        <f aca="false">A148</f>
        <v>ふ２６</v>
      </c>
      <c r="G148" s="323" t="str">
        <f aca="false">B148&amp;C148</f>
        <v>奥内菜々</v>
      </c>
      <c r="H148" s="353" t="s">
        <v>80</v>
      </c>
      <c r="I148" s="329" t="s">
        <v>439</v>
      </c>
      <c r="J148" s="326" t="n">
        <v>1999</v>
      </c>
      <c r="K148" s="327" t="n">
        <f aca="false">IF(J148="","",(2017-J148))</f>
        <v>18</v>
      </c>
      <c r="L148" s="324" t="str">
        <f aca="false">IF(G148="","",IF(COUNTIF($G$1:$G$537,G148)&gt;1,"2重登録","OK"))</f>
        <v>OK</v>
      </c>
      <c r="M148" s="322" t="s">
        <v>447</v>
      </c>
    </row>
    <row r="149" s="351" customFormat="true" ht="13.5" hidden="false" customHeight="false" outlineLevel="0" collapsed="false">
      <c r="A149" s="322" t="s">
        <v>770</v>
      </c>
      <c r="B149" s="355" t="s">
        <v>771</v>
      </c>
      <c r="C149" s="355" t="s">
        <v>772</v>
      </c>
      <c r="D149" s="353" t="s">
        <v>80</v>
      </c>
      <c r="E149" s="320"/>
      <c r="F149" s="324" t="str">
        <f aca="false">A149</f>
        <v>ふ２７</v>
      </c>
      <c r="G149" s="323" t="str">
        <f aca="false">B149&amp;C149</f>
        <v>志村 桃</v>
      </c>
      <c r="H149" s="353" t="s">
        <v>80</v>
      </c>
      <c r="I149" s="329" t="s">
        <v>439</v>
      </c>
      <c r="J149" s="326" t="n">
        <v>1994</v>
      </c>
      <c r="K149" s="327" t="n">
        <f aca="false">IF(J149="","",(2017-J149))</f>
        <v>23</v>
      </c>
      <c r="L149" s="324" t="str">
        <f aca="false">IF(G149="","",IF(COUNTIF($G$1:$G$537,G149)&gt;1,"2重登録","OK"))</f>
        <v>OK</v>
      </c>
      <c r="M149" s="322" t="s">
        <v>447</v>
      </c>
    </row>
    <row r="150" s="351" customFormat="true" ht="13.5" hidden="false" customHeight="false" outlineLevel="0" collapsed="false">
      <c r="A150" s="322" t="s">
        <v>773</v>
      </c>
      <c r="B150" s="328" t="s">
        <v>774</v>
      </c>
      <c r="C150" s="328" t="s">
        <v>775</v>
      </c>
      <c r="D150" s="322" t="s">
        <v>80</v>
      </c>
      <c r="E150" s="320"/>
      <c r="F150" s="324" t="str">
        <f aca="false">A150</f>
        <v>ふ２８</v>
      </c>
      <c r="G150" s="323" t="s">
        <v>776</v>
      </c>
      <c r="H150" s="353" t="s">
        <v>80</v>
      </c>
      <c r="I150" s="329" t="s">
        <v>439</v>
      </c>
      <c r="J150" s="326" t="n">
        <v>1994</v>
      </c>
      <c r="K150" s="327" t="n">
        <f aca="false">IF(J150="","",(2017-J150))</f>
        <v>23</v>
      </c>
      <c r="L150" s="324" t="str">
        <f aca="false">IF(G150="","",IF(COUNTIF($G$1:$G$537,G150)&gt;1,"2重登録","OK"))</f>
        <v>OK</v>
      </c>
      <c r="M150" s="322" t="s">
        <v>415</v>
      </c>
    </row>
    <row r="151" s="351" customFormat="true" ht="13.5" hidden="false" customHeight="false" outlineLevel="0" collapsed="false">
      <c r="A151" s="322" t="s">
        <v>777</v>
      </c>
      <c r="B151" s="328" t="s">
        <v>778</v>
      </c>
      <c r="C151" s="328" t="s">
        <v>779</v>
      </c>
      <c r="D151" s="353" t="s">
        <v>80</v>
      </c>
      <c r="E151" s="320"/>
      <c r="F151" s="324" t="str">
        <f aca="false">A151</f>
        <v>ふ２９</v>
      </c>
      <c r="G151" s="323" t="str">
        <f aca="false">B151&amp;C151</f>
        <v>廣部節恵</v>
      </c>
      <c r="H151" s="353" t="s">
        <v>80</v>
      </c>
      <c r="I151" s="329" t="s">
        <v>439</v>
      </c>
      <c r="J151" s="326" t="n">
        <v>1961</v>
      </c>
      <c r="K151" s="327" t="n">
        <f aca="false">IF(J151="","",(2017-J151))</f>
        <v>56</v>
      </c>
      <c r="L151" s="324" t="str">
        <f aca="false">IF(G151="","",IF(COUNTIF($G$1:$G$537,G151)&gt;1,"2重登録","OK"))</f>
        <v>OK</v>
      </c>
      <c r="M151" s="322" t="s">
        <v>415</v>
      </c>
    </row>
    <row r="152" s="351" customFormat="true" ht="13.5" hidden="false" customHeight="false" outlineLevel="0" collapsed="false">
      <c r="A152" s="322" t="s">
        <v>780</v>
      </c>
      <c r="B152" s="328" t="s">
        <v>781</v>
      </c>
      <c r="C152" s="328" t="s">
        <v>782</v>
      </c>
      <c r="D152" s="322" t="s">
        <v>80</v>
      </c>
      <c r="E152" s="320"/>
      <c r="F152" s="320" t="str">
        <f aca="false">A152</f>
        <v>ふ３０</v>
      </c>
      <c r="G152" s="323" t="str">
        <f aca="false">B152&amp;C152</f>
        <v>吉岡京子</v>
      </c>
      <c r="H152" s="353" t="s">
        <v>80</v>
      </c>
      <c r="I152" s="329" t="s">
        <v>439</v>
      </c>
      <c r="J152" s="321" t="n">
        <v>1959</v>
      </c>
      <c r="K152" s="327" t="n">
        <f aca="false">IF(J152="","",(2017-J152))</f>
        <v>58</v>
      </c>
      <c r="L152" s="324" t="str">
        <f aca="false">IF(G152="","",IF(COUNTIF($G$1:$G$537,G152)&gt;1,"2重登録","OK"))</f>
        <v>OK</v>
      </c>
      <c r="M152" s="322" t="s">
        <v>783</v>
      </c>
    </row>
    <row r="153" s="351" customFormat="true" ht="13.5" hidden="false" customHeight="false" outlineLevel="0" collapsed="false">
      <c r="A153" s="320"/>
      <c r="B153" s="328"/>
      <c r="C153" s="328"/>
      <c r="D153" s="320"/>
      <c r="E153" s="320"/>
      <c r="F153" s="324"/>
      <c r="G153" s="323"/>
      <c r="H153" s="353"/>
      <c r="I153" s="329"/>
      <c r="J153" s="326"/>
      <c r="K153" s="327"/>
      <c r="L153" s="324" t="str">
        <f aca="false">IF(G153="","",IF(COUNTIF($F$1:$F$57,G153)&gt;1,"2重登録","OK"))</f>
        <v/>
      </c>
      <c r="M153" s="320"/>
    </row>
    <row r="154" s="351" customFormat="true" ht="13.5" hidden="false" customHeight="false" outlineLevel="0" collapsed="false">
      <c r="A154" s="320"/>
      <c r="B154" s="328"/>
      <c r="C154" s="328"/>
      <c r="D154" s="320"/>
      <c r="E154" s="320"/>
      <c r="F154" s="324"/>
      <c r="G154" s="328"/>
      <c r="H154" s="353"/>
      <c r="I154" s="329"/>
      <c r="J154" s="326"/>
      <c r="K154" s="327"/>
      <c r="L154" s="324" t="str">
        <f aca="false">IF(G154="","",IF(COUNTIF($G$20:$G$533,G154)&gt;1,"2重登録","OK"))</f>
        <v/>
      </c>
      <c r="M154" s="320"/>
    </row>
    <row r="155" s="351" customFormat="true" ht="13.5" hidden="false" customHeight="false" outlineLevel="0" collapsed="false">
      <c r="A155" s="320"/>
      <c r="B155" s="328"/>
      <c r="C155" s="328"/>
      <c r="D155" s="353"/>
      <c r="E155" s="320"/>
      <c r="F155" s="324"/>
      <c r="G155" s="328"/>
      <c r="H155" s="353"/>
      <c r="I155" s="329"/>
      <c r="J155" s="326"/>
      <c r="K155" s="327"/>
      <c r="L155" s="324" t="str">
        <f aca="false">IF(G155="","",IF(COUNTIF($G$20:$G$533,G155)&gt;1,"2重登録","OK"))</f>
        <v/>
      </c>
      <c r="M155" s="320"/>
    </row>
    <row r="156" s="351" customFormat="true" ht="13.5" hidden="false" customHeight="false" outlineLevel="0" collapsed="false">
      <c r="A156" s="320"/>
      <c r="B156" s="328"/>
      <c r="C156" s="328"/>
      <c r="D156" s="353"/>
      <c r="E156" s="320"/>
      <c r="F156" s="324"/>
      <c r="G156" s="328"/>
      <c r="H156" s="353"/>
      <c r="I156" s="329"/>
      <c r="J156" s="326"/>
      <c r="K156" s="327"/>
      <c r="L156" s="324" t="str">
        <f aca="false">IF(G156="","",IF(COUNTIF($G$20:$G$533,G156)&gt;1,"2重登録","OK"))</f>
        <v/>
      </c>
      <c r="M156" s="320"/>
    </row>
    <row r="157" s="351" customFormat="true" ht="13.5" hidden="false" customHeight="false" outlineLevel="0" collapsed="false">
      <c r="A157" s="320"/>
      <c r="B157" s="328"/>
      <c r="C157" s="328"/>
      <c r="D157" s="353"/>
      <c r="E157" s="320"/>
      <c r="F157" s="320"/>
      <c r="G157" s="328"/>
      <c r="H157" s="353"/>
      <c r="I157" s="329"/>
      <c r="J157" s="321"/>
      <c r="K157" s="327"/>
      <c r="L157" s="324" t="str">
        <f aca="false">IF(G157="","",IF(COUNTIF($G$20:$G$533,G157)&gt;1,"2重登録","OK"))</f>
        <v/>
      </c>
      <c r="M157" s="320"/>
    </row>
    <row r="158" s="351" customFormat="true" ht="13.5" hidden="false" customHeight="false" outlineLevel="0" collapsed="false">
      <c r="A158" s="320"/>
      <c r="B158" s="328"/>
      <c r="C158" s="328"/>
      <c r="D158" s="353"/>
      <c r="E158" s="320"/>
      <c r="F158" s="324"/>
      <c r="G158" s="328"/>
      <c r="H158" s="353"/>
      <c r="I158" s="329"/>
      <c r="J158" s="326"/>
      <c r="K158" s="327"/>
      <c r="L158" s="324" t="str">
        <f aca="false">IF(G158="","",IF(COUNTIF($G$20:$G$533,G158)&gt;1,"2重登録","OK"))</f>
        <v/>
      </c>
      <c r="M158" s="320"/>
    </row>
    <row r="159" s="351" customFormat="true" ht="13.5" hidden="false" customHeight="false" outlineLevel="0" collapsed="false">
      <c r="A159" s="320"/>
      <c r="B159" s="355"/>
      <c r="C159" s="355"/>
      <c r="D159" s="353"/>
      <c r="E159" s="320"/>
      <c r="F159" s="324"/>
      <c r="G159" s="328"/>
      <c r="H159" s="353"/>
      <c r="I159" s="329"/>
      <c r="J159" s="326"/>
      <c r="K159" s="327"/>
      <c r="L159" s="324" t="str">
        <f aca="false">IF(G159="","",IF(COUNTIF($G$20:$G$533,G159)&gt;1,"2重登録","OK"))</f>
        <v/>
      </c>
      <c r="M159" s="320"/>
    </row>
    <row r="160" s="351" customFormat="true" ht="13.5" hidden="false" customHeight="false" outlineLevel="0" collapsed="false">
      <c r="A160" s="320"/>
      <c r="B160" s="328"/>
      <c r="C160" s="328"/>
      <c r="D160" s="353"/>
      <c r="E160" s="320"/>
      <c r="F160" s="324"/>
      <c r="G160" s="328"/>
      <c r="H160" s="353"/>
      <c r="I160" s="329"/>
      <c r="J160" s="326"/>
      <c r="K160" s="327"/>
      <c r="L160" s="324" t="str">
        <f aca="false">IF(G160="","",IF(COUNTIF($G$20:$G$533,G160)&gt;1,"2重登録","OK"))</f>
        <v/>
      </c>
      <c r="M160" s="320"/>
    </row>
    <row r="161" s="351" customFormat="true" ht="13.5" hidden="false" customHeight="false" outlineLevel="0" collapsed="false">
      <c r="A161" s="320"/>
      <c r="B161" s="328"/>
      <c r="C161" s="328"/>
      <c r="D161" s="320"/>
      <c r="E161" s="320"/>
      <c r="F161" s="324"/>
      <c r="G161" s="328"/>
      <c r="H161" s="353"/>
      <c r="I161" s="329"/>
      <c r="J161" s="326"/>
      <c r="K161" s="327"/>
      <c r="L161" s="324" t="str">
        <f aca="false">IF(G161="","",IF(COUNTIF($G$20:$G$533,G161)&gt;1,"2重登録","OK"))</f>
        <v/>
      </c>
      <c r="M161" s="320"/>
    </row>
    <row r="162" s="351" customFormat="true" ht="13.5" hidden="false" customHeight="false" outlineLevel="0" collapsed="false">
      <c r="A162" s="320"/>
      <c r="B162" s="328"/>
      <c r="C162" s="328"/>
      <c r="D162" s="320"/>
      <c r="E162" s="320"/>
      <c r="F162" s="320"/>
      <c r="G162" s="328"/>
      <c r="H162" s="353"/>
      <c r="I162" s="329"/>
      <c r="J162" s="321"/>
      <c r="K162" s="327"/>
      <c r="L162" s="324" t="str">
        <f aca="false">IF(G162="","",IF(COUNTIF($G$20:$G$533,G162)&gt;1,"2重登録","OK"))</f>
        <v/>
      </c>
      <c r="M162" s="320"/>
    </row>
    <row r="163" s="351" customFormat="true" ht="13.5" hidden="false" customHeight="false" outlineLevel="0" collapsed="false">
      <c r="A163" s="320"/>
      <c r="B163" s="328"/>
      <c r="C163" s="328"/>
      <c r="D163" s="320"/>
      <c r="E163" s="320"/>
      <c r="F163" s="320"/>
      <c r="G163" s="320"/>
      <c r="H163" s="353"/>
      <c r="I163" s="325"/>
      <c r="J163" s="321"/>
      <c r="K163" s="327"/>
      <c r="L163" s="324" t="str">
        <f aca="false">IF(G163="","",IF(COUNTIF($G$20:$G$533,G163)&gt;1,"2重登録","OK"))</f>
        <v/>
      </c>
      <c r="M163" s="320"/>
    </row>
    <row r="164" s="351" customFormat="true" ht="13.5" hidden="false" customHeight="false" outlineLevel="0" collapsed="false">
      <c r="A164" s="320"/>
      <c r="B164" s="328"/>
      <c r="C164" s="328"/>
      <c r="D164" s="320"/>
      <c r="E164" s="320"/>
      <c r="F164" s="320"/>
      <c r="G164" s="320"/>
      <c r="H164" s="353"/>
      <c r="I164" s="325"/>
      <c r="J164" s="321"/>
      <c r="K164" s="327"/>
      <c r="L164" s="324" t="str">
        <f aca="false">IF(G164="","",IF(COUNTIF($G$20:$G$533,G164)&gt;1,"2重登録","OK"))</f>
        <v/>
      </c>
      <c r="M164" s="320"/>
    </row>
    <row r="165" s="351" customFormat="true" ht="13.5" hidden="false" customHeight="false" outlineLevel="0" collapsed="false">
      <c r="A165" s="320"/>
      <c r="B165" s="328"/>
      <c r="C165" s="328"/>
      <c r="D165" s="320"/>
      <c r="E165" s="320"/>
      <c r="F165" s="320"/>
      <c r="G165" s="320"/>
      <c r="H165" s="353"/>
      <c r="I165" s="325"/>
      <c r="J165" s="321"/>
      <c r="K165" s="327"/>
      <c r="L165" s="324" t="str">
        <f aca="false">IF(G165="","",IF(COUNTIF($G$20:$G$533,G165)&gt;1,"2重登録","OK"))</f>
        <v/>
      </c>
      <c r="M165" s="320"/>
    </row>
    <row r="166" s="351" customFormat="true" ht="13.5" hidden="false" customHeight="false" outlineLevel="0" collapsed="false">
      <c r="A166" s="320"/>
      <c r="B166" s="328"/>
      <c r="C166" s="328"/>
      <c r="D166" s="320"/>
      <c r="E166" s="320"/>
      <c r="F166" s="320"/>
      <c r="G166" s="320"/>
      <c r="H166" s="353"/>
      <c r="I166" s="325"/>
      <c r="J166" s="321"/>
      <c r="K166" s="327"/>
      <c r="L166" s="324" t="str">
        <f aca="false">IF(G166="","",IF(COUNTIF($G$20:$G$533,G166)&gt;1,"2重登録","OK"))</f>
        <v/>
      </c>
      <c r="M166" s="320"/>
    </row>
    <row r="167" s="351" customFormat="true" ht="13.5" hidden="false" customHeight="false" outlineLevel="0" collapsed="false">
      <c r="A167" s="320"/>
      <c r="B167" s="328"/>
      <c r="C167" s="328"/>
      <c r="D167" s="320"/>
      <c r="E167" s="320"/>
      <c r="F167" s="320"/>
      <c r="G167" s="320"/>
      <c r="H167" s="353"/>
      <c r="I167" s="325"/>
      <c r="J167" s="321"/>
      <c r="K167" s="327"/>
      <c r="L167" s="324" t="str">
        <f aca="false">IF(G167="","",IF(COUNTIF($G$20:$G$533,G167)&gt;1,"2重登録","OK"))</f>
        <v/>
      </c>
      <c r="M167" s="320"/>
    </row>
    <row r="168" s="351" customFormat="true" ht="13.5" hidden="false" customHeight="false" outlineLevel="0" collapsed="false">
      <c r="A168" s="320"/>
      <c r="B168" s="328"/>
      <c r="C168" s="328"/>
      <c r="D168" s="320"/>
      <c r="E168" s="320"/>
      <c r="F168" s="320"/>
      <c r="G168" s="320"/>
      <c r="H168" s="353"/>
      <c r="I168" s="325"/>
      <c r="J168" s="321"/>
      <c r="K168" s="327"/>
      <c r="L168" s="324" t="str">
        <f aca="false">IF(G168="","",IF(COUNTIF($G$20:$G$533,G168)&gt;1,"2重登録","OK"))</f>
        <v/>
      </c>
      <c r="M168" s="320"/>
    </row>
    <row r="169" s="351" customFormat="true" ht="13.5" hidden="false" customHeight="false" outlineLevel="0" collapsed="false">
      <c r="A169" s="320"/>
      <c r="B169" s="328"/>
      <c r="C169" s="328"/>
      <c r="D169" s="320"/>
      <c r="E169" s="320"/>
      <c r="F169" s="320"/>
      <c r="G169" s="320"/>
      <c r="H169" s="353"/>
      <c r="I169" s="325"/>
      <c r="J169" s="321"/>
      <c r="K169" s="327"/>
      <c r="L169" s="324" t="str">
        <f aca="false">IF(G169="","",IF(COUNTIF($G$20:$G$533,G169)&gt;1,"2重登録","OK"))</f>
        <v/>
      </c>
      <c r="M169" s="320"/>
    </row>
    <row r="170" s="351" customFormat="true" ht="13.5" hidden="false" customHeight="false" outlineLevel="0" collapsed="false">
      <c r="A170" s="320"/>
      <c r="B170" s="328"/>
      <c r="C170" s="328"/>
      <c r="D170" s="320"/>
      <c r="E170" s="320"/>
      <c r="F170" s="320"/>
      <c r="G170" s="320"/>
      <c r="H170" s="353"/>
      <c r="I170" s="325"/>
      <c r="J170" s="321"/>
      <c r="K170" s="327"/>
      <c r="L170" s="324" t="str">
        <f aca="false">IF(G170="","",IF(COUNTIF($G$20:$G$533,G170)&gt;1,"2重登録","OK"))</f>
        <v/>
      </c>
      <c r="M170" s="320"/>
    </row>
    <row r="171" s="351" customFormat="true" ht="13.5" hidden="false" customHeight="false" outlineLevel="0" collapsed="false">
      <c r="A171" s="320"/>
      <c r="B171" s="328"/>
      <c r="C171" s="328"/>
      <c r="D171" s="320"/>
      <c r="E171" s="320"/>
      <c r="F171" s="320"/>
      <c r="G171" s="320"/>
      <c r="H171" s="353"/>
      <c r="I171" s="325"/>
      <c r="J171" s="321"/>
      <c r="K171" s="327"/>
      <c r="L171" s="324" t="str">
        <f aca="false">IF(G171="","",IF(COUNTIF($G$20:$G$533,G171)&gt;1,"2重登録","OK"))</f>
        <v/>
      </c>
      <c r="M171" s="320"/>
    </row>
    <row r="172" s="351" customFormat="true" ht="13.5" hidden="false" customHeight="false" outlineLevel="0" collapsed="false">
      <c r="A172" s="320"/>
      <c r="B172" s="328"/>
      <c r="C172" s="328"/>
      <c r="D172" s="320"/>
      <c r="E172" s="320"/>
      <c r="F172" s="320"/>
      <c r="G172" s="320"/>
      <c r="H172" s="353"/>
      <c r="I172" s="325"/>
      <c r="J172" s="321"/>
      <c r="K172" s="327"/>
      <c r="L172" s="324" t="str">
        <f aca="false">IF(G172="","",IF(COUNTIF($G$20:$G$533,G172)&gt;1,"2重登録","OK"))</f>
        <v/>
      </c>
      <c r="M172" s="320"/>
    </row>
    <row r="173" s="351" customFormat="true" ht="13.5" hidden="false" customHeight="false" outlineLevel="0" collapsed="false">
      <c r="A173" s="320"/>
      <c r="B173" s="328"/>
      <c r="C173" s="328"/>
      <c r="D173" s="320"/>
      <c r="E173" s="320"/>
      <c r="F173" s="320"/>
      <c r="G173" s="320"/>
      <c r="H173" s="353"/>
      <c r="I173" s="325"/>
      <c r="J173" s="321"/>
      <c r="K173" s="327"/>
      <c r="L173" s="324" t="str">
        <f aca="false">IF(G173="","",IF(COUNTIF($G$20:$G$533,G173)&gt;1,"2重登録","OK"))</f>
        <v/>
      </c>
      <c r="M173" s="320"/>
    </row>
    <row r="174" s="351" customFormat="true" ht="13.5" hidden="false" customHeight="false" outlineLevel="0" collapsed="false">
      <c r="A174" s="320"/>
      <c r="B174" s="328"/>
      <c r="C174" s="328"/>
      <c r="D174" s="320"/>
      <c r="E174" s="320"/>
      <c r="F174" s="320"/>
      <c r="G174" s="320"/>
      <c r="H174" s="353"/>
      <c r="I174" s="325"/>
      <c r="J174" s="321"/>
      <c r="K174" s="327"/>
      <c r="L174" s="324" t="str">
        <f aca="false">IF(G174="","",IF(COUNTIF($G$20:$G$533,G174)&gt;1,"2重登録","OK"))</f>
        <v/>
      </c>
      <c r="M174" s="320"/>
    </row>
    <row r="175" s="351" customFormat="true" ht="13.5" hidden="false" customHeight="false" outlineLevel="0" collapsed="false">
      <c r="A175" s="320"/>
      <c r="B175" s="328"/>
      <c r="C175" s="328"/>
      <c r="D175" s="320"/>
      <c r="E175" s="320"/>
      <c r="F175" s="320"/>
      <c r="G175" s="320"/>
      <c r="H175" s="353"/>
      <c r="I175" s="325"/>
      <c r="J175" s="321"/>
      <c r="K175" s="327"/>
      <c r="L175" s="324" t="str">
        <f aca="false">IF(G175="","",IF(COUNTIF($G$20:$G$533,G175)&gt;1,"2重登録","OK"))</f>
        <v/>
      </c>
      <c r="M175" s="320"/>
    </row>
    <row r="176" s="330" customFormat="true" ht="13.5" hidden="false" customHeight="false" outlineLevel="0" collapsed="false">
      <c r="A176" s="322" t="s">
        <v>784</v>
      </c>
      <c r="B176" s="323" t="s">
        <v>653</v>
      </c>
      <c r="C176" s="323" t="s">
        <v>785</v>
      </c>
      <c r="D176" s="358" t="s">
        <v>84</v>
      </c>
      <c r="E176" s="320"/>
      <c r="F176" s="324" t="str">
        <f aca="false">A176</f>
        <v>ぐ０１</v>
      </c>
      <c r="G176" s="320" t="str">
        <f aca="false">B176&amp;C176</f>
        <v>浅田恵亮</v>
      </c>
      <c r="H176" s="359" t="s">
        <v>786</v>
      </c>
      <c r="I176" s="359" t="s">
        <v>414</v>
      </c>
      <c r="J176" s="326" t="n">
        <v>1987</v>
      </c>
      <c r="K176" s="327" t="n">
        <f aca="false">IF(J176="","",(2017-J176))</f>
        <v>30</v>
      </c>
      <c r="L176" s="324" t="str">
        <f aca="false">IF(G176="","",IF(COUNTIF($G$1:$G$20,G176)&gt;1,"2重登録","OK"))</f>
        <v>OK</v>
      </c>
      <c r="M176" s="351" t="s">
        <v>419</v>
      </c>
    </row>
    <row r="177" s="330" customFormat="true" ht="13.5" hidden="false" customHeight="false" outlineLevel="0" collapsed="false">
      <c r="A177" s="322" t="s">
        <v>787</v>
      </c>
      <c r="B177" s="323" t="s">
        <v>788</v>
      </c>
      <c r="C177" s="323" t="s">
        <v>789</v>
      </c>
      <c r="D177" s="358" t="s">
        <v>84</v>
      </c>
      <c r="E177" s="320"/>
      <c r="F177" s="324" t="str">
        <f aca="false">A177</f>
        <v>ぐ０２</v>
      </c>
      <c r="G177" s="320" t="str">
        <f aca="false">B177&amp;C177</f>
        <v>石橋和基</v>
      </c>
      <c r="H177" s="359" t="s">
        <v>786</v>
      </c>
      <c r="I177" s="359" t="s">
        <v>414</v>
      </c>
      <c r="J177" s="326" t="n">
        <v>1985</v>
      </c>
      <c r="K177" s="327" t="n">
        <f aca="false">IF(J177="","",(2017-J177))</f>
        <v>32</v>
      </c>
      <c r="L177" s="324" t="str">
        <f aca="false">IF(G177="","",IF(COUNTIF($G$1:$G$20,G177)&gt;1,"2重登録","OK"))</f>
        <v>OK</v>
      </c>
      <c r="M177" s="351" t="s">
        <v>447</v>
      </c>
    </row>
    <row r="178" s="330" customFormat="true" ht="13.5" hidden="false" customHeight="false" outlineLevel="0" collapsed="false">
      <c r="A178" s="322" t="s">
        <v>790</v>
      </c>
      <c r="B178" s="360" t="s">
        <v>791</v>
      </c>
      <c r="C178" s="323" t="s">
        <v>792</v>
      </c>
      <c r="D178" s="358" t="s">
        <v>84</v>
      </c>
      <c r="E178" s="320"/>
      <c r="F178" s="324" t="str">
        <f aca="false">A178</f>
        <v>ぐ０３</v>
      </c>
      <c r="G178" s="320" t="str">
        <f aca="false">B178&amp;C178</f>
        <v>井ノ口弘祐</v>
      </c>
      <c r="H178" s="359" t="s">
        <v>786</v>
      </c>
      <c r="I178" s="359" t="s">
        <v>414</v>
      </c>
      <c r="J178" s="326" t="n">
        <v>1986</v>
      </c>
      <c r="K178" s="327" t="n">
        <f aca="false">IF(J178="","",(2017-J178))</f>
        <v>31</v>
      </c>
      <c r="L178" s="324" t="str">
        <f aca="false">IF(G178="","",IF(COUNTIF($G$1:$G$20,G178)&gt;1,"2重登録","OK"))</f>
        <v>OK</v>
      </c>
      <c r="M178" s="361" t="s">
        <v>535</v>
      </c>
    </row>
    <row r="179" s="330" customFormat="true" ht="13.5" hidden="false" customHeight="false" outlineLevel="0" collapsed="false">
      <c r="A179" s="322" t="s">
        <v>793</v>
      </c>
      <c r="B179" s="360" t="s">
        <v>791</v>
      </c>
      <c r="C179" s="360" t="s">
        <v>794</v>
      </c>
      <c r="D179" s="358" t="s">
        <v>84</v>
      </c>
      <c r="F179" s="324" t="str">
        <f aca="false">A179</f>
        <v>ぐ０４</v>
      </c>
      <c r="G179" s="320" t="str">
        <f aca="false">B179&amp;C179</f>
        <v>井ノ口幹也</v>
      </c>
      <c r="H179" s="359" t="s">
        <v>786</v>
      </c>
      <c r="I179" s="359" t="s">
        <v>414</v>
      </c>
      <c r="J179" s="326" t="n">
        <v>1990</v>
      </c>
      <c r="K179" s="327" t="n">
        <f aca="false">IF(J179="","",(2017-J179))</f>
        <v>27</v>
      </c>
      <c r="L179" s="324" t="str">
        <f aca="false">IF(G179="","",IF(COUNTIF($G$1:$G$20,G179)&gt;1,"2重登録","OK"))</f>
        <v>OK</v>
      </c>
      <c r="M179" s="361" t="s">
        <v>535</v>
      </c>
    </row>
    <row r="180" s="330" customFormat="true" ht="13.5" hidden="false" customHeight="true" outlineLevel="0" collapsed="false">
      <c r="A180" s="322" t="s">
        <v>795</v>
      </c>
      <c r="B180" s="323" t="s">
        <v>796</v>
      </c>
      <c r="C180" s="323" t="s">
        <v>797</v>
      </c>
      <c r="D180" s="358" t="s">
        <v>84</v>
      </c>
      <c r="E180" s="320"/>
      <c r="F180" s="324" t="str">
        <f aca="false">A180</f>
        <v>ぐ０５</v>
      </c>
      <c r="G180" s="320" t="str">
        <f aca="false">B180&amp;C180</f>
        <v>梅本彬充</v>
      </c>
      <c r="H180" s="359" t="s">
        <v>786</v>
      </c>
      <c r="I180" s="359" t="s">
        <v>414</v>
      </c>
      <c r="J180" s="326" t="n">
        <v>1986</v>
      </c>
      <c r="K180" s="327" t="n">
        <f aca="false">IF(J180="","",(2017-J180))</f>
        <v>31</v>
      </c>
      <c r="L180" s="324" t="str">
        <f aca="false">IF(G180="","",IF(COUNTIF($G$1:$G$20,G180)&gt;1,"2重登録","OK"))</f>
        <v>OK</v>
      </c>
      <c r="M180" s="351" t="s">
        <v>447</v>
      </c>
    </row>
    <row r="181" s="330" customFormat="true" ht="13.5" hidden="false" customHeight="true" outlineLevel="0" collapsed="false">
      <c r="A181" s="322" t="s">
        <v>798</v>
      </c>
      <c r="B181" s="323" t="s">
        <v>799</v>
      </c>
      <c r="C181" s="323" t="s">
        <v>800</v>
      </c>
      <c r="D181" s="358" t="s">
        <v>84</v>
      </c>
      <c r="E181" s="320"/>
      <c r="F181" s="324" t="str">
        <f aca="false">A181</f>
        <v>ぐ０６</v>
      </c>
      <c r="G181" s="320" t="str">
        <f aca="false">B181&amp;C181</f>
        <v>浦崎康平</v>
      </c>
      <c r="H181" s="359" t="s">
        <v>786</v>
      </c>
      <c r="I181" s="359" t="s">
        <v>414</v>
      </c>
      <c r="J181" s="326" t="n">
        <v>1991</v>
      </c>
      <c r="K181" s="327" t="n">
        <f aca="false">IF(J181="","",(2017-J181))</f>
        <v>26</v>
      </c>
      <c r="L181" s="324" t="str">
        <f aca="false">IF(G181="","",IF(COUNTIF($G$1:$G$20,G181)&gt;1,"2重登録","OK"))</f>
        <v>OK</v>
      </c>
      <c r="M181" s="351" t="s">
        <v>415</v>
      </c>
    </row>
    <row r="182" s="330" customFormat="true" ht="13.5" hidden="false" customHeight="false" outlineLevel="0" collapsed="false">
      <c r="A182" s="322" t="s">
        <v>801</v>
      </c>
      <c r="B182" s="351" t="s">
        <v>802</v>
      </c>
      <c r="C182" s="323" t="s">
        <v>803</v>
      </c>
      <c r="D182" s="358" t="s">
        <v>84</v>
      </c>
      <c r="F182" s="324" t="str">
        <f aca="false">A182</f>
        <v>ぐ０７</v>
      </c>
      <c r="G182" s="320" t="str">
        <f aca="false">B182&amp;C182</f>
        <v>岡　仁史</v>
      </c>
      <c r="H182" s="359" t="s">
        <v>786</v>
      </c>
      <c r="I182" s="359" t="s">
        <v>414</v>
      </c>
      <c r="J182" s="326" t="n">
        <v>1971</v>
      </c>
      <c r="K182" s="327" t="n">
        <f aca="false">IF(J182="","",(2017-J182))</f>
        <v>46</v>
      </c>
      <c r="L182" s="324" t="str">
        <f aca="false">IF(G182="","",IF(COUNTIF($G$1:$G$20,G182)&gt;1,"2重登録","OK"))</f>
        <v>OK</v>
      </c>
      <c r="M182" s="351" t="s">
        <v>419</v>
      </c>
    </row>
    <row r="183" s="330" customFormat="true" ht="13.5" hidden="false" customHeight="false" outlineLevel="0" collapsed="false">
      <c r="A183" s="322" t="s">
        <v>804</v>
      </c>
      <c r="B183" s="351" t="s">
        <v>805</v>
      </c>
      <c r="C183" s="323" t="s">
        <v>806</v>
      </c>
      <c r="D183" s="358" t="s">
        <v>84</v>
      </c>
      <c r="F183" s="324" t="str">
        <f aca="false">A183</f>
        <v>ぐ０８</v>
      </c>
      <c r="G183" s="320" t="str">
        <f aca="false">B183&amp;C183</f>
        <v>岡田真樹</v>
      </c>
      <c r="H183" s="359" t="s">
        <v>786</v>
      </c>
      <c r="I183" s="359" t="s">
        <v>414</v>
      </c>
      <c r="J183" s="326" t="n">
        <v>1981</v>
      </c>
      <c r="K183" s="327" t="n">
        <f aca="false">IF(J183="","",(2017-J183))</f>
        <v>36</v>
      </c>
      <c r="L183" s="324" t="str">
        <f aca="false">IF(G183="","",IF(COUNTIF($G$1:$G$20,G183)&gt;1,"2重登録","OK"))</f>
        <v>OK</v>
      </c>
      <c r="M183" s="351" t="s">
        <v>419</v>
      </c>
    </row>
    <row r="184" s="330" customFormat="true" ht="13.5" hidden="false" customHeight="false" outlineLevel="0" collapsed="false">
      <c r="A184" s="322" t="s">
        <v>807</v>
      </c>
      <c r="B184" s="351" t="s">
        <v>808</v>
      </c>
      <c r="C184" s="323" t="s">
        <v>809</v>
      </c>
      <c r="D184" s="358" t="s">
        <v>84</v>
      </c>
      <c r="E184" s="320"/>
      <c r="F184" s="324" t="str">
        <f aca="false">A184</f>
        <v>ぐ０９</v>
      </c>
      <c r="G184" s="320" t="str">
        <f aca="false">B184&amp;C184</f>
        <v>奥村隆広</v>
      </c>
      <c r="H184" s="359" t="s">
        <v>786</v>
      </c>
      <c r="I184" s="359" t="s">
        <v>414</v>
      </c>
      <c r="J184" s="326" t="n">
        <v>1976</v>
      </c>
      <c r="K184" s="327" t="n">
        <f aca="false">IF(J184="","",(2017-J184))</f>
        <v>41</v>
      </c>
      <c r="L184" s="324" t="str">
        <f aca="false">IF(G184="","",IF(COUNTIF($G$1:$G$20,G184)&gt;1,"2重登録","OK"))</f>
        <v>OK</v>
      </c>
      <c r="M184" s="351" t="s">
        <v>810</v>
      </c>
    </row>
    <row r="185" s="330" customFormat="true" ht="13.5" hidden="false" customHeight="true" outlineLevel="0" collapsed="false">
      <c r="A185" s="322" t="s">
        <v>811</v>
      </c>
      <c r="B185" s="323" t="s">
        <v>812</v>
      </c>
      <c r="C185" s="323" t="s">
        <v>813</v>
      </c>
      <c r="D185" s="358" t="s">
        <v>84</v>
      </c>
      <c r="E185" s="320"/>
      <c r="F185" s="324" t="str">
        <f aca="false">A185</f>
        <v>ぐ１０</v>
      </c>
      <c r="G185" s="320" t="str">
        <f aca="false">B185&amp;C185</f>
        <v>鍵谷浩太</v>
      </c>
      <c r="H185" s="359" t="s">
        <v>786</v>
      </c>
      <c r="I185" s="359" t="s">
        <v>414</v>
      </c>
      <c r="J185" s="326" t="n">
        <v>1992</v>
      </c>
      <c r="K185" s="327" t="n">
        <f aca="false">IF(J185="","",(2017-J185))</f>
        <v>25</v>
      </c>
      <c r="L185" s="324" t="str">
        <f aca="false">IF(G185="","",IF(COUNTIF($G$1:$G$20,G185)&gt;1,"2重登録","OK"))</f>
        <v>OK</v>
      </c>
      <c r="M185" s="351" t="str">
        <f aca="false">M181</f>
        <v>彦根市</v>
      </c>
    </row>
    <row r="186" s="330" customFormat="true" ht="13.5" hidden="false" customHeight="true" outlineLevel="0" collapsed="false">
      <c r="A186" s="322" t="s">
        <v>814</v>
      </c>
      <c r="B186" s="323" t="s">
        <v>815</v>
      </c>
      <c r="C186" s="323" t="s">
        <v>816</v>
      </c>
      <c r="D186" s="358" t="s">
        <v>84</v>
      </c>
      <c r="E186" s="320"/>
      <c r="F186" s="324" t="str">
        <f aca="false">A186</f>
        <v>ぐ１１</v>
      </c>
      <c r="G186" s="320" t="str">
        <f aca="false">B186&amp;C186</f>
        <v>金武寿憲</v>
      </c>
      <c r="H186" s="359" t="s">
        <v>786</v>
      </c>
      <c r="I186" s="359" t="s">
        <v>414</v>
      </c>
      <c r="J186" s="326" t="n">
        <v>1990</v>
      </c>
      <c r="K186" s="327" t="n">
        <f aca="false">IF(J186="","",(2017-J186))</f>
        <v>27</v>
      </c>
      <c r="L186" s="324" t="str">
        <f aca="false">IF(G186="","",IF(COUNTIF($G$1:$G$20,G186)&gt;1,"2重登録","OK"))</f>
        <v>OK</v>
      </c>
      <c r="M186" s="351" t="s">
        <v>817</v>
      </c>
    </row>
    <row r="187" s="330" customFormat="true" ht="13.5" hidden="false" customHeight="true" outlineLevel="0" collapsed="false">
      <c r="A187" s="322" t="s">
        <v>818</v>
      </c>
      <c r="B187" s="323" t="s">
        <v>819</v>
      </c>
      <c r="C187" s="323" t="s">
        <v>820</v>
      </c>
      <c r="D187" s="358" t="s">
        <v>84</v>
      </c>
      <c r="E187" s="320"/>
      <c r="F187" s="324" t="str">
        <f aca="false">A187</f>
        <v>ぐ１２</v>
      </c>
      <c r="G187" s="320" t="str">
        <f aca="false">B187&amp;C187</f>
        <v>岸本美敬</v>
      </c>
      <c r="H187" s="359" t="s">
        <v>786</v>
      </c>
      <c r="I187" s="359" t="s">
        <v>414</v>
      </c>
      <c r="J187" s="326" t="n">
        <v>1989</v>
      </c>
      <c r="K187" s="327" t="n">
        <f aca="false">IF(J187="","",(2017-J187))</f>
        <v>28</v>
      </c>
      <c r="L187" s="324" t="str">
        <f aca="false">IF(G187="","",IF(COUNTIF($G$1:$G$20,G187)&gt;1,"2重登録","OK"))</f>
        <v>OK</v>
      </c>
      <c r="M187" s="361" t="s">
        <v>535</v>
      </c>
    </row>
    <row r="188" s="330" customFormat="true" ht="13.5" hidden="false" customHeight="false" outlineLevel="0" collapsed="false">
      <c r="A188" s="322" t="s">
        <v>821</v>
      </c>
      <c r="B188" s="323" t="s">
        <v>822</v>
      </c>
      <c r="C188" s="323" t="s">
        <v>823</v>
      </c>
      <c r="D188" s="358" t="s">
        <v>84</v>
      </c>
      <c r="E188" s="320"/>
      <c r="F188" s="324" t="str">
        <f aca="false">A188</f>
        <v>ぐ１３</v>
      </c>
      <c r="G188" s="320" t="str">
        <f aca="false">B188&amp;C188</f>
        <v>北野照幸</v>
      </c>
      <c r="H188" s="359" t="s">
        <v>786</v>
      </c>
      <c r="I188" s="359" t="s">
        <v>414</v>
      </c>
      <c r="J188" s="326" t="n">
        <v>1984</v>
      </c>
      <c r="K188" s="327" t="n">
        <f aca="false">IF(J188="","",(2017-J188))</f>
        <v>33</v>
      </c>
      <c r="L188" s="324" t="str">
        <f aca="false">IF(G188="","",IF(COUNTIF($G$1:$G$20,G188)&gt;1,"2重登録","OK"))</f>
        <v>OK</v>
      </c>
      <c r="M188" s="351" t="str">
        <f aca="false">M182</f>
        <v>草津市</v>
      </c>
    </row>
    <row r="189" s="330" customFormat="true" ht="13.5" hidden="false" customHeight="false" outlineLevel="0" collapsed="false">
      <c r="A189" s="322" t="s">
        <v>824</v>
      </c>
      <c r="B189" s="323" t="s">
        <v>825</v>
      </c>
      <c r="C189" s="323" t="s">
        <v>826</v>
      </c>
      <c r="D189" s="358" t="s">
        <v>84</v>
      </c>
      <c r="E189" s="320"/>
      <c r="F189" s="324" t="str">
        <f aca="false">A189</f>
        <v>ぐ１４</v>
      </c>
      <c r="G189" s="320" t="str">
        <f aca="false">B189&amp;C189</f>
        <v>北村　健</v>
      </c>
      <c r="H189" s="359" t="s">
        <v>786</v>
      </c>
      <c r="I189" s="359" t="s">
        <v>414</v>
      </c>
      <c r="J189" s="326" t="n">
        <v>1987</v>
      </c>
      <c r="K189" s="327" t="n">
        <f aca="false">IF(J189="","",(2017-J189))</f>
        <v>30</v>
      </c>
      <c r="L189" s="324" t="str">
        <f aca="false">IF(G189="","",IF(COUNTIF($G$1:$G$20,G189)&gt;1,"2重登録","OK"))</f>
        <v>OK</v>
      </c>
      <c r="M189" s="346" t="s">
        <v>810</v>
      </c>
    </row>
    <row r="190" s="330" customFormat="true" ht="13.5" hidden="false" customHeight="false" outlineLevel="0" collapsed="false">
      <c r="A190" s="322" t="s">
        <v>827</v>
      </c>
      <c r="B190" s="323" t="s">
        <v>828</v>
      </c>
      <c r="C190" s="323" t="s">
        <v>829</v>
      </c>
      <c r="D190" s="358" t="s">
        <v>84</v>
      </c>
      <c r="E190" s="320"/>
      <c r="F190" s="324" t="str">
        <f aca="false">A190</f>
        <v>ぐ１５</v>
      </c>
      <c r="G190" s="320" t="str">
        <f aca="false">B190&amp;C190</f>
        <v>倉本亮太</v>
      </c>
      <c r="H190" s="359" t="s">
        <v>786</v>
      </c>
      <c r="I190" s="359" t="s">
        <v>414</v>
      </c>
      <c r="J190" s="326" t="n">
        <v>1989</v>
      </c>
      <c r="K190" s="327" t="n">
        <f aca="false">IF(J190="","",(2017-J190))</f>
        <v>28</v>
      </c>
      <c r="L190" s="324" t="str">
        <f aca="false">IF(G190="","",IF(COUNTIF($G$1:$G$20,G190)&gt;1,"2重登録","OK"))</f>
        <v>OK</v>
      </c>
      <c r="M190" s="346" t="s">
        <v>600</v>
      </c>
    </row>
    <row r="191" s="330" customFormat="true" ht="13.5" hidden="false" customHeight="false" outlineLevel="0" collapsed="false">
      <c r="A191" s="322" t="s">
        <v>830</v>
      </c>
      <c r="B191" s="323" t="s">
        <v>118</v>
      </c>
      <c r="C191" s="323" t="s">
        <v>831</v>
      </c>
      <c r="D191" s="358" t="s">
        <v>84</v>
      </c>
      <c r="E191" s="320"/>
      <c r="F191" s="324" t="str">
        <f aca="false">A191</f>
        <v>ぐ１６</v>
      </c>
      <c r="G191" s="320" t="str">
        <f aca="false">B191&amp;C191</f>
        <v>坪田英樹</v>
      </c>
      <c r="H191" s="359" t="s">
        <v>786</v>
      </c>
      <c r="I191" s="359" t="s">
        <v>414</v>
      </c>
      <c r="J191" s="326" t="n">
        <v>1988</v>
      </c>
      <c r="K191" s="327" t="n">
        <f aca="false">IF(J191="","",(2017-J191))</f>
        <v>29</v>
      </c>
      <c r="L191" s="324" t="str">
        <f aca="false">IF(G191="","",IF(COUNTIF($G$1:$G$20,G191)&gt;1,"2重登録","OK"))</f>
        <v>OK</v>
      </c>
      <c r="M191" s="351" t="str">
        <f aca="false">M181</f>
        <v>彦根市</v>
      </c>
    </row>
    <row r="192" s="330" customFormat="true" ht="13.5" hidden="false" customHeight="false" outlineLevel="0" collapsed="false">
      <c r="A192" s="322" t="s">
        <v>832</v>
      </c>
      <c r="B192" s="323" t="s">
        <v>833</v>
      </c>
      <c r="C192" s="323" t="s">
        <v>834</v>
      </c>
      <c r="D192" s="358" t="s">
        <v>84</v>
      </c>
      <c r="E192" s="320"/>
      <c r="F192" s="324" t="str">
        <f aca="false">A192</f>
        <v>ぐ１７</v>
      </c>
      <c r="G192" s="320" t="str">
        <f aca="false">B192&amp;C192</f>
        <v>遠池建介</v>
      </c>
      <c r="H192" s="359" t="s">
        <v>786</v>
      </c>
      <c r="I192" s="359" t="s">
        <v>414</v>
      </c>
      <c r="J192" s="326" t="n">
        <v>1982</v>
      </c>
      <c r="K192" s="327" t="n">
        <f aca="false">IF(J192="","",(2017-J192))</f>
        <v>35</v>
      </c>
      <c r="L192" s="324" t="str">
        <f aca="false">IF(G192="","",IF(COUNTIF($G$1:$G$20,G192)&gt;1,"2重登録","OK"))</f>
        <v>OK</v>
      </c>
      <c r="M192" s="351" t="s">
        <v>513</v>
      </c>
    </row>
    <row r="193" customFormat="false" ht="13.5" hidden="false" customHeight="true" outlineLevel="0" collapsed="false">
      <c r="A193" s="322" t="s">
        <v>835</v>
      </c>
      <c r="B193" s="322" t="s">
        <v>836</v>
      </c>
      <c r="C193" s="322" t="s">
        <v>837</v>
      </c>
      <c r="D193" s="358" t="s">
        <v>84</v>
      </c>
      <c r="F193" s="324" t="str">
        <f aca="false">A193</f>
        <v>ぐ１８</v>
      </c>
      <c r="G193" s="320" t="str">
        <f aca="false">B193&amp;C193</f>
        <v>西原達也</v>
      </c>
      <c r="H193" s="359" t="s">
        <v>786</v>
      </c>
      <c r="I193" s="359" t="s">
        <v>414</v>
      </c>
      <c r="J193" s="326" t="n">
        <v>1978</v>
      </c>
      <c r="K193" s="327" t="n">
        <f aca="false">IF(J193="","",(2017-J193))</f>
        <v>39</v>
      </c>
      <c r="L193" s="320" t="str">
        <f aca="false">IF(G193="","",IF(COUNTIF($G$1:$G$20,G193)&gt;1,"2重登録","OK"))</f>
        <v>OK</v>
      </c>
      <c r="M193" s="323" t="s">
        <v>838</v>
      </c>
    </row>
    <row r="194" s="330" customFormat="true" ht="13.5" hidden="false" customHeight="false" outlineLevel="0" collapsed="false">
      <c r="A194" s="322" t="s">
        <v>839</v>
      </c>
      <c r="B194" s="351" t="s">
        <v>840</v>
      </c>
      <c r="C194" s="323" t="s">
        <v>841</v>
      </c>
      <c r="D194" s="358" t="s">
        <v>84</v>
      </c>
      <c r="E194" s="320"/>
      <c r="F194" s="324" t="str">
        <f aca="false">A194</f>
        <v>ぐ１９</v>
      </c>
      <c r="G194" s="320" t="str">
        <f aca="false">B194&amp;C194</f>
        <v>長谷川俊二</v>
      </c>
      <c r="H194" s="359" t="s">
        <v>786</v>
      </c>
      <c r="I194" s="359" t="s">
        <v>414</v>
      </c>
      <c r="J194" s="326" t="n">
        <v>1976</v>
      </c>
      <c r="K194" s="327" t="n">
        <f aca="false">IF(J194="","",(2017-J194))</f>
        <v>41</v>
      </c>
      <c r="L194" s="324" t="str">
        <f aca="false">IF(G194="","",IF(COUNTIF($G$1:$G$20,G194)&gt;1,"2重登録","OK"))</f>
        <v>OK</v>
      </c>
      <c r="M194" s="351" t="s">
        <v>419</v>
      </c>
    </row>
    <row r="195" s="330" customFormat="true" ht="13.5" hidden="false" customHeight="false" outlineLevel="0" collapsed="false">
      <c r="A195" s="322" t="s">
        <v>842</v>
      </c>
      <c r="B195" s="351" t="s">
        <v>843</v>
      </c>
      <c r="C195" s="323" t="s">
        <v>844</v>
      </c>
      <c r="D195" s="358" t="s">
        <v>84</v>
      </c>
      <c r="F195" s="324" t="str">
        <f aca="false">A195</f>
        <v>ぐ２０</v>
      </c>
      <c r="G195" s="320" t="str">
        <f aca="false">B195&amp;C195</f>
        <v>浜田　豊</v>
      </c>
      <c r="H195" s="359" t="s">
        <v>786</v>
      </c>
      <c r="I195" s="359" t="s">
        <v>414</v>
      </c>
      <c r="J195" s="326" t="n">
        <v>1985</v>
      </c>
      <c r="K195" s="327" t="n">
        <f aca="false">IF(J195="","",(2017-J195))</f>
        <v>32</v>
      </c>
      <c r="L195" s="324" t="str">
        <f aca="false">IF(G195="","",IF(COUNTIF($G$1:$G$20,G195)&gt;1,"2重登録","OK"))</f>
        <v>OK</v>
      </c>
      <c r="M195" s="351" t="s">
        <v>845</v>
      </c>
    </row>
    <row r="196" s="330" customFormat="true" ht="13.5" hidden="false" customHeight="false" outlineLevel="0" collapsed="false">
      <c r="A196" s="322" t="s">
        <v>846</v>
      </c>
      <c r="B196" s="323" t="s">
        <v>847</v>
      </c>
      <c r="C196" s="323" t="s">
        <v>848</v>
      </c>
      <c r="D196" s="358" t="s">
        <v>84</v>
      </c>
      <c r="E196" s="320"/>
      <c r="F196" s="324" t="str">
        <f aca="false">A196</f>
        <v>ぐ２１</v>
      </c>
      <c r="G196" s="320" t="str">
        <f aca="false">B196&amp;C196</f>
        <v>飛鷹強志</v>
      </c>
      <c r="H196" s="359" t="s">
        <v>786</v>
      </c>
      <c r="I196" s="359" t="s">
        <v>414</v>
      </c>
      <c r="J196" s="326" t="n">
        <v>1987</v>
      </c>
      <c r="K196" s="327" t="n">
        <f aca="false">IF(J196="","",(2017-J196))</f>
        <v>30</v>
      </c>
      <c r="L196" s="324" t="str">
        <f aca="false">IF(G196="","",IF(COUNTIF($G$1:$G$20,G196)&gt;1,"2重登録","OK"))</f>
        <v>OK</v>
      </c>
      <c r="M196" s="351" t="s">
        <v>513</v>
      </c>
    </row>
    <row r="197" customFormat="false" ht="13.5" hidden="false" customHeight="true" outlineLevel="0" collapsed="false">
      <c r="A197" s="322" t="s">
        <v>849</v>
      </c>
      <c r="B197" s="322" t="s">
        <v>850</v>
      </c>
      <c r="C197" s="322" t="s">
        <v>851</v>
      </c>
      <c r="D197" s="358" t="s">
        <v>84</v>
      </c>
      <c r="F197" s="324" t="str">
        <f aca="false">A197</f>
        <v>ぐ２２</v>
      </c>
      <c r="G197" s="320" t="str">
        <f aca="false">B197&amp;C197</f>
        <v>藤井正和</v>
      </c>
      <c r="H197" s="359" t="s">
        <v>786</v>
      </c>
      <c r="I197" s="359" t="s">
        <v>414</v>
      </c>
      <c r="J197" s="321" t="n">
        <v>1975</v>
      </c>
      <c r="K197" s="327" t="n">
        <f aca="false">IF(J197="","",(2017-J197))</f>
        <v>42</v>
      </c>
      <c r="L197" s="320" t="str">
        <f aca="false">IF(G197="","",IF(COUNTIF($G$1:$G$20,G197)&gt;1,"2重登録","OK"))</f>
        <v>OK</v>
      </c>
      <c r="M197" s="323" t="s">
        <v>419</v>
      </c>
    </row>
    <row r="198" customFormat="false" ht="13.5" hidden="false" customHeight="true" outlineLevel="0" collapsed="false">
      <c r="A198" s="322" t="s">
        <v>852</v>
      </c>
      <c r="B198" s="322" t="s">
        <v>491</v>
      </c>
      <c r="C198" s="322" t="s">
        <v>853</v>
      </c>
      <c r="D198" s="358" t="s">
        <v>84</v>
      </c>
      <c r="F198" s="324" t="str">
        <f aca="false">A198</f>
        <v>ぐ２３</v>
      </c>
      <c r="G198" s="320" t="str">
        <f aca="false">B198&amp;C198</f>
        <v>村上卓</v>
      </c>
      <c r="H198" s="359" t="s">
        <v>786</v>
      </c>
      <c r="I198" s="359" t="s">
        <v>414</v>
      </c>
      <c r="J198" s="321" t="n">
        <v>1977</v>
      </c>
      <c r="K198" s="327" t="n">
        <f aca="false">IF(J198="","",(2017-J198))</f>
        <v>40</v>
      </c>
      <c r="L198" s="320" t="str">
        <f aca="false">IF(G198="","",IF(COUNTIF($G$1:$G$20,G198)&gt;1,"2重登録","OK"))</f>
        <v>OK</v>
      </c>
      <c r="M198" s="323" t="s">
        <v>810</v>
      </c>
    </row>
    <row r="199" s="330" customFormat="true" ht="13.5" hidden="false" customHeight="false" outlineLevel="0" collapsed="false">
      <c r="A199" s="322" t="s">
        <v>854</v>
      </c>
      <c r="B199" s="323" t="s">
        <v>494</v>
      </c>
      <c r="C199" s="323" t="s">
        <v>855</v>
      </c>
      <c r="D199" s="358" t="s">
        <v>84</v>
      </c>
      <c r="E199" s="320"/>
      <c r="F199" s="324" t="str">
        <f aca="false">A199</f>
        <v>ぐ２４</v>
      </c>
      <c r="G199" s="320" t="str">
        <f aca="false">B199&amp;C199</f>
        <v>山崎俊輔</v>
      </c>
      <c r="H199" s="359" t="s">
        <v>786</v>
      </c>
      <c r="I199" s="359" t="s">
        <v>414</v>
      </c>
      <c r="J199" s="326" t="n">
        <v>1982</v>
      </c>
      <c r="K199" s="327" t="n">
        <f aca="false">IF(J199="","",(2017-J199))</f>
        <v>35</v>
      </c>
      <c r="L199" s="324" t="str">
        <f aca="false">IF(G199="","",IF(COUNTIF($G$1:$G$20,G199)&gt;1,"2重登録","OK"))</f>
        <v>OK</v>
      </c>
      <c r="M199" s="351" t="s">
        <v>551</v>
      </c>
    </row>
    <row r="200" s="330" customFormat="true" ht="13.5" hidden="false" customHeight="false" outlineLevel="0" collapsed="false">
      <c r="A200" s="322" t="s">
        <v>856</v>
      </c>
      <c r="B200" s="323" t="s">
        <v>857</v>
      </c>
      <c r="C200" s="323" t="s">
        <v>858</v>
      </c>
      <c r="D200" s="358" t="s">
        <v>84</v>
      </c>
      <c r="E200" s="320"/>
      <c r="F200" s="324" t="str">
        <f aca="false">A200</f>
        <v>ぐ２５</v>
      </c>
      <c r="G200" s="320" t="str">
        <f aca="false">B200&amp;C200</f>
        <v>久保侑暉</v>
      </c>
      <c r="H200" s="359" t="s">
        <v>786</v>
      </c>
      <c r="I200" s="359" t="s">
        <v>414</v>
      </c>
      <c r="J200" s="326" t="n">
        <v>1993</v>
      </c>
      <c r="K200" s="327" t="n">
        <f aca="false">IF(J200="","",(2017-J200))</f>
        <v>24</v>
      </c>
      <c r="L200" s="324" t="str">
        <f aca="false">IF(G200="","",IF(COUNTIF($G$1:$G$20,G200)&gt;1,"2重登録","OK"))</f>
        <v>OK</v>
      </c>
      <c r="M200" s="351" t="s">
        <v>810</v>
      </c>
    </row>
    <row r="201" s="330" customFormat="true" ht="13.5" hidden="false" customHeight="false" outlineLevel="0" collapsed="false">
      <c r="A201" s="322" t="s">
        <v>859</v>
      </c>
      <c r="B201" s="322" t="s">
        <v>860</v>
      </c>
      <c r="C201" s="322" t="s">
        <v>861</v>
      </c>
      <c r="D201" s="358" t="s">
        <v>84</v>
      </c>
      <c r="E201" s="320"/>
      <c r="F201" s="357" t="str">
        <f aca="false">A201</f>
        <v>ぐ２６</v>
      </c>
      <c r="G201" s="320" t="str">
        <f aca="false">B201&amp;C201</f>
        <v>武藤幸宏</v>
      </c>
      <c r="H201" s="359" t="s">
        <v>786</v>
      </c>
      <c r="I201" s="362" t="s">
        <v>414</v>
      </c>
      <c r="J201" s="321" t="n">
        <v>1980</v>
      </c>
      <c r="K201" s="327" t="n">
        <f aca="false">IF(J201="","",(2017-J201))</f>
        <v>37</v>
      </c>
      <c r="L201" s="320" t="str">
        <f aca="false">IF(G201="","",IF(COUNTIF($G$1:$G$20,G201)&gt;1,"2重登録","OK"))</f>
        <v>OK</v>
      </c>
      <c r="M201" s="351" t="s">
        <v>423</v>
      </c>
    </row>
    <row r="202" s="330" customFormat="true" ht="13.5" hidden="false" customHeight="false" outlineLevel="0" collapsed="false">
      <c r="A202" s="322" t="s">
        <v>862</v>
      </c>
      <c r="B202" s="322" t="s">
        <v>863</v>
      </c>
      <c r="C202" s="322" t="s">
        <v>864</v>
      </c>
      <c r="D202" s="358" t="s">
        <v>84</v>
      </c>
      <c r="E202" s="320"/>
      <c r="F202" s="357" t="str">
        <f aca="false">A202</f>
        <v>ぐ２７</v>
      </c>
      <c r="G202" s="320" t="str">
        <f aca="false">B202&amp;C202</f>
        <v>小出周平</v>
      </c>
      <c r="H202" s="359" t="s">
        <v>786</v>
      </c>
      <c r="I202" s="362" t="s">
        <v>414</v>
      </c>
      <c r="J202" s="321" t="n">
        <v>1987</v>
      </c>
      <c r="K202" s="327" t="n">
        <f aca="false">IF(J202="","",(2017-J202))</f>
        <v>30</v>
      </c>
      <c r="L202" s="320" t="str">
        <f aca="false">IF(G202="","",IF(COUNTIF($G$1:$G$20,G202)&gt;1,"2重登録","OK"))</f>
        <v>OK</v>
      </c>
      <c r="M202" s="351" t="s">
        <v>423</v>
      </c>
    </row>
    <row r="203" s="330" customFormat="true" ht="13.5" hidden="false" customHeight="false" outlineLevel="0" collapsed="false">
      <c r="A203" s="322" t="s">
        <v>865</v>
      </c>
      <c r="B203" s="322" t="s">
        <v>866</v>
      </c>
      <c r="C203" s="322" t="s">
        <v>867</v>
      </c>
      <c r="D203" s="358" t="s">
        <v>84</v>
      </c>
      <c r="E203" s="320"/>
      <c r="F203" s="357" t="str">
        <f aca="false">A203</f>
        <v>ぐ２８</v>
      </c>
      <c r="G203" s="320" t="str">
        <f aca="false">B203&amp;C203</f>
        <v>中根啓伍</v>
      </c>
      <c r="H203" s="359" t="s">
        <v>786</v>
      </c>
      <c r="I203" s="362" t="s">
        <v>414</v>
      </c>
      <c r="J203" s="321" t="n">
        <v>1993</v>
      </c>
      <c r="K203" s="327" t="n">
        <f aca="false">IF(J203="","",(2017-J203))</f>
        <v>24</v>
      </c>
      <c r="L203" s="320" t="str">
        <f aca="false">IF(G203="","",IF(COUNTIF($G$1:$G$20,G203)&gt;1,"2重登録","OK"))</f>
        <v>OK</v>
      </c>
      <c r="M203" s="351" t="s">
        <v>423</v>
      </c>
    </row>
    <row r="204" s="330" customFormat="true" ht="13.5" hidden="false" customHeight="false" outlineLevel="0" collapsed="false">
      <c r="A204" s="322" t="s">
        <v>868</v>
      </c>
      <c r="B204" s="322" t="s">
        <v>500</v>
      </c>
      <c r="C204" s="322" t="s">
        <v>869</v>
      </c>
      <c r="D204" s="358" t="s">
        <v>84</v>
      </c>
      <c r="E204" s="320"/>
      <c r="F204" s="324" t="str">
        <f aca="false">A204</f>
        <v>ぐ２９</v>
      </c>
      <c r="G204" s="320" t="str">
        <f aca="false">B204&amp;C204</f>
        <v>木村恵太</v>
      </c>
      <c r="H204" s="359" t="s">
        <v>786</v>
      </c>
      <c r="I204" s="362" t="s">
        <v>414</v>
      </c>
      <c r="J204" s="326" t="n">
        <v>1983</v>
      </c>
      <c r="K204" s="327" t="n">
        <f aca="false">IF(J204="","",(2017-J204))</f>
        <v>34</v>
      </c>
      <c r="L204" s="320" t="str">
        <f aca="false">IF(G204="","",IF(COUNTIF($G$1:$G$20,G204)&gt;1,"2重登録","OK"))</f>
        <v>OK</v>
      </c>
      <c r="M204" s="351" t="s">
        <v>838</v>
      </c>
      <c r="N204" s="320"/>
    </row>
    <row r="205" s="330" customFormat="true" ht="13.5" hidden="false" customHeight="false" outlineLevel="0" collapsed="false">
      <c r="A205" s="322" t="s">
        <v>870</v>
      </c>
      <c r="B205" s="322" t="s">
        <v>871</v>
      </c>
      <c r="C205" s="322" t="s">
        <v>872</v>
      </c>
      <c r="D205" s="358" t="s">
        <v>84</v>
      </c>
      <c r="E205" s="320"/>
      <c r="F205" s="324" t="str">
        <f aca="false">A205</f>
        <v>ぐ３０</v>
      </c>
      <c r="G205" s="320" t="str">
        <f aca="false">B205&amp;C205</f>
        <v>中山幸典</v>
      </c>
      <c r="H205" s="359" t="s">
        <v>786</v>
      </c>
      <c r="I205" s="362" t="s">
        <v>414</v>
      </c>
      <c r="J205" s="326" t="n">
        <v>1979</v>
      </c>
      <c r="K205" s="327" t="n">
        <f aca="false">IF(J205="","",(2017-J205))</f>
        <v>38</v>
      </c>
      <c r="L205" s="320" t="str">
        <f aca="false">IF(G205="","",IF(COUNTIF($G$1:$G$20,G205)&gt;1,"2重登録","OK"))</f>
        <v>OK</v>
      </c>
      <c r="M205" s="351" t="s">
        <v>810</v>
      </c>
      <c r="N205" s="320"/>
    </row>
    <row r="206" s="330" customFormat="true" ht="13.5" hidden="false" customHeight="false" outlineLevel="0" collapsed="false">
      <c r="A206" s="322" t="s">
        <v>873</v>
      </c>
      <c r="B206" s="322" t="s">
        <v>874</v>
      </c>
      <c r="C206" s="322" t="s">
        <v>875</v>
      </c>
      <c r="D206" s="358" t="s">
        <v>84</v>
      </c>
      <c r="E206" s="320"/>
      <c r="F206" s="324" t="str">
        <f aca="false">A206</f>
        <v>ぐ３１</v>
      </c>
      <c r="G206" s="320" t="str">
        <f aca="false">B206&amp;C206</f>
        <v>塩谷敦彦</v>
      </c>
      <c r="H206" s="359" t="s">
        <v>786</v>
      </c>
      <c r="I206" s="362" t="s">
        <v>414</v>
      </c>
      <c r="J206" s="326" t="n">
        <v>1969</v>
      </c>
      <c r="K206" s="327" t="n">
        <f aca="false">IF(J206="","",(2017-J206))</f>
        <v>48</v>
      </c>
      <c r="L206" s="320" t="str">
        <f aca="false">IF(G206="","",IF(COUNTIF($G$1:$G$20,G206)&gt;1,"2重登録","OK"))</f>
        <v>OK</v>
      </c>
      <c r="M206" s="351" t="s">
        <v>810</v>
      </c>
    </row>
    <row r="207" s="330" customFormat="true" ht="13.5" hidden="false" customHeight="false" outlineLevel="0" collapsed="false">
      <c r="A207" s="322" t="s">
        <v>876</v>
      </c>
      <c r="B207" s="322" t="s">
        <v>537</v>
      </c>
      <c r="C207" s="322" t="s">
        <v>877</v>
      </c>
      <c r="D207" s="358" t="s">
        <v>84</v>
      </c>
      <c r="E207" s="320"/>
      <c r="F207" s="324" t="str">
        <f aca="false">A207</f>
        <v>ぐ３２</v>
      </c>
      <c r="G207" s="320" t="str">
        <f aca="false">B207&amp;C207</f>
        <v>山本良人</v>
      </c>
      <c r="H207" s="359" t="s">
        <v>786</v>
      </c>
      <c r="I207" s="362" t="s">
        <v>414</v>
      </c>
      <c r="J207" s="326" t="n">
        <v>1978</v>
      </c>
      <c r="K207" s="327" t="n">
        <f aca="false">IF(J207="","",(2017-J207))</f>
        <v>39</v>
      </c>
      <c r="L207" s="320" t="str">
        <f aca="false">IF(G207="","",IF(COUNTIF($G$1:$G$20,G207)&gt;1,"2重登録","OK"))</f>
        <v>OK</v>
      </c>
      <c r="M207" s="351" t="s">
        <v>810</v>
      </c>
    </row>
    <row r="208" s="330" customFormat="true" ht="13.5" hidden="false" customHeight="false" outlineLevel="0" collapsed="false">
      <c r="A208" s="322" t="s">
        <v>878</v>
      </c>
      <c r="B208" s="322" t="s">
        <v>537</v>
      </c>
      <c r="C208" s="322" t="s">
        <v>879</v>
      </c>
      <c r="D208" s="358" t="s">
        <v>84</v>
      </c>
      <c r="E208" s="320"/>
      <c r="F208" s="324" t="str">
        <f aca="false">A208</f>
        <v>ぐ３３</v>
      </c>
      <c r="G208" s="320" t="str">
        <f aca="false">B208&amp;C208</f>
        <v>山本友也</v>
      </c>
      <c r="H208" s="359" t="s">
        <v>786</v>
      </c>
      <c r="I208" s="362" t="s">
        <v>414</v>
      </c>
      <c r="J208" s="326" t="n">
        <v>1983</v>
      </c>
      <c r="K208" s="327" t="n">
        <f aca="false">IF(J208="","",(2017-J208))</f>
        <v>34</v>
      </c>
      <c r="L208" s="320" t="str">
        <f aca="false">IF(G208="","",IF(COUNTIF($G$1:$G$20,G208)&gt;1,"2重登録","OK"))</f>
        <v>OK</v>
      </c>
      <c r="M208" s="351" t="s">
        <v>551</v>
      </c>
    </row>
    <row r="209" customFormat="false" ht="13.5" hidden="false" customHeight="true" outlineLevel="0" collapsed="false">
      <c r="A209" s="322" t="s">
        <v>880</v>
      </c>
      <c r="B209" s="328" t="s">
        <v>815</v>
      </c>
      <c r="C209" s="328" t="s">
        <v>881</v>
      </c>
      <c r="D209" s="358" t="s">
        <v>84</v>
      </c>
      <c r="F209" s="357" t="str">
        <f aca="false">A209</f>
        <v>ぐ３４</v>
      </c>
      <c r="G209" s="320" t="str">
        <f aca="false">B209&amp;C209</f>
        <v>金武恵</v>
      </c>
      <c r="H209" s="359" t="s">
        <v>786</v>
      </c>
      <c r="I209" s="363" t="s">
        <v>439</v>
      </c>
      <c r="J209" s="321" t="n">
        <v>1989</v>
      </c>
      <c r="K209" s="327" t="n">
        <f aca="false">IF(J209="","",(2017-J209))</f>
        <v>28</v>
      </c>
      <c r="L209" s="320" t="str">
        <f aca="false">IF(G209="","",IF(COUNTIF($G$1:$G$20,G209)&gt;1,"2重登録","OK"))</f>
        <v>OK</v>
      </c>
      <c r="M209" s="364" t="s">
        <v>817</v>
      </c>
    </row>
    <row r="210" customFormat="false" ht="13.5" hidden="false" customHeight="true" outlineLevel="0" collapsed="false">
      <c r="A210" s="322" t="s">
        <v>882</v>
      </c>
      <c r="B210" s="328" t="s">
        <v>883</v>
      </c>
      <c r="C210" s="328" t="s">
        <v>884</v>
      </c>
      <c r="D210" s="358" t="s">
        <v>84</v>
      </c>
      <c r="F210" s="357" t="str">
        <f aca="false">A210</f>
        <v>ぐ３５</v>
      </c>
      <c r="G210" s="320" t="str">
        <f aca="false">B210&amp;C210</f>
        <v>佐々木恵子</v>
      </c>
      <c r="H210" s="359" t="s">
        <v>786</v>
      </c>
      <c r="I210" s="363" t="s">
        <v>439</v>
      </c>
      <c r="J210" s="321" t="n">
        <v>1967</v>
      </c>
      <c r="K210" s="327" t="n">
        <f aca="false">IF(J210="","",(2017-J210))</f>
        <v>50</v>
      </c>
      <c r="L210" s="320" t="str">
        <f aca="false">IF(G210="","",IF(COUNTIF($G$1:$G$20,G210)&gt;1,"2重登録","OK"))</f>
        <v>OK</v>
      </c>
      <c r="M210" s="365" t="s">
        <v>551</v>
      </c>
    </row>
    <row r="211" s="330" customFormat="true" ht="13.5" hidden="false" customHeight="false" outlineLevel="0" collapsed="false">
      <c r="A211" s="322" t="s">
        <v>885</v>
      </c>
      <c r="B211" s="361" t="s">
        <v>886</v>
      </c>
      <c r="C211" s="361" t="s">
        <v>887</v>
      </c>
      <c r="D211" s="358" t="s">
        <v>84</v>
      </c>
      <c r="F211" s="357" t="str">
        <f aca="false">A211</f>
        <v>ぐ３６</v>
      </c>
      <c r="G211" s="320" t="str">
        <f aca="false">B211&amp;C211</f>
        <v>深尾純子</v>
      </c>
      <c r="H211" s="359" t="s">
        <v>786</v>
      </c>
      <c r="I211" s="363" t="s">
        <v>439</v>
      </c>
      <c r="J211" s="321" t="n">
        <v>1982</v>
      </c>
      <c r="K211" s="327" t="n">
        <f aca="false">IF(J211="","",(2017-J211))</f>
        <v>35</v>
      </c>
      <c r="L211" s="357" t="str">
        <f aca="false">IF(G211="","",IF(COUNTIF($G$1:$G$20,G211)&gt;1,"2重登録","OK"))</f>
        <v>OK</v>
      </c>
      <c r="M211" s="351" t="s">
        <v>419</v>
      </c>
    </row>
    <row r="212" s="330" customFormat="true" ht="13.5" hidden="false" customHeight="false" outlineLevel="0" collapsed="false">
      <c r="A212" s="322" t="s">
        <v>888</v>
      </c>
      <c r="B212" s="361" t="s">
        <v>889</v>
      </c>
      <c r="C212" s="328" t="s">
        <v>890</v>
      </c>
      <c r="D212" s="358" t="s">
        <v>84</v>
      </c>
      <c r="F212" s="357" t="str">
        <f aca="false">A212</f>
        <v>ぐ３７</v>
      </c>
      <c r="G212" s="320" t="str">
        <f aca="false">B212&amp;C212</f>
        <v>岡麻公</v>
      </c>
      <c r="H212" s="359" t="s">
        <v>786</v>
      </c>
      <c r="I212" s="363" t="s">
        <v>439</v>
      </c>
      <c r="J212" s="321" t="n">
        <v>1989</v>
      </c>
      <c r="K212" s="327" t="n">
        <f aca="false">IF(J212="","",(2017-J212))</f>
        <v>28</v>
      </c>
      <c r="L212" s="357" t="str">
        <f aca="false">IF(G212="","",IF(COUNTIF($G$1:$G$20,G212)&gt;1,"2重登録","OK"))</f>
        <v>OK</v>
      </c>
      <c r="M212" s="351" t="s">
        <v>419</v>
      </c>
    </row>
    <row r="213" s="330" customFormat="true" ht="13.5" hidden="false" customHeight="false" outlineLevel="0" collapsed="false">
      <c r="A213" s="322" t="s">
        <v>891</v>
      </c>
      <c r="B213" s="328" t="s">
        <v>892</v>
      </c>
      <c r="C213" s="328" t="s">
        <v>893</v>
      </c>
      <c r="D213" s="358" t="s">
        <v>84</v>
      </c>
      <c r="F213" s="357" t="str">
        <f aca="false">A213</f>
        <v>ぐ３８</v>
      </c>
      <c r="G213" s="320" t="str">
        <f aca="false">B213&amp;C213</f>
        <v>遠崎真依</v>
      </c>
      <c r="H213" s="359" t="s">
        <v>786</v>
      </c>
      <c r="I213" s="363" t="s">
        <v>439</v>
      </c>
      <c r="J213" s="321" t="n">
        <v>1991</v>
      </c>
      <c r="K213" s="327" t="n">
        <f aca="false">IF(J213="","",(2017-J213))</f>
        <v>26</v>
      </c>
      <c r="L213" s="357" t="str">
        <f aca="false">IF(G213="","",IF(COUNTIF($G$1:$G$20,G213)&gt;1,"2重登録","OK"))</f>
        <v>OK</v>
      </c>
      <c r="M213" s="351" t="s">
        <v>612</v>
      </c>
    </row>
    <row r="214" s="330" customFormat="true" ht="13.5" hidden="false" customHeight="false" outlineLevel="0" collapsed="false">
      <c r="A214" s="322" t="s">
        <v>894</v>
      </c>
      <c r="B214" s="361" t="s">
        <v>537</v>
      </c>
      <c r="C214" s="361" t="s">
        <v>895</v>
      </c>
      <c r="D214" s="358" t="s">
        <v>84</v>
      </c>
      <c r="F214" s="357" t="str">
        <f aca="false">A214</f>
        <v>ぐ３９</v>
      </c>
      <c r="G214" s="320" t="str">
        <f aca="false">B214&amp;C214</f>
        <v>山本あづさ</v>
      </c>
      <c r="H214" s="359" t="s">
        <v>786</v>
      </c>
      <c r="I214" s="363" t="s">
        <v>439</v>
      </c>
      <c r="J214" s="321" t="n">
        <v>1981</v>
      </c>
      <c r="K214" s="327" t="n">
        <f aca="false">IF(J214="","",(2017-J214))</f>
        <v>36</v>
      </c>
      <c r="L214" s="357" t="str">
        <f aca="false">IF(G214="","",IF(COUNTIF($G$1:$G$20,G214)&gt;1,"2重登録","OK"))</f>
        <v>OK</v>
      </c>
      <c r="M214" s="351" t="s">
        <v>762</v>
      </c>
    </row>
    <row r="215" customFormat="false" ht="13.5" hidden="false" customHeight="true" outlineLevel="0" collapsed="false">
      <c r="A215" s="322" t="s">
        <v>896</v>
      </c>
      <c r="B215" s="328" t="s">
        <v>537</v>
      </c>
      <c r="C215" s="328" t="s">
        <v>897</v>
      </c>
      <c r="D215" s="358" t="s">
        <v>84</v>
      </c>
      <c r="F215" s="357" t="str">
        <f aca="false">A215</f>
        <v>ぐ４０</v>
      </c>
      <c r="G215" s="320" t="str">
        <f aca="false">B215&amp;C215</f>
        <v>山本順子</v>
      </c>
      <c r="H215" s="359" t="s">
        <v>786</v>
      </c>
      <c r="I215" s="363" t="s">
        <v>439</v>
      </c>
      <c r="J215" s="321" t="n">
        <v>1976</v>
      </c>
      <c r="K215" s="327" t="n">
        <f aca="false">IF(J215="","",(2017-J215))</f>
        <v>41</v>
      </c>
      <c r="L215" s="320" t="str">
        <f aca="false">IF(G215="","",IF(COUNTIF($G$1:$G$20,G215)&gt;1,"2重登録","OK"))</f>
        <v>OK</v>
      </c>
      <c r="M215" s="351" t="s">
        <v>447</v>
      </c>
    </row>
    <row r="216" customFormat="false" ht="13.5" hidden="false" customHeight="true" outlineLevel="0" collapsed="false">
      <c r="A216" s="322" t="s">
        <v>898</v>
      </c>
      <c r="B216" s="328" t="s">
        <v>899</v>
      </c>
      <c r="C216" s="328" t="s">
        <v>504</v>
      </c>
      <c r="D216" s="358" t="s">
        <v>84</v>
      </c>
      <c r="F216" s="357" t="str">
        <f aca="false">A216</f>
        <v>ぐ４１</v>
      </c>
      <c r="G216" s="320" t="str">
        <f aca="false">B216&amp;C216</f>
        <v>梅森直美</v>
      </c>
      <c r="H216" s="359" t="s">
        <v>786</v>
      </c>
      <c r="I216" s="363" t="s">
        <v>439</v>
      </c>
      <c r="J216" s="321" t="n">
        <v>1977</v>
      </c>
      <c r="K216" s="327" t="n">
        <f aca="false">IF(J216="","",(2017-J216))</f>
        <v>40</v>
      </c>
      <c r="L216" s="320" t="str">
        <f aca="false">IF(G216="","",IF(COUNTIF($G$1:$G$20,G216)&gt;1,"2重登録","OK"))</f>
        <v>OK</v>
      </c>
      <c r="M216" s="351" t="s">
        <v>838</v>
      </c>
    </row>
    <row r="217" s="330" customFormat="true" ht="13.5" hidden="false" customHeight="false" outlineLevel="0" collapsed="false">
      <c r="A217" s="322" t="s">
        <v>900</v>
      </c>
      <c r="B217" s="328" t="s">
        <v>130</v>
      </c>
      <c r="C217" s="328" t="s">
        <v>901</v>
      </c>
      <c r="D217" s="358" t="s">
        <v>84</v>
      </c>
      <c r="E217" s="320"/>
      <c r="F217" s="357" t="str">
        <f aca="false">A217</f>
        <v>ぐ４２</v>
      </c>
      <c r="G217" s="320" t="str">
        <f aca="false">B217&amp;C217</f>
        <v>田中由子</v>
      </c>
      <c r="H217" s="359" t="s">
        <v>786</v>
      </c>
      <c r="I217" s="363" t="s">
        <v>439</v>
      </c>
      <c r="J217" s="321" t="n">
        <v>1965</v>
      </c>
      <c r="K217" s="327" t="n">
        <f aca="false">IF(J217="","",(2017-J217))</f>
        <v>52</v>
      </c>
      <c r="L217" s="320" t="str">
        <f aca="false">IF(G217="","",IF(COUNTIF($G$1:$G$20,G217)&gt;1,"2重登録","OK"))</f>
        <v>OK</v>
      </c>
      <c r="M217" s="351" t="s">
        <v>419</v>
      </c>
    </row>
    <row r="218" s="330" customFormat="true" ht="13.5" hidden="false" customHeight="false" outlineLevel="0" collapsed="false">
      <c r="A218" s="322" t="s">
        <v>902</v>
      </c>
      <c r="B218" s="328" t="s">
        <v>903</v>
      </c>
      <c r="C218" s="328" t="s">
        <v>904</v>
      </c>
      <c r="D218" s="358" t="s">
        <v>84</v>
      </c>
      <c r="E218" s="320"/>
      <c r="F218" s="357" t="str">
        <f aca="false">A218</f>
        <v>ぐ４３</v>
      </c>
      <c r="G218" s="320" t="str">
        <f aca="false">B218&amp;C218</f>
        <v>伊藤牧子</v>
      </c>
      <c r="H218" s="359" t="s">
        <v>786</v>
      </c>
      <c r="I218" s="363" t="s">
        <v>439</v>
      </c>
      <c r="J218" s="321" t="n">
        <v>1969</v>
      </c>
      <c r="K218" s="327" t="n">
        <f aca="false">IF(J218="","",(2017-J218))</f>
        <v>48</v>
      </c>
      <c r="L218" s="320" t="str">
        <f aca="false">IF(G218="","",IF(COUNTIF($G$1:$G$20,G218)&gt;1,"2重登録","OK"))</f>
        <v>OK</v>
      </c>
      <c r="M218" s="351" t="s">
        <v>419</v>
      </c>
    </row>
    <row r="219" s="330" customFormat="true" ht="13.5" hidden="false" customHeight="false" outlineLevel="0" collapsed="false">
      <c r="A219" s="322" t="s">
        <v>905</v>
      </c>
      <c r="B219" s="328" t="s">
        <v>906</v>
      </c>
      <c r="C219" s="328" t="s">
        <v>907</v>
      </c>
      <c r="D219" s="358" t="s">
        <v>84</v>
      </c>
      <c r="E219" s="320"/>
      <c r="F219" s="357" t="str">
        <f aca="false">A219</f>
        <v>ぐ４４</v>
      </c>
      <c r="G219" s="320" t="str">
        <f aca="false">B219&amp;C219</f>
        <v>高田貴代美</v>
      </c>
      <c r="H219" s="359" t="s">
        <v>786</v>
      </c>
      <c r="I219" s="363" t="s">
        <v>439</v>
      </c>
      <c r="J219" s="321" t="n">
        <v>1964</v>
      </c>
      <c r="K219" s="327" t="n">
        <f aca="false">IF(J219="","",(2017-J219))</f>
        <v>53</v>
      </c>
      <c r="L219" s="320" t="str">
        <f aca="false">IF(G219="","",IF(COUNTIF($G$1:$G$20,G219)&gt;1,"2重登録","OK"))</f>
        <v>OK</v>
      </c>
      <c r="M219" s="361" t="s">
        <v>535</v>
      </c>
    </row>
    <row r="220" s="330" customFormat="true" ht="13.5" hidden="false" customHeight="false" outlineLevel="0" collapsed="false">
      <c r="A220" s="322" t="s">
        <v>908</v>
      </c>
      <c r="B220" s="328" t="s">
        <v>909</v>
      </c>
      <c r="C220" s="328" t="s">
        <v>910</v>
      </c>
      <c r="D220" s="358" t="s">
        <v>84</v>
      </c>
      <c r="E220" s="320"/>
      <c r="F220" s="357" t="str">
        <f aca="false">A220</f>
        <v>ぐ４５</v>
      </c>
      <c r="G220" s="320" t="str">
        <f aca="false">B220&amp;C220</f>
        <v>森田千瑛</v>
      </c>
      <c r="H220" s="359" t="s">
        <v>786</v>
      </c>
      <c r="I220" s="363" t="s">
        <v>439</v>
      </c>
      <c r="J220" s="321" t="n">
        <v>1987</v>
      </c>
      <c r="K220" s="327" t="n">
        <f aca="false">IF(J220="","",(2017-J220))</f>
        <v>30</v>
      </c>
      <c r="L220" s="320" t="str">
        <f aca="false">IF(G220="","",IF(COUNTIF($G$1:$G$20,G220)&gt;1,"2重登録","OK"))</f>
        <v>OK</v>
      </c>
      <c r="M220" s="351" t="s">
        <v>423</v>
      </c>
    </row>
    <row r="221" s="330" customFormat="true" ht="13.5" hidden="false" customHeight="false" outlineLevel="0" collapsed="false">
      <c r="A221" s="322" t="s">
        <v>911</v>
      </c>
      <c r="B221" s="328" t="s">
        <v>912</v>
      </c>
      <c r="C221" s="328" t="s">
        <v>913</v>
      </c>
      <c r="D221" s="358" t="s">
        <v>84</v>
      </c>
      <c r="E221" s="320"/>
      <c r="F221" s="357" t="str">
        <f aca="false">A221</f>
        <v>ぐ４６</v>
      </c>
      <c r="G221" s="320" t="str">
        <f aca="false">B221&amp;C221</f>
        <v>吉村安梨佐</v>
      </c>
      <c r="H221" s="359" t="s">
        <v>786</v>
      </c>
      <c r="I221" s="363" t="s">
        <v>439</v>
      </c>
      <c r="J221" s="321" t="n">
        <v>1986</v>
      </c>
      <c r="K221" s="327" t="n">
        <f aca="false">IF(J221="","",(2017-J221))</f>
        <v>31</v>
      </c>
      <c r="L221" s="320" t="str">
        <f aca="false">IF(G221="","",IF(COUNTIF($G$1:$G$20,G221)&gt;1,"2重登録","OK"))</f>
        <v>OK</v>
      </c>
      <c r="M221" s="351" t="s">
        <v>423</v>
      </c>
    </row>
    <row r="222" s="330" customFormat="true" ht="13.5" hidden="false" customHeight="false" outlineLevel="0" collapsed="false">
      <c r="A222" s="322" t="s">
        <v>914</v>
      </c>
      <c r="B222" s="328" t="s">
        <v>766</v>
      </c>
      <c r="C222" s="328" t="s">
        <v>897</v>
      </c>
      <c r="D222" s="358" t="s">
        <v>84</v>
      </c>
      <c r="E222" s="320"/>
      <c r="F222" s="357" t="str">
        <f aca="false">A222</f>
        <v>ぐ４７</v>
      </c>
      <c r="G222" s="320" t="str">
        <f aca="false">B222&amp;C222</f>
        <v>岩崎順子</v>
      </c>
      <c r="H222" s="359" t="s">
        <v>786</v>
      </c>
      <c r="I222" s="363" t="s">
        <v>439</v>
      </c>
      <c r="J222" s="321" t="n">
        <v>1977</v>
      </c>
      <c r="K222" s="327" t="n">
        <f aca="false">IF(J222="","",(2017-J222))</f>
        <v>40</v>
      </c>
      <c r="L222" s="320" t="str">
        <f aca="false">IF(G222="","",IF(COUNTIF($G$1:$G$20,G222)&gt;1,"2重登録","OK"))</f>
        <v>OK</v>
      </c>
      <c r="M222" s="351" t="s">
        <v>423</v>
      </c>
    </row>
    <row r="223" s="330" customFormat="true" ht="13.5" hidden="false" customHeight="false" outlineLevel="0" collapsed="false">
      <c r="A223" s="322" t="s">
        <v>915</v>
      </c>
      <c r="B223" s="328" t="s">
        <v>95</v>
      </c>
      <c r="C223" s="328" t="s">
        <v>916</v>
      </c>
      <c r="D223" s="358" t="s">
        <v>84</v>
      </c>
      <c r="E223" s="320"/>
      <c r="F223" s="357" t="str">
        <f aca="false">A223</f>
        <v>ぐ４８</v>
      </c>
      <c r="G223" s="320" t="str">
        <f aca="false">B223&amp;C223</f>
        <v>八木郊美</v>
      </c>
      <c r="H223" s="359" t="s">
        <v>786</v>
      </c>
      <c r="I223" s="363" t="s">
        <v>439</v>
      </c>
      <c r="J223" s="321" t="n">
        <v>1968</v>
      </c>
      <c r="K223" s="327" t="n">
        <f aca="false">IF(J223="","",(2017-J223))</f>
        <v>49</v>
      </c>
      <c r="L223" s="320" t="str">
        <f aca="false">IF(G223="","",IF(COUNTIF($G$1:$G$20,G223)&gt;1,"2重登録","OK"))</f>
        <v>OK</v>
      </c>
      <c r="M223" s="351" t="s">
        <v>838</v>
      </c>
    </row>
    <row r="224" s="330" customFormat="true" ht="13.5" hidden="false" customHeight="false" outlineLevel="0" collapsed="false">
      <c r="A224" s="322" t="s">
        <v>917</v>
      </c>
      <c r="B224" s="328" t="s">
        <v>668</v>
      </c>
      <c r="C224" s="328" t="s">
        <v>918</v>
      </c>
      <c r="D224" s="358" t="s">
        <v>84</v>
      </c>
      <c r="E224" s="320"/>
      <c r="F224" s="357" t="str">
        <f aca="false">A224</f>
        <v>ぐ４９</v>
      </c>
      <c r="G224" s="320" t="str">
        <f aca="false">B224&amp;C224</f>
        <v>村尾直子</v>
      </c>
      <c r="H224" s="359" t="s">
        <v>786</v>
      </c>
      <c r="I224" s="363" t="s">
        <v>439</v>
      </c>
      <c r="J224" s="321" t="n">
        <v>1977</v>
      </c>
      <c r="K224" s="327" t="n">
        <f aca="false">IF(J224="","",(2017-J224))</f>
        <v>40</v>
      </c>
      <c r="L224" s="320" t="str">
        <f aca="false">IF(G224="","",IF(COUNTIF($G$1:$G$20,G224)&gt;1,"2重登録","OK"))</f>
        <v>OK</v>
      </c>
      <c r="M224" s="351" t="s">
        <v>838</v>
      </c>
    </row>
    <row r="225" s="330" customFormat="true" ht="13.5" hidden="false" customHeight="false" outlineLevel="0" collapsed="false">
      <c r="A225" s="322" t="s">
        <v>919</v>
      </c>
      <c r="B225" s="328" t="s">
        <v>920</v>
      </c>
      <c r="C225" s="328" t="s">
        <v>921</v>
      </c>
      <c r="D225" s="358" t="s">
        <v>84</v>
      </c>
      <c r="E225" s="320"/>
      <c r="F225" s="357" t="str">
        <f aca="false">A225</f>
        <v>ぐ５０</v>
      </c>
      <c r="G225" s="320" t="str">
        <f aca="false">B225&amp;C225</f>
        <v>大家香</v>
      </c>
      <c r="H225" s="359" t="s">
        <v>786</v>
      </c>
      <c r="I225" s="363" t="s">
        <v>439</v>
      </c>
      <c r="J225" s="321" t="n">
        <v>1966</v>
      </c>
      <c r="K225" s="327" t="n">
        <f aca="false">IF(J225="","",(2017-J225))</f>
        <v>51</v>
      </c>
      <c r="L225" s="320" t="str">
        <f aca="false">IF(G225="","",IF(COUNTIF($G$1:$G$20,G225)&gt;1,"2重登録","OK"))</f>
        <v>OK</v>
      </c>
      <c r="M225" s="351" t="s">
        <v>838</v>
      </c>
    </row>
    <row r="226" customFormat="false" ht="13.5" hidden="false" customHeight="false" outlineLevel="0" collapsed="false">
      <c r="B226" s="323"/>
      <c r="C226" s="323"/>
      <c r="D226" s="358"/>
      <c r="F226" s="324"/>
      <c r="K226" s="327"/>
      <c r="L226" s="324" t="e">
        <f aca="false">NA()</f>
        <v>#N/A</v>
      </c>
    </row>
    <row r="227" customFormat="false" ht="13.5" hidden="false" customHeight="false" outlineLevel="0" collapsed="false">
      <c r="B227" s="323"/>
      <c r="C227" s="323"/>
      <c r="D227" s="323"/>
      <c r="F227" s="324"/>
      <c r="K227" s="327"/>
      <c r="L227" s="324" t="e">
        <f aca="false">NA()</f>
        <v>#N/A</v>
      </c>
    </row>
    <row r="228" customFormat="false" ht="13.5" hidden="false" customHeight="false" outlineLevel="0" collapsed="false">
      <c r="A228" s="323" t="s">
        <v>117</v>
      </c>
      <c r="B228" s="322" t="s">
        <v>125</v>
      </c>
      <c r="C228" s="322" t="s">
        <v>126</v>
      </c>
      <c r="D228" s="366" t="s">
        <v>922</v>
      </c>
      <c r="F228" s="320" t="str">
        <f aca="false">A228</f>
        <v>け０１</v>
      </c>
      <c r="G228" s="320" t="str">
        <f aca="false">B228&amp;C228</f>
        <v>稲岡和紀</v>
      </c>
      <c r="H228" s="325" t="s">
        <v>88</v>
      </c>
      <c r="I228" s="325" t="s">
        <v>414</v>
      </c>
      <c r="J228" s="321" t="n">
        <v>1978</v>
      </c>
      <c r="K228" s="321" t="n">
        <f aca="false">IF(J228="","",(2017-J228))</f>
        <v>39</v>
      </c>
      <c r="L228" s="324" t="str">
        <f aca="false">IF(G228="","",IF(COUNTIF($G$24:$G$537,G228)&gt;1,"2重登録","OK"))</f>
        <v>OK</v>
      </c>
      <c r="M228" s="328" t="s">
        <v>535</v>
      </c>
    </row>
    <row r="229" customFormat="false" ht="13.5" hidden="false" customHeight="false" outlineLevel="0" collapsed="false">
      <c r="A229" s="323" t="s">
        <v>923</v>
      </c>
      <c r="B229" s="322" t="s">
        <v>924</v>
      </c>
      <c r="C229" s="322" t="s">
        <v>925</v>
      </c>
      <c r="D229" s="366" t="s">
        <v>922</v>
      </c>
      <c r="F229" s="320" t="str">
        <f aca="false">A229</f>
        <v>け０２</v>
      </c>
      <c r="G229" s="320" t="str">
        <f aca="false">B229&amp;C229</f>
        <v>岩渕光紀</v>
      </c>
      <c r="H229" s="325" t="s">
        <v>88</v>
      </c>
      <c r="I229" s="325" t="s">
        <v>414</v>
      </c>
      <c r="J229" s="321" t="n">
        <v>1991</v>
      </c>
      <c r="K229" s="321" t="n">
        <f aca="false">IF(J229="","",(2017-J229))</f>
        <v>26</v>
      </c>
      <c r="L229" s="324" t="str">
        <f aca="false">IF(G229="","",IF(COUNTIF($G$24:$G$537,G229)&gt;1,"2重登録","OK"))</f>
        <v>OK</v>
      </c>
      <c r="M229" s="351" t="s">
        <v>419</v>
      </c>
    </row>
    <row r="230" customFormat="false" ht="13.5" hidden="false" customHeight="false" outlineLevel="0" collapsed="false">
      <c r="A230" s="323" t="s">
        <v>926</v>
      </c>
      <c r="B230" s="322" t="s">
        <v>927</v>
      </c>
      <c r="C230" s="322" t="s">
        <v>928</v>
      </c>
      <c r="D230" s="366" t="s">
        <v>922</v>
      </c>
      <c r="F230" s="320" t="str">
        <f aca="false">A230</f>
        <v>け０３</v>
      </c>
      <c r="G230" s="320" t="str">
        <f aca="false">B230&amp;C230</f>
        <v>梅津圭</v>
      </c>
      <c r="H230" s="325" t="s">
        <v>88</v>
      </c>
      <c r="I230" s="325" t="s">
        <v>414</v>
      </c>
      <c r="J230" s="321" t="n">
        <v>1992</v>
      </c>
      <c r="K230" s="321" t="n">
        <f aca="false">IF(J230="","",(2017-J230))</f>
        <v>25</v>
      </c>
      <c r="L230" s="324" t="str">
        <f aca="false">IF(G230="","",IF(COUNTIF($G$24:$G$537,G230)&gt;1,"2重登録","OK"))</f>
        <v>OK</v>
      </c>
      <c r="M230" s="322" t="s">
        <v>929</v>
      </c>
    </row>
    <row r="231" customFormat="false" ht="13.5" hidden="false" customHeight="false" outlineLevel="0" collapsed="false">
      <c r="A231" s="323" t="s">
        <v>930</v>
      </c>
      <c r="B231" s="322" t="s">
        <v>571</v>
      </c>
      <c r="C231" s="322" t="s">
        <v>931</v>
      </c>
      <c r="D231" s="366" t="s">
        <v>922</v>
      </c>
      <c r="F231" s="320" t="str">
        <f aca="false">A231</f>
        <v>け０４</v>
      </c>
      <c r="G231" s="320" t="str">
        <f aca="false">B231&amp;C231</f>
        <v>岡本大樹</v>
      </c>
      <c r="H231" s="325" t="s">
        <v>88</v>
      </c>
      <c r="I231" s="325" t="s">
        <v>414</v>
      </c>
      <c r="J231" s="321" t="n">
        <v>1982</v>
      </c>
      <c r="K231" s="321" t="n">
        <f aca="false">IF(J231="","",(2017-J231))</f>
        <v>35</v>
      </c>
      <c r="L231" s="324" t="str">
        <f aca="false">IF(G231="","",IF(COUNTIF($G$24:$G$537,G231)&gt;1,"2重登録","OK"))</f>
        <v>OK</v>
      </c>
      <c r="M231" s="322" t="s">
        <v>551</v>
      </c>
    </row>
    <row r="232" customFormat="false" ht="13.5" hidden="false" customHeight="false" outlineLevel="0" collapsed="false">
      <c r="A232" s="323" t="s">
        <v>932</v>
      </c>
      <c r="B232" s="322" t="s">
        <v>933</v>
      </c>
      <c r="C232" s="322" t="s">
        <v>934</v>
      </c>
      <c r="D232" s="366" t="s">
        <v>922</v>
      </c>
      <c r="F232" s="320" t="str">
        <f aca="false">A232</f>
        <v>け０５</v>
      </c>
      <c r="G232" s="320" t="str">
        <f aca="false">B232&amp;C232</f>
        <v>押谷繁樹</v>
      </c>
      <c r="H232" s="325" t="s">
        <v>88</v>
      </c>
      <c r="I232" s="325" t="s">
        <v>414</v>
      </c>
      <c r="J232" s="321" t="n">
        <v>1981</v>
      </c>
      <c r="K232" s="321" t="n">
        <f aca="false">IF(J232="","",(2017-J232))</f>
        <v>36</v>
      </c>
      <c r="L232" s="324" t="str">
        <f aca="false">IF(G232="","",IF(COUNTIF($G$24:$G$537,G232)&gt;1,"2重登録","OK"))</f>
        <v>OK</v>
      </c>
      <c r="M232" s="322" t="s">
        <v>461</v>
      </c>
    </row>
    <row r="233" customFormat="false" ht="13.5" hidden="false" customHeight="false" outlineLevel="0" collapsed="false">
      <c r="A233" s="323" t="s">
        <v>935</v>
      </c>
      <c r="B233" s="323" t="s">
        <v>936</v>
      </c>
      <c r="C233" s="323" t="s">
        <v>937</v>
      </c>
      <c r="D233" s="320" t="s">
        <v>938</v>
      </c>
      <c r="F233" s="320" t="str">
        <f aca="false">A233</f>
        <v>け０６</v>
      </c>
      <c r="G233" s="320" t="str">
        <f aca="false">B233&amp;C233</f>
        <v>小笠原光雄</v>
      </c>
      <c r="H233" s="325" t="s">
        <v>88</v>
      </c>
      <c r="I233" s="325" t="s">
        <v>414</v>
      </c>
      <c r="J233" s="326" t="n">
        <v>1963</v>
      </c>
      <c r="K233" s="321" t="n">
        <f aca="false">IF(J233="","",(2017-J233))</f>
        <v>54</v>
      </c>
      <c r="L233" s="324" t="str">
        <f aca="false">IF(G233="","",IF(COUNTIF($G$24:$G$537,G233)&gt;1,"2重登録","OK"))</f>
        <v>OK</v>
      </c>
      <c r="M233" s="328" t="s">
        <v>535</v>
      </c>
    </row>
    <row r="234" customFormat="false" ht="13.5" hidden="false" customHeight="false" outlineLevel="0" collapsed="false">
      <c r="A234" s="323" t="s">
        <v>939</v>
      </c>
      <c r="B234" s="323" t="s">
        <v>709</v>
      </c>
      <c r="C234" s="322" t="s">
        <v>940</v>
      </c>
      <c r="D234" s="366" t="s">
        <v>922</v>
      </c>
      <c r="F234" s="320" t="str">
        <f aca="false">A234</f>
        <v>け０７</v>
      </c>
      <c r="G234" s="320" t="str">
        <f aca="false">B234&amp;C234</f>
        <v>大島浩範</v>
      </c>
      <c r="H234" s="325" t="s">
        <v>88</v>
      </c>
      <c r="I234" s="325" t="s">
        <v>414</v>
      </c>
      <c r="J234" s="321" t="n">
        <v>1988</v>
      </c>
      <c r="K234" s="321" t="n">
        <f aca="false">IF(J234="","",(2017-J234))</f>
        <v>29</v>
      </c>
      <c r="L234" s="324" t="str">
        <f aca="false">IF(G234="","",IF(COUNTIF($G$24:$G$537,G234)&gt;1,"2重登録","OK"))</f>
        <v>OK</v>
      </c>
      <c r="M234" s="322" t="s">
        <v>423</v>
      </c>
    </row>
    <row r="235" customFormat="false" ht="13.5" hidden="false" customHeight="false" outlineLevel="0" collapsed="false">
      <c r="A235" s="323" t="s">
        <v>941</v>
      </c>
      <c r="B235" s="323" t="s">
        <v>73</v>
      </c>
      <c r="C235" s="323" t="s">
        <v>174</v>
      </c>
      <c r="D235" s="366" t="s">
        <v>922</v>
      </c>
      <c r="F235" s="320" t="str">
        <f aca="false">A235</f>
        <v>け０８</v>
      </c>
      <c r="G235" s="323" t="str">
        <f aca="false">B235&amp;C235</f>
        <v>川上政治</v>
      </c>
      <c r="H235" s="325" t="s">
        <v>88</v>
      </c>
      <c r="I235" s="325" t="s">
        <v>414</v>
      </c>
      <c r="J235" s="326" t="n">
        <v>1970</v>
      </c>
      <c r="K235" s="321" t="n">
        <f aca="false">IF(J235="","",(2017-J235))</f>
        <v>47</v>
      </c>
      <c r="L235" s="324" t="str">
        <f aca="false">IF(G235="","",IF(COUNTIF($G$24:$G$537,G235)&gt;1,"2重登録","OK"))</f>
        <v>OK</v>
      </c>
      <c r="M235" s="328" t="s">
        <v>535</v>
      </c>
    </row>
    <row r="236" customFormat="false" ht="13.5" hidden="false" customHeight="false" outlineLevel="0" collapsed="false">
      <c r="A236" s="323" t="s">
        <v>942</v>
      </c>
      <c r="B236" s="322" t="s">
        <v>154</v>
      </c>
      <c r="C236" s="322" t="s">
        <v>943</v>
      </c>
      <c r="D236" s="320" t="s">
        <v>938</v>
      </c>
      <c r="E236" s="320" t="s">
        <v>752</v>
      </c>
      <c r="F236" s="320" t="str">
        <f aca="false">A236</f>
        <v>け０９</v>
      </c>
      <c r="G236" s="320" t="str">
        <f aca="false">B236&amp;C236</f>
        <v>上村悠大</v>
      </c>
      <c r="H236" s="325" t="s">
        <v>88</v>
      </c>
      <c r="I236" s="325" t="s">
        <v>414</v>
      </c>
      <c r="J236" s="321" t="n">
        <v>2001</v>
      </c>
      <c r="K236" s="321" t="n">
        <f aca="false">IF(J236="","",(2017-J236))</f>
        <v>16</v>
      </c>
      <c r="L236" s="324" t="str">
        <f aca="false">IF(G236="","",IF(COUNTIF($G$24:$G$537,G236)&gt;1,"2重登録","OK"))</f>
        <v>OK</v>
      </c>
      <c r="M236" s="322" t="s">
        <v>415</v>
      </c>
    </row>
    <row r="237" customFormat="false" ht="13.5" hidden="false" customHeight="false" outlineLevel="0" collapsed="false">
      <c r="A237" s="323" t="s">
        <v>944</v>
      </c>
      <c r="B237" s="322" t="s">
        <v>154</v>
      </c>
      <c r="C237" s="322" t="s">
        <v>945</v>
      </c>
      <c r="D237" s="366" t="s">
        <v>922</v>
      </c>
      <c r="F237" s="320" t="str">
        <f aca="false">A237</f>
        <v>け１０</v>
      </c>
      <c r="G237" s="320" t="str">
        <f aca="false">B237&amp;C237</f>
        <v>上村　武</v>
      </c>
      <c r="H237" s="325" t="s">
        <v>88</v>
      </c>
      <c r="I237" s="325" t="s">
        <v>414</v>
      </c>
      <c r="J237" s="321" t="n">
        <v>1978</v>
      </c>
      <c r="K237" s="321" t="n">
        <f aca="false">IF(J237="","",(2017-J237))</f>
        <v>39</v>
      </c>
      <c r="L237" s="324" t="str">
        <f aca="false">IF(G237="","",IF(COUNTIF($G$24:$G$537,G237)&gt;1,"2重登録","OK"))</f>
        <v>OK</v>
      </c>
      <c r="M237" s="322" t="s">
        <v>415</v>
      </c>
    </row>
    <row r="238" customFormat="false" ht="13.5" hidden="false" customHeight="false" outlineLevel="0" collapsed="false">
      <c r="A238" s="323" t="s">
        <v>946</v>
      </c>
      <c r="B238" s="354" t="s">
        <v>73</v>
      </c>
      <c r="C238" s="354" t="s">
        <v>947</v>
      </c>
      <c r="D238" s="320" t="s">
        <v>938</v>
      </c>
      <c r="E238" s="320" t="s">
        <v>752</v>
      </c>
      <c r="F238" s="320" t="str">
        <f aca="false">A238</f>
        <v>け１１</v>
      </c>
      <c r="G238" s="320" t="str">
        <f aca="false">B238&amp;C238</f>
        <v>川上悠作</v>
      </c>
      <c r="H238" s="325" t="s">
        <v>88</v>
      </c>
      <c r="I238" s="325" t="s">
        <v>414</v>
      </c>
      <c r="J238" s="326" t="n">
        <v>2000</v>
      </c>
      <c r="K238" s="321" t="n">
        <f aca="false">IF(J238="","",(2017-J238))</f>
        <v>17</v>
      </c>
      <c r="L238" s="324" t="str">
        <f aca="false">IF(G238="","",IF(COUNTIF($G$24:$G$537,G238)&gt;1,"2重登録","OK"))</f>
        <v>OK</v>
      </c>
      <c r="M238" s="328" t="s">
        <v>535</v>
      </c>
    </row>
    <row r="239" customFormat="false" ht="13.5" hidden="false" customHeight="false" outlineLevel="0" collapsed="false">
      <c r="A239" s="323" t="s">
        <v>94</v>
      </c>
      <c r="B239" s="323" t="s">
        <v>86</v>
      </c>
      <c r="C239" s="323" t="s">
        <v>87</v>
      </c>
      <c r="D239" s="320" t="s">
        <v>938</v>
      </c>
      <c r="F239" s="320" t="str">
        <f aca="false">A239</f>
        <v>け１２</v>
      </c>
      <c r="G239" s="320" t="str">
        <f aca="false">B239&amp;C239</f>
        <v>川並和之</v>
      </c>
      <c r="H239" s="325" t="s">
        <v>88</v>
      </c>
      <c r="I239" s="325" t="s">
        <v>414</v>
      </c>
      <c r="J239" s="326" t="n">
        <v>1959</v>
      </c>
      <c r="K239" s="321" t="n">
        <f aca="false">IF(J239="","",(2017-J239))</f>
        <v>58</v>
      </c>
      <c r="L239" s="324" t="str">
        <f aca="false">IF(G239="","",IF(COUNTIF($G$24:$G$537,G239)&gt;1,"2重登録","OK"))</f>
        <v>OK</v>
      </c>
      <c r="M239" s="328" t="s">
        <v>535</v>
      </c>
    </row>
    <row r="240" customFormat="false" ht="13.5" hidden="false" customHeight="false" outlineLevel="0" collapsed="false">
      <c r="A240" s="323" t="s">
        <v>948</v>
      </c>
      <c r="B240" s="322" t="s">
        <v>500</v>
      </c>
      <c r="C240" s="322" t="s">
        <v>949</v>
      </c>
      <c r="D240" s="366" t="s">
        <v>922</v>
      </c>
      <c r="F240" s="320" t="str">
        <f aca="false">A240</f>
        <v>け１３</v>
      </c>
      <c r="G240" s="320" t="str">
        <f aca="false">B240&amp;C240</f>
        <v>木村　誠</v>
      </c>
      <c r="H240" s="325" t="s">
        <v>88</v>
      </c>
      <c r="I240" s="325" t="s">
        <v>414</v>
      </c>
      <c r="J240" s="321" t="n">
        <v>1968</v>
      </c>
      <c r="K240" s="321" t="n">
        <f aca="false">IF(J240="","",(2017-J240))</f>
        <v>49</v>
      </c>
      <c r="L240" s="324" t="str">
        <f aca="false">IF(G240="","",IF(COUNTIF($G$24:$G$537,G240)&gt;1,"2重登録","OK"))</f>
        <v>OK</v>
      </c>
      <c r="M240" s="322" t="s">
        <v>423</v>
      </c>
    </row>
    <row r="241" customFormat="false" ht="13.5" hidden="false" customHeight="false" outlineLevel="0" collapsed="false">
      <c r="A241" s="323" t="s">
        <v>950</v>
      </c>
      <c r="B241" s="323" t="s">
        <v>951</v>
      </c>
      <c r="C241" s="323" t="s">
        <v>952</v>
      </c>
      <c r="D241" s="320" t="s">
        <v>938</v>
      </c>
      <c r="F241" s="320" t="str">
        <f aca="false">A241</f>
        <v>け１４</v>
      </c>
      <c r="G241" s="320" t="str">
        <f aca="false">B241&amp;C241</f>
        <v>菊居龍之介</v>
      </c>
      <c r="H241" s="325" t="s">
        <v>88</v>
      </c>
      <c r="I241" s="325" t="s">
        <v>414</v>
      </c>
      <c r="J241" s="326" t="n">
        <v>1997</v>
      </c>
      <c r="K241" s="321" t="n">
        <f aca="false">IF(J241="","",(2017-J241))</f>
        <v>20</v>
      </c>
      <c r="L241" s="324" t="str">
        <f aca="false">IF(G241="","",IF(COUNTIF($G$24:$G$537,G241)&gt;1,"2重登録","OK"))</f>
        <v>OK</v>
      </c>
      <c r="M241" s="322" t="s">
        <v>447</v>
      </c>
    </row>
    <row r="242" customFormat="false" ht="13.5" hidden="false" customHeight="false" outlineLevel="0" collapsed="false">
      <c r="A242" s="323" t="s">
        <v>953</v>
      </c>
      <c r="B242" s="323" t="s">
        <v>500</v>
      </c>
      <c r="C242" s="323" t="s">
        <v>954</v>
      </c>
      <c r="D242" s="320" t="s">
        <v>938</v>
      </c>
      <c r="F242" s="320" t="str">
        <f aca="false">A242</f>
        <v>け１５</v>
      </c>
      <c r="G242" s="320" t="str">
        <f aca="false">B242&amp;C242</f>
        <v>木村善和</v>
      </c>
      <c r="H242" s="325" t="s">
        <v>88</v>
      </c>
      <c r="I242" s="325" t="s">
        <v>414</v>
      </c>
      <c r="J242" s="326" t="n">
        <v>1962</v>
      </c>
      <c r="K242" s="321" t="n">
        <f aca="false">IF(J242="","",(2017-J242))</f>
        <v>55</v>
      </c>
      <c r="L242" s="324" t="str">
        <f aca="false">IF(G242="","",IF(COUNTIF($G$24:$G$537,G242)&gt;1,"2重登録","OK"))</f>
        <v>OK</v>
      </c>
      <c r="M242" s="322" t="s">
        <v>955</v>
      </c>
    </row>
    <row r="243" customFormat="false" ht="13.5" hidden="false" customHeight="false" outlineLevel="0" collapsed="false">
      <c r="A243" s="323" t="s">
        <v>956</v>
      </c>
      <c r="B243" s="323" t="s">
        <v>702</v>
      </c>
      <c r="C243" s="323" t="s">
        <v>957</v>
      </c>
      <c r="D243" s="320" t="s">
        <v>938</v>
      </c>
      <c r="F243" s="320" t="str">
        <f aca="false">A243</f>
        <v>け１６</v>
      </c>
      <c r="G243" s="320" t="str">
        <f aca="false">B243&amp;C243</f>
        <v>竹村　治</v>
      </c>
      <c r="H243" s="325" t="s">
        <v>88</v>
      </c>
      <c r="I243" s="325" t="s">
        <v>414</v>
      </c>
      <c r="J243" s="326" t="n">
        <v>1961</v>
      </c>
      <c r="K243" s="321" t="n">
        <f aca="false">IF(J243="","",(2017-J243))</f>
        <v>56</v>
      </c>
      <c r="L243" s="324" t="str">
        <f aca="false">IF(G243="","",IF(COUNTIF($G$24:$G$537,G243)&gt;1,"2重登録","OK"))</f>
        <v>OK</v>
      </c>
      <c r="M243" s="322" t="s">
        <v>958</v>
      </c>
    </row>
    <row r="244" customFormat="false" ht="13.5" hidden="false" customHeight="false" outlineLevel="0" collapsed="false">
      <c r="A244" s="323" t="s">
        <v>959</v>
      </c>
      <c r="B244" s="322" t="s">
        <v>130</v>
      </c>
      <c r="C244" s="322" t="s">
        <v>960</v>
      </c>
      <c r="D244" s="366" t="s">
        <v>922</v>
      </c>
      <c r="F244" s="320" t="str">
        <f aca="false">A244</f>
        <v>け１７</v>
      </c>
      <c r="G244" s="323" t="str">
        <f aca="false">B244&amp;C244</f>
        <v>田中　淳</v>
      </c>
      <c r="H244" s="325" t="s">
        <v>88</v>
      </c>
      <c r="I244" s="325" t="s">
        <v>414</v>
      </c>
      <c r="J244" s="321" t="n">
        <v>1989</v>
      </c>
      <c r="K244" s="321" t="n">
        <f aca="false">IF(J244="","",(2017-J244))</f>
        <v>28</v>
      </c>
      <c r="L244" s="324" t="str">
        <f aca="false">IF(G244="","",IF(COUNTIF($G$24:$G$537,G244)&gt;1,"2重登録","OK"))</f>
        <v>OK</v>
      </c>
      <c r="M244" s="328" t="s">
        <v>535</v>
      </c>
    </row>
    <row r="245" customFormat="false" ht="13.5" hidden="false" customHeight="false" outlineLevel="0" collapsed="false">
      <c r="A245" s="323" t="s">
        <v>105</v>
      </c>
      <c r="B245" s="323" t="s">
        <v>118</v>
      </c>
      <c r="C245" s="323" t="s">
        <v>119</v>
      </c>
      <c r="D245" s="320" t="s">
        <v>938</v>
      </c>
      <c r="F245" s="320" t="str">
        <f aca="false">A245</f>
        <v>け１８</v>
      </c>
      <c r="G245" s="320" t="str">
        <f aca="false">B245&amp;C245</f>
        <v>坪田真嘉</v>
      </c>
      <c r="H245" s="325" t="s">
        <v>88</v>
      </c>
      <c r="I245" s="325" t="s">
        <v>414</v>
      </c>
      <c r="J245" s="326" t="n">
        <v>1976</v>
      </c>
      <c r="K245" s="321" t="n">
        <f aca="false">IF(J245="","",(2017-J245))</f>
        <v>41</v>
      </c>
      <c r="L245" s="324" t="str">
        <f aca="false">IF(G245="","",IF(COUNTIF($G$24:$G$537,G245)&gt;1,"2重登録","OK"))</f>
        <v>OK</v>
      </c>
      <c r="M245" s="328" t="s">
        <v>535</v>
      </c>
    </row>
    <row r="246" customFormat="false" ht="13.5" hidden="false" customHeight="false" outlineLevel="0" collapsed="false">
      <c r="A246" s="323" t="s">
        <v>961</v>
      </c>
      <c r="B246" s="323" t="s">
        <v>111</v>
      </c>
      <c r="C246" s="323" t="s">
        <v>962</v>
      </c>
      <c r="D246" s="320" t="s">
        <v>938</v>
      </c>
      <c r="F246" s="320" t="str">
        <f aca="false">A246</f>
        <v>け１９</v>
      </c>
      <c r="G246" s="320" t="str">
        <f aca="false">B246&amp;C246</f>
        <v>永里裕次</v>
      </c>
      <c r="H246" s="325" t="s">
        <v>88</v>
      </c>
      <c r="I246" s="325" t="s">
        <v>414</v>
      </c>
      <c r="J246" s="326" t="n">
        <v>1979</v>
      </c>
      <c r="K246" s="321" t="n">
        <f aca="false">IF(J246="","",(2017-J246))</f>
        <v>38</v>
      </c>
      <c r="L246" s="324" t="str">
        <f aca="false">IF(G246="","",IF(COUNTIF($G$24:$G$537,G246)&gt;1,"2重登録","OK"))</f>
        <v>OK</v>
      </c>
      <c r="M246" s="322" t="s">
        <v>963</v>
      </c>
    </row>
    <row r="247" customFormat="false" ht="13.5" hidden="false" customHeight="false" outlineLevel="0" collapsed="false">
      <c r="A247" s="323" t="s">
        <v>964</v>
      </c>
      <c r="B247" s="323" t="s">
        <v>965</v>
      </c>
      <c r="C247" s="323" t="s">
        <v>966</v>
      </c>
      <c r="D247" s="366" t="s">
        <v>922</v>
      </c>
      <c r="E247" s="323"/>
      <c r="F247" s="320" t="str">
        <f aca="false">A247</f>
        <v>け２０</v>
      </c>
      <c r="G247" s="323" t="str">
        <f aca="false">B247&amp;C247</f>
        <v>中西勇夫</v>
      </c>
      <c r="H247" s="325" t="s">
        <v>88</v>
      </c>
      <c r="I247" s="325" t="s">
        <v>414</v>
      </c>
      <c r="J247" s="326" t="n">
        <v>1986</v>
      </c>
      <c r="K247" s="321" t="n">
        <f aca="false">IF(J247="","",(2017-J247))</f>
        <v>31</v>
      </c>
      <c r="L247" s="324" t="str">
        <f aca="false">IF(G247="","",IF(COUNTIF($G$24:$G$537,G247)&gt;1,"2重登録","OK"))</f>
        <v>OK</v>
      </c>
      <c r="M247" s="328" t="s">
        <v>535</v>
      </c>
    </row>
    <row r="248" customFormat="false" ht="13.5" hidden="false" customHeight="false" outlineLevel="0" collapsed="false">
      <c r="A248" s="323" t="s">
        <v>967</v>
      </c>
      <c r="B248" s="322" t="s">
        <v>965</v>
      </c>
      <c r="C248" s="322" t="s">
        <v>968</v>
      </c>
      <c r="D248" s="366" t="s">
        <v>922</v>
      </c>
      <c r="F248" s="320" t="str">
        <f aca="false">A248</f>
        <v>け２１</v>
      </c>
      <c r="G248" s="320" t="str">
        <f aca="false">B248&amp;C248</f>
        <v>中西泰輝</v>
      </c>
      <c r="H248" s="325" t="s">
        <v>88</v>
      </c>
      <c r="I248" s="325" t="s">
        <v>414</v>
      </c>
      <c r="J248" s="321" t="n">
        <v>1992</v>
      </c>
      <c r="K248" s="321" t="n">
        <f aca="false">IF(J248="","",(2017-J248))</f>
        <v>25</v>
      </c>
      <c r="L248" s="324" t="str">
        <f aca="false">IF(G248="","",IF(COUNTIF($G$24:$G$537,G248)&gt;1,"2重登録","OK"))</f>
        <v>OK</v>
      </c>
      <c r="M248" s="322" t="s">
        <v>513</v>
      </c>
    </row>
    <row r="249" customFormat="false" ht="13.5" hidden="false" customHeight="false" outlineLevel="0" collapsed="false">
      <c r="A249" s="323" t="s">
        <v>969</v>
      </c>
      <c r="B249" s="323" t="s">
        <v>428</v>
      </c>
      <c r="C249" s="323" t="s">
        <v>970</v>
      </c>
      <c r="D249" s="320" t="s">
        <v>938</v>
      </c>
      <c r="F249" s="320" t="str">
        <f aca="false">A249</f>
        <v>け２２</v>
      </c>
      <c r="G249" s="320" t="str">
        <f aca="false">B249&amp;C249</f>
        <v>中村喜彦</v>
      </c>
      <c r="H249" s="325" t="s">
        <v>88</v>
      </c>
      <c r="I249" s="325" t="s">
        <v>414</v>
      </c>
      <c r="J249" s="326" t="n">
        <v>1957</v>
      </c>
      <c r="K249" s="321" t="n">
        <f aca="false">IF(J249="","",(2017-J249))</f>
        <v>60</v>
      </c>
      <c r="L249" s="324" t="str">
        <f aca="false">IF(G249="","",IF(COUNTIF($G$24:$G$537,G249)&gt;1,"2重登録","OK"))</f>
        <v>OK</v>
      </c>
      <c r="M249" s="328" t="s">
        <v>535</v>
      </c>
    </row>
    <row r="250" customFormat="false" ht="13.5" hidden="false" customHeight="false" outlineLevel="0" collapsed="false">
      <c r="A250" s="323" t="s">
        <v>971</v>
      </c>
      <c r="B250" s="323" t="s">
        <v>428</v>
      </c>
      <c r="C250" s="323" t="s">
        <v>972</v>
      </c>
      <c r="D250" s="320" t="s">
        <v>938</v>
      </c>
      <c r="F250" s="320" t="str">
        <f aca="false">A250</f>
        <v>け２３</v>
      </c>
      <c r="G250" s="320" t="str">
        <f aca="false">B250&amp;C250</f>
        <v>中村浩之</v>
      </c>
      <c r="H250" s="325" t="s">
        <v>88</v>
      </c>
      <c r="I250" s="325" t="s">
        <v>414</v>
      </c>
      <c r="J250" s="326" t="n">
        <v>1981</v>
      </c>
      <c r="K250" s="321" t="n">
        <f aca="false">IF(J250="","",(2017-J250))</f>
        <v>36</v>
      </c>
      <c r="L250" s="324" t="str">
        <f aca="false">IF(G250="","",IF(COUNTIF($G$24:$G$537,G250)&gt;1,"2重登録","OK"))</f>
        <v>OK</v>
      </c>
      <c r="M250" s="328" t="s">
        <v>535</v>
      </c>
    </row>
    <row r="251" customFormat="false" ht="13.5" hidden="false" customHeight="false" outlineLevel="0" collapsed="false">
      <c r="A251" s="323" t="s">
        <v>973</v>
      </c>
      <c r="B251" s="322" t="s">
        <v>540</v>
      </c>
      <c r="C251" s="322" t="s">
        <v>974</v>
      </c>
      <c r="D251" s="366" t="s">
        <v>922</v>
      </c>
      <c r="F251" s="320" t="str">
        <f aca="false">A251</f>
        <v>け２４</v>
      </c>
      <c r="G251" s="320" t="str">
        <f aca="false">B251&amp;C251</f>
        <v>西田和教</v>
      </c>
      <c r="H251" s="325" t="s">
        <v>88</v>
      </c>
      <c r="I251" s="325" t="s">
        <v>414</v>
      </c>
      <c r="J251" s="321" t="n">
        <v>1961</v>
      </c>
      <c r="K251" s="321" t="n">
        <f aca="false">IF(J251="","",(2017-J251))</f>
        <v>56</v>
      </c>
      <c r="L251" s="324" t="str">
        <f aca="false">IF(G251="","",IF(COUNTIF($G$24:$G$537,G251)&gt;1,"2重登録","OK"))</f>
        <v>OK</v>
      </c>
      <c r="M251" s="322" t="s">
        <v>415</v>
      </c>
    </row>
    <row r="252" customFormat="false" ht="13.5" hidden="false" customHeight="false" outlineLevel="0" collapsed="false">
      <c r="A252" s="323" t="s">
        <v>975</v>
      </c>
      <c r="B252" s="322" t="s">
        <v>449</v>
      </c>
      <c r="C252" s="322" t="s">
        <v>976</v>
      </c>
      <c r="D252" s="366" t="s">
        <v>922</v>
      </c>
      <c r="F252" s="320" t="str">
        <f aca="false">A252</f>
        <v>け２５</v>
      </c>
      <c r="G252" s="320" t="str">
        <f aca="false">B252&amp;C252</f>
        <v>宮村知宏</v>
      </c>
      <c r="H252" s="325" t="s">
        <v>88</v>
      </c>
      <c r="I252" s="325" t="s">
        <v>414</v>
      </c>
      <c r="J252" s="321" t="n">
        <v>1971</v>
      </c>
      <c r="K252" s="321" t="n">
        <f aca="false">IF(J252="","",(2017-J252))</f>
        <v>46</v>
      </c>
      <c r="L252" s="324" t="str">
        <f aca="false">IF(G252="","",IF(COUNTIF($G$24:$G$537,G252)&gt;1,"2重登録","OK"))</f>
        <v>OK</v>
      </c>
      <c r="M252" s="322" t="s">
        <v>447</v>
      </c>
    </row>
    <row r="253" customFormat="false" ht="13.5" hidden="false" customHeight="false" outlineLevel="0" collapsed="false">
      <c r="A253" s="323" t="s">
        <v>120</v>
      </c>
      <c r="B253" s="323" t="s">
        <v>136</v>
      </c>
      <c r="C253" s="323" t="s">
        <v>137</v>
      </c>
      <c r="D253" s="320" t="s">
        <v>938</v>
      </c>
      <c r="F253" s="320" t="str">
        <f aca="false">A253</f>
        <v>け２６</v>
      </c>
      <c r="G253" s="320" t="str">
        <f aca="false">B253&amp;C253</f>
        <v>宮嶋利行</v>
      </c>
      <c r="H253" s="325" t="s">
        <v>88</v>
      </c>
      <c r="I253" s="325" t="s">
        <v>414</v>
      </c>
      <c r="J253" s="326" t="n">
        <v>1961</v>
      </c>
      <c r="K253" s="321" t="n">
        <f aca="false">IF(J253="","",(2017-J253))</f>
        <v>56</v>
      </c>
      <c r="L253" s="324" t="str">
        <f aca="false">IF(G253="","",IF(COUNTIF($G$24:$G$537,G253)&gt;1,"2重登録","OK"))</f>
        <v>OK</v>
      </c>
      <c r="M253" s="322" t="s">
        <v>447</v>
      </c>
    </row>
    <row r="254" customFormat="false" ht="13.5" hidden="false" customHeight="false" outlineLevel="0" collapsed="false">
      <c r="A254" s="323" t="s">
        <v>977</v>
      </c>
      <c r="B254" s="323" t="s">
        <v>978</v>
      </c>
      <c r="C254" s="323" t="s">
        <v>979</v>
      </c>
      <c r="D254" s="320" t="s">
        <v>938</v>
      </c>
      <c r="F254" s="320" t="str">
        <f aca="false">A254</f>
        <v>け２７</v>
      </c>
      <c r="G254" s="320" t="str">
        <f aca="false">B254&amp;C254</f>
        <v>山口直彦</v>
      </c>
      <c r="H254" s="325" t="s">
        <v>88</v>
      </c>
      <c r="I254" s="325" t="s">
        <v>414</v>
      </c>
      <c r="J254" s="326" t="n">
        <v>1986</v>
      </c>
      <c r="K254" s="321" t="n">
        <f aca="false">IF(J254="","",(2017-J254))</f>
        <v>31</v>
      </c>
      <c r="L254" s="324" t="str">
        <f aca="false">IF(G254="","",IF(COUNTIF($G$24:$G$537,G254)&gt;1,"2重登録","OK"))</f>
        <v>OK</v>
      </c>
      <c r="M254" s="328" t="s">
        <v>535</v>
      </c>
    </row>
    <row r="255" customFormat="false" ht="13.5" hidden="false" customHeight="false" outlineLevel="0" collapsed="false">
      <c r="A255" s="323" t="s">
        <v>980</v>
      </c>
      <c r="B255" s="323" t="s">
        <v>978</v>
      </c>
      <c r="C255" s="323" t="s">
        <v>981</v>
      </c>
      <c r="D255" s="320" t="s">
        <v>938</v>
      </c>
      <c r="F255" s="320" t="str">
        <f aca="false">A255</f>
        <v>け２８</v>
      </c>
      <c r="G255" s="320" t="str">
        <f aca="false">B255&amp;C255</f>
        <v>山口真彦</v>
      </c>
      <c r="H255" s="325" t="s">
        <v>88</v>
      </c>
      <c r="I255" s="325" t="s">
        <v>414</v>
      </c>
      <c r="J255" s="326" t="n">
        <v>1988</v>
      </c>
      <c r="K255" s="321" t="n">
        <f aca="false">IF(J255="","",(2017-J255))</f>
        <v>29</v>
      </c>
      <c r="L255" s="324" t="str">
        <f aca="false">IF(G255="","",IF(COUNTIF($G$24:$G$537,G255)&gt;1,"2重登録","OK"))</f>
        <v>OK</v>
      </c>
      <c r="M255" s="328" t="s">
        <v>535</v>
      </c>
    </row>
    <row r="256" customFormat="false" ht="13.5" hidden="false" customHeight="false" outlineLevel="0" collapsed="false">
      <c r="A256" s="323" t="s">
        <v>982</v>
      </c>
      <c r="B256" s="322" t="s">
        <v>978</v>
      </c>
      <c r="C256" s="322" t="s">
        <v>837</v>
      </c>
      <c r="D256" s="366" t="s">
        <v>922</v>
      </c>
      <c r="F256" s="320" t="str">
        <f aca="false">A256</f>
        <v>け２９</v>
      </c>
      <c r="G256" s="320" t="str">
        <f aca="false">B256&amp;C256</f>
        <v>山口達也</v>
      </c>
      <c r="H256" s="325" t="s">
        <v>88</v>
      </c>
      <c r="I256" s="325" t="s">
        <v>414</v>
      </c>
      <c r="J256" s="321" t="n">
        <v>1999</v>
      </c>
      <c r="K256" s="321" t="n">
        <f aca="false">IF(J256="","",(2017-J256))</f>
        <v>18</v>
      </c>
      <c r="L256" s="324" t="str">
        <f aca="false">IF(G256="","",IF(COUNTIF($G$24:$G$537,G256)&gt;1,"2重登録","OK"))</f>
        <v>OK</v>
      </c>
      <c r="M256" s="328" t="s">
        <v>535</v>
      </c>
    </row>
    <row r="257" customFormat="false" ht="13.5" hidden="false" customHeight="false" outlineLevel="0" collapsed="false">
      <c r="A257" s="323" t="s">
        <v>983</v>
      </c>
      <c r="B257" s="322" t="s">
        <v>984</v>
      </c>
      <c r="C257" s="322" t="s">
        <v>985</v>
      </c>
      <c r="D257" s="366" t="s">
        <v>922</v>
      </c>
      <c r="E257" s="322" t="s">
        <v>986</v>
      </c>
      <c r="F257" s="320" t="str">
        <f aca="false">A257</f>
        <v>け３０</v>
      </c>
      <c r="G257" s="320" t="str">
        <f aca="false">B257&amp;C257</f>
        <v>吉野淳也</v>
      </c>
      <c r="H257" s="325" t="s">
        <v>88</v>
      </c>
      <c r="I257" s="325" t="s">
        <v>414</v>
      </c>
      <c r="J257" s="321" t="n">
        <v>1990</v>
      </c>
      <c r="K257" s="321" t="n">
        <f aca="false">IF(J257="","",(2017-J257))</f>
        <v>27</v>
      </c>
      <c r="L257" s="324" t="str">
        <f aca="false">IF(G257="","",IF(COUNTIF($G$24:$G$537,G257)&gt;1,"2重登録","OK"))</f>
        <v>OK</v>
      </c>
      <c r="M257" s="322" t="s">
        <v>513</v>
      </c>
    </row>
    <row r="258" customFormat="false" ht="13.5" hidden="false" customHeight="false" outlineLevel="0" collapsed="false">
      <c r="A258" s="323" t="s">
        <v>987</v>
      </c>
      <c r="B258" s="328" t="s">
        <v>988</v>
      </c>
      <c r="C258" s="328" t="s">
        <v>989</v>
      </c>
      <c r="D258" s="320" t="s">
        <v>938</v>
      </c>
      <c r="F258" s="320" t="str">
        <f aca="false">A258</f>
        <v>け３１</v>
      </c>
      <c r="G258" s="323" t="str">
        <f aca="false">B258&amp;C258</f>
        <v>石原はる美</v>
      </c>
      <c r="H258" s="325" t="s">
        <v>88</v>
      </c>
      <c r="I258" s="329" t="s">
        <v>439</v>
      </c>
      <c r="J258" s="326" t="n">
        <v>1964</v>
      </c>
      <c r="K258" s="321" t="n">
        <f aca="false">IF(J258="","",(2017-J258))</f>
        <v>53</v>
      </c>
      <c r="L258" s="324" t="str">
        <f aca="false">IF(G258="","",IF(COUNTIF($G$24:$G$537,G258)&gt;1,"2重登録","OK"))</f>
        <v>OK</v>
      </c>
      <c r="M258" s="328" t="s">
        <v>535</v>
      </c>
    </row>
    <row r="259" customFormat="false" ht="13.5" hidden="false" customHeight="false" outlineLevel="0" collapsed="false">
      <c r="A259" s="323" t="s">
        <v>990</v>
      </c>
      <c r="B259" s="328" t="s">
        <v>991</v>
      </c>
      <c r="C259" s="328" t="s">
        <v>992</v>
      </c>
      <c r="D259" s="366" t="s">
        <v>922</v>
      </c>
      <c r="F259" s="320" t="str">
        <f aca="false">A259</f>
        <v>け３２</v>
      </c>
      <c r="G259" s="320" t="str">
        <f aca="false">B259&amp;C259</f>
        <v>池尻陽香</v>
      </c>
      <c r="H259" s="325" t="s">
        <v>88</v>
      </c>
      <c r="I259" s="367" t="s">
        <v>439</v>
      </c>
      <c r="J259" s="321" t="n">
        <v>1994</v>
      </c>
      <c r="K259" s="321" t="n">
        <f aca="false">IF(J259="","",(2017-J259))</f>
        <v>23</v>
      </c>
      <c r="L259" s="324" t="str">
        <f aca="false">IF(G259="","",IF(COUNTIF($G$24:$G$537,G259)&gt;1,"2重登録","OK"))</f>
        <v>OK</v>
      </c>
      <c r="M259" s="322" t="s">
        <v>513</v>
      </c>
    </row>
    <row r="260" customFormat="false" ht="13.5" hidden="false" customHeight="false" outlineLevel="0" collapsed="false">
      <c r="A260" s="323" t="s">
        <v>993</v>
      </c>
      <c r="B260" s="328" t="s">
        <v>991</v>
      </c>
      <c r="C260" s="328" t="s">
        <v>994</v>
      </c>
      <c r="D260" s="366" t="s">
        <v>922</v>
      </c>
      <c r="F260" s="320" t="str">
        <f aca="false">A260</f>
        <v>け３３</v>
      </c>
      <c r="G260" s="320" t="str">
        <f aca="false">B260&amp;C260</f>
        <v>池尻姫欧</v>
      </c>
      <c r="H260" s="325" t="s">
        <v>88</v>
      </c>
      <c r="I260" s="367" t="s">
        <v>439</v>
      </c>
      <c r="J260" s="321" t="n">
        <v>1990</v>
      </c>
      <c r="K260" s="321" t="n">
        <f aca="false">IF(J260="","",(2017-J260))</f>
        <v>27</v>
      </c>
      <c r="L260" s="324" t="str">
        <f aca="false">IF(G260="","",IF(COUNTIF($G$24:$G$537,G260)&gt;1,"2重登録","OK"))</f>
        <v>OK</v>
      </c>
      <c r="M260" s="322" t="s">
        <v>513</v>
      </c>
    </row>
    <row r="261" customFormat="false" ht="13.5" hidden="false" customHeight="false" outlineLevel="0" collapsed="false">
      <c r="A261" s="323" t="s">
        <v>995</v>
      </c>
      <c r="B261" s="328" t="s">
        <v>996</v>
      </c>
      <c r="C261" s="328" t="s">
        <v>997</v>
      </c>
      <c r="D261" s="366" t="s">
        <v>922</v>
      </c>
      <c r="F261" s="320" t="str">
        <f aca="false">A261</f>
        <v>け３４</v>
      </c>
      <c r="G261" s="320" t="str">
        <f aca="false">B261&amp;C261</f>
        <v>出縄久子</v>
      </c>
      <c r="H261" s="325" t="s">
        <v>88</v>
      </c>
      <c r="I261" s="367" t="s">
        <v>439</v>
      </c>
      <c r="J261" s="321" t="n">
        <v>1966</v>
      </c>
      <c r="K261" s="321" t="n">
        <f aca="false">IF(J261="","",(2017-J261))</f>
        <v>51</v>
      </c>
      <c r="L261" s="324" t="str">
        <f aca="false">IF(G261="","",IF(COUNTIF($G$24:$G$537,G261)&gt;1,"2重登録","OK"))</f>
        <v>OK</v>
      </c>
      <c r="M261" s="322" t="s">
        <v>433</v>
      </c>
    </row>
    <row r="262" customFormat="false" ht="13.5" hidden="false" customHeight="false" outlineLevel="0" collapsed="false">
      <c r="A262" s="323" t="s">
        <v>998</v>
      </c>
      <c r="B262" s="328" t="s">
        <v>936</v>
      </c>
      <c r="C262" s="328" t="s">
        <v>999</v>
      </c>
      <c r="D262" s="320" t="s">
        <v>938</v>
      </c>
      <c r="F262" s="320" t="str">
        <f aca="false">A262</f>
        <v>け３５</v>
      </c>
      <c r="G262" s="323" t="str">
        <f aca="false">B262&amp;C262</f>
        <v>小笠原容子</v>
      </c>
      <c r="H262" s="325" t="s">
        <v>88</v>
      </c>
      <c r="I262" s="329" t="s">
        <v>439</v>
      </c>
      <c r="J262" s="326" t="n">
        <v>1964</v>
      </c>
      <c r="K262" s="321" t="n">
        <f aca="false">IF(J262="","",(2017-J262))</f>
        <v>53</v>
      </c>
      <c r="L262" s="324" t="str">
        <f aca="false">IF(G262="","",IF(COUNTIF($G$24:$G$537,G262)&gt;1,"2重登録","OK"))</f>
        <v>OK</v>
      </c>
      <c r="M262" s="328" t="s">
        <v>535</v>
      </c>
    </row>
    <row r="263" customFormat="false" ht="13.5" hidden="false" customHeight="false" outlineLevel="0" collapsed="false">
      <c r="A263" s="323" t="s">
        <v>1000</v>
      </c>
      <c r="B263" s="328" t="s">
        <v>1001</v>
      </c>
      <c r="C263" s="328" t="s">
        <v>1002</v>
      </c>
      <c r="D263" s="320" t="s">
        <v>938</v>
      </c>
      <c r="F263" s="320" t="str">
        <f aca="false">A263</f>
        <v>け３６</v>
      </c>
      <c r="G263" s="323" t="str">
        <f aca="false">B263&amp;C263</f>
        <v>梶木和子</v>
      </c>
      <c r="H263" s="325" t="s">
        <v>88</v>
      </c>
      <c r="I263" s="329" t="s">
        <v>439</v>
      </c>
      <c r="J263" s="326" t="n">
        <v>1960</v>
      </c>
      <c r="K263" s="321" t="n">
        <f aca="false">IF(J263="","",(2017-J263))</f>
        <v>57</v>
      </c>
      <c r="L263" s="324" t="str">
        <f aca="false">IF(G263="","",IF(COUNTIF($G$24:$G$537,G263)&gt;1,"2重登録","OK"))</f>
        <v>OK</v>
      </c>
      <c r="M263" s="322" t="s">
        <v>415</v>
      </c>
    </row>
    <row r="264" customFormat="false" ht="13.5" hidden="false" customHeight="false" outlineLevel="0" collapsed="false">
      <c r="A264" s="323" t="s">
        <v>1003</v>
      </c>
      <c r="B264" s="368" t="s">
        <v>73</v>
      </c>
      <c r="C264" s="368" t="s">
        <v>162</v>
      </c>
      <c r="D264" s="366" t="s">
        <v>922</v>
      </c>
      <c r="E264" s="369"/>
      <c r="F264" s="320" t="str">
        <f aca="false">A264</f>
        <v>け３７</v>
      </c>
      <c r="G264" s="323" t="str">
        <f aca="false">B264&amp;C264</f>
        <v>川上美弥子</v>
      </c>
      <c r="H264" s="325" t="s">
        <v>88</v>
      </c>
      <c r="I264" s="367" t="s">
        <v>439</v>
      </c>
      <c r="J264" s="369" t="n">
        <v>1971</v>
      </c>
      <c r="K264" s="321" t="n">
        <f aca="false">IF(J264="","",(2017-J264))</f>
        <v>46</v>
      </c>
      <c r="L264" s="324" t="str">
        <f aca="false">IF(G264="","",IF(COUNTIF($G$24:$G$537,G264)&gt;1,"2重登録","OK"))</f>
        <v>OK</v>
      </c>
      <c r="M264" s="367" t="s">
        <v>535</v>
      </c>
    </row>
    <row r="265" customFormat="false" ht="13.5" hidden="false" customHeight="false" outlineLevel="0" collapsed="false">
      <c r="A265" s="323" t="s">
        <v>1004</v>
      </c>
      <c r="B265" s="328" t="s">
        <v>500</v>
      </c>
      <c r="C265" s="328" t="s">
        <v>999</v>
      </c>
      <c r="D265" s="366" t="s">
        <v>922</v>
      </c>
      <c r="F265" s="320" t="str">
        <f aca="false">A265</f>
        <v>け３８</v>
      </c>
      <c r="G265" s="320" t="str">
        <f aca="false">B265&amp;C265</f>
        <v>木村容子</v>
      </c>
      <c r="H265" s="325" t="s">
        <v>88</v>
      </c>
      <c r="I265" s="367" t="s">
        <v>439</v>
      </c>
      <c r="J265" s="321" t="n">
        <v>1967</v>
      </c>
      <c r="K265" s="321" t="n">
        <f aca="false">IF(J265="","",(2017-J265))</f>
        <v>50</v>
      </c>
      <c r="L265" s="324" t="str">
        <f aca="false">IF(G265="","",IF(COUNTIF($G$24:$G$537,G265)&gt;1,"2重登録","OK"))</f>
        <v>OK</v>
      </c>
      <c r="M265" s="322" t="s">
        <v>423</v>
      </c>
    </row>
    <row r="266" customFormat="false" ht="13.5" hidden="false" customHeight="false" outlineLevel="0" collapsed="false">
      <c r="A266" s="323" t="s">
        <v>1005</v>
      </c>
      <c r="B266" s="328" t="s">
        <v>130</v>
      </c>
      <c r="C266" s="328" t="s">
        <v>1006</v>
      </c>
      <c r="D266" s="320" t="s">
        <v>938</v>
      </c>
      <c r="F266" s="320" t="str">
        <f aca="false">A266</f>
        <v>け３９</v>
      </c>
      <c r="G266" s="323" t="str">
        <f aca="false">B266&amp;C266</f>
        <v>田中和枝</v>
      </c>
      <c r="H266" s="325" t="s">
        <v>88</v>
      </c>
      <c r="I266" s="329" t="s">
        <v>439</v>
      </c>
      <c r="J266" s="326" t="n">
        <v>1965</v>
      </c>
      <c r="K266" s="321" t="n">
        <f aca="false">IF(J266="","",(2017-J266))</f>
        <v>52</v>
      </c>
      <c r="L266" s="324" t="str">
        <f aca="false">IF(G266="","",IF(COUNTIF($G$24:$G$537,G266)&gt;1,"2重登録","OK"))</f>
        <v>OK</v>
      </c>
      <c r="M266" s="328" t="s">
        <v>535</v>
      </c>
    </row>
    <row r="267" customFormat="false" ht="13.5" hidden="false" customHeight="false" outlineLevel="0" collapsed="false">
      <c r="A267" s="323" t="s">
        <v>1007</v>
      </c>
      <c r="B267" s="328" t="s">
        <v>130</v>
      </c>
      <c r="C267" s="328" t="s">
        <v>1008</v>
      </c>
      <c r="D267" s="366" t="s">
        <v>922</v>
      </c>
      <c r="F267" s="320" t="str">
        <f aca="false">A267</f>
        <v>け４０</v>
      </c>
      <c r="G267" s="320" t="str">
        <f aca="false">B267&amp;C267</f>
        <v>田中有紀</v>
      </c>
      <c r="H267" s="325" t="s">
        <v>88</v>
      </c>
      <c r="I267" s="367" t="s">
        <v>439</v>
      </c>
      <c r="J267" s="321" t="n">
        <v>1968</v>
      </c>
      <c r="K267" s="321" t="n">
        <f aca="false">IF(J267="","",(2017-J267))</f>
        <v>49</v>
      </c>
      <c r="L267" s="324" t="str">
        <f aca="false">IF(G267="","",IF(COUNTIF($G$24:$G$537,G267)&gt;1,"2重登録","OK"))</f>
        <v>OK</v>
      </c>
      <c r="M267" s="322" t="s">
        <v>1009</v>
      </c>
    </row>
    <row r="268" customFormat="false" ht="13.5" hidden="false" customHeight="false" outlineLevel="0" collapsed="false">
      <c r="A268" s="323" t="s">
        <v>1010</v>
      </c>
      <c r="B268" s="328" t="s">
        <v>1011</v>
      </c>
      <c r="C268" s="328" t="s">
        <v>1012</v>
      </c>
      <c r="D268" s="320" t="s">
        <v>938</v>
      </c>
      <c r="F268" s="320" t="str">
        <f aca="false">A268</f>
        <v>け４１</v>
      </c>
      <c r="G268" s="323" t="str">
        <f aca="false">B268&amp;C268</f>
        <v>永松貴子</v>
      </c>
      <c r="H268" s="325" t="s">
        <v>88</v>
      </c>
      <c r="I268" s="329" t="s">
        <v>439</v>
      </c>
      <c r="J268" s="326" t="n">
        <v>1962</v>
      </c>
      <c r="K268" s="321" t="n">
        <f aca="false">IF(J268="","",(2017-J268))</f>
        <v>55</v>
      </c>
      <c r="L268" s="324" t="str">
        <f aca="false">IF(G268="","",IF(COUNTIF($G$24:$G$537,G268)&gt;1,"2重登録","OK"))</f>
        <v>OK</v>
      </c>
      <c r="M268" s="322" t="s">
        <v>415</v>
      </c>
    </row>
    <row r="269" customFormat="false" ht="13.5" hidden="false" customHeight="false" outlineLevel="0" collapsed="false">
      <c r="A269" s="323" t="s">
        <v>153</v>
      </c>
      <c r="B269" s="328" t="s">
        <v>169</v>
      </c>
      <c r="C269" s="328" t="s">
        <v>170</v>
      </c>
      <c r="D269" s="320" t="s">
        <v>938</v>
      </c>
      <c r="F269" s="320" t="str">
        <f aca="false">A269</f>
        <v>け４２</v>
      </c>
      <c r="G269" s="323" t="str">
        <f aca="false">B269&amp;C269</f>
        <v>福永裕美</v>
      </c>
      <c r="H269" s="325" t="s">
        <v>88</v>
      </c>
      <c r="I269" s="329" t="s">
        <v>439</v>
      </c>
      <c r="J269" s="326" t="n">
        <v>1963</v>
      </c>
      <c r="K269" s="321" t="n">
        <f aca="false">IF(J269="","",(2017-J269))</f>
        <v>54</v>
      </c>
      <c r="L269" s="324" t="str">
        <f aca="false">IF(G269="","",IF(COUNTIF($G$24:$G$537,G269)&gt;1,"2重登録","OK"))</f>
        <v>OK</v>
      </c>
      <c r="M269" s="328" t="s">
        <v>535</v>
      </c>
    </row>
    <row r="270" customFormat="false" ht="13.5" hidden="false" customHeight="false" outlineLevel="0" collapsed="false">
      <c r="A270" s="323" t="s">
        <v>1013</v>
      </c>
      <c r="B270" s="328" t="s">
        <v>1014</v>
      </c>
      <c r="C270" s="328" t="s">
        <v>1015</v>
      </c>
      <c r="D270" s="366" t="s">
        <v>922</v>
      </c>
      <c r="F270" s="320" t="str">
        <f aca="false">A270</f>
        <v>け４３</v>
      </c>
      <c r="G270" s="323" t="str">
        <f aca="false">B270&amp;C270</f>
        <v>布藤江実子</v>
      </c>
      <c r="H270" s="325" t="s">
        <v>88</v>
      </c>
      <c r="I270" s="329" t="s">
        <v>439</v>
      </c>
      <c r="J270" s="326" t="n">
        <v>1965</v>
      </c>
      <c r="K270" s="321" t="n">
        <f aca="false">IF(J270="","",(2017-J270))</f>
        <v>52</v>
      </c>
      <c r="L270" s="324" t="str">
        <f aca="false">IF(G270="","",IF(COUNTIF($G$24:$G$537,G270)&gt;1,"2重登録","OK"))</f>
        <v>OK</v>
      </c>
      <c r="M270" s="322" t="s">
        <v>415</v>
      </c>
    </row>
    <row r="271" customFormat="false" ht="13.5" hidden="false" customHeight="false" outlineLevel="0" collapsed="false">
      <c r="A271" s="323" t="s">
        <v>1016</v>
      </c>
      <c r="B271" s="328" t="s">
        <v>978</v>
      </c>
      <c r="C271" s="328" t="s">
        <v>1017</v>
      </c>
      <c r="D271" s="320" t="s">
        <v>938</v>
      </c>
      <c r="F271" s="320" t="str">
        <f aca="false">A271</f>
        <v>け４４</v>
      </c>
      <c r="G271" s="323" t="str">
        <f aca="false">B271&amp;C271</f>
        <v>山口美由希</v>
      </c>
      <c r="H271" s="325" t="s">
        <v>88</v>
      </c>
      <c r="I271" s="329" t="s">
        <v>439</v>
      </c>
      <c r="J271" s="321" t="n">
        <v>1989</v>
      </c>
      <c r="K271" s="321" t="n">
        <f aca="false">IF(J271="","",(2017-J271))</f>
        <v>28</v>
      </c>
      <c r="L271" s="324" t="str">
        <f aca="false">IF(G271="","",IF(COUNTIF($G$24:$G$537,G271)&gt;1,"2重登録","OK"))</f>
        <v>OK</v>
      </c>
      <c r="M271" s="328" t="s">
        <v>535</v>
      </c>
    </row>
    <row r="272" customFormat="false" ht="13.5" hidden="false" customHeight="false" outlineLevel="0" collapsed="false">
      <c r="A272" s="323" t="s">
        <v>1018</v>
      </c>
      <c r="B272" s="328" t="s">
        <v>1019</v>
      </c>
      <c r="C272" s="328" t="s">
        <v>1020</v>
      </c>
      <c r="D272" s="320" t="s">
        <v>938</v>
      </c>
      <c r="F272" s="320" t="str">
        <f aca="false">A272</f>
        <v>け４５</v>
      </c>
      <c r="G272" s="323" t="str">
        <f aca="false">B272&amp;C272</f>
        <v>廣田道子</v>
      </c>
      <c r="H272" s="325" t="s">
        <v>88</v>
      </c>
      <c r="I272" s="329" t="s">
        <v>439</v>
      </c>
      <c r="J272" s="321" t="n">
        <v>1966</v>
      </c>
      <c r="K272" s="321" t="n">
        <f aca="false">IF(J272="","",(2017-J272))</f>
        <v>51</v>
      </c>
      <c r="L272" s="324" t="str">
        <f aca="false">IF(G272="","",IF(COUNTIF($G$24:$G$537,G272)&gt;1,"2重登録","OK"))</f>
        <v>OK</v>
      </c>
      <c r="M272" s="322" t="s">
        <v>415</v>
      </c>
    </row>
    <row r="273" customFormat="false" ht="13.5" hidden="false" customHeight="false" outlineLevel="0" collapsed="false">
      <c r="A273" s="370"/>
    </row>
    <row r="274" customFormat="false" ht="13.5" hidden="false" customHeight="false" outlineLevel="0" collapsed="false">
      <c r="A274" s="370"/>
    </row>
    <row r="275" customFormat="false" ht="13.5" hidden="false" customHeight="false" outlineLevel="0" collapsed="false">
      <c r="A275" s="371"/>
    </row>
    <row r="276" customFormat="false" ht="13.5" hidden="false" customHeight="false" outlineLevel="0" collapsed="false">
      <c r="A276" s="370"/>
      <c r="H276" s="325"/>
      <c r="I276" s="325"/>
      <c r="L276" s="324"/>
    </row>
    <row r="277" s="353" customFormat="true" ht="13.5" hidden="false" customHeight="false" outlineLevel="0" collapsed="false">
      <c r="A277" s="353" t="s">
        <v>1021</v>
      </c>
      <c r="B277" s="372" t="s">
        <v>1022</v>
      </c>
      <c r="C277" s="372" t="s">
        <v>1023</v>
      </c>
      <c r="D277" s="354" t="s">
        <v>1024</v>
      </c>
      <c r="F277" s="320" t="str">
        <f aca="false">A277</f>
        <v>む０１</v>
      </c>
      <c r="G277" s="320" t="str">
        <f aca="false">B277&amp;C277</f>
        <v>安久智之</v>
      </c>
      <c r="H277" s="354" t="s">
        <v>75</v>
      </c>
      <c r="I277" s="353" t="s">
        <v>414</v>
      </c>
      <c r="J277" s="353" t="n">
        <v>1982</v>
      </c>
      <c r="K277" s="327" t="n">
        <f aca="false">IF(J277="","",(2017-J277))</f>
        <v>35</v>
      </c>
      <c r="L277" s="324" t="str">
        <f aca="false">IF(G277="","",IF(COUNTIF($G$18:$G$628,G277)&gt;1,"2重登録","OK"))</f>
        <v>OK</v>
      </c>
      <c r="M277" s="367" t="s">
        <v>535</v>
      </c>
      <c r="N277" s="330"/>
    </row>
    <row r="278" s="353" customFormat="true" ht="13.5" hidden="false" customHeight="false" outlineLevel="0" collapsed="false">
      <c r="A278" s="353" t="s">
        <v>1025</v>
      </c>
      <c r="B278" s="372" t="s">
        <v>1026</v>
      </c>
      <c r="C278" s="372" t="s">
        <v>1027</v>
      </c>
      <c r="D278" s="354" t="s">
        <v>1024</v>
      </c>
      <c r="F278" s="320" t="str">
        <f aca="false">A278</f>
        <v>む０２</v>
      </c>
      <c r="G278" s="320" t="str">
        <f aca="false">B278&amp;C278</f>
        <v>稲泉　聡</v>
      </c>
      <c r="H278" s="354" t="s">
        <v>75</v>
      </c>
      <c r="I278" s="353" t="s">
        <v>414</v>
      </c>
      <c r="J278" s="353" t="n">
        <v>1967</v>
      </c>
      <c r="K278" s="327" t="n">
        <f aca="false">IF(J278="","",(2017-J278))</f>
        <v>50</v>
      </c>
      <c r="L278" s="324" t="str">
        <f aca="false">IF(G278="","",IF(COUNTIF($G$18:$G$628,G278)&gt;1,"2重登録","OK"))</f>
        <v>OK</v>
      </c>
      <c r="M278" s="353" t="s">
        <v>447</v>
      </c>
      <c r="N278" s="330"/>
    </row>
    <row r="279" s="353" customFormat="true" ht="13.5" hidden="false" customHeight="false" outlineLevel="0" collapsed="false">
      <c r="A279" s="353" t="s">
        <v>1028</v>
      </c>
      <c r="B279" s="372" t="s">
        <v>1029</v>
      </c>
      <c r="C279" s="372" t="s">
        <v>1030</v>
      </c>
      <c r="D279" s="354" t="s">
        <v>1024</v>
      </c>
      <c r="F279" s="320" t="str">
        <f aca="false">A279</f>
        <v>む０３</v>
      </c>
      <c r="G279" s="320" t="str">
        <f aca="false">B279&amp;C279</f>
        <v>岡川謙二</v>
      </c>
      <c r="H279" s="354" t="s">
        <v>75</v>
      </c>
      <c r="I279" s="353" t="s">
        <v>414</v>
      </c>
      <c r="J279" s="353" t="n">
        <v>1967</v>
      </c>
      <c r="K279" s="327" t="n">
        <f aca="false">IF(J279="","",(2017-J279))</f>
        <v>50</v>
      </c>
      <c r="L279" s="324" t="str">
        <f aca="false">IF(G279="","",IF(COUNTIF($G$18:$G$628,G279)&gt;1,"2重登録","OK"))</f>
        <v>OK</v>
      </c>
      <c r="M279" s="353" t="s">
        <v>447</v>
      </c>
      <c r="N279" s="330"/>
    </row>
    <row r="280" s="353" customFormat="true" ht="13.5" hidden="false" customHeight="false" outlineLevel="0" collapsed="false">
      <c r="A280" s="353" t="s">
        <v>1031</v>
      </c>
      <c r="B280" s="372" t="s">
        <v>1032</v>
      </c>
      <c r="C280" s="372" t="s">
        <v>1033</v>
      </c>
      <c r="D280" s="354" t="s">
        <v>1024</v>
      </c>
      <c r="F280" s="320" t="str">
        <f aca="false">A280</f>
        <v>む０４</v>
      </c>
      <c r="G280" s="320" t="str">
        <f aca="false">B280&amp;C280</f>
        <v>児玉雅弘</v>
      </c>
      <c r="H280" s="354" t="s">
        <v>75</v>
      </c>
      <c r="I280" s="353" t="s">
        <v>414</v>
      </c>
      <c r="J280" s="353" t="n">
        <v>1965</v>
      </c>
      <c r="K280" s="327" t="n">
        <f aca="false">IF(J280="","",(2017-J280))</f>
        <v>52</v>
      </c>
      <c r="L280" s="324" t="str">
        <f aca="false">IF(G280="","",IF(COUNTIF($G$18:$G$628,G280)&gt;1,"2重登録","OK"))</f>
        <v>OK</v>
      </c>
      <c r="M280" s="353" t="s">
        <v>419</v>
      </c>
      <c r="N280" s="330"/>
    </row>
    <row r="281" s="353" customFormat="true" ht="13.5" hidden="false" customHeight="false" outlineLevel="0" collapsed="false">
      <c r="A281" s="353" t="s">
        <v>135</v>
      </c>
      <c r="B281" s="372" t="s">
        <v>140</v>
      </c>
      <c r="C281" s="372" t="s">
        <v>1034</v>
      </c>
      <c r="D281" s="354" t="s">
        <v>1024</v>
      </c>
      <c r="F281" s="320" t="str">
        <f aca="false">A281</f>
        <v>む０５</v>
      </c>
      <c r="G281" s="320" t="str">
        <f aca="false">B281&amp;C281</f>
        <v>徳永 剛</v>
      </c>
      <c r="H281" s="354" t="s">
        <v>75</v>
      </c>
      <c r="I281" s="353" t="s">
        <v>414</v>
      </c>
      <c r="J281" s="353" t="n">
        <v>1966</v>
      </c>
      <c r="K281" s="327" t="n">
        <f aca="false">IF(J281="","",(2017-J281))</f>
        <v>51</v>
      </c>
      <c r="L281" s="324" t="str">
        <f aca="false">IF(G281="","",IF(COUNTIF($G$18:$G$628,G281)&gt;1,"2重登録","OK"))</f>
        <v>OK</v>
      </c>
      <c r="M281" s="373" t="s">
        <v>810</v>
      </c>
      <c r="N281" s="330"/>
    </row>
    <row r="282" s="353" customFormat="true" ht="13.5" hidden="false" customHeight="false" outlineLevel="0" collapsed="false">
      <c r="A282" s="353" t="s">
        <v>129</v>
      </c>
      <c r="B282" s="372" t="s">
        <v>7</v>
      </c>
      <c r="C282" s="372" t="s">
        <v>8</v>
      </c>
      <c r="D282" s="354" t="s">
        <v>1024</v>
      </c>
      <c r="F282" s="320" t="str">
        <f aca="false">A282</f>
        <v>む０６</v>
      </c>
      <c r="G282" s="320" t="str">
        <f aca="false">B282&amp;C282</f>
        <v>杉山邦夫</v>
      </c>
      <c r="H282" s="354" t="s">
        <v>75</v>
      </c>
      <c r="I282" s="353" t="s">
        <v>414</v>
      </c>
      <c r="J282" s="353" t="n">
        <v>1950</v>
      </c>
      <c r="K282" s="327" t="n">
        <f aca="false">IF(J282="","",(2017-J282))</f>
        <v>67</v>
      </c>
      <c r="L282" s="324" t="str">
        <f aca="false">IF(G282="","",IF(COUNTIF($G$18:$G$628,G282)&gt;1,"2重登録","OK"))</f>
        <v>OK</v>
      </c>
      <c r="M282" s="353" t="s">
        <v>955</v>
      </c>
      <c r="N282" s="330"/>
    </row>
    <row r="283" s="353" customFormat="true" ht="13.5" hidden="false" customHeight="false" outlineLevel="0" collapsed="false">
      <c r="A283" s="353" t="s">
        <v>1035</v>
      </c>
      <c r="B283" s="372" t="s">
        <v>1036</v>
      </c>
      <c r="C283" s="372" t="s">
        <v>1037</v>
      </c>
      <c r="D283" s="354" t="s">
        <v>1024</v>
      </c>
      <c r="F283" s="320" t="str">
        <f aca="false">A283</f>
        <v>む０７</v>
      </c>
      <c r="G283" s="320" t="str">
        <f aca="false">B283&amp;C283</f>
        <v>杉本龍平</v>
      </c>
      <c r="H283" s="354" t="s">
        <v>75</v>
      </c>
      <c r="I283" s="353" t="s">
        <v>414</v>
      </c>
      <c r="J283" s="353" t="n">
        <v>1976</v>
      </c>
      <c r="K283" s="327" t="n">
        <f aca="false">IF(J283="","",(2017-J283))</f>
        <v>41</v>
      </c>
      <c r="L283" s="324" t="str">
        <f aca="false">IF(G283="","",IF(COUNTIF($G$18:$G$628,G283)&gt;1,"2重登録","OK"))</f>
        <v>OK</v>
      </c>
      <c r="M283" s="353" t="s">
        <v>415</v>
      </c>
      <c r="N283" s="330"/>
    </row>
    <row r="284" s="353" customFormat="true" ht="13.5" hidden="false" customHeight="false" outlineLevel="0" collapsed="false">
      <c r="A284" s="353" t="s">
        <v>77</v>
      </c>
      <c r="B284" s="372" t="s">
        <v>73</v>
      </c>
      <c r="C284" s="372" t="s">
        <v>74</v>
      </c>
      <c r="D284" s="354" t="s">
        <v>1024</v>
      </c>
      <c r="F284" s="320" t="str">
        <f aca="false">A284</f>
        <v>む０８</v>
      </c>
      <c r="G284" s="320" t="str">
        <f aca="false">B284&amp;C284</f>
        <v>川上英二</v>
      </c>
      <c r="H284" s="354" t="s">
        <v>75</v>
      </c>
      <c r="I284" s="353" t="s">
        <v>414</v>
      </c>
      <c r="J284" s="353" t="n">
        <v>1963</v>
      </c>
      <c r="K284" s="327" t="n">
        <f aca="false">IF(J284="","",(2017-J284))</f>
        <v>54</v>
      </c>
      <c r="L284" s="324" t="str">
        <f aca="false">IF(G284="","",IF(COUNTIF($G$18:$G$628,G284)&gt;1,"2重登録","OK"))</f>
        <v>OK</v>
      </c>
      <c r="M284" s="367" t="s">
        <v>535</v>
      </c>
      <c r="N284" s="330"/>
    </row>
    <row r="285" s="353" customFormat="true" ht="13.5" hidden="false" customHeight="false" outlineLevel="0" collapsed="false">
      <c r="A285" s="353" t="s">
        <v>1038</v>
      </c>
      <c r="B285" s="372" t="s">
        <v>1039</v>
      </c>
      <c r="C285" s="372" t="s">
        <v>1040</v>
      </c>
      <c r="D285" s="354" t="s">
        <v>1024</v>
      </c>
      <c r="F285" s="320" t="str">
        <f aca="false">A285</f>
        <v>む０９</v>
      </c>
      <c r="G285" s="320" t="str">
        <f aca="false">B285&amp;C285</f>
        <v>泉谷純也</v>
      </c>
      <c r="H285" s="354" t="s">
        <v>75</v>
      </c>
      <c r="I285" s="353" t="s">
        <v>414</v>
      </c>
      <c r="J285" s="353" t="n">
        <v>1982</v>
      </c>
      <c r="K285" s="327" t="n">
        <f aca="false">IF(J285="","",(2017-J285))</f>
        <v>35</v>
      </c>
      <c r="L285" s="324" t="str">
        <f aca="false">IF(G285="","",IF(COUNTIF($G$18:$G$628,G285)&gt;1,"2重登録","OK"))</f>
        <v>OK</v>
      </c>
      <c r="M285" s="367" t="s">
        <v>535</v>
      </c>
      <c r="N285" s="330"/>
    </row>
    <row r="286" s="353" customFormat="true" ht="13.5" hidden="false" customHeight="false" outlineLevel="0" collapsed="false">
      <c r="A286" s="353" t="s">
        <v>1041</v>
      </c>
      <c r="B286" s="372" t="s">
        <v>653</v>
      </c>
      <c r="C286" s="372" t="s">
        <v>1042</v>
      </c>
      <c r="D286" s="354" t="s">
        <v>1024</v>
      </c>
      <c r="F286" s="320" t="str">
        <f aca="false">A286</f>
        <v>む１０</v>
      </c>
      <c r="G286" s="320" t="str">
        <f aca="false">B286&amp;C286</f>
        <v>浅田隆昭</v>
      </c>
      <c r="H286" s="354" t="s">
        <v>75</v>
      </c>
      <c r="I286" s="353" t="s">
        <v>414</v>
      </c>
      <c r="J286" s="353" t="n">
        <v>1964</v>
      </c>
      <c r="K286" s="327" t="n">
        <f aca="false">IF(J286="","",(2017-J286))</f>
        <v>53</v>
      </c>
      <c r="L286" s="324" t="str">
        <f aca="false">IF(G286="","",IF(COUNTIF($G$18:$G$628,G286)&gt;1,"2重登録","OK"))</f>
        <v>OK</v>
      </c>
      <c r="M286" s="353" t="s">
        <v>513</v>
      </c>
      <c r="N286" s="330"/>
    </row>
    <row r="287" s="353" customFormat="true" ht="13.5" hidden="false" customHeight="false" outlineLevel="0" collapsed="false">
      <c r="A287" s="353" t="s">
        <v>1043</v>
      </c>
      <c r="B287" s="372" t="s">
        <v>1044</v>
      </c>
      <c r="C287" s="372" t="s">
        <v>1045</v>
      </c>
      <c r="D287" s="354" t="s">
        <v>1024</v>
      </c>
      <c r="F287" s="320" t="str">
        <f aca="false">A287</f>
        <v>む１１</v>
      </c>
      <c r="G287" s="320" t="str">
        <f aca="false">B287&amp;C287</f>
        <v>前田雅人</v>
      </c>
      <c r="H287" s="354" t="s">
        <v>75</v>
      </c>
      <c r="I287" s="353" t="s">
        <v>414</v>
      </c>
      <c r="J287" s="353" t="n">
        <v>1959</v>
      </c>
      <c r="K287" s="327" t="n">
        <f aca="false">IF(J287="","",(2017-J287))</f>
        <v>58</v>
      </c>
      <c r="L287" s="324" t="str">
        <f aca="false">IF(G287="","",IF(COUNTIF($G$18:$G$628,G287)&gt;1,"2重登録","OK"))</f>
        <v>OK</v>
      </c>
      <c r="M287" s="353" t="s">
        <v>612</v>
      </c>
      <c r="N287" s="330"/>
    </row>
    <row r="288" s="353" customFormat="true" ht="13.5" hidden="false" customHeight="false" outlineLevel="0" collapsed="false">
      <c r="A288" s="353" t="s">
        <v>1046</v>
      </c>
      <c r="B288" s="374" t="s">
        <v>479</v>
      </c>
      <c r="C288" s="375" t="s">
        <v>1047</v>
      </c>
      <c r="D288" s="354" t="s">
        <v>1024</v>
      </c>
      <c r="F288" s="320" t="str">
        <f aca="false">A288</f>
        <v>む１２</v>
      </c>
      <c r="G288" s="320" t="str">
        <f aca="false">B288&amp;C288</f>
        <v>土田典人</v>
      </c>
      <c r="H288" s="354" t="s">
        <v>75</v>
      </c>
      <c r="I288" s="353" t="s">
        <v>414</v>
      </c>
      <c r="J288" s="353" t="n">
        <v>1964</v>
      </c>
      <c r="K288" s="327" t="n">
        <f aca="false">IF(J288="","",(2017-J288))</f>
        <v>53</v>
      </c>
      <c r="L288" s="324" t="str">
        <f aca="false">IF(G288="","",IF(COUNTIF($G$18:$G$628,G288)&gt;1,"2重登録","OK"))</f>
        <v>OK</v>
      </c>
      <c r="M288" s="353" t="s">
        <v>415</v>
      </c>
      <c r="N288" s="330"/>
    </row>
    <row r="289" s="353" customFormat="true" ht="13.5" hidden="false" customHeight="false" outlineLevel="0" collapsed="false">
      <c r="A289" s="353" t="s">
        <v>1048</v>
      </c>
      <c r="B289" s="372" t="s">
        <v>1049</v>
      </c>
      <c r="C289" s="372" t="s">
        <v>1050</v>
      </c>
      <c r="D289" s="354" t="s">
        <v>1024</v>
      </c>
      <c r="F289" s="320" t="str">
        <f aca="false">A289</f>
        <v>む１３</v>
      </c>
      <c r="G289" s="320" t="str">
        <f aca="false">B289&amp;C289</f>
        <v>二ツ井裕也</v>
      </c>
      <c r="H289" s="354" t="s">
        <v>75</v>
      </c>
      <c r="I289" s="353" t="s">
        <v>414</v>
      </c>
      <c r="J289" s="353" t="n">
        <v>1990</v>
      </c>
      <c r="K289" s="327" t="n">
        <f aca="false">IF(J289="","",(2017-J289))</f>
        <v>27</v>
      </c>
      <c r="L289" s="324" t="str">
        <f aca="false">IF(G289="","",IF(COUNTIF($G$18:$G$628,G289)&gt;1,"2重登録","OK"))</f>
        <v>OK</v>
      </c>
      <c r="M289" s="367" t="s">
        <v>535</v>
      </c>
      <c r="N289" s="330"/>
    </row>
    <row r="290" s="353" customFormat="true" ht="13.5" hidden="false" customHeight="false" outlineLevel="0" collapsed="false">
      <c r="A290" s="353" t="s">
        <v>156</v>
      </c>
      <c r="B290" s="372" t="s">
        <v>142</v>
      </c>
      <c r="C290" s="372" t="s">
        <v>143</v>
      </c>
      <c r="D290" s="354" t="s">
        <v>1024</v>
      </c>
      <c r="F290" s="320" t="str">
        <f aca="false">A290</f>
        <v>む１４</v>
      </c>
      <c r="G290" s="320" t="str">
        <f aca="false">B290&amp;C290</f>
        <v>森永洋介</v>
      </c>
      <c r="H290" s="354" t="s">
        <v>75</v>
      </c>
      <c r="I290" s="353" t="s">
        <v>414</v>
      </c>
      <c r="J290" s="353" t="n">
        <v>1989</v>
      </c>
      <c r="K290" s="327" t="n">
        <f aca="false">IF(J290="","",(2017-J290))</f>
        <v>28</v>
      </c>
      <c r="L290" s="324" t="str">
        <f aca="false">IF(G290="","",IF(COUNTIF($G$18:$G$628,G290)&gt;1,"2重登録","OK"))</f>
        <v>OK</v>
      </c>
      <c r="M290" s="353" t="s">
        <v>618</v>
      </c>
      <c r="N290" s="330"/>
    </row>
    <row r="291" s="353" customFormat="true" ht="13.5" hidden="false" customHeight="false" outlineLevel="0" collapsed="false">
      <c r="A291" s="353" t="s">
        <v>1051</v>
      </c>
      <c r="B291" s="372" t="s">
        <v>1052</v>
      </c>
      <c r="C291" s="372" t="s">
        <v>1053</v>
      </c>
      <c r="D291" s="354" t="s">
        <v>1024</v>
      </c>
      <c r="F291" s="320" t="str">
        <f aca="false">A291</f>
        <v>む１５</v>
      </c>
      <c r="G291" s="320" t="str">
        <f aca="false">B291&amp;C291</f>
        <v>冨田哲弥</v>
      </c>
      <c r="H291" s="354" t="s">
        <v>75</v>
      </c>
      <c r="I291" s="353" t="s">
        <v>414</v>
      </c>
      <c r="J291" s="353" t="n">
        <v>1966</v>
      </c>
      <c r="K291" s="327" t="n">
        <f aca="false">IF(J291="","",(2017-J291))</f>
        <v>51</v>
      </c>
      <c r="L291" s="324" t="str">
        <f aca="false">IF(G291="","",IF(COUNTIF($G$18:$G$628,G291)&gt;1,"2重登録","OK"))</f>
        <v>OK</v>
      </c>
      <c r="M291" s="353" t="s">
        <v>810</v>
      </c>
      <c r="N291" s="330"/>
    </row>
    <row r="292" s="353" customFormat="true" ht="13.5" hidden="false" customHeight="false" outlineLevel="0" collapsed="false">
      <c r="A292" s="353" t="s">
        <v>89</v>
      </c>
      <c r="B292" s="372" t="s">
        <v>99</v>
      </c>
      <c r="C292" s="372" t="s">
        <v>100</v>
      </c>
      <c r="D292" s="354" t="s">
        <v>1024</v>
      </c>
      <c r="F292" s="320" t="str">
        <f aca="false">A292</f>
        <v>む１６</v>
      </c>
      <c r="G292" s="320" t="str">
        <f aca="false">B292&amp;C292</f>
        <v>辰巳悟朗</v>
      </c>
      <c r="H292" s="354" t="s">
        <v>75</v>
      </c>
      <c r="I292" s="353" t="s">
        <v>414</v>
      </c>
      <c r="J292" s="353" t="n">
        <v>1974</v>
      </c>
      <c r="K292" s="327" t="n">
        <f aca="false">IF(J292="","",(2017-J292))</f>
        <v>43</v>
      </c>
      <c r="L292" s="324" t="str">
        <f aca="false">IF(G292="","",IF(COUNTIF($G$18:$G$628,G292)&gt;1,"2重登録","OK"))</f>
        <v>OK</v>
      </c>
      <c r="M292" s="353" t="s">
        <v>447</v>
      </c>
      <c r="N292" s="330"/>
    </row>
    <row r="293" s="353" customFormat="true" ht="13.5" hidden="false" customHeight="false" outlineLevel="0" collapsed="false">
      <c r="A293" s="353" t="s">
        <v>1054</v>
      </c>
      <c r="B293" s="368" t="s">
        <v>1055</v>
      </c>
      <c r="C293" s="368" t="s">
        <v>1056</v>
      </c>
      <c r="D293" s="354" t="s">
        <v>1024</v>
      </c>
      <c r="F293" s="320" t="str">
        <f aca="false">A293</f>
        <v>む１７</v>
      </c>
      <c r="G293" s="323" t="str">
        <f aca="false">B293&amp;C293</f>
        <v>河野晶子</v>
      </c>
      <c r="H293" s="354" t="s">
        <v>75</v>
      </c>
      <c r="I293" s="367" t="s">
        <v>439</v>
      </c>
      <c r="J293" s="353" t="n">
        <v>1970</v>
      </c>
      <c r="K293" s="327" t="n">
        <f aca="false">IF(J293="","",(2017-J293))</f>
        <v>47</v>
      </c>
      <c r="L293" s="324" t="str">
        <f aca="false">IF(G293="","",IF(COUNTIF($G$18:$G$628,G293)&gt;1,"2重登録","OK"))</f>
        <v>OK</v>
      </c>
      <c r="M293" s="353" t="s">
        <v>447</v>
      </c>
      <c r="N293" s="330"/>
    </row>
    <row r="294" s="353" customFormat="true" ht="13.5" hidden="false" customHeight="false" outlineLevel="0" collapsed="false">
      <c r="A294" s="353" t="s">
        <v>1057</v>
      </c>
      <c r="B294" s="368" t="s">
        <v>909</v>
      </c>
      <c r="C294" s="368" t="s">
        <v>1058</v>
      </c>
      <c r="D294" s="354" t="s">
        <v>1024</v>
      </c>
      <c r="F294" s="320" t="str">
        <f aca="false">A294</f>
        <v>む１８</v>
      </c>
      <c r="G294" s="323" t="str">
        <f aca="false">B294&amp;C294</f>
        <v>森田恵美</v>
      </c>
      <c r="H294" s="354" t="s">
        <v>75</v>
      </c>
      <c r="I294" s="367" t="s">
        <v>439</v>
      </c>
      <c r="J294" s="353" t="n">
        <v>1971</v>
      </c>
      <c r="K294" s="327" t="n">
        <f aca="false">IF(J294="","",(2017-J294))</f>
        <v>46</v>
      </c>
      <c r="L294" s="324" t="str">
        <f aca="false">IF(G294="","",IF(COUNTIF($G$18:$G$628,G294)&gt;1,"2重登録","OK"))</f>
        <v>OK</v>
      </c>
      <c r="M294" s="367" t="s">
        <v>535</v>
      </c>
      <c r="N294" s="330"/>
    </row>
    <row r="295" s="353" customFormat="true" ht="13.5" hidden="false" customHeight="false" outlineLevel="0" collapsed="false">
      <c r="A295" s="353" t="s">
        <v>1059</v>
      </c>
      <c r="B295" s="368" t="s">
        <v>1060</v>
      </c>
      <c r="C295" s="368" t="s">
        <v>1061</v>
      </c>
      <c r="D295" s="354" t="s">
        <v>1024</v>
      </c>
      <c r="F295" s="320" t="str">
        <f aca="false">A295</f>
        <v>む１９</v>
      </c>
      <c r="G295" s="323" t="str">
        <f aca="false">B295&amp;C295</f>
        <v>西澤友紀</v>
      </c>
      <c r="H295" s="354" t="s">
        <v>75</v>
      </c>
      <c r="I295" s="367" t="s">
        <v>439</v>
      </c>
      <c r="J295" s="353" t="n">
        <v>1975</v>
      </c>
      <c r="K295" s="327" t="n">
        <f aca="false">IF(J295="","",(2017-J295))</f>
        <v>42</v>
      </c>
      <c r="L295" s="324" t="str">
        <f aca="false">IF(G295="","",IF(COUNTIF($G$18:$G$628,G295)&gt;1,"2重登録","OK"))</f>
        <v>OK</v>
      </c>
      <c r="M295" s="367" t="s">
        <v>535</v>
      </c>
      <c r="N295" s="330"/>
    </row>
    <row r="296" s="353" customFormat="true" ht="13.5" hidden="false" customHeight="false" outlineLevel="0" collapsed="false">
      <c r="A296" s="353" t="s">
        <v>1062</v>
      </c>
      <c r="B296" s="368" t="s">
        <v>1063</v>
      </c>
      <c r="C296" s="368" t="s">
        <v>504</v>
      </c>
      <c r="D296" s="354" t="s">
        <v>1024</v>
      </c>
      <c r="F296" s="320" t="str">
        <f aca="false">A296</f>
        <v>む２０</v>
      </c>
      <c r="G296" s="323" t="str">
        <f aca="false">B296&amp;C296</f>
        <v>速水直美</v>
      </c>
      <c r="H296" s="354" t="s">
        <v>75</v>
      </c>
      <c r="I296" s="367" t="s">
        <v>439</v>
      </c>
      <c r="J296" s="353" t="n">
        <v>1967</v>
      </c>
      <c r="K296" s="327" t="n">
        <f aca="false">IF(J296="","",(2017-J296))</f>
        <v>50</v>
      </c>
      <c r="L296" s="324" t="str">
        <f aca="false">IF(G296="","",IF(COUNTIF($G$18:$G$628,G296)&gt;1,"2重登録","OK"))</f>
        <v>OK</v>
      </c>
      <c r="M296" s="367" t="s">
        <v>535</v>
      </c>
      <c r="N296" s="330"/>
    </row>
    <row r="297" s="353" customFormat="true" ht="13.5" hidden="false" customHeight="false" outlineLevel="0" collapsed="false">
      <c r="A297" s="353" t="s">
        <v>1064</v>
      </c>
      <c r="B297" s="368" t="s">
        <v>1065</v>
      </c>
      <c r="C297" s="368" t="s">
        <v>1066</v>
      </c>
      <c r="D297" s="354" t="s">
        <v>1024</v>
      </c>
      <c r="F297" s="320" t="str">
        <f aca="false">A297</f>
        <v>む２１</v>
      </c>
      <c r="G297" s="323" t="str">
        <f aca="false">B297&amp;C297</f>
        <v>多田麻実</v>
      </c>
      <c r="H297" s="354" t="s">
        <v>75</v>
      </c>
      <c r="I297" s="367" t="s">
        <v>439</v>
      </c>
      <c r="J297" s="353" t="n">
        <v>1980</v>
      </c>
      <c r="K297" s="327" t="n">
        <f aca="false">IF(J297="","",(2017-J297))</f>
        <v>37</v>
      </c>
      <c r="L297" s="324" t="str">
        <f aca="false">IF(G297="","",IF(COUNTIF($G$18:$G$628,G297)&gt;1,"2重登録","OK"))</f>
        <v>OK</v>
      </c>
      <c r="M297" s="353" t="s">
        <v>433</v>
      </c>
      <c r="N297" s="330"/>
    </row>
    <row r="298" s="353" customFormat="true" ht="13.5" hidden="false" customHeight="false" outlineLevel="0" collapsed="false">
      <c r="A298" s="353" t="s">
        <v>1067</v>
      </c>
      <c r="B298" s="368" t="s">
        <v>428</v>
      </c>
      <c r="C298" s="368" t="s">
        <v>887</v>
      </c>
      <c r="D298" s="354" t="s">
        <v>1024</v>
      </c>
      <c r="F298" s="320" t="str">
        <f aca="false">A298</f>
        <v>む２２</v>
      </c>
      <c r="G298" s="323" t="str">
        <f aca="false">B298&amp;C298</f>
        <v>中村純子</v>
      </c>
      <c r="H298" s="354" t="s">
        <v>75</v>
      </c>
      <c r="I298" s="367" t="s">
        <v>439</v>
      </c>
      <c r="J298" s="353" t="n">
        <v>1982</v>
      </c>
      <c r="K298" s="327" t="n">
        <f aca="false">IF(J298="","",(2017-J298))</f>
        <v>35</v>
      </c>
      <c r="L298" s="324" t="str">
        <f aca="false">IF(G298="","",IF(COUNTIF($G$18:$G$628,G298)&gt;1,"2重登録","OK"))</f>
        <v>OK</v>
      </c>
      <c r="M298" s="353" t="s">
        <v>433</v>
      </c>
      <c r="N298" s="330"/>
    </row>
    <row r="299" s="353" customFormat="true" ht="13.5" hidden="false" customHeight="false" outlineLevel="0" collapsed="false">
      <c r="A299" s="353" t="s">
        <v>1068</v>
      </c>
      <c r="B299" s="368" t="s">
        <v>1069</v>
      </c>
      <c r="C299" s="368" t="s">
        <v>1070</v>
      </c>
      <c r="D299" s="354" t="s">
        <v>1024</v>
      </c>
      <c r="F299" s="320" t="str">
        <f aca="false">A299</f>
        <v>む２３</v>
      </c>
      <c r="G299" s="323" t="str">
        <f aca="false">B299&amp;C299</f>
        <v>堀田明子</v>
      </c>
      <c r="H299" s="354" t="s">
        <v>75</v>
      </c>
      <c r="I299" s="367" t="s">
        <v>439</v>
      </c>
      <c r="J299" s="353" t="n">
        <v>1970</v>
      </c>
      <c r="K299" s="327" t="n">
        <f aca="false">IF(J299="","",(2017-J299))</f>
        <v>47</v>
      </c>
      <c r="L299" s="324" t="str">
        <f aca="false">IF(G299="","",IF(COUNTIF($G$18:$G$628,G299)&gt;1,"2重登録","OK"))</f>
        <v>OK</v>
      </c>
      <c r="M299" s="367" t="s">
        <v>535</v>
      </c>
      <c r="N299" s="330"/>
    </row>
    <row r="300" s="353" customFormat="true" ht="13.5" hidden="false" customHeight="false" outlineLevel="0" collapsed="false">
      <c r="A300" s="353" t="s">
        <v>1071</v>
      </c>
      <c r="B300" s="368" t="s">
        <v>1072</v>
      </c>
      <c r="C300" s="368" t="s">
        <v>1073</v>
      </c>
      <c r="D300" s="354" t="s">
        <v>1024</v>
      </c>
      <c r="F300" s="320" t="str">
        <f aca="false">A300</f>
        <v>む２４</v>
      </c>
      <c r="G300" s="323" t="str">
        <f aca="false">B300&amp;C300</f>
        <v>大脇和世</v>
      </c>
      <c r="H300" s="354" t="s">
        <v>75</v>
      </c>
      <c r="I300" s="367" t="s">
        <v>439</v>
      </c>
      <c r="J300" s="353" t="n">
        <v>1970</v>
      </c>
      <c r="K300" s="327" t="n">
        <f aca="false">IF(J300="","",(2017-J300))</f>
        <v>47</v>
      </c>
      <c r="L300" s="324" t="str">
        <f aca="false">IF(G300="","",IF(COUNTIF($G$18:$G$628,G300)&gt;1,"2重登録","OK"))</f>
        <v>OK</v>
      </c>
      <c r="M300" s="353" t="s">
        <v>845</v>
      </c>
      <c r="N300" s="330"/>
    </row>
    <row r="301" s="353" customFormat="true" ht="13.5" hidden="false" customHeight="false" outlineLevel="0" collapsed="false">
      <c r="A301" s="353" t="s">
        <v>1074</v>
      </c>
      <c r="B301" s="376" t="s">
        <v>1075</v>
      </c>
      <c r="C301" s="376" t="s">
        <v>1076</v>
      </c>
      <c r="D301" s="354" t="s">
        <v>1024</v>
      </c>
      <c r="E301" s="320"/>
      <c r="F301" s="320" t="str">
        <f aca="false">A301</f>
        <v>む２５</v>
      </c>
      <c r="G301" s="323" t="str">
        <f aca="false">B301&amp;C301</f>
        <v>後藤圭介</v>
      </c>
      <c r="H301" s="354" t="s">
        <v>75</v>
      </c>
      <c r="I301" s="351" t="s">
        <v>414</v>
      </c>
      <c r="J301" s="373" t="n">
        <v>1974</v>
      </c>
      <c r="K301" s="327" t="n">
        <f aca="false">IF(J301="","",(2017-J301))</f>
        <v>43</v>
      </c>
      <c r="L301" s="324" t="str">
        <f aca="false">IF(B301="","",IF(COUNTIF($G$18:$G$628,B301)&gt;1,"2重登録","OK"))</f>
        <v>OK</v>
      </c>
      <c r="M301" s="373" t="s">
        <v>513</v>
      </c>
      <c r="N301" s="330"/>
    </row>
    <row r="302" s="353" customFormat="true" ht="13.5" hidden="false" customHeight="false" outlineLevel="0" collapsed="false">
      <c r="A302" s="353" t="s">
        <v>1077</v>
      </c>
      <c r="B302" s="376" t="s">
        <v>840</v>
      </c>
      <c r="C302" s="376" t="s">
        <v>1078</v>
      </c>
      <c r="D302" s="354" t="s">
        <v>1024</v>
      </c>
      <c r="E302" s="320"/>
      <c r="F302" s="320" t="str">
        <f aca="false">A302</f>
        <v>む２６</v>
      </c>
      <c r="G302" s="323" t="str">
        <f aca="false">B302&amp;C302</f>
        <v>長谷川晃平</v>
      </c>
      <c r="H302" s="354" t="s">
        <v>75</v>
      </c>
      <c r="I302" s="351" t="s">
        <v>414</v>
      </c>
      <c r="J302" s="373" t="n">
        <v>1968</v>
      </c>
      <c r="K302" s="327" t="n">
        <f aca="false">IF(J302="","",(2017-J302))</f>
        <v>49</v>
      </c>
      <c r="L302" s="324" t="str">
        <f aca="false">IF(B302="","",IF(COUNTIF($G$18:$G$628,B302)&gt;1,"2重登録","OK"))</f>
        <v>OK</v>
      </c>
      <c r="M302" s="373" t="s">
        <v>612</v>
      </c>
      <c r="N302" s="330"/>
    </row>
    <row r="303" s="353" customFormat="true" ht="13.5" hidden="false" customHeight="false" outlineLevel="0" collapsed="false">
      <c r="A303" s="353" t="s">
        <v>1079</v>
      </c>
      <c r="B303" s="376" t="s">
        <v>1080</v>
      </c>
      <c r="C303" s="376" t="s">
        <v>1081</v>
      </c>
      <c r="D303" s="354" t="s">
        <v>1024</v>
      </c>
      <c r="E303" s="320"/>
      <c r="F303" s="320" t="str">
        <f aca="false">A303</f>
        <v>む２７</v>
      </c>
      <c r="G303" s="323" t="str">
        <f aca="false">B303&amp;C303</f>
        <v>原田真稔</v>
      </c>
      <c r="H303" s="354" t="s">
        <v>75</v>
      </c>
      <c r="I303" s="351" t="s">
        <v>414</v>
      </c>
      <c r="J303" s="373" t="n">
        <v>1974</v>
      </c>
      <c r="K303" s="327" t="n">
        <f aca="false">IF(J303="","",(2017-J303))</f>
        <v>43</v>
      </c>
      <c r="L303" s="324" t="str">
        <f aca="false">IF(B303="","",IF(COUNTIF($G$18:$G$628,B303)&gt;1,"2重登録","OK"))</f>
        <v>OK</v>
      </c>
      <c r="M303" s="373" t="s">
        <v>810</v>
      </c>
      <c r="N303" s="330"/>
    </row>
    <row r="304" s="330" customFormat="true" ht="13.5" hidden="false" customHeight="false" outlineLevel="0" collapsed="false">
      <c r="A304" s="353" t="s">
        <v>1082</v>
      </c>
      <c r="B304" s="376" t="s">
        <v>1083</v>
      </c>
      <c r="C304" s="376" t="s">
        <v>1084</v>
      </c>
      <c r="D304" s="354" t="s">
        <v>1024</v>
      </c>
      <c r="E304" s="320"/>
      <c r="F304" s="320" t="str">
        <f aca="false">A304</f>
        <v>む２８</v>
      </c>
      <c r="G304" s="323" t="str">
        <f aca="false">B304&amp;C304</f>
        <v>池内伸介</v>
      </c>
      <c r="H304" s="354" t="s">
        <v>75</v>
      </c>
      <c r="I304" s="351" t="s">
        <v>414</v>
      </c>
      <c r="J304" s="373" t="n">
        <v>1983</v>
      </c>
      <c r="K304" s="327" t="n">
        <f aca="false">IF(J304="","",(2017-J304))</f>
        <v>34</v>
      </c>
      <c r="L304" s="324" t="str">
        <f aca="false">IF(B304="","",IF(COUNTIF($G$18:$G$628,B304)&gt;1,"2重登録","OK"))</f>
        <v>OK</v>
      </c>
      <c r="M304" s="373" t="s">
        <v>612</v>
      </c>
    </row>
    <row r="305" s="353" customFormat="true" ht="13.5" hidden="false" customHeight="false" outlineLevel="0" collapsed="false">
      <c r="A305" s="353" t="s">
        <v>1085</v>
      </c>
      <c r="B305" s="376" t="s">
        <v>520</v>
      </c>
      <c r="C305" s="376" t="s">
        <v>173</v>
      </c>
      <c r="D305" s="354" t="s">
        <v>1024</v>
      </c>
      <c r="E305" s="320"/>
      <c r="F305" s="320" t="str">
        <f aca="false">A305</f>
        <v>む２９</v>
      </c>
      <c r="G305" s="323" t="str">
        <f aca="false">B305&amp;C305</f>
        <v>藤田彰</v>
      </c>
      <c r="H305" s="354" t="s">
        <v>75</v>
      </c>
      <c r="I305" s="351" t="s">
        <v>414</v>
      </c>
      <c r="J305" s="373" t="n">
        <v>1981</v>
      </c>
      <c r="K305" s="327" t="n">
        <f aca="false">IF(J305="","",(2017-J305))</f>
        <v>36</v>
      </c>
      <c r="L305" s="324" t="str">
        <f aca="false">IF(B305="","",IF(COUNTIF($G$18:$G$628,B305)&gt;1,"2重登録","OK"))</f>
        <v>OK</v>
      </c>
      <c r="M305" s="373" t="s">
        <v>612</v>
      </c>
      <c r="N305" s="330"/>
    </row>
    <row r="306" s="353" customFormat="true" ht="13.5" hidden="false" customHeight="false" outlineLevel="0" collapsed="false">
      <c r="A306" s="353" t="s">
        <v>1086</v>
      </c>
      <c r="B306" s="376" t="s">
        <v>1087</v>
      </c>
      <c r="C306" s="376" t="s">
        <v>1088</v>
      </c>
      <c r="D306" s="354" t="s">
        <v>1024</v>
      </c>
      <c r="E306" s="320"/>
      <c r="F306" s="320" t="str">
        <f aca="false">A306</f>
        <v>む３０</v>
      </c>
      <c r="G306" s="323" t="str">
        <f aca="false">B306&amp;C306</f>
        <v>岩田光央</v>
      </c>
      <c r="H306" s="354" t="s">
        <v>75</v>
      </c>
      <c r="I306" s="351" t="s">
        <v>414</v>
      </c>
      <c r="J306" s="373" t="n">
        <v>1985</v>
      </c>
      <c r="K306" s="327" t="n">
        <f aca="false">IF(J306="","",(2017-J306))</f>
        <v>32</v>
      </c>
      <c r="L306" s="324" t="str">
        <f aca="false">IF(B306="","",IF(COUNTIF($G$18:$G$628,B306)&gt;1,"2重登録","OK"))</f>
        <v>OK</v>
      </c>
      <c r="M306" s="373" t="s">
        <v>423</v>
      </c>
      <c r="N306" s="330"/>
    </row>
    <row r="307" customFormat="false" ht="13.5" hidden="false" customHeight="false" outlineLevel="0" collapsed="false">
      <c r="A307" s="353" t="s">
        <v>1089</v>
      </c>
      <c r="B307" s="377" t="s">
        <v>1090</v>
      </c>
      <c r="C307" s="377" t="s">
        <v>1091</v>
      </c>
      <c r="D307" s="354" t="s">
        <v>1024</v>
      </c>
      <c r="F307" s="320" t="str">
        <f aca="false">A307</f>
        <v>む３１</v>
      </c>
      <c r="G307" s="323" t="str">
        <f aca="false">B307&amp;C307</f>
        <v>三神秀嗣</v>
      </c>
      <c r="H307" s="354" t="s">
        <v>75</v>
      </c>
      <c r="I307" s="351" t="s">
        <v>414</v>
      </c>
      <c r="J307" s="378" t="n">
        <v>1982</v>
      </c>
      <c r="K307" s="327" t="n">
        <f aca="false">IF(J307="","",(2017-J307))</f>
        <v>35</v>
      </c>
      <c r="L307" s="324" t="str">
        <f aca="false">IF(G307="","",IF(COUNTIF($G$18:$G$575,G307)&gt;1,"2重登録","OK"))</f>
        <v>OK</v>
      </c>
      <c r="M307" s="354" t="s">
        <v>810</v>
      </c>
      <c r="N307" s="330"/>
    </row>
    <row r="308" customFormat="false" ht="13.5" hidden="false" customHeight="false" outlineLevel="0" collapsed="false">
      <c r="A308" s="353" t="s">
        <v>1092</v>
      </c>
      <c r="B308" s="379" t="s">
        <v>425</v>
      </c>
      <c r="C308" s="379" t="s">
        <v>1093</v>
      </c>
      <c r="D308" s="354" t="s">
        <v>1024</v>
      </c>
      <c r="F308" s="320" t="str">
        <f aca="false">A308</f>
        <v>む３２</v>
      </c>
      <c r="G308" s="323" t="str">
        <f aca="false">B308&amp;C308</f>
        <v>佐藤庸子</v>
      </c>
      <c r="H308" s="354" t="s">
        <v>75</v>
      </c>
      <c r="I308" s="355" t="s">
        <v>439</v>
      </c>
      <c r="J308" s="378" t="n">
        <v>1978</v>
      </c>
      <c r="K308" s="327" t="n">
        <f aca="false">IF(J308="","",(2017-J308))</f>
        <v>39</v>
      </c>
      <c r="L308" s="324" t="str">
        <f aca="false">IF(G308="","",IF(COUNTIF($G$18:$G$516,G308)&gt;1,"2重登録","OK"))</f>
        <v>OK</v>
      </c>
      <c r="M308" s="355" t="s">
        <v>535</v>
      </c>
      <c r="N308" s="330"/>
    </row>
    <row r="309" customFormat="false" ht="13.5" hidden="false" customHeight="false" outlineLevel="0" collapsed="false">
      <c r="A309" s="353" t="s">
        <v>1094</v>
      </c>
      <c r="B309" s="377" t="s">
        <v>892</v>
      </c>
      <c r="C309" s="377" t="s">
        <v>931</v>
      </c>
      <c r="D309" s="354" t="s">
        <v>1024</v>
      </c>
      <c r="F309" s="320" t="str">
        <f aca="false">A309</f>
        <v>む３３</v>
      </c>
      <c r="G309" s="323" t="str">
        <f aca="false">B309&amp;C309</f>
        <v>遠崎大樹</v>
      </c>
      <c r="H309" s="354" t="s">
        <v>75</v>
      </c>
      <c r="I309" s="354" t="s">
        <v>414</v>
      </c>
      <c r="J309" s="378" t="n">
        <v>1985</v>
      </c>
      <c r="K309" s="327" t="n">
        <f aca="false">IF(J309="","",(2017-J309))</f>
        <v>32</v>
      </c>
      <c r="L309" s="324" t="str">
        <f aca="false">IF(G309="","",IF(COUNTIF($G$18:$G$628,G309)&gt;1,"2重登録","OK"))</f>
        <v>OK</v>
      </c>
      <c r="M309" s="354" t="s">
        <v>612</v>
      </c>
      <c r="N309" s="330"/>
    </row>
    <row r="310" customFormat="false" ht="13.5" hidden="false" customHeight="false" outlineLevel="0" collapsed="false">
      <c r="A310" s="353" t="s">
        <v>1095</v>
      </c>
      <c r="B310" s="379" t="s">
        <v>1096</v>
      </c>
      <c r="C310" s="379" t="s">
        <v>1097</v>
      </c>
      <c r="D310" s="354" t="s">
        <v>1024</v>
      </c>
      <c r="F310" s="320" t="str">
        <f aca="false">A310</f>
        <v>む３４</v>
      </c>
      <c r="G310" s="323" t="str">
        <f aca="false">B310&amp;C310</f>
        <v>村田朋子</v>
      </c>
      <c r="H310" s="354" t="s">
        <v>75</v>
      </c>
      <c r="I310" s="355" t="s">
        <v>439</v>
      </c>
      <c r="J310" s="378" t="n">
        <v>1959</v>
      </c>
      <c r="K310" s="327" t="n">
        <f aca="false">IF(J310="","",(2017-J310))</f>
        <v>58</v>
      </c>
      <c r="L310" s="324" t="str">
        <f aca="false">IF(G310="","",IF(COUNTIF($G$18:$G$628,G310)&gt;1,"2重登録","OK"))</f>
        <v>OK</v>
      </c>
      <c r="M310" s="355" t="s">
        <v>535</v>
      </c>
      <c r="N310" s="330"/>
    </row>
    <row r="311" customFormat="false" ht="13.5" hidden="false" customHeight="false" outlineLevel="0" collapsed="false">
      <c r="A311" s="353" t="s">
        <v>1098</v>
      </c>
      <c r="B311" s="379" t="s">
        <v>7</v>
      </c>
      <c r="C311" s="379" t="s">
        <v>1099</v>
      </c>
      <c r="D311" s="354" t="s">
        <v>1024</v>
      </c>
      <c r="F311" s="320" t="str">
        <f aca="false">A311</f>
        <v>む３５</v>
      </c>
      <c r="G311" s="323" t="str">
        <f aca="false">B311&amp;C311</f>
        <v>杉山あずさ</v>
      </c>
      <c r="H311" s="354" t="s">
        <v>75</v>
      </c>
      <c r="I311" s="355" t="s">
        <v>439</v>
      </c>
      <c r="J311" s="378" t="n">
        <v>1978</v>
      </c>
      <c r="K311" s="327" t="n">
        <f aca="false">IF(J311="","",(2017-J311))</f>
        <v>39</v>
      </c>
      <c r="L311" s="324" t="str">
        <f aca="false">IF(G311="","",IF(COUNTIF($G$18:$G$628,G311)&gt;1,"2重登録","OK"))</f>
        <v>OK</v>
      </c>
      <c r="M311" s="353" t="s">
        <v>955</v>
      </c>
      <c r="N311" s="330"/>
    </row>
    <row r="312" customFormat="false" ht="13.5" hidden="false" customHeight="false" outlineLevel="0" collapsed="false">
      <c r="A312" s="353" t="s">
        <v>1100</v>
      </c>
      <c r="B312" s="379" t="s">
        <v>760</v>
      </c>
      <c r="C312" s="361" t="s">
        <v>1101</v>
      </c>
      <c r="D312" s="354" t="s">
        <v>1024</v>
      </c>
      <c r="E312" s="330"/>
      <c r="F312" s="320" t="str">
        <f aca="false">A312</f>
        <v>む３６</v>
      </c>
      <c r="G312" s="323" t="str">
        <f aca="false">B312&amp;C312</f>
        <v>西村文代</v>
      </c>
      <c r="H312" s="354" t="s">
        <v>75</v>
      </c>
      <c r="I312" s="355" t="s">
        <v>439</v>
      </c>
      <c r="J312" s="351" t="n">
        <v>1964</v>
      </c>
      <c r="K312" s="327" t="n">
        <f aca="false">IF(J312="","",(2017-J312))</f>
        <v>53</v>
      </c>
      <c r="L312" s="324" t="str">
        <f aca="false">IF(G312="","",IF(COUNTIF($G$18:$G$628,G312)&gt;1,"2重登録","OK"))</f>
        <v>OK</v>
      </c>
      <c r="M312" s="353" t="s">
        <v>415</v>
      </c>
      <c r="N312" s="330"/>
    </row>
    <row r="313" customFormat="false" ht="13.5" hidden="false" customHeight="false" outlineLevel="0" collapsed="false">
      <c r="A313" s="353" t="s">
        <v>1102</v>
      </c>
      <c r="B313" s="361" t="s">
        <v>1096</v>
      </c>
      <c r="C313" s="361" t="s">
        <v>1103</v>
      </c>
      <c r="D313" s="354" t="s">
        <v>1024</v>
      </c>
      <c r="E313" s="330"/>
      <c r="F313" s="320" t="str">
        <f aca="false">A313</f>
        <v>む３７</v>
      </c>
      <c r="G313" s="323" t="str">
        <f aca="false">B313&amp;C313</f>
        <v>村田彩子</v>
      </c>
      <c r="H313" s="354" t="s">
        <v>75</v>
      </c>
      <c r="I313" s="355" t="s">
        <v>439</v>
      </c>
      <c r="J313" s="351" t="n">
        <v>1968</v>
      </c>
      <c r="K313" s="327" t="n">
        <f aca="false">IF(J313="","",(2017-J313))</f>
        <v>49</v>
      </c>
      <c r="L313" s="351" t="str">
        <f aca="false">IF(G313="","",IF(COUNTIF($G$18:$G$628,G313)&gt;1,"2重登録","OK"))</f>
        <v>OK</v>
      </c>
      <c r="M313" s="351" t="s">
        <v>447</v>
      </c>
      <c r="N313" s="330"/>
    </row>
    <row r="314" customFormat="false" ht="13.5" hidden="false" customHeight="false" outlineLevel="0" collapsed="false">
      <c r="A314" s="353" t="s">
        <v>1104</v>
      </c>
      <c r="B314" s="361" t="s">
        <v>1105</v>
      </c>
      <c r="C314" s="379" t="s">
        <v>1093</v>
      </c>
      <c r="D314" s="354" t="s">
        <v>1024</v>
      </c>
      <c r="E314" s="330"/>
      <c r="F314" s="320" t="str">
        <f aca="false">A314</f>
        <v>む３８</v>
      </c>
      <c r="G314" s="323" t="str">
        <f aca="false">B314&amp;C314</f>
        <v>村川庸子</v>
      </c>
      <c r="H314" s="354" t="s">
        <v>75</v>
      </c>
      <c r="I314" s="355" t="s">
        <v>439</v>
      </c>
      <c r="J314" s="351" t="n">
        <v>1969</v>
      </c>
      <c r="K314" s="327" t="n">
        <f aca="false">IF(J314="","",(2017-J314))</f>
        <v>48</v>
      </c>
      <c r="L314" s="351" t="str">
        <f aca="false">IF(G314="","",IF(COUNTIF($G$18:$G$628,G314)&gt;1,"2重登録","OK"))</f>
        <v>OK</v>
      </c>
      <c r="M314" s="351" t="s">
        <v>845</v>
      </c>
      <c r="N314" s="330"/>
    </row>
    <row r="315" customFormat="false" ht="13.5" hidden="false" customHeight="false" outlineLevel="0" collapsed="false">
      <c r="A315" s="353" t="s">
        <v>1106</v>
      </c>
      <c r="B315" s="351" t="s">
        <v>850</v>
      </c>
      <c r="C315" s="351" t="s">
        <v>1107</v>
      </c>
      <c r="D315" s="354" t="s">
        <v>1024</v>
      </c>
      <c r="E315" s="351"/>
      <c r="F315" s="320" t="str">
        <f aca="false">A315</f>
        <v>む３９</v>
      </c>
      <c r="G315" s="323" t="str">
        <f aca="false">B315&amp;C315</f>
        <v>藤井洋平</v>
      </c>
      <c r="H315" s="354" t="s">
        <v>75</v>
      </c>
      <c r="I315" s="351" t="s">
        <v>414</v>
      </c>
      <c r="J315" s="351" t="n">
        <v>1991</v>
      </c>
      <c r="K315" s="327" t="n">
        <f aca="false">IF(J315="","",(2017-J315))</f>
        <v>26</v>
      </c>
      <c r="L315" s="351" t="str">
        <f aca="false">IF(G315="","",IF(COUNTIF($G$18:$G$628,G315)&gt;1,"2重登録","OK"))</f>
        <v>OK</v>
      </c>
      <c r="M315" s="361" t="s">
        <v>535</v>
      </c>
      <c r="N315" s="330"/>
    </row>
    <row r="316" customFormat="false" ht="13.5" hidden="false" customHeight="false" outlineLevel="0" collapsed="false">
      <c r="A316" s="353" t="s">
        <v>1108</v>
      </c>
      <c r="B316" s="351" t="s">
        <v>1109</v>
      </c>
      <c r="C316" s="351" t="s">
        <v>1110</v>
      </c>
      <c r="D316" s="354" t="s">
        <v>1024</v>
      </c>
      <c r="E316" s="351"/>
      <c r="F316" s="320" t="str">
        <f aca="false">A316</f>
        <v>む４０</v>
      </c>
      <c r="G316" s="323" t="str">
        <f aca="false">B316&amp;C316</f>
        <v>田淵敏史</v>
      </c>
      <c r="H316" s="354" t="s">
        <v>75</v>
      </c>
      <c r="I316" s="351" t="s">
        <v>414</v>
      </c>
      <c r="J316" s="351" t="n">
        <v>1991</v>
      </c>
      <c r="K316" s="327" t="n">
        <f aca="false">IF(J316="","",(2017-J316))</f>
        <v>26</v>
      </c>
      <c r="L316" s="351" t="str">
        <f aca="false">IF(G316="","",IF(COUNTIF($G$18:$G$628,G316)&gt;1,"2重登録","OK"))</f>
        <v>OK</v>
      </c>
      <c r="M316" s="361" t="s">
        <v>535</v>
      </c>
      <c r="N316" s="330"/>
    </row>
    <row r="317" customFormat="false" ht="13.5" hidden="false" customHeight="false" outlineLevel="0" collapsed="false">
      <c r="A317" s="353" t="s">
        <v>1111</v>
      </c>
      <c r="B317" s="351" t="s">
        <v>1112</v>
      </c>
      <c r="C317" s="351" t="s">
        <v>1113</v>
      </c>
      <c r="D317" s="354" t="s">
        <v>1024</v>
      </c>
      <c r="E317" s="351"/>
      <c r="F317" s="320" t="str">
        <f aca="false">A317</f>
        <v>む４１</v>
      </c>
      <c r="G317" s="323" t="str">
        <f aca="false">B317&amp;C317</f>
        <v>穐山  航</v>
      </c>
      <c r="H317" s="354" t="s">
        <v>75</v>
      </c>
      <c r="I317" s="351" t="s">
        <v>414</v>
      </c>
      <c r="J317" s="351" t="n">
        <v>1989</v>
      </c>
      <c r="K317" s="327" t="n">
        <f aca="false">IF(J317="","",(2017-J317))</f>
        <v>28</v>
      </c>
      <c r="L317" s="351" t="str">
        <f aca="false">IF(G317="","",IF(COUNTIF($G$18:$G$628,G317)&gt;1,"2重登録","OK"))</f>
        <v>OK</v>
      </c>
      <c r="M317" s="361" t="s">
        <v>535</v>
      </c>
      <c r="N317" s="330"/>
    </row>
    <row r="318" customFormat="false" ht="13.5" hidden="false" customHeight="false" outlineLevel="0" collapsed="false">
      <c r="A318" s="353" t="s">
        <v>1114</v>
      </c>
      <c r="B318" s="351" t="s">
        <v>760</v>
      </c>
      <c r="C318" s="351" t="s">
        <v>1115</v>
      </c>
      <c r="D318" s="354" t="s">
        <v>1024</v>
      </c>
      <c r="E318" s="330"/>
      <c r="F318" s="320" t="str">
        <f aca="false">A318</f>
        <v>む４２</v>
      </c>
      <c r="G318" s="323" t="str">
        <f aca="false">B318&amp;C318</f>
        <v>西村国太郎</v>
      </c>
      <c r="H318" s="354" t="s">
        <v>75</v>
      </c>
      <c r="I318" s="351" t="s">
        <v>414</v>
      </c>
      <c r="J318" s="351" t="n">
        <v>1942</v>
      </c>
      <c r="K318" s="327" t="n">
        <f aca="false">IF(J318="","",(2017-J318))</f>
        <v>75</v>
      </c>
      <c r="L318" s="351" t="str">
        <f aca="false">IF(G318="","",IF(COUNTIF($G$18:$G$628,G318)&gt;1,"2重登録","OK"))</f>
        <v>OK</v>
      </c>
      <c r="M318" s="361" t="s">
        <v>535</v>
      </c>
      <c r="N318" s="330"/>
    </row>
    <row r="319" customFormat="false" ht="13.5" hidden="false" customHeight="false" outlineLevel="0" collapsed="false">
      <c r="A319" s="353" t="s">
        <v>1116</v>
      </c>
      <c r="B319" s="361" t="s">
        <v>1117</v>
      </c>
      <c r="C319" s="361" t="s">
        <v>1118</v>
      </c>
      <c r="D319" s="354" t="s">
        <v>1024</v>
      </c>
      <c r="E319" s="380"/>
      <c r="F319" s="320" t="str">
        <f aca="false">A319</f>
        <v>む４３</v>
      </c>
      <c r="G319" s="351" t="s">
        <v>1119</v>
      </c>
      <c r="H319" s="354" t="s">
        <v>75</v>
      </c>
      <c r="I319" s="351" t="s">
        <v>439</v>
      </c>
      <c r="J319" s="351" t="n">
        <v>1994</v>
      </c>
      <c r="K319" s="327" t="n">
        <f aca="false">IF(J319="","",(2017-J319))</f>
        <v>23</v>
      </c>
      <c r="L319" s="351" t="str">
        <f aca="false">IF(G319="","",IF(COUNTIF($G$18:$G$628,G319)&gt;1,"2重登録","OK"))</f>
        <v>OK</v>
      </c>
      <c r="M319" s="351" t="s">
        <v>612</v>
      </c>
      <c r="N319" s="330"/>
    </row>
    <row r="320" s="330" customFormat="true" ht="13.5" hidden="false" customHeight="false" outlineLevel="0" collapsed="false">
      <c r="A320" s="353" t="s">
        <v>1120</v>
      </c>
      <c r="B320" s="361" t="s">
        <v>670</v>
      </c>
      <c r="C320" s="361" t="s">
        <v>1121</v>
      </c>
      <c r="D320" s="354" t="s">
        <v>1024</v>
      </c>
      <c r="E320" s="380"/>
      <c r="F320" s="320" t="str">
        <f aca="false">A320</f>
        <v>む４４</v>
      </c>
      <c r="G320" s="351" t="s">
        <v>1122</v>
      </c>
      <c r="H320" s="354" t="s">
        <v>75</v>
      </c>
      <c r="I320" s="351" t="s">
        <v>439</v>
      </c>
      <c r="J320" s="351" t="n">
        <v>1970</v>
      </c>
      <c r="K320" s="327" t="n">
        <f aca="false">IF(J320="","",(2017-J320))</f>
        <v>47</v>
      </c>
      <c r="L320" s="351" t="str">
        <f aca="false">IF(G320="","",IF(COUNTIF($G$18:$G$628,G320)&gt;1,"2重登録","OK"))</f>
        <v>OK</v>
      </c>
      <c r="M320" s="351" t="s">
        <v>415</v>
      </c>
    </row>
    <row r="321" s="330" customFormat="true" ht="13.5" hidden="false" customHeight="false" outlineLevel="0" collapsed="false">
      <c r="A321" s="353" t="s">
        <v>139</v>
      </c>
      <c r="B321" s="351" t="s">
        <v>7</v>
      </c>
      <c r="C321" s="351" t="s">
        <v>132</v>
      </c>
      <c r="D321" s="354" t="s">
        <v>1024</v>
      </c>
      <c r="F321" s="320" t="str">
        <f aca="false">A321</f>
        <v>む４５</v>
      </c>
      <c r="G321" s="351" t="s">
        <v>400</v>
      </c>
      <c r="H321" s="354" t="s">
        <v>75</v>
      </c>
      <c r="I321" s="351" t="s">
        <v>414</v>
      </c>
      <c r="J321" s="351" t="n">
        <v>2004</v>
      </c>
      <c r="K321" s="327" t="n">
        <f aca="false">IF(J321="","",(2017-J321))</f>
        <v>13</v>
      </c>
      <c r="L321" s="351" t="str">
        <f aca="false">IF(G321="","",IF(COUNTIF($G$18:$G$628,G321)&gt;1,"2重登録","OK"))</f>
        <v>OK</v>
      </c>
      <c r="M321" s="351" t="s">
        <v>955</v>
      </c>
    </row>
    <row r="322" s="330" customFormat="true" ht="13.5" hidden="false" customHeight="false" outlineLevel="0" collapsed="false">
      <c r="A322" s="353" t="s">
        <v>1123</v>
      </c>
      <c r="B322" s="377" t="s">
        <v>1124</v>
      </c>
      <c r="C322" s="377" t="s">
        <v>1125</v>
      </c>
      <c r="D322" s="354" t="s">
        <v>1024</v>
      </c>
      <c r="E322" s="323"/>
      <c r="F322" s="320" t="str">
        <f aca="false">A322</f>
        <v>む４６</v>
      </c>
      <c r="G322" s="323" t="s">
        <v>1126</v>
      </c>
      <c r="H322" s="354" t="s">
        <v>75</v>
      </c>
      <c r="I322" s="351" t="s">
        <v>414</v>
      </c>
      <c r="J322" s="378" t="n">
        <v>1990</v>
      </c>
      <c r="K322" s="327" t="n">
        <f aca="false">IF(J322="","",(2017-J322))</f>
        <v>27</v>
      </c>
      <c r="L322" s="324" t="e">
        <f aca="false">NA()</f>
        <v>#N/A</v>
      </c>
      <c r="M322" s="355" t="s">
        <v>535</v>
      </c>
    </row>
    <row r="323" s="330" customFormat="true" ht="13.5" hidden="false" customHeight="false" outlineLevel="0" collapsed="false">
      <c r="A323" s="353" t="s">
        <v>1127</v>
      </c>
      <c r="B323" s="377" t="s">
        <v>159</v>
      </c>
      <c r="C323" s="377" t="s">
        <v>1128</v>
      </c>
      <c r="D323" s="354" t="s">
        <v>1024</v>
      </c>
      <c r="E323" s="323"/>
      <c r="F323" s="320" t="str">
        <f aca="false">A323</f>
        <v>む４７</v>
      </c>
      <c r="G323" s="323" t="s">
        <v>1129</v>
      </c>
      <c r="H323" s="354" t="s">
        <v>75</v>
      </c>
      <c r="I323" s="351" t="s">
        <v>414</v>
      </c>
      <c r="J323" s="378" t="n">
        <v>1992</v>
      </c>
      <c r="K323" s="327" t="n">
        <f aca="false">IF(J323="","",(2017-J323))</f>
        <v>25</v>
      </c>
      <c r="L323" s="324" t="e">
        <f aca="false">NA()</f>
        <v>#N/A</v>
      </c>
      <c r="M323" s="355" t="s">
        <v>535</v>
      </c>
    </row>
    <row r="324" s="330" customFormat="true" ht="13.5" hidden="false" customHeight="false" outlineLevel="0" collapsed="false">
      <c r="A324" s="353" t="s">
        <v>1130</v>
      </c>
      <c r="B324" s="351" t="s">
        <v>1131</v>
      </c>
      <c r="C324" s="351" t="s">
        <v>1132</v>
      </c>
      <c r="D324" s="354" t="s">
        <v>1024</v>
      </c>
      <c r="F324" s="320" t="str">
        <f aca="false">A324</f>
        <v>む４８</v>
      </c>
      <c r="G324" s="323" t="s">
        <v>1133</v>
      </c>
      <c r="H324" s="354" t="s">
        <v>75</v>
      </c>
      <c r="I324" s="351" t="s">
        <v>414</v>
      </c>
      <c r="J324" s="351" t="n">
        <v>1986</v>
      </c>
      <c r="K324" s="327" t="n">
        <f aca="false">IF(J324="","",(2017-J324))</f>
        <v>31</v>
      </c>
      <c r="L324" s="324" t="e">
        <f aca="false">NA()</f>
        <v>#N/A</v>
      </c>
      <c r="M324" s="354" t="s">
        <v>447</v>
      </c>
    </row>
    <row r="325" s="330" customFormat="true" ht="13.5" hidden="false" customHeight="false" outlineLevel="0" collapsed="false">
      <c r="A325" s="353" t="s">
        <v>1134</v>
      </c>
      <c r="B325" s="361" t="s">
        <v>1135</v>
      </c>
      <c r="C325" s="361" t="s">
        <v>1136</v>
      </c>
      <c r="D325" s="354" t="s">
        <v>1024</v>
      </c>
      <c r="F325" s="320" t="str">
        <f aca="false">A325</f>
        <v>む４９</v>
      </c>
      <c r="G325" s="323" t="s">
        <v>1137</v>
      </c>
      <c r="H325" s="354" t="s">
        <v>75</v>
      </c>
      <c r="I325" s="361" t="s">
        <v>439</v>
      </c>
      <c r="J325" s="351" t="n">
        <v>1996</v>
      </c>
      <c r="K325" s="327" t="n">
        <f aca="false">IF(J325="","",(2017-J325))</f>
        <v>21</v>
      </c>
      <c r="L325" s="324" t="e">
        <f aca="false">NA()</f>
        <v>#N/A</v>
      </c>
      <c r="M325" s="354" t="s">
        <v>600</v>
      </c>
    </row>
    <row r="326" s="330" customFormat="true" ht="13.5" hidden="false" customHeight="false" outlineLevel="0" collapsed="false">
      <c r="A326" s="353"/>
      <c r="D326" s="354"/>
      <c r="F326" s="320"/>
      <c r="K326" s="327" t="str">
        <f aca="false">IF(J326="","",(2017-J326))</f>
        <v/>
      </c>
    </row>
    <row r="327" s="381" customFormat="true" ht="13.5" hidden="false" customHeight="false" outlineLevel="0" collapsed="false">
      <c r="A327" s="353"/>
      <c r="B327" s="330"/>
      <c r="C327" s="330"/>
      <c r="D327" s="330"/>
      <c r="E327" s="330"/>
      <c r="F327" s="320"/>
      <c r="G327" s="330"/>
      <c r="H327" s="330"/>
      <c r="I327" s="330"/>
      <c r="J327" s="330"/>
      <c r="K327" s="330"/>
      <c r="L327" s="330"/>
      <c r="M327" s="330"/>
      <c r="N327" s="330"/>
    </row>
    <row r="328" s="381" customFormat="true" ht="13.5" hidden="false" customHeight="false" outlineLevel="0" collapsed="false">
      <c r="A328" s="353"/>
      <c r="B328" s="330"/>
      <c r="C328" s="330"/>
      <c r="D328" s="330"/>
      <c r="E328" s="330"/>
      <c r="F328" s="320"/>
      <c r="G328" s="330"/>
      <c r="H328" s="330"/>
      <c r="I328" s="330"/>
      <c r="J328" s="330"/>
      <c r="K328" s="330"/>
      <c r="L328" s="330"/>
      <c r="M328" s="330"/>
      <c r="N328" s="330"/>
    </row>
    <row r="329" s="330" customFormat="true" ht="13.5" hidden="false" customHeight="false" outlineLevel="0" collapsed="false">
      <c r="A329" s="353"/>
      <c r="F329" s="320"/>
    </row>
    <row r="330" customFormat="false" ht="13.5" hidden="false" customHeight="false" outlineLevel="0" collapsed="false">
      <c r="B330" s="377"/>
      <c r="C330" s="377"/>
      <c r="D330" s="354"/>
      <c r="E330" s="323"/>
      <c r="G330" s="323"/>
      <c r="H330" s="354"/>
      <c r="I330" s="354"/>
      <c r="J330" s="378"/>
      <c r="K330" s="327" t="str">
        <f aca="false">IF(J330="","",(2017-J330))</f>
        <v/>
      </c>
      <c r="L330" s="324" t="str">
        <f aca="false">IF(G330="","",IF(COUNTIF($G$20:$G$533,G330)&gt;1,"2重登録","OK"))</f>
        <v/>
      </c>
      <c r="M330" s="354"/>
    </row>
    <row r="331" customFormat="false" ht="13.5" hidden="false" customHeight="false" outlineLevel="0" collapsed="false">
      <c r="B331" s="377"/>
      <c r="C331" s="377"/>
      <c r="D331" s="354"/>
      <c r="E331" s="323"/>
      <c r="G331" s="323"/>
      <c r="H331" s="354"/>
      <c r="I331" s="354"/>
      <c r="J331" s="378"/>
      <c r="K331" s="327" t="str">
        <f aca="false">IF(J331="","",(2017-J331))</f>
        <v/>
      </c>
      <c r="L331" s="324" t="str">
        <f aca="false">IF(G331="","",IF(COUNTIF($G$20:$G$533,G331)&gt;1,"2重登録","OK"))</f>
        <v/>
      </c>
      <c r="M331" s="354"/>
    </row>
    <row r="332" customFormat="false" ht="13.5" hidden="false" customHeight="false" outlineLevel="0" collapsed="false">
      <c r="B332" s="377"/>
      <c r="C332" s="377"/>
      <c r="D332" s="354"/>
      <c r="E332" s="323"/>
      <c r="G332" s="323"/>
      <c r="H332" s="354"/>
      <c r="I332" s="354"/>
      <c r="J332" s="378"/>
      <c r="K332" s="327" t="str">
        <f aca="false">IF(J332="","",(2017-J332))</f>
        <v/>
      </c>
      <c r="L332" s="324" t="str">
        <f aca="false">IF(G332="","",IF(COUNTIF($G$20:$G$533,G332)&gt;1,"2重登録","OK"))</f>
        <v/>
      </c>
      <c r="M332" s="354"/>
    </row>
    <row r="333" customFormat="false" ht="13.5" hidden="false" customHeight="false" outlineLevel="0" collapsed="false">
      <c r="B333" s="377"/>
      <c r="C333" s="377"/>
      <c r="D333" s="354"/>
      <c r="E333" s="323"/>
      <c r="G333" s="323"/>
      <c r="H333" s="354"/>
      <c r="I333" s="354"/>
      <c r="J333" s="378"/>
      <c r="K333" s="327" t="str">
        <f aca="false">IF(J333="","",(2017-J333))</f>
        <v/>
      </c>
      <c r="L333" s="324" t="str">
        <f aca="false">IF(G333="","",IF(COUNTIF($G$20:$G$533,G333)&gt;1,"2重登録","OK"))</f>
        <v/>
      </c>
      <c r="M333" s="354"/>
    </row>
    <row r="334" customFormat="false" ht="13.5" hidden="false" customHeight="false" outlineLevel="0" collapsed="false">
      <c r="B334" s="377"/>
      <c r="C334" s="377"/>
      <c r="D334" s="354"/>
      <c r="E334" s="323"/>
      <c r="G334" s="323"/>
      <c r="H334" s="354"/>
      <c r="I334" s="354"/>
      <c r="J334" s="378"/>
      <c r="K334" s="327" t="str">
        <f aca="false">IF(J334="","",(2017-J334))</f>
        <v/>
      </c>
      <c r="L334" s="324" t="str">
        <f aca="false">IF(G334="","",IF(COUNTIF($G$20:$G$533,G334)&gt;1,"2重登録","OK"))</f>
        <v/>
      </c>
      <c r="M334" s="354"/>
    </row>
    <row r="335" customFormat="false" ht="13.5" hidden="false" customHeight="false" outlineLevel="0" collapsed="false">
      <c r="B335" s="323"/>
      <c r="C335" s="323"/>
      <c r="D335" s="323"/>
      <c r="E335" s="323"/>
      <c r="G335" s="323"/>
      <c r="H335" s="323"/>
      <c r="I335" s="325"/>
      <c r="J335" s="326"/>
      <c r="K335" s="327" t="str">
        <f aca="false">IF(J335="","",(2017-J335))</f>
        <v/>
      </c>
      <c r="L335" s="324" t="str">
        <f aca="false">IF(G335="","",IF(COUNTIF($G$20:$G$533,G335)&gt;1,"2重登録","OK"))</f>
        <v/>
      </c>
      <c r="M335" s="328"/>
    </row>
    <row r="336" s="338" customFormat="true" ht="13.5" hidden="false" customHeight="false" outlineLevel="0" collapsed="false">
      <c r="A336" s="360" t="s">
        <v>1138</v>
      </c>
      <c r="B336" s="360" t="s">
        <v>1139</v>
      </c>
      <c r="C336" s="360" t="s">
        <v>1140</v>
      </c>
      <c r="D336" s="360" t="s">
        <v>1141</v>
      </c>
      <c r="F336" s="320" t="str">
        <f aca="false">A336</f>
        <v>ぷ０１</v>
      </c>
      <c r="G336" s="323" t="str">
        <f aca="false">B336&amp;C336</f>
        <v>大林 久</v>
      </c>
      <c r="H336" s="360" t="s">
        <v>161</v>
      </c>
      <c r="I336" s="360" t="s">
        <v>414</v>
      </c>
      <c r="J336" s="338" t="n">
        <v>1938</v>
      </c>
      <c r="K336" s="327" t="n">
        <f aca="false">IF(J336="","",(2017-J336))</f>
        <v>79</v>
      </c>
      <c r="L336" s="351" t="str">
        <f aca="false">IF(G336="","",IF(COUNTIF($G$20:$G$621,G336)&gt;1,"2重登録","OK"))</f>
        <v>OK</v>
      </c>
      <c r="M336" s="360" t="s">
        <v>447</v>
      </c>
    </row>
    <row r="337" s="338" customFormat="true" ht="13.5" hidden="false" customHeight="false" outlineLevel="0" collapsed="false">
      <c r="A337" s="360" t="s">
        <v>1142</v>
      </c>
      <c r="B337" s="360" t="s">
        <v>906</v>
      </c>
      <c r="C337" s="360" t="s">
        <v>1143</v>
      </c>
      <c r="D337" s="360" t="s">
        <v>1141</v>
      </c>
      <c r="F337" s="320" t="str">
        <f aca="false">A337</f>
        <v>ぷ０２</v>
      </c>
      <c r="G337" s="323" t="str">
        <f aca="false">B337&amp;C337</f>
        <v>高田洋治</v>
      </c>
      <c r="H337" s="360" t="s">
        <v>161</v>
      </c>
      <c r="I337" s="360" t="s">
        <v>414</v>
      </c>
      <c r="J337" s="338" t="n">
        <v>1942</v>
      </c>
      <c r="K337" s="327" t="n">
        <f aca="false">IF(J337="","",(2017-J337))</f>
        <v>75</v>
      </c>
      <c r="L337" s="351" t="str">
        <f aca="false">IF(G337="","",IF(COUNTIF($G$20:$G$621,G337)&gt;1,"2重登録","OK"))</f>
        <v>OK</v>
      </c>
      <c r="M337" s="360" t="s">
        <v>447</v>
      </c>
    </row>
    <row r="338" s="338" customFormat="true" ht="13.5" hidden="false" customHeight="false" outlineLevel="0" collapsed="false">
      <c r="A338" s="360" t="s">
        <v>1144</v>
      </c>
      <c r="B338" s="360" t="s">
        <v>1145</v>
      </c>
      <c r="C338" s="360" t="s">
        <v>1146</v>
      </c>
      <c r="D338" s="360" t="s">
        <v>1141</v>
      </c>
      <c r="F338" s="320" t="str">
        <f aca="false">A338</f>
        <v>ぷ０３</v>
      </c>
      <c r="G338" s="323" t="str">
        <f aca="false">B338&amp;C338</f>
        <v>中野潤</v>
      </c>
      <c r="H338" s="360" t="s">
        <v>161</v>
      </c>
      <c r="I338" s="360" t="s">
        <v>414</v>
      </c>
      <c r="J338" s="338" t="n">
        <v>1948</v>
      </c>
      <c r="K338" s="327" t="n">
        <f aca="false">IF(J338="","",(2017-J338))</f>
        <v>69</v>
      </c>
      <c r="L338" s="351" t="str">
        <f aca="false">IF(G338="","",IF(COUNTIF($G$20:$G$621,G338)&gt;1,"2重登録","OK"))</f>
        <v>OK</v>
      </c>
      <c r="M338" s="360" t="s">
        <v>513</v>
      </c>
    </row>
    <row r="339" s="338" customFormat="true" ht="13.5" hidden="false" customHeight="false" outlineLevel="0" collapsed="false">
      <c r="A339" s="360" t="s">
        <v>1147</v>
      </c>
      <c r="B339" s="360" t="s">
        <v>1145</v>
      </c>
      <c r="C339" s="360" t="s">
        <v>480</v>
      </c>
      <c r="D339" s="360" t="s">
        <v>1141</v>
      </c>
      <c r="F339" s="320" t="str">
        <f aca="false">A339</f>
        <v>ぷ０４</v>
      </c>
      <c r="G339" s="323" t="str">
        <f aca="false">B339&amp;C339</f>
        <v>中野哲也</v>
      </c>
      <c r="H339" s="360" t="s">
        <v>161</v>
      </c>
      <c r="I339" s="360" t="s">
        <v>414</v>
      </c>
      <c r="J339" s="338" t="n">
        <v>1947</v>
      </c>
      <c r="K339" s="327" t="n">
        <f aca="false">IF(J339="","",(2017-J339))</f>
        <v>70</v>
      </c>
      <c r="L339" s="351" t="str">
        <f aca="false">IF(G339="","",IF(COUNTIF($G$20:$G$621,G339)&gt;1,"2重登録","OK"))</f>
        <v>OK</v>
      </c>
      <c r="M339" s="360" t="s">
        <v>447</v>
      </c>
    </row>
    <row r="340" s="338" customFormat="true" ht="13.5" hidden="false" customHeight="false" outlineLevel="0" collapsed="false">
      <c r="A340" s="360" t="s">
        <v>1148</v>
      </c>
      <c r="B340" s="360" t="s">
        <v>1149</v>
      </c>
      <c r="C340" s="360" t="s">
        <v>1150</v>
      </c>
      <c r="D340" s="360" t="s">
        <v>1141</v>
      </c>
      <c r="F340" s="320" t="str">
        <f aca="false">A340</f>
        <v>ぷ０５</v>
      </c>
      <c r="G340" s="323" t="str">
        <f aca="false">B340&amp;C340</f>
        <v>堀江孝信</v>
      </c>
      <c r="H340" s="360" t="s">
        <v>161</v>
      </c>
      <c r="I340" s="360" t="s">
        <v>414</v>
      </c>
      <c r="J340" s="338" t="n">
        <v>1942</v>
      </c>
      <c r="K340" s="327" t="n">
        <f aca="false">IF(J340="","",(2017-J340))</f>
        <v>75</v>
      </c>
      <c r="L340" s="351" t="str">
        <f aca="false">IF(G340="","",IF(COUNTIF($G$20:$G$621,G340)&gt;1,"2重登録","OK"))</f>
        <v>OK</v>
      </c>
      <c r="M340" s="360" t="s">
        <v>447</v>
      </c>
    </row>
    <row r="341" s="338" customFormat="true" ht="13.5" hidden="false" customHeight="false" outlineLevel="0" collapsed="false">
      <c r="A341" s="360" t="s">
        <v>1151</v>
      </c>
      <c r="B341" s="360" t="s">
        <v>1152</v>
      </c>
      <c r="C341" s="360" t="s">
        <v>1153</v>
      </c>
      <c r="D341" s="360" t="s">
        <v>1141</v>
      </c>
      <c r="F341" s="320" t="str">
        <f aca="false">A341</f>
        <v>ぷ０６</v>
      </c>
      <c r="G341" s="323" t="str">
        <f aca="false">B341&amp;C341</f>
        <v>羽田昭夫</v>
      </c>
      <c r="H341" s="360" t="s">
        <v>161</v>
      </c>
      <c r="I341" s="360" t="s">
        <v>414</v>
      </c>
      <c r="J341" s="338" t="n">
        <v>1943</v>
      </c>
      <c r="K341" s="327" t="n">
        <f aca="false">IF(J341="","",(2017-J341))</f>
        <v>74</v>
      </c>
      <c r="L341" s="351" t="str">
        <f aca="false">IF(G341="","",IF(COUNTIF($G$20:$G$621,G341)&gt;1,"2重登録","OK"))</f>
        <v>OK</v>
      </c>
      <c r="M341" s="360" t="s">
        <v>600</v>
      </c>
    </row>
    <row r="342" s="338" customFormat="true" ht="13.5" hidden="false" customHeight="false" outlineLevel="0" collapsed="false">
      <c r="A342" s="360" t="s">
        <v>1154</v>
      </c>
      <c r="B342" s="360" t="s">
        <v>1155</v>
      </c>
      <c r="C342" s="360" t="s">
        <v>1156</v>
      </c>
      <c r="D342" s="360" t="s">
        <v>1141</v>
      </c>
      <c r="F342" s="320" t="str">
        <f aca="false">A342</f>
        <v>ぷ０７</v>
      </c>
      <c r="G342" s="323" t="str">
        <f aca="false">B342&amp;C342</f>
        <v>樋山達哉</v>
      </c>
      <c r="H342" s="360" t="s">
        <v>161</v>
      </c>
      <c r="I342" s="360" t="s">
        <v>414</v>
      </c>
      <c r="J342" s="338" t="n">
        <v>1944</v>
      </c>
      <c r="K342" s="327" t="n">
        <f aca="false">IF(J342="","",(2017-J342))</f>
        <v>73</v>
      </c>
      <c r="L342" s="351" t="str">
        <f aca="false">IF(G342="","",IF(COUNTIF($G$20:$G$621,G342)&gt;1,"2重登録","OK"))</f>
        <v>OK</v>
      </c>
      <c r="M342" s="360" t="s">
        <v>845</v>
      </c>
    </row>
    <row r="343" s="338" customFormat="true" ht="13.5" hidden="false" customHeight="false" outlineLevel="0" collapsed="false">
      <c r="A343" s="360" t="s">
        <v>1157</v>
      </c>
      <c r="B343" s="360" t="s">
        <v>1158</v>
      </c>
      <c r="C343" s="360" t="s">
        <v>1159</v>
      </c>
      <c r="D343" s="360" t="s">
        <v>1141</v>
      </c>
      <c r="F343" s="320" t="str">
        <f aca="false">A343</f>
        <v>ぷ０８</v>
      </c>
      <c r="G343" s="323" t="str">
        <f aca="false">B343&amp;C343</f>
        <v>藤本昌彦</v>
      </c>
      <c r="H343" s="360" t="s">
        <v>161</v>
      </c>
      <c r="I343" s="360" t="s">
        <v>414</v>
      </c>
      <c r="J343" s="338" t="n">
        <v>1939</v>
      </c>
      <c r="K343" s="327" t="n">
        <f aca="false">IF(J343="","",(2017-J343))</f>
        <v>78</v>
      </c>
      <c r="L343" s="351" t="str">
        <f aca="false">IF(G343="","",IF(COUNTIF($G$20:$G$621,G343)&gt;1,"2重登録","OK"))</f>
        <v>OK</v>
      </c>
      <c r="M343" s="360" t="s">
        <v>447</v>
      </c>
    </row>
    <row r="344" s="338" customFormat="true" ht="13.5" hidden="false" customHeight="false" outlineLevel="0" collapsed="false">
      <c r="A344" s="360" t="s">
        <v>1160</v>
      </c>
      <c r="B344" s="360" t="s">
        <v>1161</v>
      </c>
      <c r="C344" s="360" t="s">
        <v>1162</v>
      </c>
      <c r="D344" s="360" t="s">
        <v>1141</v>
      </c>
      <c r="F344" s="320" t="str">
        <f aca="false">A344</f>
        <v>ぷ０９</v>
      </c>
      <c r="G344" s="323" t="str">
        <f aca="false">B344&amp;C344</f>
        <v>安田和彦</v>
      </c>
      <c r="H344" s="360" t="s">
        <v>161</v>
      </c>
      <c r="I344" s="360" t="s">
        <v>414</v>
      </c>
      <c r="J344" s="338" t="n">
        <v>1945</v>
      </c>
      <c r="K344" s="327" t="n">
        <f aca="false">IF(J344="","",(2017-J344))</f>
        <v>72</v>
      </c>
      <c r="L344" s="351" t="str">
        <f aca="false">IF(G344="","",IF(COUNTIF($G$20:$G$621,G344)&gt;1,"2重登録","OK"))</f>
        <v>OK</v>
      </c>
      <c r="M344" s="360" t="s">
        <v>447</v>
      </c>
    </row>
    <row r="345" s="338" customFormat="true" ht="13.5" hidden="false" customHeight="false" outlineLevel="0" collapsed="false">
      <c r="A345" s="360" t="s">
        <v>1163</v>
      </c>
      <c r="B345" s="360" t="s">
        <v>4</v>
      </c>
      <c r="C345" s="360" t="s">
        <v>5</v>
      </c>
      <c r="D345" s="360" t="s">
        <v>1141</v>
      </c>
      <c r="F345" s="320" t="str">
        <f aca="false">A345</f>
        <v>ぷ１０</v>
      </c>
      <c r="G345" s="323" t="str">
        <f aca="false">B345&amp;C345</f>
        <v>吉田知司</v>
      </c>
      <c r="H345" s="360" t="s">
        <v>161</v>
      </c>
      <c r="I345" s="360" t="s">
        <v>414</v>
      </c>
      <c r="J345" s="338" t="n">
        <v>1948</v>
      </c>
      <c r="K345" s="327" t="n">
        <f aca="false">IF(J345="","",(2017-J345))</f>
        <v>69</v>
      </c>
      <c r="L345" s="351" t="str">
        <f aca="false">IF(G345="","",IF(COUNTIF($G$20:$G$621,G345)&gt;1,"2重登録","OK"))</f>
        <v>OK</v>
      </c>
      <c r="M345" s="361" t="s">
        <v>535</v>
      </c>
    </row>
    <row r="346" s="338" customFormat="true" ht="13.5" hidden="false" customHeight="false" outlineLevel="0" collapsed="false">
      <c r="A346" s="360" t="s">
        <v>1164</v>
      </c>
      <c r="B346" s="360" t="s">
        <v>159</v>
      </c>
      <c r="C346" s="360" t="s">
        <v>160</v>
      </c>
      <c r="D346" s="360" t="s">
        <v>1141</v>
      </c>
      <c r="F346" s="320" t="str">
        <f aca="false">A346</f>
        <v>ぷ１１</v>
      </c>
      <c r="G346" s="323" t="str">
        <f aca="false">B346&amp;C346</f>
        <v>山田直八</v>
      </c>
      <c r="H346" s="360" t="s">
        <v>161</v>
      </c>
      <c r="I346" s="360" t="s">
        <v>414</v>
      </c>
      <c r="J346" s="338" t="n">
        <v>1972</v>
      </c>
      <c r="K346" s="327" t="n">
        <f aca="false">IF(J346="","",(2017-J346))</f>
        <v>45</v>
      </c>
      <c r="L346" s="351" t="str">
        <f aca="false">IF(G346="","",IF(COUNTIF($G$20:$G$621,G346)&gt;1,"2重登録","OK"))</f>
        <v>OK</v>
      </c>
      <c r="M346" s="360" t="s">
        <v>845</v>
      </c>
    </row>
    <row r="347" s="338" customFormat="true" ht="13.5" hidden="false" customHeight="false" outlineLevel="0" collapsed="false">
      <c r="A347" s="360" t="s">
        <v>1165</v>
      </c>
      <c r="B347" s="360" t="s">
        <v>1166</v>
      </c>
      <c r="C347" s="360" t="s">
        <v>1167</v>
      </c>
      <c r="D347" s="360" t="s">
        <v>1141</v>
      </c>
      <c r="F347" s="320" t="str">
        <f aca="false">A347</f>
        <v>ぷ１２</v>
      </c>
      <c r="G347" s="323" t="str">
        <f aca="false">B347&amp;C347</f>
        <v>新屋正男</v>
      </c>
      <c r="H347" s="360" t="s">
        <v>161</v>
      </c>
      <c r="I347" s="360" t="s">
        <v>414</v>
      </c>
      <c r="J347" s="338" t="n">
        <v>1943</v>
      </c>
      <c r="K347" s="327" t="n">
        <f aca="false">IF(J347="","",(2017-J347))</f>
        <v>74</v>
      </c>
      <c r="L347" s="351" t="str">
        <f aca="false">IF(G347="","",IF(COUNTIF($G$20:$G$621,G347)&gt;1,"2重登録","OK"))</f>
        <v>OK</v>
      </c>
      <c r="M347" s="360" t="s">
        <v>447</v>
      </c>
    </row>
    <row r="348" s="338" customFormat="true" ht="13.5" hidden="false" customHeight="false" outlineLevel="0" collapsed="false">
      <c r="A348" s="360" t="s">
        <v>1168</v>
      </c>
      <c r="B348" s="360" t="s">
        <v>417</v>
      </c>
      <c r="C348" s="360" t="s">
        <v>1169</v>
      </c>
      <c r="D348" s="360" t="s">
        <v>1141</v>
      </c>
      <c r="F348" s="320" t="str">
        <f aca="false">A348</f>
        <v>ぷ１３</v>
      </c>
      <c r="G348" s="323" t="str">
        <f aca="false">B348&amp;C348</f>
        <v>青木保憲</v>
      </c>
      <c r="H348" s="360" t="s">
        <v>161</v>
      </c>
      <c r="I348" s="360" t="s">
        <v>414</v>
      </c>
      <c r="J348" s="338" t="n">
        <v>1949</v>
      </c>
      <c r="K348" s="327" t="n">
        <f aca="false">IF(J348="","",(2017-J348))</f>
        <v>68</v>
      </c>
      <c r="L348" s="351" t="str">
        <f aca="false">IF(G348="","",IF(COUNTIF($G$20:$G$621,G348)&gt;1,"2重登録","OK"))</f>
        <v>OK</v>
      </c>
      <c r="M348" s="360" t="s">
        <v>447</v>
      </c>
    </row>
    <row r="349" s="338" customFormat="true" ht="13.5" hidden="false" customHeight="false" outlineLevel="0" collapsed="false">
      <c r="A349" s="360" t="s">
        <v>1170</v>
      </c>
      <c r="B349" s="360" t="s">
        <v>476</v>
      </c>
      <c r="C349" s="360" t="s">
        <v>1171</v>
      </c>
      <c r="D349" s="360" t="s">
        <v>1141</v>
      </c>
      <c r="F349" s="320" t="str">
        <f aca="false">A349</f>
        <v>ぷ１４</v>
      </c>
      <c r="G349" s="323" t="str">
        <f aca="false">B349&amp;C349</f>
        <v>谷口一男</v>
      </c>
      <c r="H349" s="360" t="s">
        <v>161</v>
      </c>
      <c r="I349" s="360" t="s">
        <v>414</v>
      </c>
      <c r="J349" s="338" t="n">
        <v>1947</v>
      </c>
      <c r="K349" s="327" t="n">
        <f aca="false">IF(J349="","",(2017-J349))</f>
        <v>70</v>
      </c>
      <c r="L349" s="351" t="str">
        <f aca="false">IF(G349="","",IF(COUNTIF($G$20:$G$621,G349)&gt;1,"2重登録","OK"))</f>
        <v>OK</v>
      </c>
      <c r="M349" s="361" t="s">
        <v>535</v>
      </c>
    </row>
    <row r="350" s="338" customFormat="true" ht="13.5" hidden="false" customHeight="false" outlineLevel="0" collapsed="false">
      <c r="A350" s="360" t="s">
        <v>1172</v>
      </c>
      <c r="B350" s="361" t="s">
        <v>1173</v>
      </c>
      <c r="C350" s="361" t="s">
        <v>1174</v>
      </c>
      <c r="D350" s="360" t="s">
        <v>1141</v>
      </c>
      <c r="F350" s="320" t="str">
        <f aca="false">A350</f>
        <v>ぷ１５</v>
      </c>
      <c r="G350" s="323" t="str">
        <f aca="false">B350&amp;C350</f>
        <v>飯塚アイ子</v>
      </c>
      <c r="H350" s="360" t="s">
        <v>161</v>
      </c>
      <c r="I350" s="361" t="s">
        <v>439</v>
      </c>
      <c r="J350" s="338" t="n">
        <v>1943</v>
      </c>
      <c r="K350" s="327" t="n">
        <f aca="false">IF(J350="","",(2017-J350))</f>
        <v>74</v>
      </c>
      <c r="L350" s="351" t="str">
        <f aca="false">IF(G350="","",IF(COUNTIF($G$20:$G$621,G350)&gt;1,"2重登録","OK"))</f>
        <v>OK</v>
      </c>
      <c r="M350" s="360" t="s">
        <v>447</v>
      </c>
    </row>
    <row r="351" s="338" customFormat="true" ht="13.5" hidden="false" customHeight="false" outlineLevel="0" collapsed="false">
      <c r="A351" s="360" t="s">
        <v>1175</v>
      </c>
      <c r="B351" s="360" t="s">
        <v>1176</v>
      </c>
      <c r="C351" s="360" t="s">
        <v>1177</v>
      </c>
      <c r="D351" s="360" t="s">
        <v>1141</v>
      </c>
      <c r="F351" s="320" t="str">
        <f aca="false">A351</f>
        <v>ぷ１６</v>
      </c>
      <c r="G351" s="323" t="str">
        <f aca="false">B351&amp;C351</f>
        <v>関塚清茂</v>
      </c>
      <c r="H351" s="360" t="s">
        <v>161</v>
      </c>
      <c r="I351" s="360" t="s">
        <v>414</v>
      </c>
      <c r="J351" s="338" t="n">
        <v>1936</v>
      </c>
      <c r="K351" s="327" t="n">
        <f aca="false">IF(J351="","",(2017-J351))</f>
        <v>81</v>
      </c>
      <c r="L351" s="351" t="str">
        <f aca="false">IF(G351="","",IF(COUNTIF($G$20:$G$621,G351)&gt;1,"2重登録","OK"))</f>
        <v>OK</v>
      </c>
      <c r="M351" s="360" t="s">
        <v>447</v>
      </c>
    </row>
    <row r="352" s="338" customFormat="true" ht="13.5" hidden="false" customHeight="false" outlineLevel="0" collapsed="false">
      <c r="A352" s="360" t="s">
        <v>1178</v>
      </c>
      <c r="B352" s="361" t="s">
        <v>1179</v>
      </c>
      <c r="C352" s="361" t="s">
        <v>1180</v>
      </c>
      <c r="D352" s="360" t="s">
        <v>1141</v>
      </c>
      <c r="F352" s="320" t="str">
        <f aca="false">A352</f>
        <v>ぷ１７</v>
      </c>
      <c r="G352" s="323" t="str">
        <f aca="false">B352&amp;C352</f>
        <v>北川美由紀</v>
      </c>
      <c r="H352" s="360" t="s">
        <v>161</v>
      </c>
      <c r="I352" s="361" t="s">
        <v>439</v>
      </c>
      <c r="J352" s="338" t="n">
        <v>1949</v>
      </c>
      <c r="K352" s="327" t="n">
        <f aca="false">IF(J352="","",(2017-J352))</f>
        <v>68</v>
      </c>
      <c r="L352" s="351" t="str">
        <f aca="false">IF(G352="","",IF(COUNTIF($G$20:$G$621,G352)&gt;1,"2重登録","OK"))</f>
        <v>OK</v>
      </c>
      <c r="M352" s="360" t="s">
        <v>845</v>
      </c>
    </row>
    <row r="353" s="338" customFormat="true" ht="13.5" hidden="false" customHeight="false" outlineLevel="0" collapsed="false">
      <c r="A353" s="360" t="s">
        <v>1181</v>
      </c>
      <c r="B353" s="361" t="s">
        <v>1182</v>
      </c>
      <c r="C353" s="361" t="s">
        <v>884</v>
      </c>
      <c r="D353" s="360" t="s">
        <v>1141</v>
      </c>
      <c r="F353" s="320" t="str">
        <f aca="false">A353</f>
        <v>ぷ１８</v>
      </c>
      <c r="G353" s="323" t="str">
        <f aca="false">B353&amp;C353</f>
        <v>澤井恵子</v>
      </c>
      <c r="H353" s="360" t="s">
        <v>161</v>
      </c>
      <c r="I353" s="361" t="s">
        <v>439</v>
      </c>
      <c r="J353" s="338" t="n">
        <v>1948</v>
      </c>
      <c r="K353" s="327" t="n">
        <f aca="false">IF(J353="","",(2017-J353))</f>
        <v>69</v>
      </c>
      <c r="L353" s="351" t="str">
        <f aca="false">IF(G353="","",IF(COUNTIF($G$20:$G$621,G353)&gt;1,"2重登録","OK"))</f>
        <v>OK</v>
      </c>
      <c r="M353" s="361" t="s">
        <v>535</v>
      </c>
    </row>
    <row r="354" s="338" customFormat="true" ht="13.5" hidden="false" customHeight="false" outlineLevel="0" collapsed="false">
      <c r="A354" s="360" t="s">
        <v>1183</v>
      </c>
      <c r="B354" s="361" t="s">
        <v>1184</v>
      </c>
      <c r="C354" s="361" t="s">
        <v>1185</v>
      </c>
      <c r="D354" s="360" t="s">
        <v>1141</v>
      </c>
      <c r="F354" s="320" t="str">
        <f aca="false">A354</f>
        <v>ぷ１９</v>
      </c>
      <c r="G354" s="323" t="str">
        <f aca="false">B354&amp;C354</f>
        <v>平野志津子</v>
      </c>
      <c r="H354" s="360" t="s">
        <v>161</v>
      </c>
      <c r="I354" s="361" t="s">
        <v>439</v>
      </c>
      <c r="J354" s="338" t="n">
        <v>1956</v>
      </c>
      <c r="K354" s="327" t="n">
        <f aca="false">IF(J354="","",(2017-J354))</f>
        <v>61</v>
      </c>
      <c r="L354" s="351" t="str">
        <f aca="false">IF(G354="","",IF(COUNTIF($G$20:$G$621,G354)&gt;1,"2重登録","OK"))</f>
        <v>OK</v>
      </c>
      <c r="M354" s="360" t="s">
        <v>447</v>
      </c>
    </row>
    <row r="355" s="338" customFormat="true" ht="13.5" hidden="false" customHeight="false" outlineLevel="0" collapsed="false">
      <c r="A355" s="360" t="s">
        <v>1186</v>
      </c>
      <c r="B355" s="361" t="s">
        <v>1187</v>
      </c>
      <c r="C355" s="361" t="s">
        <v>1188</v>
      </c>
      <c r="D355" s="360" t="s">
        <v>1141</v>
      </c>
      <c r="F355" s="320" t="str">
        <f aca="false">A355</f>
        <v>ぷ２０</v>
      </c>
      <c r="G355" s="323" t="str">
        <f aca="false">B355&amp;C355</f>
        <v>堀部品子</v>
      </c>
      <c r="H355" s="360" t="s">
        <v>161</v>
      </c>
      <c r="I355" s="361" t="s">
        <v>439</v>
      </c>
      <c r="J355" s="338" t="n">
        <v>1951</v>
      </c>
      <c r="K355" s="327" t="n">
        <f aca="false">IF(J355="","",(2017-J355))</f>
        <v>66</v>
      </c>
      <c r="L355" s="351" t="str">
        <f aca="false">IF(G355="","",IF(COUNTIF($G$20:$G$621,G355)&gt;1,"2重登録","OK"))</f>
        <v>OK</v>
      </c>
      <c r="M355" s="361" t="s">
        <v>535</v>
      </c>
    </row>
    <row r="356" s="338" customFormat="true" ht="13.5" hidden="false" customHeight="false" outlineLevel="0" collapsed="false">
      <c r="A356" s="360" t="s">
        <v>1189</v>
      </c>
      <c r="B356" s="361" t="s">
        <v>1190</v>
      </c>
      <c r="C356" s="361" t="s">
        <v>1191</v>
      </c>
      <c r="D356" s="360" t="s">
        <v>1141</v>
      </c>
      <c r="F356" s="320" t="str">
        <f aca="false">A356</f>
        <v>ぷ２１</v>
      </c>
      <c r="G356" s="323" t="str">
        <f aca="false">B356&amp;C356</f>
        <v>森谷洋子</v>
      </c>
      <c r="H356" s="360" t="s">
        <v>161</v>
      </c>
      <c r="I356" s="361" t="s">
        <v>439</v>
      </c>
      <c r="J356" s="338" t="n">
        <v>1951</v>
      </c>
      <c r="K356" s="327" t="n">
        <f aca="false">IF(J356="","",(2017-J356))</f>
        <v>66</v>
      </c>
      <c r="L356" s="351" t="str">
        <f aca="false">IF(G356="","",IF(COUNTIF($G$20:$G$621,G356)&gt;1,"2重登録","OK"))</f>
        <v>OK</v>
      </c>
      <c r="M356" s="360" t="s">
        <v>845</v>
      </c>
    </row>
    <row r="357" s="338" customFormat="true" ht="13.5" hidden="false" customHeight="false" outlineLevel="0" collapsed="false">
      <c r="A357" s="360" t="s">
        <v>1192</v>
      </c>
      <c r="B357" s="361" t="s">
        <v>1193</v>
      </c>
      <c r="C357" s="361" t="s">
        <v>1194</v>
      </c>
      <c r="D357" s="360" t="s">
        <v>1141</v>
      </c>
      <c r="F357" s="320" t="str">
        <f aca="false">A357</f>
        <v>ぷ２２</v>
      </c>
      <c r="G357" s="323" t="str">
        <f aca="false">B357&amp;C357</f>
        <v>川勝豊子</v>
      </c>
      <c r="H357" s="360" t="s">
        <v>161</v>
      </c>
      <c r="I357" s="361" t="s">
        <v>439</v>
      </c>
      <c r="J357" s="338" t="n">
        <v>1946</v>
      </c>
      <c r="K357" s="327" t="n">
        <f aca="false">IF(J357="","",(2017-J357))</f>
        <v>71</v>
      </c>
      <c r="L357" s="351" t="str">
        <f aca="false">IF(G357="","",IF(COUNTIF($G$20:$G$621,G357)&gt;1,"2重登録","OK"))</f>
        <v>OK</v>
      </c>
      <c r="M357" s="360" t="s">
        <v>612</v>
      </c>
    </row>
    <row r="358" s="338" customFormat="true" ht="13.5" hidden="false" customHeight="false" outlineLevel="0" collapsed="false">
      <c r="A358" s="360" t="s">
        <v>1195</v>
      </c>
      <c r="B358" s="361" t="s">
        <v>1196</v>
      </c>
      <c r="C358" s="361" t="s">
        <v>1197</v>
      </c>
      <c r="D358" s="360" t="s">
        <v>1141</v>
      </c>
      <c r="F358" s="320" t="str">
        <f aca="false">A358</f>
        <v>ぷ２３</v>
      </c>
      <c r="G358" s="323" t="str">
        <f aca="false">B358&amp;C358</f>
        <v>田邉俊子</v>
      </c>
      <c r="H358" s="360" t="s">
        <v>161</v>
      </c>
      <c r="I358" s="361" t="s">
        <v>439</v>
      </c>
      <c r="J358" s="338" t="n">
        <v>1958</v>
      </c>
      <c r="K358" s="327" t="n">
        <f aca="false">IF(J358="","",(2017-J358))</f>
        <v>59</v>
      </c>
      <c r="L358" s="351" t="str">
        <f aca="false">IF(G358="","",IF(COUNTIF($G$20:$G$621,G358)&gt;1,"2重登録","OK"))</f>
        <v>OK</v>
      </c>
      <c r="M358" s="360" t="s">
        <v>415</v>
      </c>
    </row>
    <row r="359" s="338" customFormat="true" ht="13.5" hidden="false" customHeight="false" outlineLevel="0" collapsed="false">
      <c r="A359" s="360" t="s">
        <v>1198</v>
      </c>
      <c r="B359" s="361" t="s">
        <v>1199</v>
      </c>
      <c r="C359" s="361" t="s">
        <v>897</v>
      </c>
      <c r="D359" s="360" t="s">
        <v>1141</v>
      </c>
      <c r="F359" s="320" t="str">
        <f aca="false">A359</f>
        <v>ぷ２４</v>
      </c>
      <c r="G359" s="323" t="str">
        <f aca="false">B359&amp;C359</f>
        <v>松田順子</v>
      </c>
      <c r="H359" s="360" t="s">
        <v>161</v>
      </c>
      <c r="I359" s="361" t="s">
        <v>439</v>
      </c>
      <c r="J359" s="338" t="n">
        <v>1965</v>
      </c>
      <c r="K359" s="327" t="n">
        <f aca="false">IF(J359="","",(2017-J359))</f>
        <v>52</v>
      </c>
      <c r="L359" s="351" t="str">
        <f aca="false">IF(G359="","",IF(COUNTIF($G$20:$G$621,G359)&gt;1,"2重登録","OK"))</f>
        <v>OK</v>
      </c>
      <c r="M359" s="361" t="s">
        <v>535</v>
      </c>
    </row>
    <row r="360" s="338" customFormat="true" ht="13.5" hidden="false" customHeight="false" outlineLevel="0" collapsed="false">
      <c r="A360" s="360" t="s">
        <v>1200</v>
      </c>
      <c r="B360" s="361" t="s">
        <v>1201</v>
      </c>
      <c r="C360" s="361" t="s">
        <v>1202</v>
      </c>
      <c r="D360" s="360" t="s">
        <v>1141</v>
      </c>
      <c r="F360" s="320" t="str">
        <f aca="false">A360</f>
        <v>ぷ２５</v>
      </c>
      <c r="G360" s="323" t="str">
        <f aca="false">B360&amp;C360</f>
        <v>本池清子</v>
      </c>
      <c r="H360" s="360" t="s">
        <v>161</v>
      </c>
      <c r="I360" s="361" t="s">
        <v>439</v>
      </c>
      <c r="J360" s="338" t="n">
        <v>1967</v>
      </c>
      <c r="K360" s="327" t="n">
        <f aca="false">IF(J360="","",(2017-J360))</f>
        <v>50</v>
      </c>
      <c r="L360" s="351" t="str">
        <f aca="false">IF(G360="","",IF(COUNTIF($G$20:$G$621,G360)&gt;1,"2重登録","OK"))</f>
        <v>OK</v>
      </c>
      <c r="M360" s="360" t="s">
        <v>955</v>
      </c>
    </row>
    <row r="361" s="338" customFormat="true" ht="13.5" hidden="false" customHeight="false" outlineLevel="0" collapsed="false">
      <c r="A361" s="360" t="s">
        <v>1203</v>
      </c>
      <c r="B361" s="361" t="s">
        <v>159</v>
      </c>
      <c r="C361" s="361" t="s">
        <v>1204</v>
      </c>
      <c r="D361" s="360" t="s">
        <v>1141</v>
      </c>
      <c r="F361" s="320" t="str">
        <f aca="false">A361</f>
        <v>ぷ２６</v>
      </c>
      <c r="G361" s="323" t="str">
        <f aca="false">B361&amp;C361</f>
        <v>山田晶枝</v>
      </c>
      <c r="H361" s="360" t="s">
        <v>161</v>
      </c>
      <c r="I361" s="361" t="s">
        <v>439</v>
      </c>
      <c r="J361" s="338" t="n">
        <v>1972</v>
      </c>
      <c r="K361" s="327" t="n">
        <f aca="false">IF(J361="","",(2017-J361))</f>
        <v>45</v>
      </c>
      <c r="L361" s="351" t="str">
        <f aca="false">IF(G361="","",IF(COUNTIF($G$20:$G$621,G361)&gt;1,"2重登録","OK"))</f>
        <v>OK</v>
      </c>
      <c r="M361" s="360" t="s">
        <v>845</v>
      </c>
    </row>
    <row r="362" s="338" customFormat="true" ht="13.5" hidden="false" customHeight="false" outlineLevel="0" collapsed="false">
      <c r="A362" s="360" t="s">
        <v>1205</v>
      </c>
      <c r="B362" s="360" t="s">
        <v>1044</v>
      </c>
      <c r="C362" s="360" t="s">
        <v>1206</v>
      </c>
      <c r="D362" s="360" t="s">
        <v>1141</v>
      </c>
      <c r="F362" s="320" t="str">
        <f aca="false">A362</f>
        <v>ぷ２７</v>
      </c>
      <c r="G362" s="323" t="str">
        <f aca="false">B362&amp;C362</f>
        <v>前田征人</v>
      </c>
      <c r="H362" s="360" t="s">
        <v>161</v>
      </c>
      <c r="I362" s="360" t="s">
        <v>414</v>
      </c>
      <c r="J362" s="338" t="n">
        <v>1944</v>
      </c>
      <c r="K362" s="327" t="n">
        <f aca="false">IF(J362="","",(2017-J362))</f>
        <v>73</v>
      </c>
      <c r="L362" s="351" t="str">
        <f aca="false">IF(G362="","",IF(COUNTIF($G$20:$G$621,G362)&gt;1,"2重登録","OK"))</f>
        <v>OK</v>
      </c>
      <c r="M362" s="360" t="s">
        <v>415</v>
      </c>
    </row>
    <row r="363" s="338" customFormat="true" ht="13.5" hidden="false" customHeight="false" outlineLevel="0" collapsed="false">
      <c r="A363" s="360" t="s">
        <v>1207</v>
      </c>
      <c r="B363" s="360" t="s">
        <v>1208</v>
      </c>
      <c r="C363" s="360" t="s">
        <v>1209</v>
      </c>
      <c r="D363" s="360" t="s">
        <v>1141</v>
      </c>
      <c r="F363" s="320" t="str">
        <f aca="false">A363</f>
        <v>ぷ２８</v>
      </c>
      <c r="G363" s="323" t="str">
        <f aca="false">B363&amp;C363</f>
        <v>鶴田 進</v>
      </c>
      <c r="H363" s="360" t="s">
        <v>161</v>
      </c>
      <c r="I363" s="360" t="s">
        <v>414</v>
      </c>
      <c r="J363" s="338" t="n">
        <v>1950</v>
      </c>
      <c r="K363" s="327" t="n">
        <f aca="false">IF(J363="","",(2017-J363))</f>
        <v>67</v>
      </c>
      <c r="L363" s="351" t="str">
        <f aca="false">IF(G363="","",IF(COUNTIF($G$20:$G$621,G363)&gt;1,"2重登録","OK"))</f>
        <v>OK</v>
      </c>
      <c r="M363" s="360" t="s">
        <v>447</v>
      </c>
    </row>
    <row r="364" s="338" customFormat="true" ht="13.5" hidden="false" customHeight="false" outlineLevel="0" collapsed="false">
      <c r="A364" s="360" t="s">
        <v>1210</v>
      </c>
      <c r="B364" s="361" t="s">
        <v>1044</v>
      </c>
      <c r="C364" s="361" t="s">
        <v>1211</v>
      </c>
      <c r="D364" s="360" t="s">
        <v>1141</v>
      </c>
      <c r="F364" s="320" t="str">
        <f aca="false">A364</f>
        <v>ぷ２９</v>
      </c>
      <c r="G364" s="323" t="str">
        <f aca="false">B364&amp;C364</f>
        <v>前田喜久子</v>
      </c>
      <c r="H364" s="360" t="s">
        <v>161</v>
      </c>
      <c r="I364" s="361" t="s">
        <v>439</v>
      </c>
      <c r="J364" s="338" t="n">
        <v>1945</v>
      </c>
      <c r="K364" s="327" t="n">
        <f aca="false">IF(J364="","",(2017-J364))</f>
        <v>72</v>
      </c>
      <c r="L364" s="351" t="str">
        <f aca="false">IF(G364="","",IF(COUNTIF($G$20:$G$621,G364)&gt;1,"2重登録","OK"))</f>
        <v>OK</v>
      </c>
      <c r="M364" s="360" t="s">
        <v>415</v>
      </c>
    </row>
    <row r="365" s="338" customFormat="true" ht="13.5" hidden="false" customHeight="false" outlineLevel="0" collapsed="false">
      <c r="A365" s="360" t="s">
        <v>1212</v>
      </c>
      <c r="B365" s="361" t="s">
        <v>571</v>
      </c>
      <c r="C365" s="361" t="s">
        <v>504</v>
      </c>
      <c r="D365" s="360" t="s">
        <v>1141</v>
      </c>
      <c r="F365" s="320" t="str">
        <f aca="false">A365</f>
        <v>ぷ３０</v>
      </c>
      <c r="G365" s="323" t="str">
        <f aca="false">B365&amp;C365</f>
        <v>岡本直美</v>
      </c>
      <c r="H365" s="360" t="s">
        <v>161</v>
      </c>
      <c r="I365" s="361" t="s">
        <v>439</v>
      </c>
      <c r="J365" s="338" t="n">
        <v>1969</v>
      </c>
      <c r="K365" s="327" t="n">
        <f aca="false">IF(J365="","",(2017-J365))</f>
        <v>48</v>
      </c>
      <c r="L365" s="351" t="str">
        <f aca="false">IF(G365="","",IF(COUNTIF($G$20:$G$621,G365)&gt;1,"2重登録","OK"))</f>
        <v>OK</v>
      </c>
      <c r="M365" s="360" t="s">
        <v>447</v>
      </c>
    </row>
    <row r="366" s="330" customFormat="true" ht="13.5" hidden="false" customHeight="false" outlineLevel="0" collapsed="false">
      <c r="A366" s="360" t="s">
        <v>1213</v>
      </c>
      <c r="B366" s="360" t="s">
        <v>1214</v>
      </c>
      <c r="C366" s="360" t="s">
        <v>1215</v>
      </c>
      <c r="D366" s="360" t="s">
        <v>1141</v>
      </c>
      <c r="E366" s="338"/>
      <c r="F366" s="338" t="s">
        <v>1216</v>
      </c>
      <c r="G366" s="360" t="s">
        <v>1217</v>
      </c>
      <c r="H366" s="360" t="s">
        <v>161</v>
      </c>
      <c r="I366" s="360" t="s">
        <v>439</v>
      </c>
      <c r="J366" s="338" t="n">
        <v>1975</v>
      </c>
      <c r="K366" s="338" t="n">
        <v>41</v>
      </c>
      <c r="L366" s="338" t="s">
        <v>611</v>
      </c>
      <c r="M366" s="360" t="s">
        <v>447</v>
      </c>
    </row>
    <row r="367" s="330" customFormat="true" ht="13.5" hidden="false" customHeight="false" outlineLevel="0" collapsed="false">
      <c r="A367" s="360" t="s">
        <v>1218</v>
      </c>
      <c r="B367" s="360" t="s">
        <v>1219</v>
      </c>
      <c r="C367" s="360" t="s">
        <v>1220</v>
      </c>
      <c r="D367" s="360" t="s">
        <v>1141</v>
      </c>
      <c r="E367" s="338"/>
      <c r="F367" s="338" t="s">
        <v>1221</v>
      </c>
      <c r="G367" s="360" t="s">
        <v>1222</v>
      </c>
      <c r="H367" s="360" t="s">
        <v>161</v>
      </c>
      <c r="I367" s="360" t="s">
        <v>414</v>
      </c>
      <c r="J367" s="338" t="n">
        <v>1958</v>
      </c>
      <c r="K367" s="338" t="n">
        <v>58</v>
      </c>
      <c r="L367" s="338" t="s">
        <v>611</v>
      </c>
      <c r="M367" s="360" t="s">
        <v>513</v>
      </c>
    </row>
    <row r="368" s="330" customFormat="true" ht="13.5" hidden="false" customHeight="false" outlineLevel="0" collapsed="false">
      <c r="A368" s="360" t="s">
        <v>1223</v>
      </c>
      <c r="B368" s="360" t="s">
        <v>1224</v>
      </c>
      <c r="C368" s="360" t="s">
        <v>1225</v>
      </c>
      <c r="D368" s="360" t="s">
        <v>1141</v>
      </c>
      <c r="E368" s="338"/>
      <c r="F368" s="338" t="s">
        <v>1226</v>
      </c>
      <c r="G368" s="360" t="s">
        <v>1227</v>
      </c>
      <c r="H368" s="360" t="s">
        <v>161</v>
      </c>
      <c r="I368" s="360" t="s">
        <v>414</v>
      </c>
      <c r="J368" s="338" t="n">
        <v>1955</v>
      </c>
      <c r="K368" s="338" t="n">
        <v>61</v>
      </c>
      <c r="L368" s="338" t="s">
        <v>611</v>
      </c>
      <c r="M368" s="360" t="s">
        <v>535</v>
      </c>
    </row>
    <row r="369" s="330" customFormat="true" ht="13.5" hidden="false" customHeight="false" outlineLevel="0" collapsed="false">
      <c r="A369" s="360" t="s">
        <v>1228</v>
      </c>
      <c r="B369" s="360" t="s">
        <v>1229</v>
      </c>
      <c r="C369" s="360" t="s">
        <v>1230</v>
      </c>
      <c r="D369" s="360" t="s">
        <v>1141</v>
      </c>
      <c r="E369" s="338"/>
      <c r="F369" s="338" t="s">
        <v>1231</v>
      </c>
      <c r="G369" s="360" t="s">
        <v>1232</v>
      </c>
      <c r="H369" s="360" t="s">
        <v>161</v>
      </c>
      <c r="I369" s="360" t="s">
        <v>414</v>
      </c>
      <c r="J369" s="338" t="n">
        <v>1954</v>
      </c>
      <c r="K369" s="338" t="n">
        <v>62</v>
      </c>
      <c r="L369" s="338" t="s">
        <v>611</v>
      </c>
      <c r="M369" s="360" t="s">
        <v>535</v>
      </c>
    </row>
    <row r="370" s="330" customFormat="true" ht="13.5" hidden="false" customHeight="false" outlineLevel="0" collapsed="false">
      <c r="A370" s="320"/>
      <c r="B370" s="328"/>
      <c r="C370" s="328"/>
      <c r="D370" s="320"/>
      <c r="F370" s="324"/>
      <c r="G370" s="320"/>
      <c r="H370" s="325"/>
      <c r="I370" s="325"/>
      <c r="J370" s="382"/>
      <c r="K370" s="327"/>
      <c r="L370" s="324" t="str">
        <f aca="false">IF(G370="","",IF(COUNTIF($G$18:$G$480,G370)&gt;1,"2重登録","OK"))</f>
        <v/>
      </c>
      <c r="M370" s="323"/>
    </row>
    <row r="371" customFormat="false" ht="13.5" hidden="false" customHeight="false" outlineLevel="0" collapsed="false">
      <c r="B371" s="383"/>
      <c r="C371" s="383"/>
      <c r="D371" s="384"/>
      <c r="E371" s="384"/>
      <c r="F371" s="384"/>
      <c r="G371" s="384"/>
      <c r="I371" s="385"/>
      <c r="J371" s="385"/>
      <c r="K371" s="385"/>
      <c r="L371" s="324"/>
    </row>
    <row r="372" s="330" customFormat="true" ht="13.5" hidden="false" customHeight="false" outlineLevel="0" collapsed="false">
      <c r="A372" s="320"/>
      <c r="B372" s="386"/>
      <c r="C372" s="387"/>
      <c r="D372" s="320"/>
      <c r="E372" s="320"/>
      <c r="F372" s="320"/>
      <c r="G372" s="320"/>
      <c r="H372" s="325"/>
      <c r="I372" s="325"/>
      <c r="J372" s="326"/>
      <c r="K372" s="327"/>
      <c r="L372" s="324"/>
      <c r="M372" s="328"/>
    </row>
    <row r="373" s="330" customFormat="true" ht="13.5" hidden="false" customHeight="false" outlineLevel="0" collapsed="false">
      <c r="A373" s="320"/>
      <c r="B373" s="386"/>
      <c r="C373" s="387"/>
      <c r="D373" s="320"/>
      <c r="E373" s="320"/>
      <c r="F373" s="324"/>
      <c r="G373" s="320"/>
      <c r="H373" s="325"/>
      <c r="I373" s="325"/>
      <c r="J373" s="326"/>
      <c r="K373" s="327"/>
      <c r="L373" s="324"/>
      <c r="M373" s="328"/>
    </row>
    <row r="374" s="330" customFormat="true" ht="13.5" hidden="false" customHeight="false" outlineLevel="0" collapsed="false">
      <c r="A374" s="320"/>
      <c r="B374" s="386"/>
      <c r="C374" s="387"/>
      <c r="D374" s="320"/>
      <c r="E374" s="320"/>
      <c r="F374" s="324"/>
      <c r="G374" s="320"/>
      <c r="H374" s="325"/>
      <c r="I374" s="325"/>
      <c r="J374" s="326"/>
      <c r="K374" s="327"/>
      <c r="L374" s="324"/>
      <c r="M374" s="328"/>
    </row>
    <row r="375" s="330" customFormat="true" ht="13.5" hidden="false" customHeight="false" outlineLevel="0" collapsed="false">
      <c r="A375" s="320"/>
      <c r="B375" s="386"/>
      <c r="C375" s="387"/>
      <c r="D375" s="320"/>
      <c r="E375" s="320"/>
      <c r="F375" s="324"/>
      <c r="G375" s="320"/>
      <c r="H375" s="325"/>
      <c r="I375" s="325"/>
      <c r="J375" s="326"/>
      <c r="K375" s="327"/>
      <c r="L375" s="324"/>
      <c r="M375" s="328"/>
    </row>
    <row r="376" s="330" customFormat="true" ht="13.5" hidden="false" customHeight="false" outlineLevel="0" collapsed="false">
      <c r="A376" s="320"/>
      <c r="B376" s="386"/>
      <c r="C376" s="387"/>
      <c r="D376" s="320"/>
      <c r="E376" s="320"/>
      <c r="F376" s="324"/>
      <c r="G376" s="320"/>
      <c r="H376" s="325"/>
      <c r="I376" s="325"/>
      <c r="J376" s="326"/>
      <c r="K376" s="327"/>
      <c r="L376" s="324"/>
      <c r="M376" s="328"/>
    </row>
    <row r="377" s="330" customFormat="true" ht="13.5" hidden="false" customHeight="false" outlineLevel="0" collapsed="false">
      <c r="A377" s="320"/>
      <c r="B377" s="386"/>
      <c r="C377" s="343"/>
      <c r="D377" s="320"/>
      <c r="E377" s="320"/>
      <c r="F377" s="320"/>
      <c r="G377" s="320"/>
      <c r="H377" s="325"/>
      <c r="I377" s="325"/>
      <c r="J377" s="326"/>
      <c r="K377" s="327"/>
      <c r="L377" s="324"/>
      <c r="M377" s="328"/>
    </row>
    <row r="378" s="330" customFormat="true" ht="13.5" hidden="false" customHeight="false" outlineLevel="0" collapsed="false">
      <c r="A378" s="320"/>
      <c r="B378" s="386"/>
      <c r="C378" s="386"/>
      <c r="D378" s="320"/>
      <c r="E378" s="320"/>
      <c r="F378" s="324"/>
      <c r="G378" s="320"/>
      <c r="H378" s="325"/>
      <c r="I378" s="325"/>
      <c r="J378" s="326"/>
      <c r="K378" s="327"/>
      <c r="L378" s="324"/>
      <c r="M378" s="328"/>
    </row>
    <row r="379" s="330" customFormat="true" ht="13.5" hidden="false" customHeight="false" outlineLevel="0" collapsed="false">
      <c r="A379" s="320"/>
      <c r="B379" s="386"/>
      <c r="C379" s="387"/>
      <c r="D379" s="320"/>
      <c r="E379" s="320"/>
      <c r="F379" s="324"/>
      <c r="G379" s="320"/>
      <c r="H379" s="325"/>
      <c r="I379" s="325"/>
      <c r="J379" s="351"/>
      <c r="K379" s="327"/>
      <c r="L379" s="324"/>
    </row>
    <row r="380" s="330" customFormat="true" ht="13.5" hidden="false" customHeight="false" outlineLevel="0" collapsed="false">
      <c r="A380" s="320"/>
      <c r="B380" s="388"/>
      <c r="C380" s="389"/>
      <c r="D380" s="320"/>
      <c r="E380" s="320"/>
      <c r="F380" s="324"/>
      <c r="G380" s="320"/>
      <c r="H380" s="325"/>
      <c r="I380" s="325"/>
      <c r="J380" s="326"/>
      <c r="K380" s="327"/>
      <c r="L380" s="324"/>
      <c r="M380" s="328"/>
    </row>
    <row r="381" s="330" customFormat="true" ht="13.5" hidden="false" customHeight="false" outlineLevel="0" collapsed="false">
      <c r="A381" s="320"/>
      <c r="B381" s="388"/>
      <c r="C381" s="389"/>
      <c r="D381" s="320"/>
      <c r="E381" s="320"/>
      <c r="F381" s="320"/>
      <c r="G381" s="320"/>
      <c r="H381" s="325"/>
      <c r="I381" s="325"/>
      <c r="J381" s="326"/>
      <c r="K381" s="327"/>
      <c r="L381" s="324"/>
      <c r="M381" s="328"/>
    </row>
    <row r="382" s="330" customFormat="true" ht="13.5" hidden="false" customHeight="false" outlineLevel="0" collapsed="false">
      <c r="A382" s="320"/>
      <c r="B382" s="388"/>
      <c r="C382" s="381"/>
      <c r="D382" s="320"/>
      <c r="E382" s="320"/>
      <c r="F382" s="324"/>
      <c r="G382" s="320"/>
      <c r="H382" s="325"/>
      <c r="I382" s="325"/>
      <c r="J382" s="351"/>
      <c r="K382" s="327"/>
      <c r="L382" s="324"/>
      <c r="M382" s="328"/>
    </row>
    <row r="383" s="330" customFormat="true" ht="13.5" hidden="false" customHeight="false" outlineLevel="0" collapsed="false">
      <c r="A383" s="320"/>
      <c r="B383" s="388"/>
      <c r="C383" s="389"/>
      <c r="D383" s="320"/>
      <c r="E383" s="320"/>
      <c r="F383" s="324"/>
      <c r="G383" s="320"/>
      <c r="H383" s="325"/>
      <c r="I383" s="325"/>
      <c r="J383" s="351"/>
      <c r="K383" s="327"/>
      <c r="L383" s="324"/>
      <c r="M383" s="328"/>
    </row>
    <row r="384" s="330" customFormat="true" ht="13.5" hidden="false" customHeight="false" outlineLevel="0" collapsed="false">
      <c r="A384" s="320"/>
      <c r="B384" s="386"/>
      <c r="D384" s="320"/>
      <c r="E384" s="320"/>
      <c r="F384" s="324"/>
      <c r="G384" s="320"/>
      <c r="H384" s="325"/>
      <c r="I384" s="325"/>
      <c r="J384" s="351"/>
      <c r="K384" s="327"/>
      <c r="L384" s="324"/>
      <c r="M384" s="328"/>
    </row>
    <row r="385" s="330" customFormat="true" ht="13.5" hidden="false" customHeight="false" outlineLevel="0" collapsed="false">
      <c r="A385" s="320"/>
      <c r="B385" s="386"/>
      <c r="C385" s="387"/>
      <c r="D385" s="320"/>
      <c r="E385" s="320"/>
      <c r="F385" s="324"/>
      <c r="G385" s="320"/>
      <c r="H385" s="325"/>
      <c r="I385" s="325"/>
      <c r="J385" s="326"/>
      <c r="K385" s="327"/>
      <c r="L385" s="324"/>
    </row>
    <row r="386" s="330" customFormat="true" ht="13.5" hidden="false" customHeight="false" outlineLevel="0" collapsed="false">
      <c r="B386" s="390"/>
      <c r="C386" s="390"/>
      <c r="D386" s="323"/>
      <c r="E386" s="354"/>
      <c r="F386" s="320"/>
      <c r="G386" s="320"/>
      <c r="H386" s="325"/>
      <c r="I386" s="354"/>
      <c r="J386" s="378"/>
      <c r="K386" s="391"/>
      <c r="L386" s="324"/>
      <c r="M386" s="320"/>
    </row>
    <row r="387" customFormat="false" ht="13.5" hidden="false" customHeight="false" outlineLevel="0" collapsed="false">
      <c r="B387" s="390"/>
      <c r="C387" s="390"/>
      <c r="D387" s="323"/>
      <c r="E387" s="354"/>
      <c r="H387" s="325"/>
      <c r="I387" s="354"/>
      <c r="J387" s="378"/>
      <c r="K387" s="391"/>
      <c r="L387" s="324" t="e">
        <f aca="false">NA()</f>
        <v>#N/A</v>
      </c>
    </row>
    <row r="388" customFormat="false" ht="13.5" hidden="false" customHeight="false" outlineLevel="0" collapsed="false">
      <c r="B388" s="390"/>
      <c r="C388" s="390"/>
      <c r="D388" s="323"/>
      <c r="E388" s="354"/>
      <c r="H388" s="325"/>
      <c r="I388" s="354"/>
      <c r="J388" s="378"/>
      <c r="K388" s="391"/>
      <c r="L388" s="324" t="e">
        <f aca="false">NA()</f>
        <v>#N/A</v>
      </c>
    </row>
    <row r="389" customFormat="false" ht="13.5" hidden="false" customHeight="false" outlineLevel="0" collapsed="false">
      <c r="B389" s="390"/>
      <c r="C389" s="390"/>
      <c r="D389" s="323"/>
      <c r="E389" s="354"/>
      <c r="H389" s="325"/>
      <c r="I389" s="354"/>
      <c r="J389" s="378"/>
      <c r="K389" s="391"/>
      <c r="L389" s="324" t="e">
        <f aca="false">NA()</f>
        <v>#N/A</v>
      </c>
    </row>
    <row r="390" customFormat="false" ht="13.5" hidden="false" customHeight="false" outlineLevel="0" collapsed="false">
      <c r="B390" s="390"/>
      <c r="C390" s="390"/>
      <c r="D390" s="323"/>
      <c r="E390" s="354"/>
      <c r="H390" s="325"/>
      <c r="I390" s="354"/>
      <c r="J390" s="378"/>
      <c r="K390" s="391"/>
      <c r="L390" s="324" t="e">
        <f aca="false">NA()</f>
        <v>#N/A</v>
      </c>
    </row>
    <row r="391" customFormat="false" ht="13.5" hidden="false" customHeight="false" outlineLevel="0" collapsed="false">
      <c r="A391" s="322" t="s">
        <v>1233</v>
      </c>
      <c r="B391" s="328" t="s">
        <v>1234</v>
      </c>
      <c r="C391" s="328" t="s">
        <v>515</v>
      </c>
      <c r="D391" s="322" t="s">
        <v>149</v>
      </c>
      <c r="F391" s="324" t="str">
        <f aca="false">A391</f>
        <v>て０１</v>
      </c>
      <c r="G391" s="320" t="str">
        <f aca="false">B391&amp;C391</f>
        <v>池田まき</v>
      </c>
      <c r="H391" s="322" t="s">
        <v>149</v>
      </c>
      <c r="I391" s="329" t="s">
        <v>439</v>
      </c>
      <c r="J391" s="326" t="n">
        <v>1991</v>
      </c>
      <c r="K391" s="327" t="n">
        <f aca="false">IF(J391="","",(2017-J391))</f>
        <v>26</v>
      </c>
      <c r="L391" s="324" t="str">
        <f aca="false">IF(G391="","",IF(COUNTIF($G$1:$G$583,G391)&gt;1,"2重登録","OK"))</f>
        <v>OK</v>
      </c>
      <c r="M391" s="323" t="s">
        <v>454</v>
      </c>
    </row>
    <row r="392" customFormat="false" ht="13.5" hidden="false" customHeight="false" outlineLevel="0" collapsed="false">
      <c r="A392" s="322" t="s">
        <v>1235</v>
      </c>
      <c r="B392" s="328" t="s">
        <v>1236</v>
      </c>
      <c r="C392" s="328" t="s">
        <v>1237</v>
      </c>
      <c r="D392" s="322" t="s">
        <v>149</v>
      </c>
      <c r="F392" s="320" t="str">
        <f aca="false">A392</f>
        <v>て０２</v>
      </c>
      <c r="G392" s="320" t="str">
        <f aca="false">B392&amp;C392</f>
        <v>大野みずき</v>
      </c>
      <c r="H392" s="322" t="s">
        <v>149</v>
      </c>
      <c r="I392" s="329" t="s">
        <v>439</v>
      </c>
      <c r="J392" s="321" t="n">
        <v>1994</v>
      </c>
      <c r="K392" s="327" t="n">
        <f aca="false">IF(J392="","",(2017-J392))</f>
        <v>23</v>
      </c>
      <c r="L392" s="324" t="str">
        <f aca="false">IF(G392="","",IF(COUNTIF($F$1:$F$636,G392)&gt;1,"2重登録","OK"))</f>
        <v>OK</v>
      </c>
      <c r="M392" s="323" t="s">
        <v>955</v>
      </c>
    </row>
    <row r="393" customFormat="false" ht="13.5" hidden="false" customHeight="false" outlineLevel="0" collapsed="false">
      <c r="A393" s="322" t="s">
        <v>1238</v>
      </c>
      <c r="B393" s="328" t="s">
        <v>1239</v>
      </c>
      <c r="C393" s="328" t="s">
        <v>1240</v>
      </c>
      <c r="D393" s="322" t="s">
        <v>149</v>
      </c>
      <c r="F393" s="324" t="str">
        <f aca="false">A393</f>
        <v>て０３</v>
      </c>
      <c r="G393" s="320" t="str">
        <f aca="false">B393&amp;C393</f>
        <v>片桐美里</v>
      </c>
      <c r="H393" s="322" t="s">
        <v>149</v>
      </c>
      <c r="I393" s="329" t="s">
        <v>439</v>
      </c>
      <c r="J393" s="326" t="n">
        <v>1977</v>
      </c>
      <c r="K393" s="327" t="n">
        <f aca="false">IF(J393="","",(2017-J393))</f>
        <v>40</v>
      </c>
      <c r="L393" s="324" t="str">
        <f aca="false">IF(G393="","",IF(COUNTIF($F$1:$F$636,G393)&gt;1,"2重登録","OK"))</f>
        <v>OK</v>
      </c>
      <c r="M393" s="323" t="s">
        <v>415</v>
      </c>
    </row>
    <row r="394" customFormat="false" ht="13.5" hidden="false" customHeight="false" outlineLevel="0" collapsed="false">
      <c r="A394" s="322" t="s">
        <v>1241</v>
      </c>
      <c r="B394" s="355" t="s">
        <v>1179</v>
      </c>
      <c r="C394" s="355" t="s">
        <v>1242</v>
      </c>
      <c r="D394" s="322" t="s">
        <v>149</v>
      </c>
      <c r="F394" s="324" t="str">
        <f aca="false">A394</f>
        <v>て０４</v>
      </c>
      <c r="G394" s="320" t="str">
        <f aca="false">B394&amp;C394</f>
        <v>北川円香</v>
      </c>
      <c r="H394" s="322" t="s">
        <v>149</v>
      </c>
      <c r="I394" s="329" t="s">
        <v>439</v>
      </c>
      <c r="J394" s="326" t="n">
        <v>1991</v>
      </c>
      <c r="K394" s="327" t="n">
        <f aca="false">IF(J394="","",(2017-J394))</f>
        <v>26</v>
      </c>
      <c r="L394" s="324" t="str">
        <f aca="false">IF(G394="","",IF(COUNTIF($F$1:$F$636,G394)&gt;1,"2重登録","OK"))</f>
        <v>OK</v>
      </c>
      <c r="M394" s="323" t="s">
        <v>454</v>
      </c>
    </row>
    <row r="395" customFormat="false" ht="13.5" hidden="false" customHeight="false" outlineLevel="0" collapsed="false">
      <c r="A395" s="322" t="s">
        <v>1243</v>
      </c>
      <c r="B395" s="328" t="s">
        <v>1244</v>
      </c>
      <c r="C395" s="328" t="s">
        <v>1245</v>
      </c>
      <c r="D395" s="322" t="s">
        <v>149</v>
      </c>
      <c r="F395" s="324" t="str">
        <f aca="false">A395</f>
        <v>て０５</v>
      </c>
      <c r="G395" s="320" t="str">
        <f aca="false">B395&amp;C395</f>
        <v>草野菜摘</v>
      </c>
      <c r="H395" s="322" t="s">
        <v>149</v>
      </c>
      <c r="I395" s="329" t="s">
        <v>439</v>
      </c>
      <c r="J395" s="326" t="n">
        <v>1993</v>
      </c>
      <c r="K395" s="327" t="n">
        <f aca="false">IF(J395="","",(2017-J395))</f>
        <v>24</v>
      </c>
      <c r="L395" s="324" t="str">
        <f aca="false">IF(G395="","",IF(COUNTIF($F$1:$F$636,G395)&gt;1,"2重登録","OK"))</f>
        <v>OK</v>
      </c>
      <c r="M395" s="323" t="s">
        <v>461</v>
      </c>
    </row>
    <row r="396" customFormat="false" ht="13.5" hidden="false" customHeight="false" outlineLevel="0" collapsed="false">
      <c r="A396" s="322" t="s">
        <v>1246</v>
      </c>
      <c r="B396" s="328" t="s">
        <v>470</v>
      </c>
      <c r="C396" s="328" t="s">
        <v>1247</v>
      </c>
      <c r="D396" s="322" t="s">
        <v>149</v>
      </c>
      <c r="F396" s="320" t="str">
        <f aca="false">A396</f>
        <v>て０６</v>
      </c>
      <c r="G396" s="320" t="str">
        <f aca="false">B396&amp;C396</f>
        <v>小林羽</v>
      </c>
      <c r="H396" s="322" t="s">
        <v>149</v>
      </c>
      <c r="I396" s="329" t="s">
        <v>439</v>
      </c>
      <c r="J396" s="321" t="n">
        <v>1989</v>
      </c>
      <c r="K396" s="327" t="n">
        <f aca="false">IF(J396="","",(2017-J396))</f>
        <v>28</v>
      </c>
      <c r="L396" s="324" t="str">
        <f aca="false">IF(G396="","",IF(COUNTIF($F$1:$F$636,G396)&gt;1,"2重登録","OK"))</f>
        <v>OK</v>
      </c>
      <c r="M396" s="323" t="s">
        <v>415</v>
      </c>
    </row>
    <row r="397" customFormat="false" ht="13.5" hidden="false" customHeight="false" outlineLevel="0" collapsed="false">
      <c r="A397" s="322" t="s">
        <v>1248</v>
      </c>
      <c r="B397" s="328" t="s">
        <v>1249</v>
      </c>
      <c r="C397" s="328" t="s">
        <v>1250</v>
      </c>
      <c r="D397" s="322" t="s">
        <v>149</v>
      </c>
      <c r="F397" s="324" t="str">
        <f aca="false">A397</f>
        <v>て０７</v>
      </c>
      <c r="G397" s="320" t="str">
        <f aca="false">B397&amp;C397</f>
        <v>辻真弓</v>
      </c>
      <c r="H397" s="322" t="s">
        <v>149</v>
      </c>
      <c r="I397" s="329" t="s">
        <v>439</v>
      </c>
      <c r="J397" s="326" t="n">
        <v>1985</v>
      </c>
      <c r="K397" s="327" t="n">
        <f aca="false">IF(J397="","",(2017-J397))</f>
        <v>32</v>
      </c>
      <c r="L397" s="324" t="str">
        <f aca="false">IF(G397="","",IF(COUNTIF($F$1:$F$636,G397)&gt;1,"2重登録","OK"))</f>
        <v>OK</v>
      </c>
      <c r="M397" s="328" t="s">
        <v>535</v>
      </c>
    </row>
    <row r="398" customFormat="false" ht="13.5" hidden="false" customHeight="false" outlineLevel="0" collapsed="false">
      <c r="A398" s="322" t="s">
        <v>1251</v>
      </c>
      <c r="B398" s="355" t="s">
        <v>1252</v>
      </c>
      <c r="C398" s="355" t="s">
        <v>1253</v>
      </c>
      <c r="D398" s="322" t="s">
        <v>149</v>
      </c>
      <c r="F398" s="324" t="str">
        <f aca="false">A398</f>
        <v>て０８</v>
      </c>
      <c r="G398" s="320" t="str">
        <f aca="false">B398&amp;C398</f>
        <v>中川久江</v>
      </c>
      <c r="H398" s="322" t="s">
        <v>149</v>
      </c>
      <c r="I398" s="329" t="s">
        <v>439</v>
      </c>
      <c r="J398" s="392" t="n">
        <v>1966</v>
      </c>
      <c r="K398" s="327" t="n">
        <f aca="false">IF(J398="","",(2017-J398))</f>
        <v>51</v>
      </c>
      <c r="L398" s="324" t="str">
        <f aca="false">IF(G398="","",IF(COUNTIF($F$1:$F$636,G398)&gt;1,"2重登録","OK"))</f>
        <v>OK</v>
      </c>
      <c r="M398" s="351" t="s">
        <v>419</v>
      </c>
    </row>
    <row r="399" customFormat="false" ht="13.5" hidden="false" customHeight="false" outlineLevel="0" collapsed="false">
      <c r="A399" s="322" t="s">
        <v>1254</v>
      </c>
      <c r="B399" s="328" t="s">
        <v>1255</v>
      </c>
      <c r="C399" s="328" t="s">
        <v>1256</v>
      </c>
      <c r="D399" s="322" t="s">
        <v>149</v>
      </c>
      <c r="F399" s="320" t="str">
        <f aca="false">A399</f>
        <v>て０９</v>
      </c>
      <c r="G399" s="320" t="str">
        <f aca="false">B399&amp;C399</f>
        <v>姫井亜利沙</v>
      </c>
      <c r="H399" s="322" t="s">
        <v>149</v>
      </c>
      <c r="I399" s="329" t="s">
        <v>439</v>
      </c>
      <c r="J399" s="321" t="n">
        <v>1982</v>
      </c>
      <c r="K399" s="327" t="n">
        <f aca="false">IF(J399="","",(2017-J399))</f>
        <v>35</v>
      </c>
      <c r="L399" s="324" t="str">
        <f aca="false">IF(G399="","",IF(COUNTIF($F$1:$F$636,G399)&gt;1,"2重登録","OK"))</f>
        <v>OK</v>
      </c>
      <c r="M399" s="323" t="s">
        <v>415</v>
      </c>
    </row>
    <row r="400" customFormat="false" ht="13.5" hidden="false" customHeight="false" outlineLevel="0" collapsed="false">
      <c r="A400" s="322" t="s">
        <v>1257</v>
      </c>
      <c r="B400" s="328" t="s">
        <v>1258</v>
      </c>
      <c r="C400" s="328" t="s">
        <v>1259</v>
      </c>
      <c r="D400" s="322" t="s">
        <v>149</v>
      </c>
      <c r="F400" s="324" t="str">
        <f aca="false">A400</f>
        <v>て１０</v>
      </c>
      <c r="G400" s="320" t="str">
        <f aca="false">B400&amp;C400</f>
        <v>福本香菜実</v>
      </c>
      <c r="H400" s="322" t="s">
        <v>149</v>
      </c>
      <c r="I400" s="329" t="s">
        <v>439</v>
      </c>
      <c r="J400" s="326" t="n">
        <v>1992</v>
      </c>
      <c r="K400" s="327" t="n">
        <f aca="false">IF(J400="","",(2017-J400))</f>
        <v>25</v>
      </c>
      <c r="L400" s="324" t="str">
        <f aca="false">IF(G400="","",IF(COUNTIF($F$1:$F$636,G400)&gt;1,"2重登録","OK"))</f>
        <v>OK</v>
      </c>
      <c r="M400" s="323" t="s">
        <v>447</v>
      </c>
    </row>
    <row r="401" customFormat="false" ht="13.5" hidden="false" customHeight="false" outlineLevel="0" collapsed="false">
      <c r="A401" s="322" t="s">
        <v>1260</v>
      </c>
      <c r="B401" s="355" t="s">
        <v>1261</v>
      </c>
      <c r="C401" s="355" t="s">
        <v>1262</v>
      </c>
      <c r="D401" s="322" t="s">
        <v>149</v>
      </c>
      <c r="F401" s="324" t="str">
        <f aca="false">A401</f>
        <v>て１１</v>
      </c>
      <c r="G401" s="320" t="str">
        <f aca="false">B401&amp;C401</f>
        <v>前川美恵</v>
      </c>
      <c r="H401" s="322" t="s">
        <v>149</v>
      </c>
      <c r="I401" s="329" t="s">
        <v>439</v>
      </c>
      <c r="J401" s="326" t="n">
        <v>1988</v>
      </c>
      <c r="K401" s="327" t="n">
        <f aca="false">IF(J401="","",(2017-J401))</f>
        <v>29</v>
      </c>
      <c r="L401" s="324" t="str">
        <f aca="false">IF(G401="","",IF(COUNTIF($F$1:$F$636,G401)&gt;1,"2重登録","OK"))</f>
        <v>OK</v>
      </c>
      <c r="M401" s="323" t="s">
        <v>461</v>
      </c>
    </row>
    <row r="402" customFormat="false" ht="13.5" hidden="false" customHeight="false" outlineLevel="0" collapsed="false">
      <c r="A402" s="322" t="s">
        <v>1263</v>
      </c>
      <c r="B402" s="328" t="s">
        <v>1264</v>
      </c>
      <c r="C402" s="328" t="s">
        <v>1265</v>
      </c>
      <c r="D402" s="322" t="s">
        <v>149</v>
      </c>
      <c r="F402" s="324" t="str">
        <f aca="false">A402</f>
        <v>て１２</v>
      </c>
      <c r="G402" s="320" t="str">
        <f aca="false">B402&amp;C402</f>
        <v>三浦朱莉</v>
      </c>
      <c r="H402" s="322" t="s">
        <v>149</v>
      </c>
      <c r="I402" s="329" t="s">
        <v>439</v>
      </c>
      <c r="J402" s="326" t="n">
        <v>1990</v>
      </c>
      <c r="K402" s="327" t="n">
        <f aca="false">IF(J402="","",(2017-J402))</f>
        <v>27</v>
      </c>
      <c r="L402" s="324" t="str">
        <f aca="false">IF(G402="","",IF(COUNTIF($F$1:$F$636,G402)&gt;1,"2重登録","OK"))</f>
        <v>OK</v>
      </c>
      <c r="M402" s="328" t="s">
        <v>535</v>
      </c>
    </row>
    <row r="403" customFormat="false" ht="13.5" hidden="false" customHeight="false" outlineLevel="0" collapsed="false">
      <c r="A403" s="322" t="s">
        <v>1266</v>
      </c>
      <c r="B403" s="328" t="s">
        <v>1267</v>
      </c>
      <c r="C403" s="328" t="s">
        <v>512</v>
      </c>
      <c r="D403" s="322" t="s">
        <v>149</v>
      </c>
      <c r="F403" s="320" t="str">
        <f aca="false">A403</f>
        <v>て１３</v>
      </c>
      <c r="G403" s="320" t="str">
        <f aca="false">B403&amp;C403</f>
        <v>山岡千春</v>
      </c>
      <c r="H403" s="322" t="s">
        <v>149</v>
      </c>
      <c r="I403" s="329" t="s">
        <v>439</v>
      </c>
      <c r="J403" s="321" t="n">
        <v>1972</v>
      </c>
      <c r="K403" s="327" t="n">
        <f aca="false">IF(J403="","",(2017-J403))</f>
        <v>45</v>
      </c>
      <c r="L403" s="324" t="str">
        <f aca="false">IF(G403="","",IF(COUNTIF($F$1:$F$636,G403)&gt;1,"2重登録","OK"))</f>
        <v>OK</v>
      </c>
      <c r="M403" s="323" t="s">
        <v>461</v>
      </c>
    </row>
    <row r="404" customFormat="false" ht="13.5" hidden="false" customHeight="false" outlineLevel="0" collapsed="false">
      <c r="A404" s="322" t="s">
        <v>1268</v>
      </c>
      <c r="B404" s="328" t="s">
        <v>1269</v>
      </c>
      <c r="C404" s="328" t="s">
        <v>1270</v>
      </c>
      <c r="D404" s="322" t="s">
        <v>149</v>
      </c>
      <c r="F404" s="324" t="str">
        <f aca="false">A404</f>
        <v>て１４</v>
      </c>
      <c r="G404" s="320" t="str">
        <f aca="false">B404&amp;C404</f>
        <v>鹿野さつ紀</v>
      </c>
      <c r="H404" s="322" t="s">
        <v>149</v>
      </c>
      <c r="I404" s="329" t="s">
        <v>439</v>
      </c>
      <c r="J404" s="326" t="n">
        <v>1991</v>
      </c>
      <c r="K404" s="327" t="n">
        <f aca="false">IF(J404="","",(2017-J404))</f>
        <v>26</v>
      </c>
      <c r="L404" s="324" t="str">
        <f aca="false">IF(G404="","",IF(COUNTIF($G$1:$G$583,G404)&gt;1,"2重登録","OK"))</f>
        <v>OK</v>
      </c>
      <c r="M404" s="323" t="s">
        <v>454</v>
      </c>
    </row>
    <row r="405" customFormat="false" ht="13.5" hidden="false" customHeight="false" outlineLevel="0" collapsed="false">
      <c r="A405" s="322" t="s">
        <v>1271</v>
      </c>
      <c r="B405" s="354" t="s">
        <v>1272</v>
      </c>
      <c r="C405" s="354" t="s">
        <v>1273</v>
      </c>
      <c r="D405" s="322" t="s">
        <v>149</v>
      </c>
      <c r="F405" s="324" t="str">
        <f aca="false">A405</f>
        <v>て１５</v>
      </c>
      <c r="G405" s="320" t="str">
        <f aca="false">B405&amp;C405</f>
        <v>猪飼尚輝</v>
      </c>
      <c r="H405" s="322" t="s">
        <v>149</v>
      </c>
      <c r="I405" s="325" t="s">
        <v>414</v>
      </c>
      <c r="J405" s="326" t="n">
        <v>1997</v>
      </c>
      <c r="K405" s="327" t="n">
        <f aca="false">IF(J405="","",(2017-J405))</f>
        <v>20</v>
      </c>
      <c r="L405" s="324" t="str">
        <f aca="false">IF(G405="","",IF(COUNTIF($F$1:$F$636,G405)&gt;1,"2重登録","OK"))</f>
        <v>OK</v>
      </c>
      <c r="M405" s="323" t="s">
        <v>454</v>
      </c>
    </row>
    <row r="406" customFormat="false" ht="13.5" hidden="false" customHeight="false" outlineLevel="0" collapsed="false">
      <c r="A406" s="322" t="s">
        <v>1274</v>
      </c>
      <c r="B406" s="322" t="s">
        <v>1275</v>
      </c>
      <c r="C406" s="322" t="s">
        <v>1276</v>
      </c>
      <c r="D406" s="322" t="s">
        <v>149</v>
      </c>
      <c r="F406" s="320" t="str">
        <f aca="false">A406</f>
        <v>て１６</v>
      </c>
      <c r="G406" s="320" t="str">
        <f aca="false">B406&amp;C406</f>
        <v>石内伸幸</v>
      </c>
      <c r="H406" s="322" t="s">
        <v>149</v>
      </c>
      <c r="I406" s="325" t="s">
        <v>414</v>
      </c>
      <c r="J406" s="321" t="n">
        <v>1981</v>
      </c>
      <c r="K406" s="327" t="n">
        <f aca="false">IF(J406="","",(2017-J406))</f>
        <v>36</v>
      </c>
      <c r="L406" s="324" t="str">
        <f aca="false">IF(G406="","",IF(COUNTIF($G$1:$G$583,G406)&gt;1,"2重登録","OK"))</f>
        <v>OK</v>
      </c>
      <c r="M406" s="323" t="s">
        <v>461</v>
      </c>
    </row>
    <row r="407" customFormat="false" ht="13.5" hidden="false" customHeight="false" outlineLevel="0" collapsed="false">
      <c r="A407" s="322" t="s">
        <v>1277</v>
      </c>
      <c r="B407" s="323" t="s">
        <v>147</v>
      </c>
      <c r="C407" s="323" t="s">
        <v>148</v>
      </c>
      <c r="D407" s="322" t="s">
        <v>149</v>
      </c>
      <c r="F407" s="324" t="str">
        <f aca="false">A407</f>
        <v>て１７</v>
      </c>
      <c r="G407" s="320" t="str">
        <f aca="false">B407&amp;C407</f>
        <v>上原義弘</v>
      </c>
      <c r="H407" s="322" t="s">
        <v>149</v>
      </c>
      <c r="I407" s="325" t="s">
        <v>414</v>
      </c>
      <c r="J407" s="326" t="n">
        <v>1974</v>
      </c>
      <c r="K407" s="327" t="n">
        <f aca="false">IF(J407="","",(2017-J407))</f>
        <v>43</v>
      </c>
      <c r="L407" s="324" t="str">
        <f aca="false">IF(G407="","",IF(COUNTIF($G$1:$G$583,G407)&gt;1,"2重登録","OK"))</f>
        <v>OK</v>
      </c>
      <c r="M407" s="323" t="s">
        <v>415</v>
      </c>
    </row>
    <row r="408" customFormat="false" ht="13.5" hidden="false" customHeight="false" outlineLevel="0" collapsed="false">
      <c r="A408" s="322" t="s">
        <v>1278</v>
      </c>
      <c r="B408" s="354" t="s">
        <v>1279</v>
      </c>
      <c r="C408" s="354" t="s">
        <v>1280</v>
      </c>
      <c r="D408" s="322" t="s">
        <v>149</v>
      </c>
      <c r="F408" s="324" t="str">
        <f aca="false">A408</f>
        <v>て１８</v>
      </c>
      <c r="G408" s="320" t="str">
        <f aca="false">B408&amp;C408</f>
        <v>上津慶和</v>
      </c>
      <c r="H408" s="322" t="s">
        <v>149</v>
      </c>
      <c r="I408" s="325" t="s">
        <v>414</v>
      </c>
      <c r="J408" s="326" t="n">
        <v>1993</v>
      </c>
      <c r="K408" s="327" t="n">
        <f aca="false">IF(J408="","",(2017-J408))</f>
        <v>24</v>
      </c>
      <c r="L408" s="324" t="str">
        <f aca="false">IF(G408="","",IF(COUNTIF($G$1:$G$583,G408)&gt;1,"2重登録","OK"))</f>
        <v>OK</v>
      </c>
      <c r="M408" s="323" t="s">
        <v>454</v>
      </c>
    </row>
    <row r="409" customFormat="false" ht="13.5" hidden="false" customHeight="false" outlineLevel="0" collapsed="false">
      <c r="A409" s="322" t="s">
        <v>1281</v>
      </c>
      <c r="B409" s="323" t="s">
        <v>889</v>
      </c>
      <c r="C409" s="323" t="s">
        <v>1282</v>
      </c>
      <c r="D409" s="322" t="s">
        <v>149</v>
      </c>
      <c r="F409" s="324" t="str">
        <f aca="false">A409</f>
        <v>て１９</v>
      </c>
      <c r="G409" s="320" t="str">
        <f aca="false">B409&amp;C409</f>
        <v>岡栄介</v>
      </c>
      <c r="H409" s="322" t="s">
        <v>149</v>
      </c>
      <c r="I409" s="325" t="s">
        <v>414</v>
      </c>
      <c r="J409" s="326" t="n">
        <v>1996</v>
      </c>
      <c r="K409" s="327" t="n">
        <f aca="false">IF(J409="","",(2017-J409))</f>
        <v>21</v>
      </c>
      <c r="L409" s="324" t="str">
        <f aca="false">IF(G409="","",IF(COUNTIF($F$1:$F$636,G409)&gt;1,"2重登録","OK"))</f>
        <v>OK</v>
      </c>
      <c r="M409" s="323" t="s">
        <v>419</v>
      </c>
    </row>
    <row r="410" customFormat="false" ht="13.5" hidden="false" customHeight="false" outlineLevel="0" collapsed="false">
      <c r="A410" s="322" t="s">
        <v>1283</v>
      </c>
      <c r="B410" s="322" t="s">
        <v>571</v>
      </c>
      <c r="C410" s="322" t="s">
        <v>1284</v>
      </c>
      <c r="D410" s="322" t="s">
        <v>149</v>
      </c>
      <c r="F410" s="320" t="str">
        <f aca="false">A410</f>
        <v>て２０</v>
      </c>
      <c r="G410" s="320" t="str">
        <f aca="false">B410&amp;C410</f>
        <v>岡本悟志</v>
      </c>
      <c r="H410" s="322" t="s">
        <v>149</v>
      </c>
      <c r="I410" s="325" t="s">
        <v>414</v>
      </c>
      <c r="J410" s="321" t="n">
        <v>1988</v>
      </c>
      <c r="K410" s="327" t="n">
        <f aca="false">IF(J410="","",(2017-J410))</f>
        <v>29</v>
      </c>
      <c r="L410" s="324" t="str">
        <f aca="false">IF(G410="","",IF(COUNTIF($F$1:$F$636,G410)&gt;1,"2重登録","OK"))</f>
        <v>OK</v>
      </c>
      <c r="M410" s="323" t="s">
        <v>612</v>
      </c>
    </row>
    <row r="411" customFormat="false" ht="13.5" hidden="false" customHeight="false" outlineLevel="0" collapsed="false">
      <c r="A411" s="322" t="s">
        <v>1285</v>
      </c>
      <c r="B411" s="323" t="s">
        <v>1239</v>
      </c>
      <c r="C411" s="323" t="s">
        <v>1286</v>
      </c>
      <c r="D411" s="322" t="s">
        <v>149</v>
      </c>
      <c r="F411" s="324" t="str">
        <f aca="false">A411</f>
        <v>て２１</v>
      </c>
      <c r="G411" s="320" t="str">
        <f aca="false">B411&amp;C411</f>
        <v>片桐靖之</v>
      </c>
      <c r="H411" s="322" t="s">
        <v>149</v>
      </c>
      <c r="I411" s="325" t="s">
        <v>414</v>
      </c>
      <c r="J411" s="326" t="n">
        <v>1976</v>
      </c>
      <c r="K411" s="327" t="n">
        <f aca="false">IF(J411="","",(2017-J411))</f>
        <v>41</v>
      </c>
      <c r="L411" s="324" t="str">
        <f aca="false">IF(G411="","",IF(COUNTIF($F$1:$F$636,G411)&gt;1,"2重登録","OK"))</f>
        <v>OK</v>
      </c>
      <c r="M411" s="323" t="s">
        <v>415</v>
      </c>
    </row>
    <row r="412" customFormat="false" ht="13.5" hidden="false" customHeight="false" outlineLevel="0" collapsed="false">
      <c r="A412" s="322" t="s">
        <v>1287</v>
      </c>
      <c r="B412" s="354" t="s">
        <v>1288</v>
      </c>
      <c r="C412" s="354" t="s">
        <v>1289</v>
      </c>
      <c r="D412" s="322" t="s">
        <v>149</v>
      </c>
      <c r="F412" s="324" t="str">
        <f aca="false">A412</f>
        <v>て２２</v>
      </c>
      <c r="G412" s="320" t="str">
        <f aca="false">B412&amp;C412</f>
        <v>川合優</v>
      </c>
      <c r="H412" s="322" t="s">
        <v>149</v>
      </c>
      <c r="I412" s="325" t="s">
        <v>414</v>
      </c>
      <c r="J412" s="326" t="n">
        <v>1991</v>
      </c>
      <c r="K412" s="327" t="n">
        <f aca="false">IF(J412="","",(2017-J412))</f>
        <v>26</v>
      </c>
      <c r="L412" s="324" t="str">
        <f aca="false">IF(G412="","",IF(COUNTIF($F$1:$F$636,G412)&gt;1,"2重登録","OK"))</f>
        <v>OK</v>
      </c>
      <c r="M412" s="323" t="s">
        <v>600</v>
      </c>
    </row>
    <row r="413" customFormat="false" ht="13.5" hidden="false" customHeight="false" outlineLevel="0" collapsed="false">
      <c r="A413" s="322" t="s">
        <v>1290</v>
      </c>
      <c r="B413" s="322" t="s">
        <v>1291</v>
      </c>
      <c r="C413" s="322" t="s">
        <v>1107</v>
      </c>
      <c r="D413" s="322" t="s">
        <v>149</v>
      </c>
      <c r="F413" s="320" t="str">
        <f aca="false">A413</f>
        <v>て２３</v>
      </c>
      <c r="G413" s="320" t="str">
        <f aca="false">B413&amp;C413</f>
        <v>川下洋平</v>
      </c>
      <c r="H413" s="322" t="s">
        <v>149</v>
      </c>
      <c r="I413" s="325" t="s">
        <v>414</v>
      </c>
      <c r="J413" s="321" t="n">
        <v>1988</v>
      </c>
      <c r="K413" s="327" t="n">
        <f aca="false">IF(J413="","",(2017-J413))</f>
        <v>29</v>
      </c>
      <c r="L413" s="324" t="str">
        <f aca="false">IF(G413="","",IF(COUNTIF($F$1:$F$636,G413)&gt;1,"2重登録","OK"))</f>
        <v>OK</v>
      </c>
      <c r="M413" s="323" t="s">
        <v>415</v>
      </c>
    </row>
    <row r="414" customFormat="false" ht="13.5" hidden="false" customHeight="false" outlineLevel="0" collapsed="false">
      <c r="A414" s="322" t="s">
        <v>1292</v>
      </c>
      <c r="B414" s="323" t="s">
        <v>1293</v>
      </c>
      <c r="C414" s="323" t="s">
        <v>1294</v>
      </c>
      <c r="D414" s="322" t="s">
        <v>149</v>
      </c>
      <c r="F414" s="324" t="str">
        <f aca="false">A414</f>
        <v>て２４</v>
      </c>
      <c r="G414" s="320" t="str">
        <f aca="false">B414&amp;C414</f>
        <v>北澤純</v>
      </c>
      <c r="H414" s="322" t="s">
        <v>149</v>
      </c>
      <c r="I414" s="325" t="s">
        <v>414</v>
      </c>
      <c r="J414" s="326" t="n">
        <v>1986</v>
      </c>
      <c r="K414" s="327" t="n">
        <f aca="false">IF(J414="","",(2017-J414))</f>
        <v>31</v>
      </c>
      <c r="L414" s="324" t="str">
        <f aca="false">IF(G414="","",IF(COUNTIF($F$1:$F$636,G414)&gt;1,"2重登録","OK"))</f>
        <v>OK</v>
      </c>
      <c r="M414" s="323" t="s">
        <v>461</v>
      </c>
    </row>
    <row r="415" customFormat="false" ht="13.5" hidden="false" customHeight="false" outlineLevel="0" collapsed="false">
      <c r="A415" s="322" t="s">
        <v>1295</v>
      </c>
      <c r="B415" s="354" t="s">
        <v>1296</v>
      </c>
      <c r="C415" s="354" t="s">
        <v>1297</v>
      </c>
      <c r="D415" s="322" t="s">
        <v>149</v>
      </c>
      <c r="F415" s="324" t="str">
        <f aca="false">A415</f>
        <v>て２５</v>
      </c>
      <c r="G415" s="320" t="str">
        <f aca="false">B415&amp;C415</f>
        <v>北村拓也</v>
      </c>
      <c r="H415" s="322" t="s">
        <v>149</v>
      </c>
      <c r="I415" s="325" t="s">
        <v>414</v>
      </c>
      <c r="J415" s="326" t="n">
        <v>1985</v>
      </c>
      <c r="K415" s="327" t="n">
        <f aca="false">IF(J415="","",(2017-J415))</f>
        <v>32</v>
      </c>
      <c r="L415" s="324" t="str">
        <f aca="false">IF(G415="","",IF(COUNTIF($G$1:$G$583,G415)&gt;1,"2重登録","OK"))</f>
        <v>OK</v>
      </c>
      <c r="M415" s="323" t="s">
        <v>433</v>
      </c>
    </row>
    <row r="416" customFormat="false" ht="13.5" hidden="false" customHeight="false" outlineLevel="0" collapsed="false">
      <c r="A416" s="322" t="s">
        <v>1298</v>
      </c>
      <c r="B416" s="354" t="s">
        <v>1269</v>
      </c>
      <c r="C416" s="354" t="s">
        <v>1299</v>
      </c>
      <c r="D416" s="322" t="s">
        <v>149</v>
      </c>
      <c r="F416" s="324" t="str">
        <f aca="false">A416</f>
        <v>て２６</v>
      </c>
      <c r="G416" s="320" t="str">
        <f aca="false">B416&amp;C416</f>
        <v>鹿野雄大</v>
      </c>
      <c r="H416" s="322" t="s">
        <v>149</v>
      </c>
      <c r="I416" s="325" t="s">
        <v>414</v>
      </c>
      <c r="J416" s="326" t="n">
        <v>1991</v>
      </c>
      <c r="K416" s="327" t="n">
        <f aca="false">IF(J416="","",(2017-J416))</f>
        <v>26</v>
      </c>
      <c r="L416" s="324" t="str">
        <f aca="false">IF(G416="","",IF(COUNTIF($F$1:$F$636,G416)&gt;1,"2重登録","OK"))</f>
        <v>OK</v>
      </c>
      <c r="M416" s="323" t="s">
        <v>415</v>
      </c>
    </row>
    <row r="417" customFormat="false" ht="13.5" hidden="false" customHeight="false" outlineLevel="0" collapsed="false">
      <c r="A417" s="322" t="s">
        <v>1300</v>
      </c>
      <c r="B417" s="323" t="s">
        <v>1301</v>
      </c>
      <c r="C417" s="323" t="s">
        <v>1302</v>
      </c>
      <c r="D417" s="322" t="s">
        <v>149</v>
      </c>
      <c r="F417" s="324" t="str">
        <f aca="false">A417</f>
        <v>て２７</v>
      </c>
      <c r="G417" s="320" t="str">
        <f aca="false">B417&amp;C417</f>
        <v>澁谷晃大</v>
      </c>
      <c r="H417" s="322" t="s">
        <v>149</v>
      </c>
      <c r="I417" s="325" t="s">
        <v>414</v>
      </c>
      <c r="J417" s="326" t="n">
        <v>1996</v>
      </c>
      <c r="K417" s="327" t="n">
        <f aca="false">IF(J417="","",(2017-J417))</f>
        <v>21</v>
      </c>
      <c r="L417" s="324" t="str">
        <f aca="false">IF(G417="","",IF(COUNTIF($F$1:$F$636,G417)&gt;1,"2重登録","OK"))</f>
        <v>OK</v>
      </c>
      <c r="M417" s="323" t="s">
        <v>415</v>
      </c>
    </row>
    <row r="418" customFormat="false" ht="13.5" hidden="false" customHeight="false" outlineLevel="0" collapsed="false">
      <c r="A418" s="322" t="s">
        <v>1303</v>
      </c>
      <c r="B418" s="322" t="s">
        <v>1304</v>
      </c>
      <c r="C418" s="322" t="s">
        <v>1162</v>
      </c>
      <c r="D418" s="322" t="s">
        <v>149</v>
      </c>
      <c r="F418" s="320" t="str">
        <f aca="false">A418</f>
        <v>て２８</v>
      </c>
      <c r="G418" s="320" t="str">
        <f aca="false">B418&amp;C418</f>
        <v>嶋村和彦</v>
      </c>
      <c r="H418" s="322" t="s">
        <v>149</v>
      </c>
      <c r="I418" s="325" t="s">
        <v>414</v>
      </c>
      <c r="J418" s="321" t="n">
        <v>1990</v>
      </c>
      <c r="K418" s="327" t="n">
        <f aca="false">IF(J418="","",(2017-J418))</f>
        <v>27</v>
      </c>
      <c r="L418" s="324" t="str">
        <f aca="false">IF(G418="","",IF(COUNTIF($F$1:$F$636,G418)&gt;1,"2重登録","OK"))</f>
        <v>OK</v>
      </c>
      <c r="M418" s="323" t="s">
        <v>600</v>
      </c>
    </row>
    <row r="419" customFormat="false" ht="13.5" hidden="false" customHeight="false" outlineLevel="0" collapsed="false">
      <c r="A419" s="322" t="s">
        <v>1305</v>
      </c>
      <c r="B419" s="323" t="s">
        <v>1306</v>
      </c>
      <c r="C419" s="323" t="s">
        <v>1307</v>
      </c>
      <c r="D419" s="322" t="s">
        <v>149</v>
      </c>
      <c r="F419" s="324" t="str">
        <f aca="false">A419</f>
        <v>て２９</v>
      </c>
      <c r="G419" s="320" t="str">
        <f aca="false">B419&amp;C419</f>
        <v>白井秀幸</v>
      </c>
      <c r="H419" s="322" t="s">
        <v>149</v>
      </c>
      <c r="I419" s="325" t="s">
        <v>414</v>
      </c>
      <c r="J419" s="326" t="n">
        <v>1988</v>
      </c>
      <c r="K419" s="327" t="n">
        <f aca="false">IF(J419="","",(2017-J419))</f>
        <v>29</v>
      </c>
      <c r="L419" s="324" t="str">
        <f aca="false">IF(G419="","",IF(COUNTIF($F$1:$F$636,G419)&gt;1,"2重登録","OK"))</f>
        <v>OK</v>
      </c>
      <c r="M419" s="323" t="s">
        <v>618</v>
      </c>
    </row>
    <row r="420" customFormat="false" ht="13.5" hidden="false" customHeight="false" outlineLevel="0" collapsed="false">
      <c r="A420" s="322" t="s">
        <v>1308</v>
      </c>
      <c r="B420" s="354" t="s">
        <v>476</v>
      </c>
      <c r="C420" s="354" t="s">
        <v>1309</v>
      </c>
      <c r="D420" s="322" t="s">
        <v>149</v>
      </c>
      <c r="F420" s="324" t="str">
        <f aca="false">A420</f>
        <v>て３０</v>
      </c>
      <c r="G420" s="320" t="str">
        <f aca="false">B420&amp;C420</f>
        <v>谷口孟</v>
      </c>
      <c r="H420" s="322" t="s">
        <v>149</v>
      </c>
      <c r="I420" s="325" t="s">
        <v>414</v>
      </c>
      <c r="J420" s="326" t="n">
        <v>1992</v>
      </c>
      <c r="K420" s="327" t="n">
        <f aca="false">IF(J420="","",(2017-J420))</f>
        <v>25</v>
      </c>
      <c r="L420" s="324" t="str">
        <f aca="false">IF(G420="","",IF(COUNTIF($F$1:$F$636,G420)&gt;1,"2重登録","OK"))</f>
        <v>OK</v>
      </c>
      <c r="M420" s="323" t="s">
        <v>454</v>
      </c>
    </row>
    <row r="421" customFormat="false" ht="13.5" hidden="false" customHeight="false" outlineLevel="0" collapsed="false">
      <c r="A421" s="322" t="s">
        <v>1310</v>
      </c>
      <c r="B421" s="323" t="s">
        <v>1311</v>
      </c>
      <c r="C421" s="323" t="s">
        <v>1312</v>
      </c>
      <c r="D421" s="322" t="s">
        <v>149</v>
      </c>
      <c r="F421" s="324" t="str">
        <f aca="false">A421</f>
        <v>て３１</v>
      </c>
      <c r="G421" s="320" t="str">
        <f aca="false">B421&amp;C421</f>
        <v>津曲崇志</v>
      </c>
      <c r="H421" s="322" t="s">
        <v>149</v>
      </c>
      <c r="I421" s="325" t="s">
        <v>414</v>
      </c>
      <c r="J421" s="326" t="n">
        <v>1988</v>
      </c>
      <c r="K421" s="327" t="n">
        <f aca="false">IF(J421="","",(2017-J421))</f>
        <v>29</v>
      </c>
      <c r="L421" s="324" t="str">
        <f aca="false">IF(G421="","",IF(COUNTIF($F$1:$F$636,G421)&gt;1,"2重登録","OK"))</f>
        <v>OK</v>
      </c>
      <c r="M421" s="323" t="s">
        <v>618</v>
      </c>
    </row>
    <row r="422" customFormat="false" ht="13.5" hidden="false" customHeight="false" outlineLevel="0" collapsed="false">
      <c r="A422" s="322" t="s">
        <v>1313</v>
      </c>
      <c r="B422" s="322" t="s">
        <v>1314</v>
      </c>
      <c r="C422" s="322" t="s">
        <v>1315</v>
      </c>
      <c r="D422" s="322" t="s">
        <v>149</v>
      </c>
      <c r="F422" s="320" t="str">
        <f aca="false">A422</f>
        <v>て３２</v>
      </c>
      <c r="G422" s="320" t="str">
        <f aca="false">B422&amp;C422</f>
        <v>中尾巧</v>
      </c>
      <c r="H422" s="322" t="s">
        <v>149</v>
      </c>
      <c r="I422" s="325" t="s">
        <v>414</v>
      </c>
      <c r="J422" s="321" t="n">
        <v>1983</v>
      </c>
      <c r="K422" s="327" t="n">
        <f aca="false">IF(J422="","",(2017-J422))</f>
        <v>34</v>
      </c>
      <c r="L422" s="324" t="str">
        <f aca="false">IF(G422="","",IF(COUNTIF($F$1:$F$636,G422)&gt;1,"2重登録","OK"))</f>
        <v>OK</v>
      </c>
      <c r="M422" s="323" t="s">
        <v>1316</v>
      </c>
    </row>
    <row r="423" customFormat="false" ht="13.5" hidden="false" customHeight="false" outlineLevel="0" collapsed="false">
      <c r="A423" s="322" t="s">
        <v>1317</v>
      </c>
      <c r="B423" s="323" t="s">
        <v>1318</v>
      </c>
      <c r="C423" s="323" t="s">
        <v>837</v>
      </c>
      <c r="D423" s="322" t="s">
        <v>149</v>
      </c>
      <c r="F423" s="324" t="str">
        <f aca="false">A423</f>
        <v>て３３</v>
      </c>
      <c r="G423" s="320" t="str">
        <f aca="false">B423&amp;C423</f>
        <v>西嶌達也</v>
      </c>
      <c r="H423" s="322" t="s">
        <v>149</v>
      </c>
      <c r="I423" s="325" t="s">
        <v>414</v>
      </c>
      <c r="J423" s="326" t="n">
        <v>1989</v>
      </c>
      <c r="K423" s="327" t="n">
        <f aca="false">IF(J423="","",(2017-J423))</f>
        <v>28</v>
      </c>
      <c r="L423" s="324" t="str">
        <f aca="false">IF(G423="","",IF(COUNTIF($F$1:$F$636,G423)&gt;1,"2重登録","OK"))</f>
        <v>OK</v>
      </c>
      <c r="M423" s="323" t="s">
        <v>454</v>
      </c>
    </row>
    <row r="424" customFormat="false" ht="13.5" hidden="false" customHeight="false" outlineLevel="0" collapsed="false">
      <c r="A424" s="322" t="s">
        <v>1319</v>
      </c>
      <c r="B424" s="354" t="s">
        <v>1320</v>
      </c>
      <c r="C424" s="354" t="s">
        <v>1321</v>
      </c>
      <c r="D424" s="322" t="s">
        <v>149</v>
      </c>
      <c r="F424" s="324" t="str">
        <f aca="false">A424</f>
        <v>て３４</v>
      </c>
      <c r="G424" s="320" t="str">
        <f aca="false">B424&amp;C424</f>
        <v>野村良平</v>
      </c>
      <c r="H424" s="322" t="s">
        <v>149</v>
      </c>
      <c r="I424" s="325" t="s">
        <v>414</v>
      </c>
      <c r="J424" s="326" t="n">
        <v>1989</v>
      </c>
      <c r="K424" s="327" t="n">
        <f aca="false">IF(J424="","",(2017-J424))</f>
        <v>28</v>
      </c>
      <c r="L424" s="324" t="str">
        <f aca="false">IF(G424="","",IF(COUNTIF($F$1:$F$636,G424)&gt;1,"2重登録","OK"))</f>
        <v>OK</v>
      </c>
      <c r="M424" s="323" t="s">
        <v>955</v>
      </c>
    </row>
    <row r="425" customFormat="false" ht="13.5" hidden="false" customHeight="false" outlineLevel="0" collapsed="false">
      <c r="A425" s="322" t="s">
        <v>1322</v>
      </c>
      <c r="B425" s="322" t="s">
        <v>1323</v>
      </c>
      <c r="C425" s="322" t="s">
        <v>1324</v>
      </c>
      <c r="D425" s="322" t="s">
        <v>149</v>
      </c>
      <c r="F425" s="320" t="str">
        <f aca="false">A425</f>
        <v>て３５</v>
      </c>
      <c r="G425" s="320" t="str">
        <f aca="false">B425&amp;C425</f>
        <v>浜中岳史</v>
      </c>
      <c r="H425" s="322" t="s">
        <v>149</v>
      </c>
      <c r="I425" s="325" t="s">
        <v>414</v>
      </c>
      <c r="J425" s="321" t="n">
        <v>1980</v>
      </c>
      <c r="K425" s="327" t="n">
        <f aca="false">IF(J425="","",(2017-J425))</f>
        <v>37</v>
      </c>
      <c r="L425" s="324" t="str">
        <f aca="false">IF(G425="","",IF(COUNTIF($F$1:$F$636,G425)&gt;1,"2重登録","OK"))</f>
        <v>OK</v>
      </c>
      <c r="M425" s="328" t="s">
        <v>535</v>
      </c>
    </row>
    <row r="426" customFormat="false" ht="13.5" hidden="false" customHeight="false" outlineLevel="0" collapsed="false">
      <c r="A426" s="322" t="s">
        <v>1325</v>
      </c>
      <c r="B426" s="323" t="s">
        <v>1326</v>
      </c>
      <c r="C426" s="323" t="s">
        <v>1327</v>
      </c>
      <c r="D426" s="322" t="s">
        <v>149</v>
      </c>
      <c r="F426" s="324" t="str">
        <f aca="false">A426</f>
        <v>て３６</v>
      </c>
      <c r="G426" s="320" t="str">
        <f aca="false">B426&amp;C426</f>
        <v>東山博</v>
      </c>
      <c r="H426" s="322" t="s">
        <v>149</v>
      </c>
      <c r="I426" s="325" t="s">
        <v>414</v>
      </c>
      <c r="J426" s="326" t="n">
        <v>1964</v>
      </c>
      <c r="K426" s="327" t="n">
        <f aca="false">IF(J426="","",(2017-J426))</f>
        <v>53</v>
      </c>
      <c r="L426" s="324" t="str">
        <f aca="false">IF(G426="","",IF(COUNTIF($F$1:$F$636,G426)&gt;1,"2重登録","OK"))</f>
        <v>OK</v>
      </c>
      <c r="M426" s="323" t="s">
        <v>415</v>
      </c>
    </row>
    <row r="427" customFormat="false" ht="13.5" hidden="false" customHeight="false" outlineLevel="0" collapsed="false">
      <c r="A427" s="322" t="s">
        <v>1328</v>
      </c>
      <c r="B427" s="354" t="s">
        <v>699</v>
      </c>
      <c r="C427" s="354" t="s">
        <v>1329</v>
      </c>
      <c r="D427" s="322" t="s">
        <v>149</v>
      </c>
      <c r="F427" s="324" t="str">
        <f aca="false">A427</f>
        <v>て３７</v>
      </c>
      <c r="G427" s="320" t="str">
        <f aca="false">B427&amp;C427</f>
        <v>松本遼太郎</v>
      </c>
      <c r="H427" s="322" t="s">
        <v>149</v>
      </c>
      <c r="I427" s="325" t="s">
        <v>414</v>
      </c>
      <c r="J427" s="326" t="n">
        <v>1991</v>
      </c>
      <c r="K427" s="327" t="n">
        <f aca="false">IF(J427="","",(2017-J427))</f>
        <v>26</v>
      </c>
      <c r="L427" s="324" t="str">
        <f aca="false">IF(G427="","",IF(COUNTIF($F$1:$F$636,G427)&gt;1,"2重登録","OK"))</f>
        <v>OK</v>
      </c>
      <c r="M427" s="323" t="s">
        <v>415</v>
      </c>
    </row>
    <row r="428" customFormat="false" ht="13.5" hidden="false" customHeight="false" outlineLevel="0" collapsed="false">
      <c r="A428" s="322" t="s">
        <v>1330</v>
      </c>
      <c r="B428" s="323" t="s">
        <v>978</v>
      </c>
      <c r="C428" s="323" t="s">
        <v>1331</v>
      </c>
      <c r="D428" s="322" t="s">
        <v>149</v>
      </c>
      <c r="F428" s="324" t="str">
        <f aca="false">A428</f>
        <v>て３８</v>
      </c>
      <c r="G428" s="320" t="str">
        <f aca="false">B428&amp;C428</f>
        <v>山口稔貴</v>
      </c>
      <c r="H428" s="322" t="s">
        <v>149</v>
      </c>
      <c r="I428" s="325" t="s">
        <v>414</v>
      </c>
      <c r="J428" s="326" t="n">
        <v>1988</v>
      </c>
      <c r="K428" s="327" t="n">
        <f aca="false">IF(J428="","",(2017-J428))</f>
        <v>29</v>
      </c>
      <c r="L428" s="324" t="str">
        <f aca="false">IF(G428="","",IF(COUNTIF($F$1:$F$636,G428)&gt;1,"2重登録","OK"))</f>
        <v>OK</v>
      </c>
      <c r="M428" s="323" t="s">
        <v>618</v>
      </c>
    </row>
    <row r="429" customFormat="false" ht="13.5" hidden="false" customHeight="false" outlineLevel="0" collapsed="false">
      <c r="G429" s="393"/>
      <c r="I429" s="325"/>
      <c r="J429" s="320"/>
      <c r="L429" s="321"/>
      <c r="M429" s="324"/>
    </row>
    <row r="430" customFormat="false" ht="13.5" hidden="false" customHeight="false" outlineLevel="0" collapsed="false">
      <c r="J430" s="320"/>
      <c r="L430" s="321"/>
    </row>
    <row r="431" customFormat="false" ht="13.5" hidden="false" customHeight="false" outlineLevel="0" collapsed="false">
      <c r="B431" s="390"/>
      <c r="C431" s="390"/>
      <c r="D431" s="323"/>
      <c r="E431" s="354"/>
      <c r="H431" s="325"/>
      <c r="I431" s="354"/>
      <c r="J431" s="378"/>
      <c r="K431" s="391"/>
      <c r="L431" s="324" t="str">
        <f aca="false">IF(G431="","",IF(COUNTIF($G$18:$G$480,G431)&gt;1,"2重登録","OK"))</f>
        <v/>
      </c>
    </row>
    <row r="432" customFormat="false" ht="13.5" hidden="false" customHeight="false" outlineLevel="0" collapsed="false">
      <c r="B432" s="390"/>
      <c r="C432" s="390"/>
      <c r="D432" s="323"/>
      <c r="E432" s="354"/>
      <c r="H432" s="325"/>
      <c r="I432" s="354"/>
      <c r="J432" s="378"/>
      <c r="K432" s="391"/>
      <c r="L432" s="324" t="str">
        <f aca="false">IF(G432="","",IF(COUNTIF($G$18:$G$480,G432)&gt;1,"2重登録","OK"))</f>
        <v/>
      </c>
    </row>
    <row r="433" s="380" customFormat="true" ht="14.25" hidden="false" customHeight="false" outlineLevel="0" collapsed="false">
      <c r="A433" s="394" t="s">
        <v>1332</v>
      </c>
      <c r="B433" s="395" t="s">
        <v>1333</v>
      </c>
      <c r="C433" s="395" t="s">
        <v>1334</v>
      </c>
      <c r="D433" s="354" t="s">
        <v>104</v>
      </c>
      <c r="E433" s="394"/>
      <c r="F433" s="393" t="str">
        <f aca="false">A433</f>
        <v>う０１</v>
      </c>
      <c r="G433" s="351" t="str">
        <f aca="false">B433&amp;C433</f>
        <v>池上浩幸</v>
      </c>
      <c r="H433" s="354" t="s">
        <v>123</v>
      </c>
      <c r="I433" s="354" t="s">
        <v>414</v>
      </c>
      <c r="J433" s="396" t="n">
        <v>1965</v>
      </c>
      <c r="K433" s="391" t="n">
        <f aca="false">2017-J433</f>
        <v>52</v>
      </c>
      <c r="L433" s="393" t="s">
        <v>611</v>
      </c>
      <c r="M433" s="397" t="s">
        <v>423</v>
      </c>
    </row>
    <row r="434" s="380" customFormat="true" ht="13.5" hidden="false" customHeight="false" outlineLevel="0" collapsed="false">
      <c r="A434" s="394" t="s">
        <v>1335</v>
      </c>
      <c r="B434" s="323" t="s">
        <v>1336</v>
      </c>
      <c r="C434" s="323" t="s">
        <v>1337</v>
      </c>
      <c r="D434" s="354" t="s">
        <v>104</v>
      </c>
      <c r="E434" s="323"/>
      <c r="F434" s="323" t="str">
        <f aca="false">A434</f>
        <v>う０２</v>
      </c>
      <c r="G434" s="323" t="str">
        <f aca="false">B434&amp;C434</f>
        <v>井内一博</v>
      </c>
      <c r="H434" s="354" t="s">
        <v>123</v>
      </c>
      <c r="I434" s="323" t="s">
        <v>414</v>
      </c>
      <c r="J434" s="398" t="n">
        <v>1976</v>
      </c>
      <c r="K434" s="391" t="n">
        <f aca="false">2017-J434</f>
        <v>41</v>
      </c>
      <c r="L434" s="324" t="str">
        <f aca="false">IF(G434="","",IF(COUNTIF($G$1:$G$436,G434)&gt;1,"2重登録","OK"))</f>
        <v>OK</v>
      </c>
      <c r="M434" s="323" t="s">
        <v>845</v>
      </c>
    </row>
    <row r="435" s="380" customFormat="true" ht="14.25" hidden="false" customHeight="false" outlineLevel="0" collapsed="false">
      <c r="A435" s="394" t="s">
        <v>124</v>
      </c>
      <c r="B435" s="395" t="s">
        <v>127</v>
      </c>
      <c r="C435" s="395" t="s">
        <v>128</v>
      </c>
      <c r="D435" s="354" t="s">
        <v>104</v>
      </c>
      <c r="E435" s="394"/>
      <c r="F435" s="393" t="str">
        <f aca="false">A435</f>
        <v>う０３</v>
      </c>
      <c r="G435" s="351" t="str">
        <f aca="false">B435&amp;C435</f>
        <v>片岡一寿</v>
      </c>
      <c r="H435" s="354" t="s">
        <v>123</v>
      </c>
      <c r="I435" s="354" t="s">
        <v>414</v>
      </c>
      <c r="J435" s="396" t="n">
        <v>1971</v>
      </c>
      <c r="K435" s="391" t="n">
        <f aca="false">2017-J435</f>
        <v>46</v>
      </c>
      <c r="L435" s="393" t="s">
        <v>611</v>
      </c>
      <c r="M435" s="397" t="s">
        <v>618</v>
      </c>
    </row>
    <row r="436" s="380" customFormat="true" ht="14.25" hidden="false" customHeight="false" outlineLevel="0" collapsed="false">
      <c r="A436" s="394" t="s">
        <v>1338</v>
      </c>
      <c r="B436" s="395" t="s">
        <v>1339</v>
      </c>
      <c r="C436" s="395" t="s">
        <v>1340</v>
      </c>
      <c r="D436" s="354" t="s">
        <v>104</v>
      </c>
      <c r="E436" s="394"/>
      <c r="F436" s="393" t="str">
        <f aca="false">A436</f>
        <v>う０４</v>
      </c>
      <c r="G436" s="351" t="str">
        <f aca="false">B436&amp;C436</f>
        <v>片岡  大</v>
      </c>
      <c r="H436" s="354" t="s">
        <v>123</v>
      </c>
      <c r="I436" s="354" t="s">
        <v>414</v>
      </c>
      <c r="J436" s="396" t="n">
        <v>1969</v>
      </c>
      <c r="K436" s="391" t="n">
        <f aca="false">2017-J436</f>
        <v>48</v>
      </c>
      <c r="L436" s="393" t="s">
        <v>611</v>
      </c>
      <c r="M436" s="397" t="s">
        <v>1009</v>
      </c>
    </row>
    <row r="437" s="380" customFormat="true" ht="14.25" hidden="false" customHeight="false" outlineLevel="0" collapsed="false">
      <c r="A437" s="394" t="s">
        <v>1341</v>
      </c>
      <c r="B437" s="395" t="s">
        <v>127</v>
      </c>
      <c r="C437" s="395" t="s">
        <v>1342</v>
      </c>
      <c r="D437" s="354" t="s">
        <v>104</v>
      </c>
      <c r="E437" s="394"/>
      <c r="F437" s="393" t="str">
        <f aca="false">A437</f>
        <v>う０５</v>
      </c>
      <c r="G437" s="351" t="str">
        <f aca="false">B437&amp;C437</f>
        <v>片岡凛耶</v>
      </c>
      <c r="H437" s="354" t="s">
        <v>123</v>
      </c>
      <c r="I437" s="354" t="s">
        <v>414</v>
      </c>
      <c r="J437" s="396" t="n">
        <v>1999</v>
      </c>
      <c r="K437" s="391" t="n">
        <f aca="false">2017-J437</f>
        <v>18</v>
      </c>
      <c r="L437" s="393" t="s">
        <v>611</v>
      </c>
      <c r="M437" s="397" t="s">
        <v>1009</v>
      </c>
    </row>
    <row r="438" s="380" customFormat="true" ht="14.25" hidden="false" customHeight="false" outlineLevel="0" collapsed="false">
      <c r="A438" s="394" t="s">
        <v>1343</v>
      </c>
      <c r="B438" s="395" t="s">
        <v>1344</v>
      </c>
      <c r="C438" s="395" t="s">
        <v>1345</v>
      </c>
      <c r="D438" s="354" t="s">
        <v>104</v>
      </c>
      <c r="E438" s="394"/>
      <c r="F438" s="393" t="str">
        <f aca="false">A438</f>
        <v>う０６</v>
      </c>
      <c r="G438" s="351" t="str">
        <f aca="false">B438&amp;C438</f>
        <v>亀井雅嗣</v>
      </c>
      <c r="H438" s="354" t="s">
        <v>123</v>
      </c>
      <c r="I438" s="354" t="s">
        <v>414</v>
      </c>
      <c r="J438" s="396" t="n">
        <v>1970</v>
      </c>
      <c r="K438" s="391" t="n">
        <f aca="false">2017-J438</f>
        <v>47</v>
      </c>
      <c r="L438" s="393" t="s">
        <v>611</v>
      </c>
      <c r="M438" s="397" t="s">
        <v>447</v>
      </c>
    </row>
    <row r="439" s="380" customFormat="true" ht="14.25" hidden="false" customHeight="false" outlineLevel="0" collapsed="false">
      <c r="A439" s="394" t="s">
        <v>1346</v>
      </c>
      <c r="B439" s="395" t="s">
        <v>1344</v>
      </c>
      <c r="C439" s="395" t="s">
        <v>1347</v>
      </c>
      <c r="D439" s="354" t="s">
        <v>104</v>
      </c>
      <c r="E439" s="399" t="s">
        <v>752</v>
      </c>
      <c r="F439" s="323" t="str">
        <f aca="false">A439</f>
        <v>う０７</v>
      </c>
      <c r="G439" s="351" t="str">
        <f aca="false">B439&amp;C439</f>
        <v>亀井皓太</v>
      </c>
      <c r="H439" s="354" t="s">
        <v>123</v>
      </c>
      <c r="I439" s="354" t="s">
        <v>414</v>
      </c>
      <c r="J439" s="396" t="n">
        <v>2003</v>
      </c>
      <c r="K439" s="391" t="n">
        <f aca="false">2017-J439</f>
        <v>14</v>
      </c>
      <c r="L439" s="393" t="s">
        <v>611</v>
      </c>
      <c r="M439" s="397" t="s">
        <v>447</v>
      </c>
      <c r="N439" s="351"/>
      <c r="O439" s="351"/>
      <c r="P439" s="351"/>
      <c r="Q439" s="351"/>
      <c r="R439" s="351"/>
      <c r="S439" s="351"/>
      <c r="T439" s="351"/>
    </row>
    <row r="440" s="380" customFormat="true" ht="13.5" hidden="false" customHeight="false" outlineLevel="0" collapsed="false">
      <c r="A440" s="394" t="s">
        <v>1348</v>
      </c>
      <c r="B440" s="351" t="s">
        <v>1349</v>
      </c>
      <c r="C440" s="351" t="s">
        <v>1350</v>
      </c>
      <c r="D440" s="354" t="s">
        <v>104</v>
      </c>
      <c r="E440" s="351"/>
      <c r="F440" s="393" t="str">
        <f aca="false">A440</f>
        <v>う０８</v>
      </c>
      <c r="G440" s="323" t="str">
        <f aca="false">B440&amp;C440</f>
        <v>神田圭右</v>
      </c>
      <c r="H440" s="354" t="s">
        <v>123</v>
      </c>
      <c r="I440" s="351" t="s">
        <v>414</v>
      </c>
      <c r="J440" s="400" t="n">
        <v>1991</v>
      </c>
      <c r="K440" s="391" t="n">
        <f aca="false">2017-J440</f>
        <v>26</v>
      </c>
      <c r="L440" s="393" t="s">
        <v>611</v>
      </c>
      <c r="M440" s="397" t="s">
        <v>1351</v>
      </c>
    </row>
    <row r="441" s="380" customFormat="true" ht="14.25" hidden="false" customHeight="false" outlineLevel="0" collapsed="false">
      <c r="A441" s="394" t="s">
        <v>1352</v>
      </c>
      <c r="B441" s="395" t="s">
        <v>1353</v>
      </c>
      <c r="C441" s="395" t="s">
        <v>1354</v>
      </c>
      <c r="D441" s="354" t="s">
        <v>104</v>
      </c>
      <c r="E441" s="401"/>
      <c r="F441" s="393" t="str">
        <f aca="false">A441</f>
        <v>う０９</v>
      </c>
      <c r="G441" s="351" t="str">
        <f aca="false">B441&amp;C441</f>
        <v>木下進</v>
      </c>
      <c r="H441" s="354" t="s">
        <v>123</v>
      </c>
      <c r="I441" s="354" t="s">
        <v>414</v>
      </c>
      <c r="J441" s="396" t="n">
        <v>1950</v>
      </c>
      <c r="K441" s="391" t="n">
        <f aca="false">2017-J441</f>
        <v>67</v>
      </c>
      <c r="L441" s="393" t="s">
        <v>611</v>
      </c>
      <c r="M441" s="397" t="s">
        <v>443</v>
      </c>
    </row>
    <row r="442" s="351" customFormat="true" ht="13.5" hidden="false" customHeight="false" outlineLevel="0" collapsed="false">
      <c r="A442" s="394" t="s">
        <v>1355</v>
      </c>
      <c r="B442" s="395" t="s">
        <v>1356</v>
      </c>
      <c r="C442" s="351" t="s">
        <v>1357</v>
      </c>
      <c r="D442" s="354" t="s">
        <v>104</v>
      </c>
      <c r="F442" s="393" t="str">
        <f aca="false">A442</f>
        <v>う１０</v>
      </c>
      <c r="G442" s="351" t="str">
        <f aca="false">B442&amp;C442</f>
        <v>久保田勉</v>
      </c>
      <c r="H442" s="354" t="s">
        <v>123</v>
      </c>
      <c r="I442" s="402" t="s">
        <v>414</v>
      </c>
      <c r="J442" s="400" t="n">
        <v>1967</v>
      </c>
      <c r="K442" s="391" t="n">
        <f aca="false">2017-J442</f>
        <v>50</v>
      </c>
      <c r="L442" s="393" t="s">
        <v>611</v>
      </c>
      <c r="M442" s="397" t="s">
        <v>433</v>
      </c>
      <c r="N442" s="380"/>
      <c r="O442" s="380"/>
      <c r="P442" s="380"/>
      <c r="Q442" s="380"/>
      <c r="R442" s="380"/>
      <c r="S442" s="380"/>
      <c r="T442" s="380"/>
    </row>
    <row r="443" s="351" customFormat="true" ht="13.5" hidden="false" customHeight="false" outlineLevel="0" collapsed="false">
      <c r="A443" s="394" t="s">
        <v>1358</v>
      </c>
      <c r="B443" s="395" t="s">
        <v>1359</v>
      </c>
      <c r="C443" s="395" t="s">
        <v>1360</v>
      </c>
      <c r="D443" s="354" t="s">
        <v>104</v>
      </c>
      <c r="F443" s="323" t="str">
        <f aca="false">A443</f>
        <v>う１１</v>
      </c>
      <c r="G443" s="351" t="str">
        <f aca="false">B443&amp;C443</f>
        <v>渋谷拓哉</v>
      </c>
      <c r="H443" s="354" t="s">
        <v>123</v>
      </c>
      <c r="I443" s="354" t="s">
        <v>414</v>
      </c>
      <c r="J443" s="400" t="n">
        <v>1989</v>
      </c>
      <c r="K443" s="391" t="n">
        <f aca="false">2017-J443</f>
        <v>28</v>
      </c>
      <c r="L443" s="393" t="s">
        <v>611</v>
      </c>
      <c r="M443" s="351" t="s">
        <v>433</v>
      </c>
      <c r="N443" s="380"/>
      <c r="O443" s="380"/>
      <c r="P443" s="380"/>
      <c r="Q443" s="380"/>
      <c r="R443" s="380"/>
      <c r="S443" s="380"/>
      <c r="T443" s="380"/>
    </row>
    <row r="444" s="351" customFormat="true" ht="13.5" hidden="false" customHeight="false" outlineLevel="0" collapsed="false">
      <c r="A444" s="394" t="s">
        <v>1361</v>
      </c>
      <c r="B444" s="395" t="s">
        <v>1362</v>
      </c>
      <c r="C444" s="395" t="s">
        <v>1363</v>
      </c>
      <c r="D444" s="354" t="s">
        <v>104</v>
      </c>
      <c r="F444" s="393" t="str">
        <f aca="false">A444</f>
        <v>う１２</v>
      </c>
      <c r="G444" s="351" t="str">
        <f aca="false">B444&amp;C444</f>
        <v>島新治</v>
      </c>
      <c r="H444" s="354" t="s">
        <v>123</v>
      </c>
      <c r="I444" s="354" t="s">
        <v>414</v>
      </c>
      <c r="J444" s="400" t="n">
        <v>1993</v>
      </c>
      <c r="K444" s="391" t="n">
        <f aca="false">2017-J444</f>
        <v>24</v>
      </c>
      <c r="L444" s="393" t="s">
        <v>611</v>
      </c>
      <c r="M444" s="361" t="s">
        <v>535</v>
      </c>
      <c r="N444" s="380"/>
      <c r="O444" s="380"/>
      <c r="P444" s="380"/>
      <c r="Q444" s="380"/>
      <c r="R444" s="380"/>
      <c r="S444" s="380"/>
      <c r="T444" s="380"/>
    </row>
    <row r="445" s="380" customFormat="true" ht="13.5" hidden="false" customHeight="false" outlineLevel="0" collapsed="false">
      <c r="A445" s="394" t="s">
        <v>1364</v>
      </c>
      <c r="B445" s="395" t="s">
        <v>1365</v>
      </c>
      <c r="C445" s="351" t="s">
        <v>1366</v>
      </c>
      <c r="D445" s="354" t="s">
        <v>104</v>
      </c>
      <c r="E445" s="351"/>
      <c r="F445" s="393" t="str">
        <f aca="false">A445</f>
        <v>う１３</v>
      </c>
      <c r="G445" s="351" t="s">
        <v>1367</v>
      </c>
      <c r="H445" s="354" t="s">
        <v>123</v>
      </c>
      <c r="I445" s="402" t="s">
        <v>414</v>
      </c>
      <c r="J445" s="400" t="n">
        <v>1987</v>
      </c>
      <c r="K445" s="391" t="n">
        <f aca="false">2017-J445</f>
        <v>30</v>
      </c>
      <c r="L445" s="393" t="s">
        <v>611</v>
      </c>
      <c r="M445" s="397" t="s">
        <v>461</v>
      </c>
    </row>
    <row r="446" s="380" customFormat="true" ht="14.25" hidden="false" customHeight="false" outlineLevel="0" collapsed="false">
      <c r="A446" s="394" t="s">
        <v>1368</v>
      </c>
      <c r="B446" s="403" t="s">
        <v>1369</v>
      </c>
      <c r="C446" s="403" t="s">
        <v>1370</v>
      </c>
      <c r="D446" s="354" t="s">
        <v>104</v>
      </c>
      <c r="E446" s="403"/>
      <c r="F446" s="393" t="str">
        <f aca="false">A446</f>
        <v>う１４</v>
      </c>
      <c r="G446" s="351" t="str">
        <f aca="false">B446&amp;C446</f>
        <v>高瀬眞志</v>
      </c>
      <c r="H446" s="354" t="s">
        <v>123</v>
      </c>
      <c r="I446" s="354" t="s">
        <v>414</v>
      </c>
      <c r="J446" s="404" t="n">
        <v>1959</v>
      </c>
      <c r="K446" s="391" t="n">
        <f aca="false">2017-J446</f>
        <v>58</v>
      </c>
      <c r="L446" s="405" t="s">
        <v>611</v>
      </c>
      <c r="M446" s="397" t="s">
        <v>423</v>
      </c>
    </row>
    <row r="447" s="380" customFormat="true" ht="13.5" hidden="false" customHeight="false" outlineLevel="0" collapsed="false">
      <c r="A447" s="394" t="s">
        <v>1371</v>
      </c>
      <c r="B447" s="323" t="s">
        <v>1372</v>
      </c>
      <c r="C447" s="323" t="s">
        <v>1373</v>
      </c>
      <c r="D447" s="354" t="s">
        <v>104</v>
      </c>
      <c r="E447" s="323"/>
      <c r="F447" s="323" t="str">
        <f aca="false">A447</f>
        <v>う１５</v>
      </c>
      <c r="G447" s="323" t="str">
        <f aca="false">B447&amp;C447</f>
        <v>竹下英伸</v>
      </c>
      <c r="H447" s="354" t="s">
        <v>123</v>
      </c>
      <c r="I447" s="323" t="s">
        <v>414</v>
      </c>
      <c r="J447" s="398" t="n">
        <v>1972</v>
      </c>
      <c r="K447" s="391" t="n">
        <f aca="false">2017-J447</f>
        <v>45</v>
      </c>
      <c r="L447" s="324" t="str">
        <f aca="false">IF(G447="","",IF(COUNTIF($G$1:$G$436,G447)&gt;1,"2重登録","OK"))</f>
        <v>OK</v>
      </c>
      <c r="M447" s="328" t="s">
        <v>535</v>
      </c>
      <c r="N447" s="351"/>
      <c r="O447" s="351"/>
      <c r="P447" s="351"/>
      <c r="Q447" s="351"/>
      <c r="R447" s="351"/>
      <c r="S447" s="351"/>
      <c r="T447" s="351"/>
    </row>
    <row r="448" s="380" customFormat="true" ht="14.25" hidden="false" customHeight="false" outlineLevel="0" collapsed="false">
      <c r="A448" s="394" t="s">
        <v>1374</v>
      </c>
      <c r="B448" s="395" t="s">
        <v>109</v>
      </c>
      <c r="C448" s="395" t="s">
        <v>110</v>
      </c>
      <c r="D448" s="354" t="s">
        <v>104</v>
      </c>
      <c r="E448" s="394"/>
      <c r="F448" s="393" t="str">
        <f aca="false">A448</f>
        <v>う１６</v>
      </c>
      <c r="G448" s="351" t="str">
        <f aca="false">B448&amp;C448</f>
        <v>竹田圭佑</v>
      </c>
      <c r="H448" s="354" t="s">
        <v>123</v>
      </c>
      <c r="I448" s="354" t="s">
        <v>414</v>
      </c>
      <c r="J448" s="396" t="n">
        <v>1982</v>
      </c>
      <c r="K448" s="391" t="n">
        <f aca="false">2017-J448</f>
        <v>35</v>
      </c>
      <c r="L448" s="393" t="s">
        <v>611</v>
      </c>
      <c r="M448" s="397" t="s">
        <v>415</v>
      </c>
    </row>
    <row r="449" s="380" customFormat="true" ht="13.5" hidden="false" customHeight="false" outlineLevel="0" collapsed="false">
      <c r="A449" s="394" t="s">
        <v>1375</v>
      </c>
      <c r="B449" s="323" t="s">
        <v>130</v>
      </c>
      <c r="C449" s="323" t="s">
        <v>131</v>
      </c>
      <c r="D449" s="354" t="s">
        <v>104</v>
      </c>
      <c r="E449" s="323"/>
      <c r="F449" s="393" t="str">
        <f aca="false">A449</f>
        <v>う１７</v>
      </c>
      <c r="G449" s="323" t="str">
        <f aca="false">B449&amp;C449</f>
        <v>田中邦明</v>
      </c>
      <c r="H449" s="354" t="s">
        <v>123</v>
      </c>
      <c r="I449" s="323" t="s">
        <v>414</v>
      </c>
      <c r="J449" s="398" t="n">
        <v>1984</v>
      </c>
      <c r="K449" s="391" t="n">
        <f aca="false">2017-J449</f>
        <v>33</v>
      </c>
      <c r="L449" s="324" t="str">
        <f aca="false">IF(G449="","",IF(COUNTIF($G$1:$G$436,G449)&gt;1,"2重登録","OK"))</f>
        <v>OK</v>
      </c>
      <c r="M449" s="323" t="s">
        <v>845</v>
      </c>
      <c r="N449" s="351"/>
      <c r="O449" s="351"/>
      <c r="P449" s="351"/>
      <c r="Q449" s="351"/>
      <c r="R449" s="351"/>
      <c r="S449" s="351"/>
      <c r="T449" s="351"/>
    </row>
    <row r="450" s="380" customFormat="true" ht="13.5" hidden="false" customHeight="false" outlineLevel="0" collapsed="false">
      <c r="A450" s="394" t="s">
        <v>1376</v>
      </c>
      <c r="B450" s="351" t="s">
        <v>1377</v>
      </c>
      <c r="C450" s="351" t="s">
        <v>1357</v>
      </c>
      <c r="D450" s="354" t="s">
        <v>104</v>
      </c>
      <c r="E450" s="351"/>
      <c r="F450" s="393" t="str">
        <f aca="false">A450</f>
        <v>う１８</v>
      </c>
      <c r="G450" s="351" t="str">
        <f aca="false">B450&amp;C450</f>
        <v>谷岡勉</v>
      </c>
      <c r="H450" s="354" t="s">
        <v>123</v>
      </c>
      <c r="I450" s="354" t="s">
        <v>414</v>
      </c>
      <c r="J450" s="400" t="n">
        <v>1990</v>
      </c>
      <c r="K450" s="391" t="n">
        <f aca="false">2017-J450</f>
        <v>27</v>
      </c>
      <c r="L450" s="393" t="s">
        <v>611</v>
      </c>
      <c r="M450" s="406" t="s">
        <v>618</v>
      </c>
      <c r="N450" s="351"/>
      <c r="O450" s="351"/>
      <c r="P450" s="351"/>
      <c r="Q450" s="351"/>
      <c r="R450" s="351"/>
      <c r="S450" s="351"/>
      <c r="T450" s="351"/>
    </row>
    <row r="451" s="380" customFormat="true" ht="13.5" hidden="false" customHeight="false" outlineLevel="0" collapsed="false">
      <c r="A451" s="394" t="s">
        <v>1378</v>
      </c>
      <c r="B451" s="351" t="s">
        <v>1379</v>
      </c>
      <c r="C451" s="351" t="s">
        <v>1380</v>
      </c>
      <c r="D451" s="354" t="s">
        <v>104</v>
      </c>
      <c r="E451" s="351"/>
      <c r="F451" s="323" t="str">
        <f aca="false">A451</f>
        <v>う１９</v>
      </c>
      <c r="G451" s="351" t="str">
        <f aca="false">B451&amp;C451</f>
        <v>谷野功</v>
      </c>
      <c r="H451" s="354" t="s">
        <v>123</v>
      </c>
      <c r="I451" s="354" t="s">
        <v>414</v>
      </c>
      <c r="J451" s="400" t="n">
        <v>1964</v>
      </c>
      <c r="K451" s="391" t="n">
        <f aca="false">2017-J451</f>
        <v>53</v>
      </c>
      <c r="L451" s="324" t="str">
        <f aca="false">IF(G451="","",IF(COUNTIF($G$1:$G$436,G451)&gt;1,"2重登録","OK"))</f>
        <v>OK</v>
      </c>
      <c r="M451" s="361" t="s">
        <v>535</v>
      </c>
      <c r="N451" s="351"/>
      <c r="O451" s="351"/>
      <c r="P451" s="351"/>
      <c r="Q451" s="351"/>
      <c r="R451" s="351"/>
      <c r="S451" s="351"/>
      <c r="T451" s="351"/>
    </row>
    <row r="452" s="380" customFormat="true" ht="13.5" hidden="false" customHeight="false" outlineLevel="0" collapsed="false">
      <c r="A452" s="394" t="s">
        <v>1381</v>
      </c>
      <c r="B452" s="351" t="s">
        <v>1382</v>
      </c>
      <c r="C452" s="351" t="s">
        <v>1340</v>
      </c>
      <c r="D452" s="354" t="s">
        <v>104</v>
      </c>
      <c r="E452" s="351"/>
      <c r="F452" s="393" t="str">
        <f aca="false">A452</f>
        <v>う２０</v>
      </c>
      <c r="G452" s="351" t="str">
        <f aca="false">B452&amp;C452</f>
        <v>月森大</v>
      </c>
      <c r="H452" s="354" t="s">
        <v>123</v>
      </c>
      <c r="I452" s="354" t="s">
        <v>414</v>
      </c>
      <c r="J452" s="400" t="n">
        <v>1980</v>
      </c>
      <c r="K452" s="391" t="n">
        <f aca="false">2017-J452</f>
        <v>37</v>
      </c>
      <c r="L452" s="393" t="s">
        <v>611</v>
      </c>
      <c r="M452" s="361" t="s">
        <v>535</v>
      </c>
    </row>
    <row r="453" s="380" customFormat="true" ht="13.5" hidden="false" customHeight="false" outlineLevel="0" collapsed="false">
      <c r="A453" s="394" t="s">
        <v>1383</v>
      </c>
      <c r="B453" s="395" t="s">
        <v>1384</v>
      </c>
      <c r="C453" s="351" t="s">
        <v>1385</v>
      </c>
      <c r="D453" s="354" t="s">
        <v>104</v>
      </c>
      <c r="E453" s="351"/>
      <c r="F453" s="393" t="str">
        <f aca="false">A453</f>
        <v>う２１</v>
      </c>
      <c r="G453" s="351" t="s">
        <v>1386</v>
      </c>
      <c r="H453" s="354" t="s">
        <v>123</v>
      </c>
      <c r="I453" s="402" t="s">
        <v>414</v>
      </c>
      <c r="J453" s="400" t="n">
        <v>1967</v>
      </c>
      <c r="K453" s="391" t="n">
        <f aca="false">2017-J453</f>
        <v>50</v>
      </c>
      <c r="L453" s="393" t="s">
        <v>611</v>
      </c>
      <c r="M453" s="397" t="s">
        <v>695</v>
      </c>
    </row>
    <row r="454" s="380" customFormat="true" ht="13.5" hidden="false" customHeight="false" outlineLevel="0" collapsed="false">
      <c r="A454" s="394" t="s">
        <v>1387</v>
      </c>
      <c r="B454" s="395" t="s">
        <v>144</v>
      </c>
      <c r="C454" s="395" t="s">
        <v>145</v>
      </c>
      <c r="D454" s="354" t="s">
        <v>104</v>
      </c>
      <c r="E454" s="351"/>
      <c r="F454" s="393" t="str">
        <f aca="false">A454</f>
        <v>う２２</v>
      </c>
      <c r="G454" s="351" t="str">
        <f aca="false">B454&amp;C454</f>
        <v>永瀬卓夫</v>
      </c>
      <c r="H454" s="354" t="s">
        <v>123</v>
      </c>
      <c r="I454" s="402" t="s">
        <v>414</v>
      </c>
      <c r="J454" s="400" t="n">
        <v>1950</v>
      </c>
      <c r="K454" s="391" t="n">
        <f aca="false">2017-J454</f>
        <v>67</v>
      </c>
      <c r="L454" s="393" t="s">
        <v>611</v>
      </c>
      <c r="M454" s="397" t="s">
        <v>612</v>
      </c>
    </row>
    <row r="455" s="351" customFormat="true" ht="13.5" hidden="false" customHeight="false" outlineLevel="0" collapsed="false">
      <c r="A455" s="394" t="s">
        <v>1388</v>
      </c>
      <c r="B455" s="351" t="s">
        <v>1389</v>
      </c>
      <c r="C455" s="351" t="s">
        <v>1390</v>
      </c>
      <c r="D455" s="354" t="s">
        <v>104</v>
      </c>
      <c r="F455" s="393" t="str">
        <f aca="false">A455</f>
        <v>う２３</v>
      </c>
      <c r="G455" s="351" t="str">
        <f aca="false">B455&amp;C455</f>
        <v>中田富憲</v>
      </c>
      <c r="H455" s="354" t="s">
        <v>123</v>
      </c>
      <c r="I455" s="354" t="s">
        <v>414</v>
      </c>
      <c r="J455" s="400" t="n">
        <v>1961</v>
      </c>
      <c r="K455" s="391" t="n">
        <f aca="false">2017-J455</f>
        <v>56</v>
      </c>
      <c r="L455" s="393" t="s">
        <v>611</v>
      </c>
      <c r="M455" s="406" t="s">
        <v>618</v>
      </c>
      <c r="N455" s="380"/>
      <c r="O455" s="380"/>
      <c r="P455" s="380"/>
      <c r="Q455" s="380"/>
      <c r="R455" s="380"/>
      <c r="S455" s="380"/>
      <c r="T455" s="380"/>
    </row>
    <row r="456" s="380" customFormat="true" ht="13.5" hidden="false" customHeight="false" outlineLevel="0" collapsed="false">
      <c r="A456" s="394" t="s">
        <v>1391</v>
      </c>
      <c r="B456" s="395" t="s">
        <v>1392</v>
      </c>
      <c r="C456" s="395" t="s">
        <v>1393</v>
      </c>
      <c r="D456" s="354" t="s">
        <v>104</v>
      </c>
      <c r="E456" s="351"/>
      <c r="F456" s="323" t="str">
        <f aca="false">A456</f>
        <v>う２４</v>
      </c>
      <c r="G456" s="351" t="s">
        <v>1394</v>
      </c>
      <c r="H456" s="354" t="s">
        <v>123</v>
      </c>
      <c r="I456" s="354" t="s">
        <v>414</v>
      </c>
      <c r="J456" s="400" t="n">
        <v>1991</v>
      </c>
      <c r="K456" s="391" t="n">
        <f aca="false">2017-J456</f>
        <v>26</v>
      </c>
      <c r="L456" s="393" t="s">
        <v>611</v>
      </c>
      <c r="M456" s="361" t="s">
        <v>535</v>
      </c>
    </row>
    <row r="457" s="380" customFormat="true" ht="13.5" hidden="false" customHeight="false" outlineLevel="0" collapsed="false">
      <c r="A457" s="394" t="s">
        <v>1395</v>
      </c>
      <c r="B457" s="395" t="s">
        <v>1396</v>
      </c>
      <c r="C457" s="351" t="s">
        <v>1397</v>
      </c>
      <c r="D457" s="354" t="s">
        <v>104</v>
      </c>
      <c r="E457" s="351"/>
      <c r="F457" s="393" t="str">
        <f aca="false">A457</f>
        <v>う２５</v>
      </c>
      <c r="G457" s="351" t="str">
        <f aca="false">B457&amp;C457</f>
        <v>野上亮平</v>
      </c>
      <c r="H457" s="354" t="s">
        <v>123</v>
      </c>
      <c r="I457" s="351" t="s">
        <v>414</v>
      </c>
      <c r="J457" s="400" t="n">
        <v>1986</v>
      </c>
      <c r="K457" s="391" t="n">
        <f aca="false">2017-J457</f>
        <v>31</v>
      </c>
      <c r="L457" s="393" t="s">
        <v>611</v>
      </c>
      <c r="M457" s="397" t="s">
        <v>461</v>
      </c>
    </row>
    <row r="458" s="380" customFormat="true" ht="13.5" hidden="false" customHeight="false" outlineLevel="0" collapsed="false">
      <c r="A458" s="394" t="s">
        <v>1398</v>
      </c>
      <c r="B458" s="395" t="s">
        <v>1399</v>
      </c>
      <c r="C458" s="351" t="s">
        <v>1400</v>
      </c>
      <c r="D458" s="354" t="s">
        <v>104</v>
      </c>
      <c r="E458" s="351"/>
      <c r="F458" s="393" t="str">
        <f aca="false">A458</f>
        <v>う２６</v>
      </c>
      <c r="G458" s="351" t="str">
        <f aca="false">B458&amp;C458</f>
        <v>松野航平</v>
      </c>
      <c r="H458" s="354" t="s">
        <v>123</v>
      </c>
      <c r="I458" s="351" t="s">
        <v>414</v>
      </c>
      <c r="J458" s="400" t="n">
        <v>1990</v>
      </c>
      <c r="K458" s="391" t="n">
        <f aca="false">2017-J458</f>
        <v>27</v>
      </c>
      <c r="L458" s="393" t="s">
        <v>611</v>
      </c>
      <c r="M458" s="397" t="s">
        <v>810</v>
      </c>
    </row>
    <row r="459" s="380" customFormat="true" ht="13.5" hidden="false" customHeight="false" outlineLevel="0" collapsed="false">
      <c r="A459" s="394" t="s">
        <v>1401</v>
      </c>
      <c r="B459" s="395" t="s">
        <v>526</v>
      </c>
      <c r="C459" s="395" t="s">
        <v>1402</v>
      </c>
      <c r="D459" s="354" t="s">
        <v>104</v>
      </c>
      <c r="E459" s="351"/>
      <c r="F459" s="393" t="str">
        <f aca="false">A459</f>
        <v>う２７</v>
      </c>
      <c r="G459" s="351" t="str">
        <f aca="false">B459&amp;C459</f>
        <v>森健一</v>
      </c>
      <c r="H459" s="354" t="s">
        <v>123</v>
      </c>
      <c r="I459" s="402" t="s">
        <v>414</v>
      </c>
      <c r="J459" s="400" t="n">
        <v>1971</v>
      </c>
      <c r="K459" s="391" t="n">
        <f aca="false">2017-J459</f>
        <v>46</v>
      </c>
      <c r="L459" s="393" t="s">
        <v>611</v>
      </c>
      <c r="M459" s="406" t="s">
        <v>618</v>
      </c>
    </row>
    <row r="460" s="380" customFormat="true" ht="14.25" hidden="false" customHeight="false" outlineLevel="0" collapsed="false">
      <c r="A460" s="394" t="s">
        <v>1403</v>
      </c>
      <c r="B460" s="395" t="s">
        <v>159</v>
      </c>
      <c r="C460" s="395" t="s">
        <v>1404</v>
      </c>
      <c r="D460" s="354" t="s">
        <v>104</v>
      </c>
      <c r="E460" s="394"/>
      <c r="F460" s="393" t="str">
        <f aca="false">A460</f>
        <v>う２８</v>
      </c>
      <c r="G460" s="351" t="str">
        <f aca="false">B460&amp;C460</f>
        <v>山田智史</v>
      </c>
      <c r="H460" s="354" t="s">
        <v>123</v>
      </c>
      <c r="I460" s="354" t="s">
        <v>414</v>
      </c>
      <c r="J460" s="396" t="n">
        <v>1969</v>
      </c>
      <c r="K460" s="391" t="n">
        <f aca="false">2017-J460</f>
        <v>48</v>
      </c>
      <c r="L460" s="393" t="s">
        <v>611</v>
      </c>
      <c r="M460" s="397" t="s">
        <v>447</v>
      </c>
      <c r="N460" s="351"/>
      <c r="O460" s="351"/>
      <c r="P460" s="351"/>
      <c r="Q460" s="351"/>
      <c r="R460" s="351"/>
      <c r="S460" s="351"/>
      <c r="T460" s="351"/>
    </row>
    <row r="461" s="380" customFormat="true" ht="13.5" hidden="false" customHeight="false" outlineLevel="0" collapsed="false">
      <c r="A461" s="394" t="s">
        <v>1405</v>
      </c>
      <c r="B461" s="351" t="s">
        <v>159</v>
      </c>
      <c r="C461" s="351" t="s">
        <v>1406</v>
      </c>
      <c r="D461" s="354" t="s">
        <v>104</v>
      </c>
      <c r="E461" s="351"/>
      <c r="F461" s="323" t="str">
        <f aca="false">A461</f>
        <v>う２９</v>
      </c>
      <c r="G461" s="351" t="str">
        <f aca="false">B461&amp;C461</f>
        <v>山田和宏</v>
      </c>
      <c r="H461" s="354" t="s">
        <v>123</v>
      </c>
      <c r="I461" s="354" t="s">
        <v>414</v>
      </c>
      <c r="J461" s="400" t="n">
        <v>1962</v>
      </c>
      <c r="K461" s="391" t="n">
        <f aca="false">2017-J461</f>
        <v>55</v>
      </c>
      <c r="L461" s="393" t="s">
        <v>611</v>
      </c>
      <c r="M461" s="406" t="s">
        <v>618</v>
      </c>
    </row>
    <row r="462" s="380" customFormat="true" ht="13.5" hidden="false" customHeight="false" outlineLevel="0" collapsed="false">
      <c r="A462" s="394" t="s">
        <v>1407</v>
      </c>
      <c r="B462" s="351" t="s">
        <v>159</v>
      </c>
      <c r="C462" s="351" t="s">
        <v>1107</v>
      </c>
      <c r="D462" s="354" t="s">
        <v>104</v>
      </c>
      <c r="E462" s="351"/>
      <c r="F462" s="323" t="str">
        <f aca="false">A462</f>
        <v>う３０</v>
      </c>
      <c r="G462" s="351" t="str">
        <f aca="false">B462&amp;C462</f>
        <v>山田洋平</v>
      </c>
      <c r="H462" s="354" t="s">
        <v>123</v>
      </c>
      <c r="I462" s="354" t="s">
        <v>414</v>
      </c>
      <c r="J462" s="400" t="n">
        <v>1990</v>
      </c>
      <c r="K462" s="391" t="n">
        <f aca="false">2017-J462</f>
        <v>27</v>
      </c>
      <c r="L462" s="393" t="s">
        <v>611</v>
      </c>
      <c r="M462" s="406" t="s">
        <v>618</v>
      </c>
    </row>
    <row r="463" s="380" customFormat="true" ht="14.25" hidden="false" customHeight="false" outlineLevel="0" collapsed="false">
      <c r="A463" s="394" t="s">
        <v>1408</v>
      </c>
      <c r="B463" s="395" t="s">
        <v>537</v>
      </c>
      <c r="C463" s="395" t="s">
        <v>1409</v>
      </c>
      <c r="D463" s="354" t="s">
        <v>104</v>
      </c>
      <c r="E463" s="394"/>
      <c r="F463" s="393" t="str">
        <f aca="false">A463</f>
        <v>う３１</v>
      </c>
      <c r="G463" s="351" t="str">
        <f aca="false">B463&amp;C463</f>
        <v>山本昌紀</v>
      </c>
      <c r="H463" s="354" t="s">
        <v>123</v>
      </c>
      <c r="I463" s="354" t="s">
        <v>414</v>
      </c>
      <c r="J463" s="396" t="n">
        <v>1970</v>
      </c>
      <c r="K463" s="391" t="n">
        <f aca="false">2017-J463</f>
        <v>47</v>
      </c>
      <c r="L463" s="393" t="s">
        <v>611</v>
      </c>
      <c r="M463" s="397" t="s">
        <v>612</v>
      </c>
    </row>
    <row r="464" s="380" customFormat="true" ht="14.25" hidden="false" customHeight="false" outlineLevel="0" collapsed="false">
      <c r="A464" s="394" t="s">
        <v>1410</v>
      </c>
      <c r="B464" s="395" t="s">
        <v>537</v>
      </c>
      <c r="C464" s="395" t="s">
        <v>972</v>
      </c>
      <c r="D464" s="354" t="s">
        <v>104</v>
      </c>
      <c r="E464" s="394"/>
      <c r="F464" s="393" t="str">
        <f aca="false">A464</f>
        <v>う３２</v>
      </c>
      <c r="G464" s="351" t="str">
        <f aca="false">B464&amp;C464</f>
        <v>山本浩之</v>
      </c>
      <c r="H464" s="354" t="s">
        <v>123</v>
      </c>
      <c r="I464" s="354" t="s">
        <v>414</v>
      </c>
      <c r="J464" s="396" t="n">
        <v>1967</v>
      </c>
      <c r="K464" s="391" t="n">
        <f aca="false">2017-J464</f>
        <v>50</v>
      </c>
      <c r="L464" s="393" t="s">
        <v>611</v>
      </c>
      <c r="M464" s="397" t="s">
        <v>612</v>
      </c>
    </row>
    <row r="465" s="380" customFormat="true" ht="13.5" hidden="false" customHeight="false" outlineLevel="0" collapsed="false">
      <c r="A465" s="394" t="s">
        <v>1411</v>
      </c>
      <c r="B465" s="407" t="s">
        <v>912</v>
      </c>
      <c r="C465" s="407" t="s">
        <v>1412</v>
      </c>
      <c r="D465" s="354" t="s">
        <v>104</v>
      </c>
      <c r="E465" s="394"/>
      <c r="F465" s="393" t="str">
        <f aca="false">A465</f>
        <v>う３３</v>
      </c>
      <c r="G465" s="351" t="str">
        <f aca="false">B465&amp;C465</f>
        <v>吉村淳</v>
      </c>
      <c r="H465" s="354" t="s">
        <v>123</v>
      </c>
      <c r="I465" s="402" t="s">
        <v>414</v>
      </c>
      <c r="J465" s="408" t="n">
        <v>1976</v>
      </c>
      <c r="K465" s="391" t="n">
        <f aca="false">2017-J465</f>
        <v>41</v>
      </c>
      <c r="L465" s="393" t="s">
        <v>611</v>
      </c>
      <c r="M465" s="397" t="s">
        <v>419</v>
      </c>
    </row>
    <row r="466" s="380" customFormat="true" ht="13.5" hidden="false" customHeight="false" outlineLevel="0" collapsed="false">
      <c r="A466" s="394" t="s">
        <v>1413</v>
      </c>
      <c r="B466" s="409" t="s">
        <v>1414</v>
      </c>
      <c r="C466" s="409" t="s">
        <v>1415</v>
      </c>
      <c r="D466" s="354" t="s">
        <v>104</v>
      </c>
      <c r="E466" s="373"/>
      <c r="F466" s="323" t="str">
        <f aca="false">A466</f>
        <v>う３４</v>
      </c>
      <c r="G466" s="323" t="str">
        <f aca="false">B466&amp;C466</f>
        <v>稙田優也</v>
      </c>
      <c r="H466" s="354" t="s">
        <v>123</v>
      </c>
      <c r="I466" s="323" t="s">
        <v>414</v>
      </c>
      <c r="J466" s="398" t="n">
        <v>1982</v>
      </c>
      <c r="K466" s="391" t="n">
        <f aca="false">2017-J466</f>
        <v>35</v>
      </c>
      <c r="L466" s="324" t="str">
        <f aca="false">IF(G466="","",IF(COUNTIF($G$1:$G$436,G466)&gt;1,"2重登録","OK"))</f>
        <v>OK</v>
      </c>
      <c r="M466" s="354" t="s">
        <v>447</v>
      </c>
      <c r="N466" s="351"/>
      <c r="O466" s="351"/>
      <c r="P466" s="351"/>
      <c r="Q466" s="351"/>
      <c r="R466" s="351"/>
      <c r="S466" s="351"/>
      <c r="T466" s="351"/>
    </row>
    <row r="467" s="380" customFormat="true" ht="14.25" hidden="false" customHeight="false" outlineLevel="0" collapsed="false">
      <c r="A467" s="394" t="s">
        <v>1416</v>
      </c>
      <c r="B467" s="407" t="s">
        <v>1417</v>
      </c>
      <c r="C467" s="407" t="s">
        <v>897</v>
      </c>
      <c r="D467" s="354" t="s">
        <v>104</v>
      </c>
      <c r="E467" s="394"/>
      <c r="F467" s="393" t="str">
        <f aca="false">A467</f>
        <v>う３５</v>
      </c>
      <c r="G467" s="351" t="str">
        <f aca="false">B467&amp;C467</f>
        <v>今井順子</v>
      </c>
      <c r="H467" s="354" t="s">
        <v>123</v>
      </c>
      <c r="I467" s="355" t="s">
        <v>439</v>
      </c>
      <c r="J467" s="396" t="n">
        <v>1958</v>
      </c>
      <c r="K467" s="391" t="n">
        <f aca="false">2017-J467</f>
        <v>59</v>
      </c>
      <c r="L467" s="393" t="s">
        <v>611</v>
      </c>
      <c r="M467" s="410" t="s">
        <v>535</v>
      </c>
    </row>
    <row r="468" s="380" customFormat="true" ht="13.5" hidden="false" customHeight="false" outlineLevel="0" collapsed="false">
      <c r="A468" s="394" t="s">
        <v>1418</v>
      </c>
      <c r="B468" s="411" t="s">
        <v>1419</v>
      </c>
      <c r="C468" s="411" t="s">
        <v>1420</v>
      </c>
      <c r="D468" s="354" t="s">
        <v>104</v>
      </c>
      <c r="E468" s="412"/>
      <c r="F468" s="393" t="str">
        <f aca="false">A468</f>
        <v>う３６</v>
      </c>
      <c r="G468" s="351" t="str">
        <f aca="false">B468&amp;C468</f>
        <v>植垣貴美子</v>
      </c>
      <c r="H468" s="354" t="s">
        <v>123</v>
      </c>
      <c r="I468" s="355" t="s">
        <v>439</v>
      </c>
      <c r="J468" s="413" t="n">
        <v>1965</v>
      </c>
      <c r="K468" s="391" t="n">
        <f aca="false">2017-J468</f>
        <v>52</v>
      </c>
      <c r="L468" s="414" t="s">
        <v>611</v>
      </c>
      <c r="M468" s="406" t="s">
        <v>551</v>
      </c>
    </row>
    <row r="469" s="380" customFormat="true" ht="13.5" hidden="false" customHeight="false" outlineLevel="0" collapsed="false">
      <c r="A469" s="394" t="s">
        <v>1421</v>
      </c>
      <c r="B469" s="415" t="s">
        <v>1422</v>
      </c>
      <c r="C469" s="361" t="s">
        <v>1423</v>
      </c>
      <c r="D469" s="354" t="s">
        <v>104</v>
      </c>
      <c r="E469" s="351"/>
      <c r="F469" s="393" t="str">
        <f aca="false">A469</f>
        <v>う３７</v>
      </c>
      <c r="G469" s="351" t="s">
        <v>1424</v>
      </c>
      <c r="H469" s="354" t="s">
        <v>123</v>
      </c>
      <c r="I469" s="416" t="s">
        <v>439</v>
      </c>
      <c r="J469" s="400" t="n">
        <v>1965</v>
      </c>
      <c r="K469" s="391" t="n">
        <f aca="false">2017-J469</f>
        <v>52</v>
      </c>
      <c r="L469" s="393" t="s">
        <v>611</v>
      </c>
      <c r="M469" s="397" t="s">
        <v>419</v>
      </c>
    </row>
    <row r="470" s="380" customFormat="true" ht="13.5" hidden="false" customHeight="false" outlineLevel="0" collapsed="false">
      <c r="A470" s="394" t="s">
        <v>1425</v>
      </c>
      <c r="B470" s="417" t="s">
        <v>1426</v>
      </c>
      <c r="C470" s="417" t="s">
        <v>1427</v>
      </c>
      <c r="D470" s="354" t="s">
        <v>104</v>
      </c>
      <c r="E470" s="394"/>
      <c r="F470" s="393" t="str">
        <f aca="false">A470</f>
        <v>う３８</v>
      </c>
      <c r="G470" s="351" t="str">
        <f aca="false">B470&amp;C470</f>
        <v>川崎悦子</v>
      </c>
      <c r="H470" s="354" t="s">
        <v>123</v>
      </c>
      <c r="I470" s="355" t="s">
        <v>439</v>
      </c>
      <c r="J470" s="408" t="n">
        <v>1955</v>
      </c>
      <c r="K470" s="391" t="n">
        <f aca="false">2017-J470</f>
        <v>62</v>
      </c>
      <c r="L470" s="393" t="s">
        <v>611</v>
      </c>
      <c r="M470" s="397" t="s">
        <v>415</v>
      </c>
    </row>
    <row r="471" s="351" customFormat="true" ht="14.25" hidden="false" customHeight="false" outlineLevel="0" collapsed="false">
      <c r="A471" s="394" t="s">
        <v>1428</v>
      </c>
      <c r="B471" s="415" t="s">
        <v>1429</v>
      </c>
      <c r="C471" s="415" t="s">
        <v>1430</v>
      </c>
      <c r="D471" s="354" t="s">
        <v>104</v>
      </c>
      <c r="E471" s="394"/>
      <c r="F471" s="393" t="str">
        <f aca="false">A471</f>
        <v>う３９</v>
      </c>
      <c r="G471" s="351" t="str">
        <f aca="false">B471&amp;C471</f>
        <v>古株淳子</v>
      </c>
      <c r="H471" s="354" t="s">
        <v>123</v>
      </c>
      <c r="I471" s="355" t="s">
        <v>439</v>
      </c>
      <c r="J471" s="396" t="n">
        <v>1968</v>
      </c>
      <c r="K471" s="391" t="n">
        <f aca="false">2017-J471</f>
        <v>49</v>
      </c>
      <c r="L471" s="393" t="s">
        <v>611</v>
      </c>
      <c r="M471" s="397" t="s">
        <v>447</v>
      </c>
      <c r="N471" s="380"/>
      <c r="O471" s="380"/>
      <c r="P471" s="380"/>
      <c r="Q471" s="380"/>
      <c r="R471" s="380"/>
      <c r="S471" s="380"/>
      <c r="T471" s="380"/>
    </row>
    <row r="472" s="351" customFormat="true" ht="14.25" hidden="false" customHeight="false" outlineLevel="0" collapsed="false">
      <c r="A472" s="394" t="s">
        <v>1431</v>
      </c>
      <c r="B472" s="415" t="s">
        <v>1432</v>
      </c>
      <c r="C472" s="415" t="s">
        <v>1433</v>
      </c>
      <c r="D472" s="354" t="s">
        <v>104</v>
      </c>
      <c r="E472" s="394"/>
      <c r="F472" s="393" t="str">
        <f aca="false">A472</f>
        <v>う４０</v>
      </c>
      <c r="G472" s="351" t="str">
        <f aca="false">B472&amp;C472</f>
        <v>仙波敬子</v>
      </c>
      <c r="H472" s="354" t="s">
        <v>123</v>
      </c>
      <c r="I472" s="355" t="s">
        <v>439</v>
      </c>
      <c r="J472" s="396" t="n">
        <v>1967</v>
      </c>
      <c r="K472" s="391" t="n">
        <f aca="false">2017-J472</f>
        <v>50</v>
      </c>
      <c r="L472" s="393" t="s">
        <v>611</v>
      </c>
      <c r="M472" s="397" t="s">
        <v>447</v>
      </c>
      <c r="N472" s="380"/>
      <c r="O472" s="380"/>
      <c r="P472" s="380"/>
      <c r="Q472" s="380"/>
      <c r="R472" s="380"/>
      <c r="S472" s="380"/>
      <c r="T472" s="380"/>
    </row>
    <row r="473" s="380" customFormat="true" ht="13.5" hidden="false" customHeight="false" outlineLevel="0" collapsed="false">
      <c r="A473" s="394" t="s">
        <v>1434</v>
      </c>
      <c r="B473" s="355" t="s">
        <v>1372</v>
      </c>
      <c r="C473" s="355" t="s">
        <v>1435</v>
      </c>
      <c r="D473" s="354" t="s">
        <v>104</v>
      </c>
      <c r="E473" s="323"/>
      <c r="F473" s="324" t="str">
        <f aca="false">A473</f>
        <v>う４１</v>
      </c>
      <c r="G473" s="323" t="str">
        <f aca="false">B473&amp;C473</f>
        <v>竹下光代</v>
      </c>
      <c r="H473" s="354" t="s">
        <v>123</v>
      </c>
      <c r="I473" s="329" t="s">
        <v>439</v>
      </c>
      <c r="J473" s="398" t="n">
        <v>1974</v>
      </c>
      <c r="K473" s="391" t="n">
        <f aca="false">2017-J473</f>
        <v>43</v>
      </c>
      <c r="L473" s="324" t="str">
        <f aca="false">IF(G473="","",IF(COUNTIF($G$1:$G$436,G473)&gt;1,"2重登録","OK"))</f>
        <v>OK</v>
      </c>
      <c r="M473" s="328" t="s">
        <v>535</v>
      </c>
    </row>
    <row r="474" s="380" customFormat="true" ht="13.5" hidden="false" customHeight="false" outlineLevel="0" collapsed="false">
      <c r="A474" s="394" t="s">
        <v>1436</v>
      </c>
      <c r="B474" s="328" t="s">
        <v>1249</v>
      </c>
      <c r="C474" s="328" t="s">
        <v>1437</v>
      </c>
      <c r="D474" s="354" t="s">
        <v>104</v>
      </c>
      <c r="E474" s="323"/>
      <c r="F474" s="324" t="str">
        <f aca="false">A474</f>
        <v>う４２</v>
      </c>
      <c r="G474" s="323" t="str">
        <f aca="false">B474&amp;C474</f>
        <v>辻佳子</v>
      </c>
      <c r="H474" s="354" t="s">
        <v>123</v>
      </c>
      <c r="I474" s="329" t="s">
        <v>439</v>
      </c>
      <c r="J474" s="398" t="n">
        <v>1973</v>
      </c>
      <c r="K474" s="391" t="n">
        <f aca="false">2017-J474</f>
        <v>44</v>
      </c>
      <c r="L474" s="324" t="str">
        <f aca="false">IF(G474="","",IF(COUNTIF($G$1:$G$434,G474)&gt;1,"2重登録","OK"))</f>
        <v>OK</v>
      </c>
      <c r="M474" s="323" t="s">
        <v>415</v>
      </c>
    </row>
    <row r="475" s="380" customFormat="true" ht="14.25" hidden="false" customHeight="false" outlineLevel="0" collapsed="false">
      <c r="A475" s="394" t="s">
        <v>1438</v>
      </c>
      <c r="B475" s="415" t="s">
        <v>1439</v>
      </c>
      <c r="C475" s="415" t="s">
        <v>1440</v>
      </c>
      <c r="D475" s="354" t="s">
        <v>104</v>
      </c>
      <c r="E475" s="394"/>
      <c r="F475" s="393" t="str">
        <f aca="false">A475</f>
        <v>う４３</v>
      </c>
      <c r="G475" s="323" t="str">
        <f aca="false">B475&amp;C475</f>
        <v>西崎友香</v>
      </c>
      <c r="H475" s="354" t="s">
        <v>123</v>
      </c>
      <c r="I475" s="355" t="s">
        <v>439</v>
      </c>
      <c r="J475" s="396" t="n">
        <v>1980</v>
      </c>
      <c r="K475" s="391" t="n">
        <f aca="false">2017-J475</f>
        <v>37</v>
      </c>
      <c r="L475" s="393" t="s">
        <v>611</v>
      </c>
      <c r="M475" s="397" t="s">
        <v>415</v>
      </c>
    </row>
    <row r="476" s="380" customFormat="true" ht="13.5" hidden="false" customHeight="false" outlineLevel="0" collapsed="false">
      <c r="A476" s="394" t="s">
        <v>1441</v>
      </c>
      <c r="B476" s="415" t="s">
        <v>1442</v>
      </c>
      <c r="C476" s="361" t="s">
        <v>438</v>
      </c>
      <c r="D476" s="354" t="s">
        <v>104</v>
      </c>
      <c r="E476" s="351"/>
      <c r="F476" s="393" t="str">
        <f aca="false">A476</f>
        <v>う４４</v>
      </c>
      <c r="G476" s="351" t="s">
        <v>1443</v>
      </c>
      <c r="H476" s="354" t="s">
        <v>123</v>
      </c>
      <c r="I476" s="416" t="s">
        <v>439</v>
      </c>
      <c r="J476" s="400" t="n">
        <v>1969</v>
      </c>
      <c r="K476" s="391" t="n">
        <f aca="false">2017-J476</f>
        <v>48</v>
      </c>
      <c r="L476" s="393" t="s">
        <v>611</v>
      </c>
      <c r="M476" s="397" t="s">
        <v>618</v>
      </c>
    </row>
    <row r="477" s="380" customFormat="true" ht="14.25" hidden="false" customHeight="false" outlineLevel="0" collapsed="false">
      <c r="A477" s="394" t="s">
        <v>1444</v>
      </c>
      <c r="B477" s="415" t="s">
        <v>1445</v>
      </c>
      <c r="C477" s="415" t="s">
        <v>1446</v>
      </c>
      <c r="D477" s="354" t="s">
        <v>104</v>
      </c>
      <c r="E477" s="394"/>
      <c r="F477" s="393" t="str">
        <f aca="false">A477</f>
        <v>う４５</v>
      </c>
      <c r="G477" s="351" t="str">
        <f aca="false">B477&amp;C477</f>
        <v>村井典子</v>
      </c>
      <c r="H477" s="354" t="s">
        <v>123</v>
      </c>
      <c r="I477" s="355" t="s">
        <v>439</v>
      </c>
      <c r="J477" s="396" t="n">
        <v>1968</v>
      </c>
      <c r="K477" s="391" t="n">
        <f aca="false">2017-J477</f>
        <v>49</v>
      </c>
      <c r="L477" s="393" t="s">
        <v>611</v>
      </c>
      <c r="M477" s="397" t="s">
        <v>447</v>
      </c>
    </row>
    <row r="478" s="380" customFormat="true" ht="14.25" hidden="false" customHeight="false" outlineLevel="0" collapsed="false">
      <c r="A478" s="394" t="s">
        <v>1447</v>
      </c>
      <c r="B478" s="415" t="s">
        <v>1448</v>
      </c>
      <c r="C478" s="415" t="s">
        <v>1449</v>
      </c>
      <c r="D478" s="354" t="s">
        <v>104</v>
      </c>
      <c r="E478" s="394"/>
      <c r="F478" s="393" t="str">
        <f aca="false">A478</f>
        <v>う４６</v>
      </c>
      <c r="G478" s="351" t="str">
        <f aca="false">B478&amp;C478</f>
        <v>矢野由美子</v>
      </c>
      <c r="H478" s="354" t="s">
        <v>123</v>
      </c>
      <c r="I478" s="355" t="s">
        <v>439</v>
      </c>
      <c r="J478" s="396" t="n">
        <v>1963</v>
      </c>
      <c r="K478" s="391" t="n">
        <f aca="false">2017-J478</f>
        <v>54</v>
      </c>
      <c r="L478" s="393" t="s">
        <v>611</v>
      </c>
      <c r="M478" s="397" t="s">
        <v>415</v>
      </c>
    </row>
    <row r="479" s="380" customFormat="true" ht="13.5" hidden="false" customHeight="false" outlineLevel="0" collapsed="false">
      <c r="A479" s="394" t="s">
        <v>1450</v>
      </c>
      <c r="B479" s="415" t="s">
        <v>159</v>
      </c>
      <c r="C479" s="415" t="s">
        <v>1451</v>
      </c>
      <c r="D479" s="354" t="s">
        <v>104</v>
      </c>
      <c r="E479" s="351"/>
      <c r="F479" s="393" t="str">
        <f aca="false">A479</f>
        <v>う４７</v>
      </c>
      <c r="G479" s="351" t="s">
        <v>1452</v>
      </c>
      <c r="H479" s="354" t="s">
        <v>123</v>
      </c>
      <c r="I479" s="355" t="s">
        <v>439</v>
      </c>
      <c r="J479" s="400" t="n">
        <v>1966</v>
      </c>
      <c r="K479" s="391" t="n">
        <f aca="false">2017-J479</f>
        <v>51</v>
      </c>
      <c r="L479" s="393" t="s">
        <v>611</v>
      </c>
      <c r="M479" s="406" t="s">
        <v>618</v>
      </c>
    </row>
    <row r="480" s="380" customFormat="true" ht="13.5" hidden="false" customHeight="false" outlineLevel="0" collapsed="false">
      <c r="A480" s="394" t="s">
        <v>1453</v>
      </c>
      <c r="B480" s="361" t="s">
        <v>1454</v>
      </c>
      <c r="C480" s="361" t="s">
        <v>1455</v>
      </c>
      <c r="D480" s="354" t="s">
        <v>104</v>
      </c>
      <c r="E480" s="351"/>
      <c r="F480" s="393" t="str">
        <f aca="false">A480</f>
        <v>う４８</v>
      </c>
      <c r="G480" s="351" t="str">
        <f aca="false">B480&amp;C480</f>
        <v>山脇慶子</v>
      </c>
      <c r="H480" s="354" t="s">
        <v>123</v>
      </c>
      <c r="I480" s="416" t="s">
        <v>439</v>
      </c>
      <c r="J480" s="400" t="n">
        <v>1986</v>
      </c>
      <c r="K480" s="391" t="n">
        <f aca="false">2017-J480</f>
        <v>31</v>
      </c>
      <c r="L480" s="393" t="s">
        <v>611</v>
      </c>
      <c r="M480" s="397" t="s">
        <v>454</v>
      </c>
    </row>
    <row r="491" customFormat="false" ht="13.5" hidden="false" customHeight="false" outlineLevel="0" collapsed="false">
      <c r="G491" s="385"/>
      <c r="H491" s="385"/>
    </row>
    <row r="492" s="351" customFormat="true" ht="18.75" hidden="false" customHeight="true" outlineLevel="0" collapsed="false">
      <c r="A492" s="385"/>
      <c r="B492" s="385"/>
      <c r="C492" s="418"/>
      <c r="D492" s="418"/>
      <c r="E492" s="418"/>
      <c r="F492" s="324"/>
      <c r="G492" s="419"/>
      <c r="H492" s="419"/>
      <c r="I492" s="320"/>
      <c r="J492" s="321"/>
      <c r="K492" s="321"/>
      <c r="L492" s="324"/>
      <c r="M492" s="320"/>
    </row>
    <row r="493" s="351" customFormat="true" ht="18.75" hidden="false" customHeight="true" outlineLevel="0" collapsed="false">
      <c r="A493" s="420"/>
      <c r="B493" s="420"/>
      <c r="C493" s="418"/>
      <c r="D493" s="418"/>
      <c r="E493" s="418"/>
      <c r="F493" s="324"/>
      <c r="G493" s="419"/>
      <c r="H493" s="419"/>
      <c r="I493" s="320"/>
      <c r="J493" s="321"/>
      <c r="K493" s="321"/>
      <c r="L493" s="320"/>
      <c r="M493" s="320"/>
    </row>
    <row r="494" s="351" customFormat="true" ht="18.75" hidden="false" customHeight="true" outlineLevel="0" collapsed="false">
      <c r="A494" s="420"/>
      <c r="B494" s="320"/>
      <c r="C494" s="320"/>
      <c r="D494" s="320"/>
      <c r="E494" s="320"/>
      <c r="F494" s="320"/>
      <c r="G494" s="346"/>
      <c r="H494" s="346"/>
      <c r="I494" s="320"/>
      <c r="J494" s="321"/>
      <c r="K494" s="321"/>
      <c r="L494" s="320"/>
      <c r="M494" s="320"/>
    </row>
    <row r="495" s="351" customFormat="true" ht="18.75" hidden="false" customHeight="true" outlineLevel="0" collapsed="false">
      <c r="A495" s="320"/>
      <c r="B495" s="320"/>
      <c r="C495" s="320"/>
      <c r="D495" s="421"/>
      <c r="E495" s="320"/>
      <c r="F495" s="320"/>
      <c r="G495" s="422"/>
      <c r="H495" s="422"/>
      <c r="I495" s="320"/>
      <c r="J495" s="321"/>
      <c r="K495" s="321"/>
      <c r="L495" s="320"/>
      <c r="M495" s="320"/>
    </row>
    <row r="496" s="351" customFormat="true" ht="13.5" hidden="false" customHeight="false" outlineLevel="0" collapsed="false">
      <c r="A496" s="320"/>
      <c r="B496" s="320"/>
      <c r="C496" s="421"/>
      <c r="D496" s="421"/>
      <c r="E496" s="320"/>
      <c r="F496" s="320"/>
      <c r="G496" s="422"/>
      <c r="H496" s="422"/>
      <c r="I496" s="320"/>
      <c r="J496" s="321"/>
      <c r="K496" s="321"/>
      <c r="L496" s="320"/>
      <c r="M496" s="320"/>
    </row>
    <row r="497" s="351" customFormat="true" ht="13.5" hidden="false" customHeight="false" outlineLevel="0" collapsed="false">
      <c r="A497" s="320"/>
      <c r="B497" s="320"/>
      <c r="C497" s="421"/>
      <c r="D497" s="320"/>
      <c r="E497" s="320"/>
      <c r="F497" s="320"/>
      <c r="G497" s="423"/>
      <c r="H497" s="423"/>
      <c r="I497" s="320"/>
      <c r="J497" s="321"/>
      <c r="K497" s="321"/>
      <c r="L497" s="320"/>
      <c r="M497" s="320"/>
    </row>
    <row r="498" s="351" customFormat="true" ht="13.5" hidden="false" customHeight="false" outlineLevel="0" collapsed="false">
      <c r="A498" s="320"/>
      <c r="B498" s="320"/>
      <c r="C498" s="320"/>
      <c r="D498" s="320"/>
      <c r="E498" s="320"/>
      <c r="F498" s="320"/>
      <c r="G498" s="423"/>
      <c r="H498" s="423"/>
      <c r="I498" s="320"/>
      <c r="J498" s="321"/>
      <c r="K498" s="321"/>
      <c r="L498" s="320"/>
      <c r="M498" s="320"/>
    </row>
    <row r="499" s="351" customFormat="true" ht="13.5" hidden="false" customHeight="false" outlineLevel="0" collapsed="false">
      <c r="A499" s="320"/>
      <c r="B499" s="320"/>
      <c r="C499" s="424"/>
      <c r="D499" s="320"/>
      <c r="E499" s="320"/>
      <c r="F499" s="320"/>
      <c r="G499" s="320"/>
      <c r="H499" s="320"/>
      <c r="I499" s="320"/>
      <c r="J499" s="321"/>
      <c r="K499" s="321"/>
      <c r="L499" s="320"/>
      <c r="M499" s="320"/>
    </row>
    <row r="500" s="351" customFormat="true" ht="13.5" hidden="false" customHeight="false" outlineLevel="0" collapsed="false">
      <c r="A500" s="320"/>
      <c r="B500" s="320"/>
      <c r="C500" s="320"/>
      <c r="D500" s="320"/>
      <c r="E500" s="320"/>
      <c r="F500" s="320"/>
      <c r="G500" s="320"/>
      <c r="H500" s="320"/>
      <c r="I500" s="320"/>
      <c r="J500" s="321"/>
      <c r="K500" s="321"/>
      <c r="L500" s="320"/>
      <c r="M500" s="320"/>
    </row>
    <row r="501" s="351" customFormat="true" ht="13.5" hidden="false" customHeight="false" outlineLevel="0" collapsed="false">
      <c r="A501" s="320"/>
      <c r="B501" s="320"/>
      <c r="C501" s="320"/>
      <c r="D501" s="320"/>
      <c r="E501" s="320"/>
      <c r="F501" s="320"/>
      <c r="G501" s="320"/>
      <c r="H501" s="320"/>
      <c r="I501" s="320"/>
      <c r="J501" s="321"/>
      <c r="K501" s="321"/>
      <c r="L501" s="320"/>
      <c r="M501" s="320"/>
    </row>
  </sheetData>
  <sheetProtection sheet="true" password="cc53" objects="true"/>
  <mergeCells count="11">
    <mergeCell ref="B371:C371"/>
    <mergeCell ref="D371:G371"/>
    <mergeCell ref="I371:K371"/>
    <mergeCell ref="G491:H491"/>
    <mergeCell ref="A492:B492"/>
    <mergeCell ref="C492:E493"/>
    <mergeCell ref="G492:H493"/>
    <mergeCell ref="D495:D496"/>
    <mergeCell ref="G495:H496"/>
    <mergeCell ref="C496:C497"/>
    <mergeCell ref="G497:H498"/>
  </mergeCells>
  <printOptions headings="false" gridLines="false" gridLinesSet="true" horizontalCentered="false" verticalCentered="false"/>
  <pageMargins left="0" right="0"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30T22:12:11Z</dcterms:created>
  <dc:creator>sugiyama</dc:creator>
  <dc:description/>
  <cp:keywords/>
  <dc:language>en-US</dc:language>
  <cp:lastModifiedBy>kawanamikazuyuki</cp:lastModifiedBy>
  <cp:lastPrinted>2019-05-06T06:49:26Z</cp:lastPrinted>
  <dcterms:modified xsi:type="dcterms:W3CDTF">2019-06-02T23:0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2.0.5820</vt:lpwstr>
  </property>
</Properties>
</file>