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登録ナンバー" sheetId="1" state="hidden" r:id="rId2"/>
    <sheet name="OOP" sheetId="2" state="visible" r:id="rId3"/>
    <sheet name="男子A" sheetId="3" state="visible" r:id="rId4"/>
    <sheet name="男子B" sheetId="4" state="visible" r:id="rId5"/>
    <sheet name="男子OV55" sheetId="5" state="visible" r:id="rId6"/>
    <sheet name="女子A" sheetId="6" state="visible" r:id="rId7"/>
    <sheet name="男C女BC" sheetId="7" state="visible" r:id="rId8"/>
    <sheet name="歴代入賞者" sheetId="8" state="visible" r:id="rId9"/>
    <sheet name="盗難及びアドバイス防止措置" sheetId="9" state="visible" r:id="rId10"/>
  </sheets>
  <externalReferences>
    <externalReference r:id="rId11"/>
  </externalReferences>
  <definedNames>
    <definedName function="false" hidden="false" localSheetId="1" name="_xlnm.Print_Area" vbProcedure="false">OOP!$A$1:$G$11</definedName>
    <definedName function="false" hidden="false" localSheetId="0" name="_xlnm.Print_Area" vbProcedure="false">登録ナンバー!$A$406:$C$48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1049">
  <si>
    <t xml:space="preserve">２０２５年度東近江市テニス協会登録ナンバー</t>
  </si>
  <si>
    <t xml:space="preserve">2025.2.25</t>
  </si>
  <si>
    <t xml:space="preserve">あ０１</t>
  </si>
  <si>
    <t xml:space="preserve">青木</t>
  </si>
  <si>
    <t xml:space="preserve">重之</t>
  </si>
  <si>
    <t xml:space="preserve">アビック</t>
  </si>
  <si>
    <r>
      <rPr>
        <b val="true"/>
        <sz val="11"/>
        <color rgb="FF000000"/>
        <rFont val="Noto Sans"/>
        <family val="2"/>
      </rPr>
      <t xml:space="preserve">アビック</t>
    </r>
    <r>
      <rPr>
        <b val="true"/>
        <sz val="11"/>
        <color rgb="FF000000"/>
        <rFont val="HGSｺﾞｼｯｸM"/>
        <family val="3"/>
        <charset val="128"/>
      </rPr>
      <t xml:space="preserve">BB</t>
    </r>
  </si>
  <si>
    <t xml:space="preserve">男</t>
  </si>
  <si>
    <t xml:space="preserve">草津市</t>
  </si>
  <si>
    <t xml:space="preserve">あ０２</t>
  </si>
  <si>
    <t xml:space="preserve">西川</t>
  </si>
  <si>
    <t xml:space="preserve">昌一</t>
  </si>
  <si>
    <t xml:space="preserve">彦根市</t>
  </si>
  <si>
    <t xml:space="preserve">あ０３</t>
  </si>
  <si>
    <t xml:space="preserve">安達</t>
  </si>
  <si>
    <t xml:space="preserve">隆一</t>
  </si>
  <si>
    <t xml:space="preserve">甲賀市</t>
  </si>
  <si>
    <t xml:space="preserve">あ０４</t>
  </si>
  <si>
    <t xml:space="preserve">上原</t>
  </si>
  <si>
    <t xml:space="preserve">義弘</t>
  </si>
  <si>
    <t xml:space="preserve">あ０５</t>
  </si>
  <si>
    <t xml:space="preserve">寺村</t>
  </si>
  <si>
    <t xml:space="preserve">浩一</t>
  </si>
  <si>
    <t xml:space="preserve">愛荘町</t>
  </si>
  <si>
    <t xml:space="preserve">あ０６</t>
  </si>
  <si>
    <t xml:space="preserve">谷崎</t>
  </si>
  <si>
    <t xml:space="preserve">真也</t>
  </si>
  <si>
    <t xml:space="preserve">あ０７</t>
  </si>
  <si>
    <t xml:space="preserve">齋田</t>
  </si>
  <si>
    <t xml:space="preserve">優子</t>
  </si>
  <si>
    <t xml:space="preserve">女</t>
  </si>
  <si>
    <t xml:space="preserve">あ０８</t>
  </si>
  <si>
    <t xml:space="preserve">平居</t>
  </si>
  <si>
    <t xml:space="preserve">崇</t>
  </si>
  <si>
    <t xml:space="preserve">多賀町</t>
  </si>
  <si>
    <t xml:space="preserve">あ０９</t>
  </si>
  <si>
    <t xml:space="preserve">大林</t>
  </si>
  <si>
    <t xml:space="preserve">弘典</t>
  </si>
  <si>
    <t xml:space="preserve">長浜市</t>
  </si>
  <si>
    <t xml:space="preserve">あ１０</t>
  </si>
  <si>
    <t xml:space="preserve">福嶋</t>
  </si>
  <si>
    <t xml:space="preserve">亮</t>
  </si>
  <si>
    <t xml:space="preserve">養老町</t>
  </si>
  <si>
    <t xml:space="preserve">あ１１</t>
  </si>
  <si>
    <t xml:space="preserve">三原</t>
  </si>
  <si>
    <t xml:space="preserve">啓子</t>
  </si>
  <si>
    <t xml:space="preserve">あ１２</t>
  </si>
  <si>
    <t xml:space="preserve">落合</t>
  </si>
  <si>
    <t xml:space="preserve">良弘</t>
  </si>
  <si>
    <t xml:space="preserve">あ１３</t>
  </si>
  <si>
    <t xml:space="preserve">松井</t>
  </si>
  <si>
    <t xml:space="preserve">傳樹 </t>
  </si>
  <si>
    <t xml:space="preserve">あ１４</t>
  </si>
  <si>
    <t xml:space="preserve">中村</t>
  </si>
  <si>
    <t xml:space="preserve">紗映子</t>
  </si>
  <si>
    <t xml:space="preserve">あ１５</t>
  </si>
  <si>
    <t xml:space="preserve">長谷川</t>
  </si>
  <si>
    <t xml:space="preserve">優</t>
  </si>
  <si>
    <t xml:space="preserve">あ１６</t>
  </si>
  <si>
    <t xml:space="preserve">成宮</t>
  </si>
  <si>
    <t xml:space="preserve">まき</t>
  </si>
  <si>
    <t xml:space="preserve">あ１７</t>
  </si>
  <si>
    <t xml:space="preserve">松本</t>
  </si>
  <si>
    <t xml:space="preserve">光美</t>
  </si>
  <si>
    <t xml:space="preserve">あ１８</t>
  </si>
  <si>
    <t xml:space="preserve">草野</t>
  </si>
  <si>
    <t xml:space="preserve">活地</t>
  </si>
  <si>
    <t xml:space="preserve">あ１９</t>
  </si>
  <si>
    <t xml:space="preserve">吉川</t>
  </si>
  <si>
    <t xml:space="preserve">孝次</t>
  </si>
  <si>
    <t xml:space="preserve">あ２０</t>
  </si>
  <si>
    <t xml:space="preserve">姫田</t>
  </si>
  <si>
    <t xml:space="preserve">和憲</t>
  </si>
  <si>
    <t xml:space="preserve">京都市</t>
  </si>
  <si>
    <t xml:space="preserve">あ２１</t>
  </si>
  <si>
    <t xml:space="preserve">堅田</t>
  </si>
  <si>
    <t xml:space="preserve">瑞木</t>
  </si>
  <si>
    <t xml:space="preserve">あ２２</t>
  </si>
  <si>
    <t xml:space="preserve">堀田</t>
  </si>
  <si>
    <t xml:space="preserve">明子</t>
  </si>
  <si>
    <t xml:space="preserve">東近江市</t>
  </si>
  <si>
    <t xml:space="preserve">あ２３</t>
  </si>
  <si>
    <t xml:space="preserve">法戸</t>
  </si>
  <si>
    <t xml:space="preserve">義也</t>
  </si>
  <si>
    <t xml:space="preserve">米原市</t>
  </si>
  <si>
    <t xml:space="preserve">あ２４</t>
  </si>
  <si>
    <t xml:space="preserve">佐野</t>
  </si>
  <si>
    <t xml:space="preserve">直美</t>
  </si>
  <si>
    <t xml:space="preserve">あ２５</t>
  </si>
  <si>
    <t xml:space="preserve">千代</t>
  </si>
  <si>
    <t xml:space="preserve">美由紀</t>
  </si>
  <si>
    <t xml:space="preserve">栗東市</t>
  </si>
  <si>
    <t xml:space="preserve">あ２６</t>
  </si>
  <si>
    <t xml:space="preserve">小西</t>
  </si>
  <si>
    <t xml:space="preserve">由美子</t>
  </si>
  <si>
    <t xml:space="preserve">近江八幡市</t>
  </si>
  <si>
    <t xml:space="preserve">あ２７</t>
  </si>
  <si>
    <t xml:space="preserve">徳田</t>
  </si>
  <si>
    <t xml:space="preserve">裕子</t>
  </si>
  <si>
    <t xml:space="preserve">あ２８</t>
  </si>
  <si>
    <t xml:space="preserve">叶丸</t>
  </si>
  <si>
    <t xml:space="preserve">利恵子</t>
  </si>
  <si>
    <t xml:space="preserve">あ２９</t>
  </si>
  <si>
    <t xml:space="preserve">脇田</t>
  </si>
  <si>
    <t xml:space="preserve">里加</t>
  </si>
  <si>
    <t xml:space="preserve">あ３０</t>
  </si>
  <si>
    <t xml:space="preserve">冨岡</t>
  </si>
  <si>
    <t xml:space="preserve">浩史</t>
  </si>
  <si>
    <t xml:space="preserve">あ３１</t>
  </si>
  <si>
    <t xml:space="preserve">西堀</t>
  </si>
  <si>
    <t xml:space="preserve">公人</t>
  </si>
  <si>
    <t xml:space="preserve">あ３２</t>
  </si>
  <si>
    <t xml:space="preserve">清野</t>
  </si>
  <si>
    <t xml:space="preserve">宏樹</t>
  </si>
  <si>
    <t xml:space="preserve">あ３３</t>
  </si>
  <si>
    <t xml:space="preserve">宇野</t>
  </si>
  <si>
    <t xml:space="preserve">泰三</t>
  </si>
  <si>
    <t xml:space="preserve">野洲市</t>
  </si>
  <si>
    <t xml:space="preserve">あ３４</t>
  </si>
  <si>
    <t xml:space="preserve">中澤</t>
  </si>
  <si>
    <t xml:space="preserve">由香</t>
  </si>
  <si>
    <t xml:space="preserve">あ３５</t>
  </si>
  <si>
    <t xml:space="preserve">坪井</t>
  </si>
  <si>
    <t xml:space="preserve">徳寿</t>
  </si>
  <si>
    <t xml:space="preserve">あ３６</t>
  </si>
  <si>
    <t xml:space="preserve">山中</t>
  </si>
  <si>
    <t xml:space="preserve">博子</t>
  </si>
  <si>
    <t xml:space="preserve">あ３７</t>
  </si>
  <si>
    <t xml:space="preserve">辻村</t>
  </si>
  <si>
    <t xml:space="preserve">惣一</t>
  </si>
  <si>
    <t xml:space="preserve">あ３８</t>
  </si>
  <si>
    <t xml:space="preserve">大脇</t>
  </si>
  <si>
    <t xml:space="preserve">和世</t>
  </si>
  <si>
    <t xml:space="preserve">あ３９</t>
  </si>
  <si>
    <t xml:space="preserve">西山</t>
  </si>
  <si>
    <t xml:space="preserve">抄千代</t>
  </si>
  <si>
    <t xml:space="preserve">あぷ０１</t>
  </si>
  <si>
    <t xml:space="preserve">杉山</t>
  </si>
  <si>
    <t xml:space="preserve">邦夫</t>
  </si>
  <si>
    <r>
      <rPr>
        <b val="true"/>
        <sz val="11"/>
        <color rgb="FF000000"/>
        <rFont val="Noto Sans"/>
        <family val="2"/>
      </rPr>
      <t xml:space="preserve">アプスト</t>
    </r>
    <r>
      <rPr>
        <b val="true"/>
        <sz val="11"/>
        <color rgb="FF000000"/>
        <rFont val="HGSｺﾞｼｯｸM"/>
        <family val="3"/>
        <charset val="128"/>
      </rPr>
      <t xml:space="preserve">TC</t>
    </r>
  </si>
  <si>
    <t xml:space="preserve">ｓｅ</t>
  </si>
  <si>
    <t xml:space="preserve">犬上郡</t>
  </si>
  <si>
    <t xml:space="preserve">あぷ０２</t>
  </si>
  <si>
    <t xml:space="preserve">川上</t>
  </si>
  <si>
    <t xml:space="preserve">英二</t>
  </si>
  <si>
    <t xml:space="preserve">あぷ０３</t>
  </si>
  <si>
    <t xml:space="preserve">浅田</t>
  </si>
  <si>
    <t xml:space="preserve">隆昭</t>
  </si>
  <si>
    <t xml:space="preserve">守山市</t>
  </si>
  <si>
    <t xml:space="preserve">あぷ０４</t>
  </si>
  <si>
    <t xml:space="preserve">森永</t>
  </si>
  <si>
    <t xml:space="preserve">洋介</t>
  </si>
  <si>
    <t xml:space="preserve">あぷ０５</t>
  </si>
  <si>
    <t xml:space="preserve">辰巳</t>
  </si>
  <si>
    <t xml:space="preserve">悟朗</t>
  </si>
  <si>
    <t xml:space="preserve">あぷ０６</t>
  </si>
  <si>
    <t xml:space="preserve">美弥子</t>
  </si>
  <si>
    <t xml:space="preserve">あぷ０７</t>
  </si>
  <si>
    <t xml:space="preserve">山内</t>
  </si>
  <si>
    <t xml:space="preserve">雄平</t>
  </si>
  <si>
    <t xml:space="preserve">あぷ０８</t>
  </si>
  <si>
    <t xml:space="preserve">木村</t>
  </si>
  <si>
    <t xml:space="preserve">美香</t>
  </si>
  <si>
    <t xml:space="preserve">あぷ０９</t>
  </si>
  <si>
    <t xml:space="preserve">梶木</t>
  </si>
  <si>
    <t xml:space="preserve">和子</t>
  </si>
  <si>
    <t xml:space="preserve">あぷ１０</t>
  </si>
  <si>
    <t xml:space="preserve">日高</t>
  </si>
  <si>
    <t xml:space="preserve">眞規子</t>
  </si>
  <si>
    <t xml:space="preserve">あぷ１１</t>
  </si>
  <si>
    <t xml:space="preserve">長谷出</t>
  </si>
  <si>
    <t xml:space="preserve">浩</t>
  </si>
  <si>
    <t xml:space="preserve">あぷ１２</t>
  </si>
  <si>
    <t xml:space="preserve">奥田</t>
  </si>
  <si>
    <t xml:space="preserve">純也</t>
  </si>
  <si>
    <t xml:space="preserve">あぷ１３</t>
  </si>
  <si>
    <t xml:space="preserve">村田</t>
  </si>
  <si>
    <t xml:space="preserve">朋子</t>
  </si>
  <si>
    <t xml:space="preserve">あぷ１４</t>
  </si>
  <si>
    <t xml:space="preserve">理恵子</t>
  </si>
  <si>
    <t xml:space="preserve">あぷ１５</t>
  </si>
  <si>
    <t xml:space="preserve">東</t>
  </si>
  <si>
    <t xml:space="preserve">正隆</t>
  </si>
  <si>
    <t xml:space="preserve">あぷ１６</t>
  </si>
  <si>
    <t xml:space="preserve">二ツ井</t>
  </si>
  <si>
    <t xml:space="preserve">裕也</t>
  </si>
  <si>
    <t xml:space="preserve">京都府</t>
  </si>
  <si>
    <t xml:space="preserve">あぷ１７</t>
  </si>
  <si>
    <t xml:space="preserve">田中　</t>
  </si>
  <si>
    <t xml:space="preserve">有紀</t>
  </si>
  <si>
    <t xml:space="preserve">蒲生郡</t>
  </si>
  <si>
    <t xml:space="preserve">あぷ１８</t>
  </si>
  <si>
    <t xml:space="preserve">岡川</t>
  </si>
  <si>
    <t xml:space="preserve">謙二</t>
  </si>
  <si>
    <t xml:space="preserve">あぷ１９</t>
  </si>
  <si>
    <t xml:space="preserve">稲泉</t>
  </si>
  <si>
    <t xml:space="preserve">聡</t>
  </si>
  <si>
    <t xml:space="preserve">あぷ２０</t>
  </si>
  <si>
    <t xml:space="preserve">妹川</t>
  </si>
  <si>
    <t xml:space="preserve">寿明</t>
  </si>
  <si>
    <t xml:space="preserve">あぷ２１</t>
  </si>
  <si>
    <t xml:space="preserve">麻佑</t>
  </si>
  <si>
    <t xml:space="preserve">あぷ２２</t>
  </si>
  <si>
    <t xml:space="preserve">永松</t>
  </si>
  <si>
    <t xml:space="preserve">貴子</t>
  </si>
  <si>
    <t xml:space="preserve">あぷ２３</t>
  </si>
  <si>
    <t xml:space="preserve">藤原</t>
  </si>
  <si>
    <t xml:space="preserve">泰子</t>
  </si>
  <si>
    <t xml:space="preserve">あぷ２４</t>
  </si>
  <si>
    <t xml:space="preserve">敦賀</t>
  </si>
  <si>
    <t xml:space="preserve">創一</t>
  </si>
  <si>
    <t xml:space="preserve">あぷ２５</t>
  </si>
  <si>
    <t xml:space="preserve">有吉</t>
  </si>
  <si>
    <t xml:space="preserve">裕喜</t>
  </si>
  <si>
    <t xml:space="preserve">湖南市</t>
  </si>
  <si>
    <t xml:space="preserve">あぷ２６</t>
  </si>
  <si>
    <t xml:space="preserve">松原</t>
  </si>
  <si>
    <t xml:space="preserve">礼</t>
  </si>
  <si>
    <t xml:space="preserve">あぷ２７</t>
  </si>
  <si>
    <t xml:space="preserve">福岡</t>
  </si>
  <si>
    <t xml:space="preserve">由布加</t>
  </si>
  <si>
    <t xml:space="preserve">あん０１</t>
  </si>
  <si>
    <t xml:space="preserve">池田</t>
  </si>
  <si>
    <t xml:space="preserve">枝里</t>
  </si>
  <si>
    <t xml:space="preserve">アンヴァース</t>
  </si>
  <si>
    <t xml:space="preserve">あん０２</t>
  </si>
  <si>
    <t xml:space="preserve">植田</t>
  </si>
  <si>
    <t xml:space="preserve">早耶</t>
  </si>
  <si>
    <t xml:space="preserve">あん０３</t>
  </si>
  <si>
    <t xml:space="preserve">山口</t>
  </si>
  <si>
    <t xml:space="preserve">千恵</t>
  </si>
  <si>
    <t xml:space="preserve">あん０４</t>
  </si>
  <si>
    <t xml:space="preserve">森</t>
  </si>
  <si>
    <t xml:space="preserve">心奈</t>
  </si>
  <si>
    <t xml:space="preserve">あん０５</t>
  </si>
  <si>
    <t xml:space="preserve">脇坂</t>
  </si>
  <si>
    <t xml:space="preserve">愛里</t>
  </si>
  <si>
    <t xml:space="preserve">あん０６</t>
  </si>
  <si>
    <t xml:space="preserve">上津</t>
  </si>
  <si>
    <t xml:space="preserve">慶和</t>
  </si>
  <si>
    <t xml:space="preserve">大津市</t>
  </si>
  <si>
    <t xml:space="preserve">あん０７</t>
  </si>
  <si>
    <t xml:space="preserve">和樹</t>
  </si>
  <si>
    <t xml:space="preserve">あん０８</t>
  </si>
  <si>
    <t xml:space="preserve">小田</t>
  </si>
  <si>
    <t xml:space="preserve">紀彦</t>
  </si>
  <si>
    <t xml:space="preserve">あん０９</t>
  </si>
  <si>
    <t xml:space="preserve">越智</t>
  </si>
  <si>
    <t xml:space="preserve">友基</t>
  </si>
  <si>
    <t xml:space="preserve">あん１０</t>
  </si>
  <si>
    <t xml:space="preserve">辻本</t>
  </si>
  <si>
    <t xml:space="preserve">将士</t>
  </si>
  <si>
    <t xml:space="preserve">あん１１</t>
  </si>
  <si>
    <t xml:space="preserve">津曲</t>
  </si>
  <si>
    <t xml:space="preserve">崇志</t>
  </si>
  <si>
    <t xml:space="preserve">あん１２</t>
  </si>
  <si>
    <t xml:space="preserve">鍋内</t>
  </si>
  <si>
    <t xml:space="preserve">雄樹</t>
  </si>
  <si>
    <t xml:space="preserve">あん１３</t>
  </si>
  <si>
    <t xml:space="preserve">桐原</t>
  </si>
  <si>
    <t xml:space="preserve">昇汰</t>
  </si>
  <si>
    <t xml:space="preserve">あん１４</t>
  </si>
  <si>
    <t xml:space="preserve">松村</t>
  </si>
  <si>
    <t xml:space="preserve">友喜</t>
  </si>
  <si>
    <t xml:space="preserve">あん１５</t>
  </si>
  <si>
    <t xml:space="preserve">薮内</t>
  </si>
  <si>
    <t xml:space="preserve">豪</t>
  </si>
  <si>
    <t xml:space="preserve">あん１６</t>
  </si>
  <si>
    <t xml:space="preserve">寿人</t>
  </si>
  <si>
    <t xml:space="preserve">あん１７</t>
  </si>
  <si>
    <t xml:space="preserve">山田</t>
  </si>
  <si>
    <t xml:space="preserve">佳明</t>
  </si>
  <si>
    <t xml:space="preserve">あん１８</t>
  </si>
  <si>
    <t xml:space="preserve">愛原</t>
  </si>
  <si>
    <t xml:space="preserve">里樹</t>
  </si>
  <si>
    <t xml:space="preserve">あん１９</t>
  </si>
  <si>
    <t xml:space="preserve">岡田</t>
  </si>
  <si>
    <t xml:space="preserve">真樹</t>
  </si>
  <si>
    <t xml:space="preserve">あん２０</t>
  </si>
  <si>
    <t xml:space="preserve">鈴木</t>
  </si>
  <si>
    <t xml:space="preserve">悠太</t>
  </si>
  <si>
    <t xml:space="preserve">あん２１</t>
  </si>
  <si>
    <t xml:space="preserve">政田</t>
  </si>
  <si>
    <t xml:space="preserve">秀栄</t>
  </si>
  <si>
    <t xml:space="preserve">あん２２</t>
  </si>
  <si>
    <t xml:space="preserve">猪飼</t>
  </si>
  <si>
    <t xml:space="preserve">尚輝</t>
  </si>
  <si>
    <t xml:space="preserve">あん２３</t>
  </si>
  <si>
    <t xml:space="preserve">岡</t>
  </si>
  <si>
    <t xml:space="preserve">栄介</t>
  </si>
  <si>
    <t xml:space="preserve">あん２４</t>
  </si>
  <si>
    <t xml:space="preserve">寺元</t>
  </si>
  <si>
    <t xml:space="preserve">翔太</t>
  </si>
  <si>
    <t xml:space="preserve">あん２５</t>
  </si>
  <si>
    <t xml:space="preserve">三箇</t>
  </si>
  <si>
    <t xml:space="preserve">あん２６</t>
  </si>
  <si>
    <t xml:space="preserve">澤田</t>
  </si>
  <si>
    <t xml:space="preserve">純兵</t>
  </si>
  <si>
    <t xml:space="preserve">け０１</t>
  </si>
  <si>
    <t xml:space="preserve">稲岡</t>
  </si>
  <si>
    <t xml:space="preserve">和紀</t>
  </si>
  <si>
    <r>
      <rPr>
        <b val="true"/>
        <sz val="11"/>
        <color rgb="FF000000"/>
        <rFont val="HGSｺﾞｼｯｸM"/>
        <family val="3"/>
        <charset val="128"/>
      </rPr>
      <t xml:space="preserve">K</t>
    </r>
    <r>
      <rPr>
        <b val="true"/>
        <sz val="11"/>
        <color rgb="FF000000"/>
        <rFont val="Noto Sans"/>
        <family val="2"/>
      </rPr>
      <t xml:space="preserve">テニス</t>
    </r>
  </si>
  <si>
    <t xml:space="preserve">Ｋテニスカレッジ</t>
  </si>
  <si>
    <t xml:space="preserve">け０２</t>
  </si>
  <si>
    <t xml:space="preserve">上村</t>
  </si>
  <si>
    <t xml:space="preserve">　武</t>
  </si>
  <si>
    <t xml:space="preserve">け０３</t>
  </si>
  <si>
    <t xml:space="preserve">悠作</t>
  </si>
  <si>
    <r>
      <rPr>
        <b val="true"/>
        <sz val="11"/>
        <rFont val="HGSｺﾞｼｯｸM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テニス</t>
    </r>
  </si>
  <si>
    <t xml:space="preserve">け０４</t>
  </si>
  <si>
    <t xml:space="preserve">川並</t>
  </si>
  <si>
    <t xml:space="preserve">和之</t>
  </si>
  <si>
    <t xml:space="preserve">け０５</t>
  </si>
  <si>
    <t xml:space="preserve">坪田</t>
  </si>
  <si>
    <t xml:space="preserve">真嘉</t>
  </si>
  <si>
    <t xml:space="preserve">け０７</t>
  </si>
  <si>
    <t xml:space="preserve">永里</t>
  </si>
  <si>
    <t xml:space="preserve">裕次</t>
  </si>
  <si>
    <t xml:space="preserve">三重県</t>
  </si>
  <si>
    <t xml:space="preserve">け０８</t>
  </si>
  <si>
    <t xml:space="preserve">直彦</t>
  </si>
  <si>
    <t xml:space="preserve">け０９</t>
  </si>
  <si>
    <t xml:space="preserve">福永</t>
  </si>
  <si>
    <t xml:space="preserve">裕美</t>
  </si>
  <si>
    <t xml:space="preserve">け１０</t>
  </si>
  <si>
    <t xml:space="preserve">一典</t>
  </si>
  <si>
    <t xml:space="preserve">け１１</t>
  </si>
  <si>
    <t xml:space="preserve">小澤</t>
  </si>
  <si>
    <t xml:space="preserve">藤信</t>
  </si>
  <si>
    <t xml:space="preserve">け１２</t>
  </si>
  <si>
    <t xml:space="preserve">疋田</t>
  </si>
  <si>
    <t xml:space="preserve">之宏</t>
  </si>
  <si>
    <t xml:space="preserve">け１３</t>
  </si>
  <si>
    <t xml:space="preserve">朝日</t>
  </si>
  <si>
    <t xml:space="preserve">尚紀</t>
  </si>
  <si>
    <t xml:space="preserve">け１４</t>
  </si>
  <si>
    <t xml:space="preserve">智美</t>
  </si>
  <si>
    <t xml:space="preserve">け１５</t>
  </si>
  <si>
    <t xml:space="preserve">本多</t>
  </si>
  <si>
    <t xml:space="preserve">勇輝</t>
  </si>
  <si>
    <t xml:space="preserve">け１６</t>
  </si>
  <si>
    <t xml:space="preserve">堤</t>
  </si>
  <si>
    <t xml:space="preserve">泰彦</t>
  </si>
  <si>
    <t xml:space="preserve">け１７</t>
  </si>
  <si>
    <t xml:space="preserve">新谷</t>
  </si>
  <si>
    <t xml:space="preserve">良</t>
  </si>
  <si>
    <t xml:space="preserve">け１８</t>
  </si>
  <si>
    <t xml:space="preserve">駿亮</t>
  </si>
  <si>
    <t xml:space="preserve">け１９</t>
  </si>
  <si>
    <t xml:space="preserve">真彦</t>
  </si>
  <si>
    <t xml:space="preserve">け２０</t>
  </si>
  <si>
    <t xml:space="preserve">西田</t>
  </si>
  <si>
    <t xml:space="preserve">和教</t>
  </si>
  <si>
    <t xml:space="preserve">け２１</t>
  </si>
  <si>
    <t xml:space="preserve">悠大</t>
  </si>
  <si>
    <t xml:space="preserve">け２２</t>
  </si>
  <si>
    <t xml:space="preserve">彩</t>
  </si>
  <si>
    <t xml:space="preserve">き０１</t>
  </si>
  <si>
    <t xml:space="preserve">赤木</t>
  </si>
  <si>
    <t xml:space="preserve">拓</t>
  </si>
  <si>
    <r>
      <rPr>
        <b val="true"/>
        <sz val="11"/>
        <color rgb="FF000000"/>
        <rFont val="Noto Sans"/>
        <family val="2"/>
      </rPr>
      <t xml:space="preserve">京セラ</t>
    </r>
    <r>
      <rPr>
        <b val="true"/>
        <sz val="11"/>
        <color rgb="FF000000"/>
        <rFont val="HGSｺﾞｼｯｸM"/>
        <family val="3"/>
        <charset val="128"/>
      </rPr>
      <t xml:space="preserve">TC</t>
    </r>
  </si>
  <si>
    <t xml:space="preserve">き０２</t>
  </si>
  <si>
    <t xml:space="preserve">荒浪</t>
  </si>
  <si>
    <t xml:space="preserve">順次</t>
  </si>
  <si>
    <t xml:space="preserve">き０３</t>
  </si>
  <si>
    <t xml:space="preserve">井澤　</t>
  </si>
  <si>
    <t xml:space="preserve">匡志</t>
  </si>
  <si>
    <t xml:space="preserve">き０４</t>
  </si>
  <si>
    <t xml:space="preserve">石井</t>
  </si>
  <si>
    <t xml:space="preserve">耶真斗</t>
  </si>
  <si>
    <t xml:space="preserve">き０５</t>
  </si>
  <si>
    <t xml:space="preserve">石川</t>
  </si>
  <si>
    <t xml:space="preserve">和洋</t>
  </si>
  <si>
    <t xml:space="preserve">竜王町</t>
  </si>
  <si>
    <t xml:space="preserve">き０６</t>
  </si>
  <si>
    <t xml:space="preserve">石田</t>
  </si>
  <si>
    <t xml:space="preserve">文彦</t>
  </si>
  <si>
    <t xml:space="preserve">き０７</t>
  </si>
  <si>
    <t xml:space="preserve">愛捺花</t>
  </si>
  <si>
    <t xml:space="preserve">き０８</t>
  </si>
  <si>
    <t xml:space="preserve">一色</t>
  </si>
  <si>
    <t xml:space="preserve">翼</t>
  </si>
  <si>
    <t xml:space="preserve">き０９</t>
  </si>
  <si>
    <t xml:space="preserve">牛尾</t>
  </si>
  <si>
    <t xml:space="preserve">紳之介</t>
  </si>
  <si>
    <t xml:space="preserve">き１０</t>
  </si>
  <si>
    <t xml:space="preserve">太田</t>
  </si>
  <si>
    <t xml:space="preserve">圭亮</t>
  </si>
  <si>
    <t xml:space="preserve">き１１</t>
  </si>
  <si>
    <t xml:space="preserve">司</t>
  </si>
  <si>
    <t xml:space="preserve">き１２</t>
  </si>
  <si>
    <t xml:space="preserve">圭</t>
  </si>
  <si>
    <t xml:space="preserve">き１３</t>
  </si>
  <si>
    <t xml:space="preserve">栗山</t>
  </si>
  <si>
    <t xml:space="preserve">飛鳥</t>
  </si>
  <si>
    <t xml:space="preserve">き１４</t>
  </si>
  <si>
    <t xml:space="preserve">啓一</t>
  </si>
  <si>
    <t xml:space="preserve">き１５</t>
  </si>
  <si>
    <t xml:space="preserve">清水</t>
  </si>
  <si>
    <t xml:space="preserve">陽介</t>
  </si>
  <si>
    <t xml:space="preserve">き１６</t>
  </si>
  <si>
    <t xml:space="preserve">曽我</t>
  </si>
  <si>
    <t xml:space="preserve">卓矢</t>
  </si>
  <si>
    <t xml:space="preserve">き１７</t>
  </si>
  <si>
    <t xml:space="preserve">中尾</t>
  </si>
  <si>
    <t xml:space="preserve">慶太</t>
  </si>
  <si>
    <t xml:space="preserve">き１８</t>
  </si>
  <si>
    <t xml:space="preserve">仲田</t>
  </si>
  <si>
    <t xml:space="preserve">慶介</t>
  </si>
  <si>
    <t xml:space="preserve">き１９</t>
  </si>
  <si>
    <t xml:space="preserve">永田</t>
  </si>
  <si>
    <t xml:space="preserve">寛教</t>
  </si>
  <si>
    <t xml:space="preserve">き２０</t>
  </si>
  <si>
    <t xml:space="preserve">馬場</t>
  </si>
  <si>
    <t xml:space="preserve">英年</t>
  </si>
  <si>
    <t xml:space="preserve">き２１</t>
  </si>
  <si>
    <t xml:space="preserve">濵口</t>
  </si>
  <si>
    <t xml:space="preserve">里穂</t>
  </si>
  <si>
    <t xml:space="preserve">き２２</t>
  </si>
  <si>
    <t xml:space="preserve">平瀬</t>
  </si>
  <si>
    <t xml:space="preserve">俊介</t>
  </si>
  <si>
    <t xml:space="preserve">き２３</t>
  </si>
  <si>
    <t xml:space="preserve">廣瀬</t>
  </si>
  <si>
    <t xml:space="preserve">智也</t>
  </si>
  <si>
    <t xml:space="preserve">き２４</t>
  </si>
  <si>
    <t xml:space="preserve">福島</t>
  </si>
  <si>
    <t xml:space="preserve">勇輔</t>
  </si>
  <si>
    <t xml:space="preserve">き２５</t>
  </si>
  <si>
    <t xml:space="preserve">松島</t>
  </si>
  <si>
    <t xml:space="preserve">理和</t>
  </si>
  <si>
    <t xml:space="preserve">き２６</t>
  </si>
  <si>
    <t xml:space="preserve">拓大</t>
  </si>
  <si>
    <t xml:space="preserve">き２７</t>
  </si>
  <si>
    <t xml:space="preserve">宮道</t>
  </si>
  <si>
    <t xml:space="preserve">祐介</t>
  </si>
  <si>
    <t xml:space="preserve">き２８</t>
  </si>
  <si>
    <t xml:space="preserve">村尾</t>
  </si>
  <si>
    <t xml:space="preserve">彰了</t>
  </si>
  <si>
    <t xml:space="preserve">き２９</t>
  </si>
  <si>
    <t xml:space="preserve">村西</t>
  </si>
  <si>
    <t xml:space="preserve">徹</t>
  </si>
  <si>
    <t xml:space="preserve">き３０</t>
  </si>
  <si>
    <t xml:space="preserve">涼花</t>
  </si>
  <si>
    <t xml:space="preserve">き３１</t>
  </si>
  <si>
    <t xml:space="preserve">安武</t>
  </si>
  <si>
    <t xml:space="preserve">義剛</t>
  </si>
  <si>
    <t xml:space="preserve">き３２</t>
  </si>
  <si>
    <t xml:space="preserve">修平</t>
  </si>
  <si>
    <t xml:space="preserve">き３３</t>
  </si>
  <si>
    <t xml:space="preserve">山本</t>
  </si>
  <si>
    <t xml:space="preserve">き３４</t>
  </si>
  <si>
    <t xml:space="preserve">吉本</t>
  </si>
  <si>
    <t xml:space="preserve">泰二</t>
  </si>
  <si>
    <t xml:space="preserve">き３５</t>
  </si>
  <si>
    <t xml:space="preserve">滝本</t>
  </si>
  <si>
    <t xml:space="preserve">照夫</t>
  </si>
  <si>
    <t xml:space="preserve">ぐ０１</t>
  </si>
  <si>
    <t xml:space="preserve">鍵谷</t>
  </si>
  <si>
    <t xml:space="preserve">浩太</t>
  </si>
  <si>
    <t xml:space="preserve">グリフィンズ</t>
  </si>
  <si>
    <t xml:space="preserve">東近江グリフィンズ</t>
  </si>
  <si>
    <t xml:space="preserve">ぐ０２</t>
  </si>
  <si>
    <t xml:space="preserve">恵亮</t>
  </si>
  <si>
    <t xml:space="preserve">ぐ０３</t>
  </si>
  <si>
    <t xml:space="preserve">中西</t>
  </si>
  <si>
    <t xml:space="preserve">泰輝</t>
  </si>
  <si>
    <t xml:space="preserve">ぐ０４</t>
  </si>
  <si>
    <t xml:space="preserve">井ノ口</t>
  </si>
  <si>
    <t xml:space="preserve">幹也</t>
  </si>
  <si>
    <t xml:space="preserve">ぐ０５</t>
  </si>
  <si>
    <t xml:space="preserve">漆原</t>
  </si>
  <si>
    <t xml:space="preserve">大介</t>
  </si>
  <si>
    <t xml:space="preserve">ぐ０６</t>
  </si>
  <si>
    <t xml:space="preserve">土田</t>
  </si>
  <si>
    <t xml:space="preserve">哲也</t>
  </si>
  <si>
    <t xml:space="preserve">ぐ０７</t>
  </si>
  <si>
    <t xml:space="preserve">金谷</t>
  </si>
  <si>
    <t xml:space="preserve">太郎</t>
  </si>
  <si>
    <t xml:space="preserve">ぐ０８</t>
  </si>
  <si>
    <t xml:space="preserve">将義</t>
  </si>
  <si>
    <t xml:space="preserve">ぐ０９</t>
  </si>
  <si>
    <t xml:space="preserve">浜田</t>
  </si>
  <si>
    <t xml:space="preserve">豊</t>
  </si>
  <si>
    <t xml:space="preserve">ぐ１０</t>
  </si>
  <si>
    <t xml:space="preserve">吉野</t>
  </si>
  <si>
    <t xml:space="preserve">淳也</t>
  </si>
  <si>
    <t xml:space="preserve">ぐ１１</t>
  </si>
  <si>
    <t xml:space="preserve">寺本</t>
  </si>
  <si>
    <t xml:space="preserve">将吾</t>
  </si>
  <si>
    <t xml:space="preserve">ぐ１２</t>
  </si>
  <si>
    <t xml:space="preserve">澁谷</t>
  </si>
  <si>
    <t xml:space="preserve">晃大</t>
  </si>
  <si>
    <t xml:space="preserve">ぐ１３</t>
  </si>
  <si>
    <t xml:space="preserve">藤井</t>
  </si>
  <si>
    <t xml:space="preserve">正和</t>
  </si>
  <si>
    <t xml:space="preserve">ぐ１４</t>
  </si>
  <si>
    <t xml:space="preserve">平野</t>
  </si>
  <si>
    <t xml:space="preserve">優也</t>
  </si>
  <si>
    <t xml:space="preserve">ぐ１５</t>
  </si>
  <si>
    <t xml:space="preserve">久保村</t>
  </si>
  <si>
    <t xml:space="preserve">悠史</t>
  </si>
  <si>
    <t xml:space="preserve">ぐ１６</t>
  </si>
  <si>
    <t xml:space="preserve">須賀</t>
  </si>
  <si>
    <t xml:space="preserve">雅雄</t>
  </si>
  <si>
    <t xml:space="preserve">ぐ１７</t>
  </si>
  <si>
    <t xml:space="preserve">友里</t>
  </si>
  <si>
    <t xml:space="preserve">ぐ１８</t>
  </si>
  <si>
    <t xml:space="preserve">谷</t>
  </si>
  <si>
    <t xml:space="preserve">優果</t>
  </si>
  <si>
    <t xml:space="preserve">ぐ１９</t>
  </si>
  <si>
    <t xml:space="preserve">西野</t>
  </si>
  <si>
    <t xml:space="preserve">美恵</t>
  </si>
  <si>
    <t xml:space="preserve">ぐ２０</t>
  </si>
  <si>
    <t xml:space="preserve">鍵弥</t>
  </si>
  <si>
    <t xml:space="preserve">初美</t>
  </si>
  <si>
    <t xml:space="preserve">ぐ２１</t>
  </si>
  <si>
    <t xml:space="preserve">竹内</t>
  </si>
  <si>
    <t xml:space="preserve">朝飛</t>
  </si>
  <si>
    <t xml:space="preserve">Jr</t>
  </si>
  <si>
    <t xml:space="preserve">ぐ２２</t>
  </si>
  <si>
    <t xml:space="preserve">原田</t>
  </si>
  <si>
    <t xml:space="preserve">健汰</t>
  </si>
  <si>
    <t xml:space="preserve">ぐ２３</t>
  </si>
  <si>
    <t xml:space="preserve">小林</t>
  </si>
  <si>
    <t xml:space="preserve">由汰</t>
  </si>
  <si>
    <t xml:space="preserve">ぐ２４</t>
  </si>
  <si>
    <t xml:space="preserve">日下部</t>
  </si>
  <si>
    <t xml:space="preserve">佑奈</t>
  </si>
  <si>
    <t xml:space="preserve">岐阜市</t>
  </si>
  <si>
    <t xml:space="preserve">し０１</t>
  </si>
  <si>
    <t xml:space="preserve">春澄</t>
  </si>
  <si>
    <t xml:space="preserve">県立大</t>
  </si>
  <si>
    <t xml:space="preserve">滋賀県立硬式テニス</t>
  </si>
  <si>
    <t xml:space="preserve">し０２</t>
  </si>
  <si>
    <t xml:space="preserve">吉田</t>
  </si>
  <si>
    <t xml:space="preserve">薫平</t>
  </si>
  <si>
    <t xml:space="preserve">吉田薫平</t>
  </si>
  <si>
    <t xml:space="preserve">し０３</t>
  </si>
  <si>
    <t xml:space="preserve">瑞生</t>
  </si>
  <si>
    <t xml:space="preserve">し０４</t>
  </si>
  <si>
    <t xml:space="preserve">岩瀧</t>
  </si>
  <si>
    <t xml:space="preserve">虹貴</t>
  </si>
  <si>
    <t xml:space="preserve">し０５</t>
  </si>
  <si>
    <t xml:space="preserve">翔也</t>
  </si>
  <si>
    <t xml:space="preserve">大阪府</t>
  </si>
  <si>
    <t xml:space="preserve">し０６</t>
  </si>
  <si>
    <t xml:space="preserve">梶田</t>
  </si>
  <si>
    <t xml:space="preserve">純平</t>
  </si>
  <si>
    <t xml:space="preserve">梶田純平</t>
  </si>
  <si>
    <t xml:space="preserve">し０７</t>
  </si>
  <si>
    <t xml:space="preserve">島田</t>
  </si>
  <si>
    <t xml:space="preserve">蒼空</t>
  </si>
  <si>
    <t xml:space="preserve">島田蒼空</t>
  </si>
  <si>
    <t xml:space="preserve">し０８</t>
  </si>
  <si>
    <t xml:space="preserve">服部</t>
  </si>
  <si>
    <t xml:space="preserve">紘樹</t>
  </si>
  <si>
    <t xml:space="preserve">服部紘樹</t>
  </si>
  <si>
    <t xml:space="preserve">し０９</t>
  </si>
  <si>
    <t xml:space="preserve">河越</t>
  </si>
  <si>
    <t xml:space="preserve">琢真</t>
  </si>
  <si>
    <t xml:space="preserve">河越琢真</t>
  </si>
  <si>
    <t xml:space="preserve">ふ０１</t>
  </si>
  <si>
    <t xml:space="preserve">水本</t>
  </si>
  <si>
    <t xml:space="preserve">淳史</t>
  </si>
  <si>
    <t xml:space="preserve">フレンズ</t>
  </si>
  <si>
    <t xml:space="preserve">ふ０２</t>
  </si>
  <si>
    <t xml:space="preserve">善弘</t>
  </si>
  <si>
    <t xml:space="preserve">ふ０３</t>
  </si>
  <si>
    <t xml:space="preserve">岡本</t>
  </si>
  <si>
    <t xml:space="preserve">大樹</t>
  </si>
  <si>
    <t xml:space="preserve">ふ０４</t>
  </si>
  <si>
    <t xml:space="preserve">増田</t>
  </si>
  <si>
    <t xml:space="preserve">剛士</t>
  </si>
  <si>
    <t xml:space="preserve">ふ０５</t>
  </si>
  <si>
    <t xml:space="preserve">康弘</t>
  </si>
  <si>
    <t xml:space="preserve">ふ０６</t>
  </si>
  <si>
    <t xml:space="preserve">浦嶋</t>
  </si>
  <si>
    <t xml:space="preserve">博邦</t>
  </si>
  <si>
    <t xml:space="preserve">ふ０７</t>
  </si>
  <si>
    <t xml:space="preserve">平塚</t>
  </si>
  <si>
    <t xml:space="preserve">  聡</t>
  </si>
  <si>
    <t xml:space="preserve">ふ０８</t>
  </si>
  <si>
    <t xml:space="preserve">池端</t>
  </si>
  <si>
    <t xml:space="preserve">誠治</t>
  </si>
  <si>
    <t xml:space="preserve">ふ０９</t>
  </si>
  <si>
    <t xml:space="preserve">三代</t>
  </si>
  <si>
    <t xml:space="preserve">康成</t>
  </si>
  <si>
    <t xml:space="preserve">ふ１０</t>
  </si>
  <si>
    <t xml:space="preserve">古市</t>
  </si>
  <si>
    <t xml:space="preserve">卓志</t>
  </si>
  <si>
    <t xml:space="preserve">ふ１１</t>
  </si>
  <si>
    <t xml:space="preserve">福元</t>
  </si>
  <si>
    <t xml:space="preserve">公道</t>
  </si>
  <si>
    <t xml:space="preserve">福元公道</t>
  </si>
  <si>
    <t xml:space="preserve">OK</t>
  </si>
  <si>
    <t xml:space="preserve">ふ１２</t>
  </si>
  <si>
    <t xml:space="preserve">さち</t>
  </si>
  <si>
    <t xml:space="preserve">福元さち</t>
  </si>
  <si>
    <t xml:space="preserve">ふ１３</t>
  </si>
  <si>
    <t xml:space="preserve">大野</t>
  </si>
  <si>
    <t xml:space="preserve">美南</t>
  </si>
  <si>
    <t xml:space="preserve">大野美南</t>
  </si>
  <si>
    <t xml:space="preserve">ふ１４</t>
  </si>
  <si>
    <t xml:space="preserve">梨絵</t>
  </si>
  <si>
    <t xml:space="preserve">ふ１５</t>
  </si>
  <si>
    <t xml:space="preserve">栗田</t>
  </si>
  <si>
    <t xml:space="preserve">智里</t>
  </si>
  <si>
    <t xml:space="preserve">ふ１６</t>
  </si>
  <si>
    <t xml:space="preserve">筒井</t>
  </si>
  <si>
    <t xml:space="preserve">珠世</t>
  </si>
  <si>
    <t xml:space="preserve">筒井珠世</t>
  </si>
  <si>
    <t xml:space="preserve">ふ１７</t>
  </si>
  <si>
    <t xml:space="preserve">公子</t>
  </si>
  <si>
    <t xml:space="preserve">浦嶋公子</t>
  </si>
  <si>
    <t xml:space="preserve">ふ１８</t>
  </si>
  <si>
    <t xml:space="preserve">柏木</t>
  </si>
  <si>
    <t xml:space="preserve">柏木貴子</t>
  </si>
  <si>
    <t xml:space="preserve">ふ１９</t>
  </si>
  <si>
    <t xml:space="preserve">出縄</t>
  </si>
  <si>
    <t xml:space="preserve">久子</t>
  </si>
  <si>
    <t xml:space="preserve">ふ２０</t>
  </si>
  <si>
    <t xml:space="preserve">吉岡</t>
  </si>
  <si>
    <t xml:space="preserve">京子</t>
  </si>
  <si>
    <t xml:space="preserve">ふ２１</t>
  </si>
  <si>
    <t xml:space="preserve">千代美</t>
  </si>
  <si>
    <t xml:space="preserve">森千代美</t>
  </si>
  <si>
    <t xml:space="preserve">う０１</t>
  </si>
  <si>
    <t xml:space="preserve">岩花</t>
  </si>
  <si>
    <t xml:space="preserve">功</t>
  </si>
  <si>
    <t xml:space="preserve">うさかめ</t>
  </si>
  <si>
    <t xml:space="preserve">うさぎとかめの集い</t>
  </si>
  <si>
    <t xml:space="preserve">う０２</t>
  </si>
  <si>
    <t xml:space="preserve">牛道</t>
  </si>
  <si>
    <t xml:space="preserve">雄介</t>
  </si>
  <si>
    <t xml:space="preserve">う０３</t>
  </si>
  <si>
    <t xml:space="preserve">久保田</t>
  </si>
  <si>
    <t xml:space="preserve">勉</t>
  </si>
  <si>
    <t xml:space="preserve">う０４</t>
  </si>
  <si>
    <t xml:space="preserve">小倉</t>
  </si>
  <si>
    <t xml:space="preserve">俊郎</t>
  </si>
  <si>
    <t xml:space="preserve">う０５</t>
  </si>
  <si>
    <t xml:space="preserve">垣内</t>
  </si>
  <si>
    <t xml:space="preserve">義則</t>
  </si>
  <si>
    <t xml:space="preserve">う０６</t>
  </si>
  <si>
    <t xml:space="preserve">片岡</t>
  </si>
  <si>
    <t xml:space="preserve">一寿</t>
  </si>
  <si>
    <t xml:space="preserve">う０７</t>
  </si>
  <si>
    <t xml:space="preserve">亀井</t>
  </si>
  <si>
    <t xml:space="preserve">皓太</t>
  </si>
  <si>
    <t xml:space="preserve">う０８</t>
  </si>
  <si>
    <t xml:space="preserve">雅嗣</t>
  </si>
  <si>
    <t xml:space="preserve">う０９</t>
  </si>
  <si>
    <t xml:space="preserve">𡈽山</t>
  </si>
  <si>
    <t xml:space="preserve">悠</t>
  </si>
  <si>
    <t xml:space="preserve">う１０</t>
  </si>
  <si>
    <t xml:space="preserve">土肥</t>
  </si>
  <si>
    <t xml:space="preserve">将博</t>
  </si>
  <si>
    <t xml:space="preserve">う１１</t>
  </si>
  <si>
    <t xml:space="preserve">深田</t>
  </si>
  <si>
    <t xml:space="preserve">健太郎</t>
  </si>
  <si>
    <t xml:space="preserve">う１２</t>
  </si>
  <si>
    <t xml:space="preserve">啓吾</t>
  </si>
  <si>
    <t xml:space="preserve">う１３</t>
  </si>
  <si>
    <t xml:space="preserve">健一</t>
  </si>
  <si>
    <t xml:space="preserve">う１４</t>
  </si>
  <si>
    <t xml:space="preserve">皓輝</t>
  </si>
  <si>
    <t xml:space="preserve">う１５</t>
  </si>
  <si>
    <t xml:space="preserve">昌紀</t>
  </si>
  <si>
    <t xml:space="preserve">う１６</t>
  </si>
  <si>
    <t xml:space="preserve">浩之</t>
  </si>
  <si>
    <t xml:space="preserve">う１７</t>
  </si>
  <si>
    <t xml:space="preserve">吉村</t>
  </si>
  <si>
    <t xml:space="preserve">淳</t>
  </si>
  <si>
    <t xml:space="preserve">う１８</t>
  </si>
  <si>
    <t xml:space="preserve">脇野</t>
  </si>
  <si>
    <t xml:space="preserve">佳邦</t>
  </si>
  <si>
    <t xml:space="preserve">う１９</t>
  </si>
  <si>
    <t xml:space="preserve">中嶋</t>
  </si>
  <si>
    <t xml:space="preserve">日野町</t>
  </si>
  <si>
    <t xml:space="preserve">う２０</t>
  </si>
  <si>
    <t xml:space="preserve">中田</t>
  </si>
  <si>
    <t xml:space="preserve">富憲</t>
  </si>
  <si>
    <t xml:space="preserve">う２１</t>
  </si>
  <si>
    <t xml:space="preserve">野村</t>
  </si>
  <si>
    <t xml:space="preserve">良平</t>
  </si>
  <si>
    <t xml:space="preserve">う２２</t>
  </si>
  <si>
    <t xml:space="preserve">利光</t>
  </si>
  <si>
    <t xml:space="preserve">龍司</t>
  </si>
  <si>
    <t xml:space="preserve">う２３</t>
  </si>
  <si>
    <t xml:space="preserve">八木</t>
  </si>
  <si>
    <t xml:space="preserve">篤司</t>
  </si>
  <si>
    <t xml:space="preserve">う２４</t>
  </si>
  <si>
    <t xml:space="preserve">坂田</t>
  </si>
  <si>
    <t xml:space="preserve">義記</t>
  </si>
  <si>
    <t xml:space="preserve">う２５</t>
  </si>
  <si>
    <t xml:space="preserve">村地</t>
  </si>
  <si>
    <t xml:space="preserve">直也</t>
  </si>
  <si>
    <t xml:space="preserve">う２６</t>
  </si>
  <si>
    <t xml:space="preserve">雅宣</t>
  </si>
  <si>
    <t xml:space="preserve">う２７</t>
  </si>
  <si>
    <t xml:space="preserve">織田</t>
  </si>
  <si>
    <t xml:space="preserve">修輔</t>
  </si>
  <si>
    <t xml:space="preserve">兵庫県</t>
  </si>
  <si>
    <t xml:space="preserve">う２８</t>
  </si>
  <si>
    <t xml:space="preserve">渡邊</t>
  </si>
  <si>
    <t xml:space="preserve">直洋</t>
  </si>
  <si>
    <t xml:space="preserve">う２９</t>
  </si>
  <si>
    <t xml:space="preserve">猪師</t>
  </si>
  <si>
    <t xml:space="preserve">崇人</t>
  </si>
  <si>
    <t xml:space="preserve">う３０</t>
  </si>
  <si>
    <t xml:space="preserve">中島</t>
  </si>
  <si>
    <t xml:space="preserve">章大</t>
  </si>
  <si>
    <t xml:space="preserve">う３１</t>
  </si>
  <si>
    <t xml:space="preserve">徳光</t>
  </si>
  <si>
    <t xml:space="preserve">亮真</t>
  </si>
  <si>
    <t xml:space="preserve">う３２</t>
  </si>
  <si>
    <t xml:space="preserve">元生</t>
  </si>
  <si>
    <t xml:space="preserve">光亮</t>
  </si>
  <si>
    <t xml:space="preserve">う３３</t>
  </si>
  <si>
    <t xml:space="preserve">磯野</t>
  </si>
  <si>
    <t xml:space="preserve">宏貴</t>
  </si>
  <si>
    <t xml:space="preserve">う３４</t>
  </si>
  <si>
    <t xml:space="preserve">神野</t>
  </si>
  <si>
    <t xml:space="preserve">眞旗</t>
  </si>
  <si>
    <t xml:space="preserve">う３５</t>
  </si>
  <si>
    <t xml:space="preserve">甲斐</t>
  </si>
  <si>
    <t xml:space="preserve">祐一</t>
  </si>
  <si>
    <t xml:space="preserve">う３６</t>
  </si>
  <si>
    <t xml:space="preserve">阿部</t>
  </si>
  <si>
    <t xml:space="preserve">智貴</t>
  </si>
  <si>
    <t xml:space="preserve">う３７</t>
  </si>
  <si>
    <t xml:space="preserve">佐藤</t>
  </si>
  <si>
    <t xml:space="preserve">和弘</t>
  </si>
  <si>
    <t xml:space="preserve">う３８</t>
  </si>
  <si>
    <t xml:space="preserve">永原</t>
  </si>
  <si>
    <t xml:space="preserve">博司</t>
  </si>
  <si>
    <t xml:space="preserve">う３９</t>
  </si>
  <si>
    <t xml:space="preserve">田中</t>
  </si>
  <si>
    <t xml:space="preserve">伸一</t>
  </si>
  <si>
    <t xml:space="preserve">う４０</t>
  </si>
  <si>
    <t xml:space="preserve">今井</t>
  </si>
  <si>
    <t xml:space="preserve">順子</t>
  </si>
  <si>
    <t xml:space="preserve">う４１</t>
  </si>
  <si>
    <t xml:space="preserve">伊吹</t>
  </si>
  <si>
    <t xml:space="preserve">邦子</t>
  </si>
  <si>
    <t xml:space="preserve">う４２</t>
  </si>
  <si>
    <t xml:space="preserve">植垣</t>
  </si>
  <si>
    <t xml:space="preserve">貴美子</t>
  </si>
  <si>
    <t xml:space="preserve">う４３</t>
  </si>
  <si>
    <t xml:space="preserve">心</t>
  </si>
  <si>
    <t xml:space="preserve">う４４</t>
  </si>
  <si>
    <t xml:space="preserve">梅田</t>
  </si>
  <si>
    <t xml:space="preserve">陽子</t>
  </si>
  <si>
    <t xml:space="preserve">う４５</t>
  </si>
  <si>
    <t xml:space="preserve">う４６</t>
  </si>
  <si>
    <t xml:space="preserve">川瀬</t>
  </si>
  <si>
    <t xml:space="preserve">清子</t>
  </si>
  <si>
    <t xml:space="preserve">う４７</t>
  </si>
  <si>
    <t xml:space="preserve">辻</t>
  </si>
  <si>
    <t xml:space="preserve">佳子</t>
  </si>
  <si>
    <t xml:space="preserve">う４８</t>
  </si>
  <si>
    <t xml:space="preserve">苗村</t>
  </si>
  <si>
    <t xml:space="preserve">直子</t>
  </si>
  <si>
    <t xml:space="preserve">う４９</t>
  </si>
  <si>
    <t xml:space="preserve">藤田</t>
  </si>
  <si>
    <t xml:space="preserve">博美</t>
  </si>
  <si>
    <t xml:space="preserve">う５０</t>
  </si>
  <si>
    <t xml:space="preserve">三崎</t>
  </si>
  <si>
    <t xml:space="preserve">奈々</t>
  </si>
  <si>
    <t xml:space="preserve">う５１</t>
  </si>
  <si>
    <t xml:space="preserve">竹下</t>
  </si>
  <si>
    <t xml:space="preserve">光代</t>
  </si>
  <si>
    <t xml:space="preserve">う５２</t>
  </si>
  <si>
    <t xml:space="preserve">姫井</t>
  </si>
  <si>
    <t xml:space="preserve">亜利沙</t>
  </si>
  <si>
    <t xml:space="preserve">う５３</t>
  </si>
  <si>
    <t xml:space="preserve">彩子</t>
  </si>
  <si>
    <t xml:space="preserve">う５４</t>
  </si>
  <si>
    <t xml:space="preserve">村川</t>
  </si>
  <si>
    <t xml:space="preserve">庸子</t>
  </si>
  <si>
    <t xml:space="preserve">愛知郡</t>
  </si>
  <si>
    <t xml:space="preserve">う５５</t>
  </si>
  <si>
    <t xml:space="preserve">佳代子</t>
  </si>
  <si>
    <t xml:space="preserve">う５６</t>
  </si>
  <si>
    <t xml:space="preserve">実佳</t>
  </si>
  <si>
    <t xml:space="preserve">う５７</t>
  </si>
  <si>
    <t xml:space="preserve">古株</t>
  </si>
  <si>
    <t xml:space="preserve">淳子</t>
  </si>
  <si>
    <t xml:space="preserve">う５８</t>
  </si>
  <si>
    <t xml:space="preserve">小梶</t>
  </si>
  <si>
    <t xml:space="preserve">ぷ０１</t>
  </si>
  <si>
    <t xml:space="preserve">知司</t>
  </si>
  <si>
    <t xml:space="preserve">プラチナＴＣ</t>
  </si>
  <si>
    <t xml:space="preserve">ぷ０２</t>
  </si>
  <si>
    <t xml:space="preserve">一丸</t>
  </si>
  <si>
    <t xml:space="preserve">征功</t>
  </si>
  <si>
    <t xml:space="preserve">近江八幡</t>
  </si>
  <si>
    <t xml:space="preserve">ぷ０３</t>
  </si>
  <si>
    <t xml:space="preserve">西村</t>
  </si>
  <si>
    <t xml:space="preserve">国太郎</t>
  </si>
  <si>
    <t xml:space="preserve">ぷ０４</t>
  </si>
  <si>
    <t xml:space="preserve">南</t>
  </si>
  <si>
    <t xml:space="preserve">人嗣</t>
  </si>
  <si>
    <t xml:space="preserve">ぷ０５</t>
  </si>
  <si>
    <t xml:space="preserve">勝之</t>
  </si>
  <si>
    <t xml:space="preserve">ぷ０６</t>
  </si>
  <si>
    <t xml:space="preserve">加藤</t>
  </si>
  <si>
    <t xml:space="preserve">昇</t>
  </si>
  <si>
    <t xml:space="preserve">ぷ０７</t>
  </si>
  <si>
    <t xml:space="preserve">木瀬</t>
  </si>
  <si>
    <t xml:space="preserve">茂雄</t>
  </si>
  <si>
    <t xml:space="preserve">ぷ０８</t>
  </si>
  <si>
    <t xml:space="preserve">大木</t>
  </si>
  <si>
    <t xml:space="preserve">ぷ０９</t>
  </si>
  <si>
    <t xml:space="preserve">竹中</t>
  </si>
  <si>
    <t xml:space="preserve">徳司</t>
  </si>
  <si>
    <t xml:space="preserve">ぷ１０</t>
  </si>
  <si>
    <t xml:space="preserve">弘之</t>
  </si>
  <si>
    <t xml:space="preserve">ぷ１１</t>
  </si>
  <si>
    <t xml:space="preserve">今村</t>
  </si>
  <si>
    <t xml:space="preserve">宣明</t>
  </si>
  <si>
    <t xml:space="preserve">ぷ１２</t>
  </si>
  <si>
    <t xml:space="preserve">平岩</t>
  </si>
  <si>
    <t xml:space="preserve">治司</t>
  </si>
  <si>
    <t xml:space="preserve">ぷ１３</t>
  </si>
  <si>
    <t xml:space="preserve">直樹</t>
  </si>
  <si>
    <t xml:space="preserve">ぷ１４</t>
  </si>
  <si>
    <t xml:space="preserve">藤野</t>
  </si>
  <si>
    <t xml:space="preserve">秀明</t>
  </si>
  <si>
    <t xml:space="preserve">ぷ１５</t>
  </si>
  <si>
    <t xml:space="preserve">ぷ１６</t>
  </si>
  <si>
    <t xml:space="preserve">ドーラン</t>
  </si>
  <si>
    <t xml:space="preserve">デーブ</t>
  </si>
  <si>
    <t xml:space="preserve">ぷ１７</t>
  </si>
  <si>
    <t xml:space="preserve">井田</t>
  </si>
  <si>
    <t xml:space="preserve">圭子</t>
  </si>
  <si>
    <t xml:space="preserve">ぷ１８</t>
  </si>
  <si>
    <t xml:space="preserve">前田</t>
  </si>
  <si>
    <t xml:space="preserve">喜久子</t>
  </si>
  <si>
    <t xml:space="preserve">ぷ１９</t>
  </si>
  <si>
    <t xml:space="preserve">英夫</t>
  </si>
  <si>
    <t xml:space="preserve">ぷ２０</t>
  </si>
  <si>
    <t xml:space="preserve">堀部</t>
  </si>
  <si>
    <t xml:space="preserve">品子</t>
  </si>
  <si>
    <t xml:space="preserve">こ０１</t>
  </si>
  <si>
    <t xml:space="preserve">澤村</t>
  </si>
  <si>
    <t xml:space="preserve">個人登録</t>
  </si>
  <si>
    <t xml:space="preserve">こ０２</t>
  </si>
  <si>
    <t xml:space="preserve">谷本</t>
  </si>
  <si>
    <t xml:space="preserve">健人</t>
  </si>
  <si>
    <t xml:space="preserve">谷本健人</t>
  </si>
  <si>
    <t xml:space="preserve">こ０３</t>
  </si>
  <si>
    <t xml:space="preserve">康之</t>
  </si>
  <si>
    <t xml:space="preserve">OOP</t>
  </si>
  <si>
    <t xml:space="preserve">ひばり公園</t>
  </si>
  <si>
    <t xml:space="preserve">すこやかの杜</t>
  </si>
  <si>
    <t xml:space="preserve">A</t>
  </si>
  <si>
    <t xml:space="preserve">B</t>
  </si>
  <si>
    <t xml:space="preserve">C</t>
  </si>
  <si>
    <t xml:space="preserve">D</t>
  </si>
  <si>
    <r>
      <rPr>
        <b val="true"/>
        <sz val="11"/>
        <rFont val="Noto Sans"/>
        <family val="2"/>
      </rPr>
      <t xml:space="preserve">ドーム</t>
    </r>
    <r>
      <rPr>
        <b val="true"/>
        <sz val="11"/>
        <rFont val="Meiryo UI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ドーム</t>
    </r>
    <r>
      <rPr>
        <b val="true"/>
        <sz val="11"/>
        <rFont val="Meiryo UI"/>
        <family val="3"/>
        <charset val="128"/>
      </rPr>
      <t xml:space="preserve">B</t>
    </r>
  </si>
  <si>
    <t xml:space="preserve">駐車場側</t>
  </si>
  <si>
    <t xml:space="preserve">奥側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A-1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A-2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1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2</t>
    </r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Meiryo UI"/>
        <family val="3"/>
        <charset val="128"/>
      </rPr>
      <t xml:space="preserve">A-1</t>
    </r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Meiryo UI"/>
        <family val="3"/>
        <charset val="128"/>
      </rPr>
      <t xml:space="preserve">A-2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OV55-1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1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A-3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A-4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3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4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5</t>
    </r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Meiryo UI"/>
        <family val="3"/>
        <charset val="128"/>
      </rPr>
      <t xml:space="preserve">A-3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OV55-2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2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A-5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A-6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6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7</t>
    </r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Meiryo UI"/>
        <family val="3"/>
        <charset val="128"/>
      </rPr>
      <t xml:space="preserve">A-4</t>
    </r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Meiryo UI"/>
        <family val="3"/>
        <charset val="128"/>
      </rPr>
      <t xml:space="preserve">A-5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OV55-3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3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A-7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A-8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8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9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10</t>
    </r>
  </si>
  <si>
    <r>
      <rPr>
        <sz val="12"/>
        <color rgb="FFFF0000"/>
        <rFont val="Noto Sans"/>
        <family val="2"/>
      </rPr>
      <t xml:space="preserve">女子</t>
    </r>
    <r>
      <rPr>
        <sz val="12"/>
        <color rgb="FFFF0000"/>
        <rFont val="Meiryo UI"/>
        <family val="3"/>
        <charset val="128"/>
      </rPr>
      <t xml:space="preserve">A-6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4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A-9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A-10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11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12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13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5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Meiryo UI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6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14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15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16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17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18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19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20</t>
    </r>
  </si>
  <si>
    <r>
      <rPr>
        <sz val="12"/>
        <color rgb="FF000000"/>
        <rFont val="Meiryo UI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Meiryo UI"/>
        <family val="3"/>
        <charset val="128"/>
      </rPr>
      <t xml:space="preserve">-21</t>
    </r>
  </si>
  <si>
    <t xml:space="preserve">試合終了後はコート開放</t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Ｐゴシック"/>
        <family val="3"/>
        <charset val="128"/>
      </rPr>
      <t xml:space="preserve">21</t>
    </r>
    <r>
      <rPr>
        <b val="true"/>
        <sz val="18"/>
        <color rgb="FF000000"/>
        <rFont val="Noto Sans"/>
        <family val="2"/>
      </rPr>
      <t xml:space="preserve">回東近江市秋季ダブルス大会　</t>
    </r>
    <r>
      <rPr>
        <b val="true"/>
        <sz val="18"/>
        <color rgb="FF000000"/>
        <rFont val="ＭＳ Ｐゴシック"/>
        <family val="3"/>
        <charset val="128"/>
      </rPr>
      <t xml:space="preserve">2025.10.26</t>
    </r>
  </si>
  <si>
    <r>
      <rPr>
        <b val="true"/>
        <u val="single"/>
        <sz val="12"/>
        <color rgb="FF000000"/>
        <rFont val="Noto Sans"/>
        <family val="2"/>
      </rPr>
      <t xml:space="preserve">男子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A</t>
    </r>
    <r>
      <rPr>
        <b val="true"/>
        <u val="single"/>
        <sz val="12"/>
        <color rgb="FF000000"/>
        <rFont val="Noto Sans"/>
        <family val="2"/>
      </rPr>
      <t xml:space="preserve">級</t>
    </r>
  </si>
  <si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セットマッチ（</t>
    </r>
    <r>
      <rPr>
        <b val="true"/>
        <sz val="14"/>
        <color rgb="FFFF0000"/>
        <rFont val="ＭＳ Ｐゴシック"/>
        <family val="3"/>
        <charset val="128"/>
      </rPr>
      <t xml:space="preserve">6-6</t>
    </r>
    <r>
      <rPr>
        <b val="true"/>
        <sz val="14"/>
        <color rgb="FFFF0000"/>
        <rFont val="Noto Sans"/>
        <family val="2"/>
      </rPr>
      <t xml:space="preserve">タイブレーク）ノーアド方式</t>
    </r>
  </si>
  <si>
    <r>
      <rPr>
        <b val="true"/>
        <sz val="12"/>
        <color rgb="FF000000"/>
        <rFont val="Noto Sans"/>
        <family val="2"/>
      </rPr>
      <t xml:space="preserve">ひばり公園　ドーム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45</t>
    </r>
    <r>
      <rPr>
        <b val="true"/>
        <sz val="12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リーグ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t xml:space="preserve">成　績</t>
  </si>
  <si>
    <t xml:space="preserve">順　位</t>
  </si>
  <si>
    <t xml:space="preserve">・</t>
  </si>
  <si>
    <t xml:space="preserve">ここに</t>
  </si>
  <si>
    <t xml:space="preserve">⑩</t>
  </si>
  <si>
    <t xml:space="preserve">-</t>
  </si>
  <si>
    <t xml:space="preserve">③</t>
  </si>
  <si>
    <r>
      <rPr>
        <b val="true"/>
        <sz val="11"/>
        <color rgb="FF000000"/>
        <rFont val="Noto Sans"/>
        <family val="2"/>
      </rPr>
      <t xml:space="preserve">登録</t>
    </r>
    <r>
      <rPr>
        <b val="true"/>
        <sz val="11"/>
        <color rgb="FF000000"/>
        <rFont val="ＭＳ Ｐゴシック"/>
        <family val="3"/>
        <charset val="128"/>
      </rPr>
      <t xml:space="preserve">No</t>
    </r>
  </si>
  <si>
    <t xml:space="preserve">一般</t>
  </si>
  <si>
    <t xml:space="preserve">井村</t>
  </si>
  <si>
    <t xml:space="preserve">②</t>
  </si>
  <si>
    <t xml:space="preserve">⑧</t>
  </si>
  <si>
    <t xml:space="preserve">⑤</t>
  </si>
  <si>
    <t xml:space="preserve">し１</t>
  </si>
  <si>
    <t xml:space="preserve">④</t>
  </si>
  <si>
    <t xml:space="preserve">⑨</t>
  </si>
  <si>
    <t xml:space="preserve">安田</t>
  </si>
  <si>
    <t xml:space="preserve">①</t>
  </si>
  <si>
    <r>
      <rPr>
        <b val="true"/>
        <sz val="11"/>
        <color rgb="FF000000"/>
        <rFont val="Noto Sans"/>
        <family val="2"/>
      </rPr>
      <t xml:space="preserve">順位決定方法　①完了試合数　②勝数　③直接対決　④取得ゲーム率（取得ゲーム数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全ゲーム数）</t>
    </r>
  </si>
  <si>
    <r>
      <rPr>
        <b val="true"/>
        <u val="single"/>
        <sz val="12"/>
        <color rgb="FF000000"/>
        <rFont val="Noto Sans"/>
        <family val="2"/>
      </rPr>
      <t xml:space="preserve">男子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B</t>
    </r>
    <r>
      <rPr>
        <b val="true"/>
        <u val="single"/>
        <sz val="12"/>
        <color rgb="FF000000"/>
        <rFont val="Noto Sans"/>
        <family val="2"/>
      </rPr>
      <t xml:space="preserve">級</t>
    </r>
  </si>
  <si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ゲームプロセットマッチ（</t>
    </r>
    <r>
      <rPr>
        <b val="true"/>
        <sz val="14"/>
        <color rgb="FFFF0000"/>
        <rFont val="ＭＳ Ｐゴシック"/>
        <family val="3"/>
        <charset val="128"/>
      </rPr>
      <t xml:space="preserve">8-8</t>
    </r>
    <r>
      <rPr>
        <b val="true"/>
        <sz val="14"/>
        <color rgb="FFFF0000"/>
        <rFont val="Noto Sans"/>
        <family val="2"/>
      </rPr>
      <t xml:space="preserve">タイブレーク）ノーアド方式</t>
    </r>
  </si>
  <si>
    <r>
      <rPr>
        <b val="true"/>
        <sz val="12"/>
        <color rgb="FF000000"/>
        <rFont val="Noto Sans"/>
        <family val="2"/>
      </rPr>
      <t xml:space="preserve">すこやかの杜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45</t>
    </r>
    <r>
      <rPr>
        <b val="true"/>
        <sz val="12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級</t>
    </r>
  </si>
  <si>
    <t xml:space="preserve">う６４</t>
  </si>
  <si>
    <t xml:space="preserve">坂上</t>
  </si>
  <si>
    <t xml:space="preserve">ぐ２５</t>
  </si>
  <si>
    <r>
      <rPr>
        <b val="true"/>
        <u val="single"/>
        <sz val="12"/>
        <color rgb="FF000000"/>
        <rFont val="Noto Sans"/>
        <family val="2"/>
      </rPr>
      <t xml:space="preserve">男子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OV55</t>
    </r>
    <r>
      <rPr>
        <b val="true"/>
        <u val="single"/>
        <sz val="12"/>
        <color rgb="FF000000"/>
        <rFont val="Noto Sans"/>
        <family val="2"/>
      </rPr>
      <t xml:space="preserve">の部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OV55</t>
    </r>
  </si>
  <si>
    <t xml:space="preserve">槇田</t>
  </si>
  <si>
    <r>
      <rPr>
        <b val="true"/>
        <sz val="11"/>
        <color rgb="FF000000"/>
        <rFont val="Noto Sans"/>
        <family val="2"/>
      </rPr>
      <t xml:space="preserve">順位決定方法　①完了試合数　②勝数　③直接対決　④取得試合率（取得試合数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全試合数）</t>
    </r>
  </si>
  <si>
    <r>
      <rPr>
        <b val="true"/>
        <u val="single"/>
        <sz val="12"/>
        <color rgb="FF000000"/>
        <rFont val="Noto Sans"/>
        <family val="2"/>
      </rPr>
      <t xml:space="preserve">女子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A</t>
    </r>
    <r>
      <rPr>
        <b val="true"/>
        <u val="single"/>
        <sz val="12"/>
        <color rgb="FF000000"/>
        <rFont val="Noto Sans"/>
        <family val="2"/>
      </rPr>
      <t xml:space="preserve">級</t>
    </r>
  </si>
  <si>
    <r>
      <rPr>
        <b val="true"/>
        <sz val="12"/>
        <color rgb="FF000000"/>
        <rFont val="Noto Sans"/>
        <family val="2"/>
      </rPr>
      <t xml:space="preserve">ひばり公園　ドーム</t>
    </r>
    <r>
      <rPr>
        <b val="true"/>
        <sz val="12"/>
        <color rgb="FF000000"/>
        <rFont val="ＭＳ Ｐゴシック"/>
        <family val="3"/>
        <charset val="128"/>
      </rPr>
      <t xml:space="preserve">AB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45</t>
    </r>
    <r>
      <rPr>
        <b val="true"/>
        <sz val="12"/>
        <color rgb="FF000000"/>
        <rFont val="Noto Sans"/>
        <family val="2"/>
      </rPr>
      <t xml:space="preserve">までに本部に出席を届ける</t>
    </r>
  </si>
  <si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級</t>
    </r>
  </si>
  <si>
    <t xml:space="preserve">出路</t>
  </si>
  <si>
    <r>
      <rPr>
        <b val="true"/>
        <sz val="11"/>
        <color rgb="FF000000"/>
        <rFont val="Noto Sans"/>
        <family val="2"/>
      </rPr>
      <t xml:space="preserve">順位決定方法　①勝数　②直接対決（２チームが同勝ち数の場合）　③取得ゲーム率（取得ゲーム数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全ゲーム数）</t>
    </r>
  </si>
  <si>
    <r>
      <rPr>
        <b val="true"/>
        <u val="single"/>
        <sz val="12"/>
        <color rgb="FF000000"/>
        <rFont val="Noto Sans"/>
        <family val="2"/>
      </rPr>
      <t xml:space="preserve">男子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C</t>
    </r>
    <r>
      <rPr>
        <b val="true"/>
        <u val="single"/>
        <sz val="12"/>
        <color rgb="FF000000"/>
        <rFont val="Noto Sans"/>
        <family val="2"/>
      </rPr>
      <t xml:space="preserve">級・女子</t>
    </r>
    <r>
      <rPr>
        <b val="true"/>
        <u val="single"/>
        <sz val="12"/>
        <color rgb="FF000000"/>
        <rFont val="ＭＳ Ｐゴシック"/>
        <family val="3"/>
        <charset val="128"/>
      </rPr>
      <t xml:space="preserve">B/C</t>
    </r>
    <r>
      <rPr>
        <b val="true"/>
        <u val="single"/>
        <sz val="12"/>
        <color rgb="FF000000"/>
        <rFont val="Noto Sans"/>
        <family val="2"/>
      </rPr>
      <t xml:space="preserve">級</t>
    </r>
  </si>
  <si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ゲーム先取ノーアド方式</t>
    </r>
  </si>
  <si>
    <r>
      <rPr>
        <b val="true"/>
        <sz val="12"/>
        <color rgb="FF000000"/>
        <rFont val="Noto Sans"/>
        <family val="2"/>
      </rPr>
      <t xml:space="preserve">ひばり公園　ドーム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外</t>
    </r>
    <r>
      <rPr>
        <b val="true"/>
        <sz val="12"/>
        <color rgb="FF000000"/>
        <rFont val="ＭＳ Ｐゴシック"/>
        <family val="3"/>
        <charset val="128"/>
      </rPr>
      <t xml:space="preserve">BCD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45</t>
    </r>
    <r>
      <rPr>
        <b val="true"/>
        <sz val="12"/>
        <color rgb="FF000000"/>
        <rFont val="Noto Sans"/>
        <family val="2"/>
      </rPr>
      <t xml:space="preserve">までに本部に出席を届ける</t>
    </r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ＭＳ Ｐゴシック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級
女子</t>
    </r>
    <r>
      <rPr>
        <b val="true"/>
        <sz val="12"/>
        <color rgb="FF000000"/>
        <rFont val="ＭＳ Ｐゴシック"/>
        <family val="3"/>
        <charset val="128"/>
      </rPr>
      <t xml:space="preserve">BC</t>
    </r>
    <r>
      <rPr>
        <b val="true"/>
        <sz val="12"/>
        <color rgb="FF000000"/>
        <rFont val="Noto Sans"/>
        <family val="2"/>
      </rPr>
      <t xml:space="preserve">級</t>
    </r>
  </si>
  <si>
    <t xml:space="preserve">㉑</t>
  </si>
  <si>
    <t xml:space="preserve">⑲</t>
  </si>
  <si>
    <t xml:space="preserve">⑯</t>
  </si>
  <si>
    <t xml:space="preserve">⑫</t>
  </si>
  <si>
    <t xml:space="preserve">あぷ２８</t>
  </si>
  <si>
    <t xml:space="preserve">⑮</t>
  </si>
  <si>
    <t xml:space="preserve">⑱</t>
  </si>
  <si>
    <t xml:space="preserve">⑪</t>
  </si>
  <si>
    <t xml:space="preserve">⑥</t>
  </si>
  <si>
    <r>
      <rPr>
        <b val="true"/>
        <sz val="11"/>
        <color rgb="FFFF0000"/>
        <rFont val="Noto Sans"/>
        <family val="2"/>
      </rPr>
      <t xml:space="preserve">アプスト</t>
    </r>
    <r>
      <rPr>
        <b val="true"/>
        <sz val="11"/>
        <color rgb="FFFF0000"/>
        <rFont val="ＭＳ Ｐゴシック"/>
        <family val="3"/>
        <charset val="128"/>
      </rPr>
      <t xml:space="preserve">TC</t>
    </r>
  </si>
  <si>
    <t xml:space="preserve">ぐ２９</t>
  </si>
  <si>
    <t xml:space="preserve">北村</t>
  </si>
  <si>
    <t xml:space="preserve">ぐ３２</t>
  </si>
  <si>
    <t xml:space="preserve">⑬</t>
  </si>
  <si>
    <r>
      <rPr>
        <b val="true"/>
        <sz val="11"/>
        <color rgb="FF000000"/>
        <rFont val="Noto Sans"/>
        <family val="2"/>
      </rPr>
      <t xml:space="preserve">グリフィンズ</t>
    </r>
    <r>
      <rPr>
        <b val="true"/>
        <sz val="11"/>
        <color rgb="FF000000"/>
        <rFont val="ＭＳ Ｐゴシック"/>
        <family val="3"/>
        <charset val="128"/>
      </rPr>
      <t xml:space="preserve">Jr</t>
    </r>
  </si>
  <si>
    <t xml:space="preserve">ぐ３４</t>
  </si>
  <si>
    <t xml:space="preserve">國松</t>
  </si>
  <si>
    <t xml:space="preserve">け３８</t>
  </si>
  <si>
    <t xml:space="preserve">大島</t>
  </si>
  <si>
    <t xml:space="preserve">⑦</t>
  </si>
  <si>
    <t xml:space="preserve">大橋</t>
  </si>
  <si>
    <t xml:space="preserve">む２４</t>
  </si>
  <si>
    <t xml:space="preserve">冨士川</t>
  </si>
  <si>
    <t xml:space="preserve">⑭</t>
  </si>
  <si>
    <t xml:space="preserve">⑳</t>
  </si>
  <si>
    <t xml:space="preserve">　</t>
  </si>
  <si>
    <t xml:space="preserve">ぐ２６</t>
  </si>
  <si>
    <t xml:space="preserve">杉本</t>
  </si>
  <si>
    <t xml:space="preserve">て１０</t>
  </si>
  <si>
    <t xml:space="preserve">武田</t>
  </si>
  <si>
    <t xml:space="preserve">⑰</t>
  </si>
  <si>
    <r>
      <rPr>
        <b val="true"/>
        <sz val="11"/>
        <color rgb="FFFF0000"/>
        <rFont val="Noto Sans"/>
        <family val="2"/>
      </rPr>
      <t xml:space="preserve">グリフィンズ</t>
    </r>
    <r>
      <rPr>
        <b val="true"/>
        <sz val="11"/>
        <color rgb="FFFF0000"/>
        <rFont val="ＭＳ Ｐゴシック"/>
        <family val="3"/>
        <charset val="128"/>
      </rPr>
      <t xml:space="preserve">Jr</t>
    </r>
  </si>
  <si>
    <t xml:space="preserve">う６３</t>
  </si>
  <si>
    <t xml:space="preserve">伊原</t>
  </si>
  <si>
    <t xml:space="preserve">東近江市秋季ダブルス大会　歴代入賞者</t>
  </si>
  <si>
    <t xml:space="preserve">優勝</t>
  </si>
  <si>
    <t xml:space="preserve">準優勝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回</t>
    </r>
  </si>
  <si>
    <t xml:space="preserve">男子</t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級</t>
    </r>
  </si>
  <si>
    <t xml:space="preserve">川上・竹下（Ｋテニス・うさかめ）</t>
  </si>
  <si>
    <t xml:space="preserve">山口・新谷（Ｋテニスカレッジ）</t>
  </si>
  <si>
    <t xml:space="preserve">松村・牛道　（アンヴァーズ・うさかめ）</t>
  </si>
  <si>
    <t xml:space="preserve">Ｂ級＆ＯＶ５５</t>
  </si>
  <si>
    <t xml:space="preserve">川上・平塚（村田ＴＣ・フレンズ）</t>
  </si>
  <si>
    <t xml:space="preserve">草野・長谷川（アビックＢＢ）</t>
  </si>
  <si>
    <t xml:space="preserve">森・山本（グリフィンズ・うさかめ）</t>
  </si>
  <si>
    <t xml:space="preserve">女子</t>
  </si>
  <si>
    <t xml:space="preserve">Ａ級</t>
  </si>
  <si>
    <t xml:space="preserve">土肥・南（フレンズ・一般）</t>
  </si>
  <si>
    <t xml:space="preserve">片桐・藤田（アンヴァース・うさかめ）</t>
  </si>
  <si>
    <t xml:space="preserve">谷口・西野（うさかめ・アンヴァーズ）</t>
  </si>
  <si>
    <t xml:space="preserve">永松・藤原（うさかめ・一般）</t>
  </si>
  <si>
    <t xml:space="preserve">梅田・伊吹（うさぎとかめの集い）</t>
  </si>
  <si>
    <t xml:space="preserve">三原・中野（アビックＢＢ・村田ＴＣ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回</t>
    </r>
  </si>
  <si>
    <t xml:space="preserve">土田・吉野（グリフィンズ）</t>
  </si>
  <si>
    <t xml:space="preserve">大山・上瀧（一般）</t>
  </si>
  <si>
    <t xml:space="preserve">小原・鈴木（一般）</t>
  </si>
  <si>
    <t xml:space="preserve">岩花・脇野（うさぎとかめの集い）</t>
  </si>
  <si>
    <t xml:space="preserve">辰巳・二ツ井（アプストＴＣ）</t>
  </si>
  <si>
    <r>
      <rPr>
        <b val="true"/>
        <sz val="11"/>
        <rFont val="Noto Sans"/>
        <family val="2"/>
      </rPr>
      <t xml:space="preserve">吉村・中嶋（うさかめ・Ｒ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）</t>
    </r>
  </si>
  <si>
    <t xml:space="preserve">大野・三崎（フレンズ・うさかめ）</t>
  </si>
  <si>
    <t xml:space="preserve">藤田・村木（うさかめ・一般）</t>
  </si>
  <si>
    <t xml:space="preserve">筒井・永松（フレンズ・うさかめ）</t>
  </si>
  <si>
    <t xml:space="preserve">植垣・西崎（うさぎとかめの集い）</t>
  </si>
  <si>
    <t xml:space="preserve">村田・村田（うさかめ・アプストＴＣ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回</t>
    </r>
  </si>
  <si>
    <r>
      <rPr>
        <b val="true"/>
        <sz val="11"/>
        <color rgb="FFFF0000"/>
        <rFont val="Noto Sans"/>
        <family val="2"/>
      </rPr>
      <t xml:space="preserve">男子</t>
    </r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級</t>
    </r>
  </si>
  <si>
    <t xml:space="preserve">山本・中田（うさぎとかめの集い）</t>
  </si>
  <si>
    <t xml:space="preserve">片岡・吉村（うさぎとかめの集い）</t>
  </si>
  <si>
    <t xml:space="preserve">石井・牛尾（京セラＴＣ）</t>
  </si>
  <si>
    <t xml:space="preserve">大野・漆原（フレンズ・グリフィンズ）</t>
  </si>
  <si>
    <r>
      <rPr>
        <b val="true"/>
        <sz val="11"/>
        <color rgb="FFFF0000"/>
        <rFont val="Noto Sans"/>
        <family val="2"/>
      </rPr>
      <t xml:space="preserve">木下・原田（一般</t>
    </r>
    <r>
      <rPr>
        <b val="true"/>
        <sz val="11"/>
        <color rgb="FFFF0000"/>
        <rFont val="ＭＳ Ｐゴシック"/>
        <family val="3"/>
        <charset val="128"/>
      </rPr>
      <t xml:space="preserve">Jr</t>
    </r>
    <r>
      <rPr>
        <b val="true"/>
        <sz val="11"/>
        <color rgb="FFFF0000"/>
        <rFont val="Noto Sans"/>
        <family val="2"/>
      </rPr>
      <t xml:space="preserve">）</t>
    </r>
  </si>
  <si>
    <t xml:space="preserve">三代・筒井（フレンズ）</t>
  </si>
  <si>
    <t xml:space="preserve">Ｂ級</t>
  </si>
  <si>
    <t xml:space="preserve">苗村・古株（うさぎとかめの集い）</t>
  </si>
  <si>
    <t xml:space="preserve">永原・永原（個人登録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回</t>
    </r>
  </si>
  <si>
    <t xml:space="preserve">盗難防止及び　アドバイス防止のための　措置</t>
  </si>
  <si>
    <t xml:space="preserve">ドームで試合の場合は</t>
  </si>
  <si>
    <r>
      <rPr>
        <b val="true"/>
        <sz val="11"/>
        <color rgb="FF000000"/>
        <rFont val="Noto Sans"/>
        <family val="2"/>
      </rPr>
      <t xml:space="preserve">試合に入る選手の方は</t>
    </r>
    <r>
      <rPr>
        <b val="true"/>
        <sz val="11"/>
        <color rgb="FF000000"/>
        <rFont val="ＭＳ Ｐゴシック"/>
        <family val="3"/>
        <charset val="128"/>
      </rPr>
      <t xml:space="preserve">AB</t>
    </r>
    <r>
      <rPr>
        <b val="true"/>
        <sz val="11"/>
        <color rgb="FF000000"/>
        <rFont val="Noto Sans"/>
        <family val="2"/>
      </rPr>
      <t xml:space="preserve">コートの間の長椅子に荷物を置き（貴重品を入れ）チェンジコート時は　この長椅子で</t>
    </r>
  </si>
  <si>
    <t xml:space="preserve">休憩をとること、木のベンチに近づかないまた。試合が終わったら　荷物を持って　移動する。　</t>
  </si>
  <si>
    <t xml:space="preserve">試合中以外の方（応援、見学等）は、木のベンチに　座って　見るようにする。立って見ない。</t>
  </si>
  <si>
    <t xml:space="preserve">本部</t>
  </si>
  <si>
    <t xml:space="preserve">木のベンチ</t>
  </si>
  <si>
    <r>
      <rPr>
        <b val="true"/>
        <sz val="11"/>
        <color rgb="FF000000"/>
        <rFont val="Noto Sans"/>
        <family val="2"/>
      </rPr>
      <t xml:space="preserve">ドーム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長椅子</t>
  </si>
  <si>
    <t xml:space="preserve">自動ドア</t>
  </si>
  <si>
    <t xml:space="preserve">スコアボード</t>
  </si>
  <si>
    <r>
      <rPr>
        <b val="true"/>
        <sz val="11"/>
        <color rgb="FF000000"/>
        <rFont val="Noto Sans"/>
        <family val="2"/>
      </rPr>
      <t xml:space="preserve">ドーム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FF0000"/>
        <rFont val="Noto Sans"/>
        <family val="2"/>
      </rPr>
      <t xml:space="preserve">右（</t>
    </r>
    <r>
      <rPr>
        <sz val="11"/>
        <color rgb="FFFF0000"/>
        <rFont val="ＭＳ Ｐゴシック"/>
        <family val="3"/>
        <charset val="128"/>
      </rPr>
      <t xml:space="preserve">Right)</t>
    </r>
    <r>
      <rPr>
        <sz val="11"/>
        <color rgb="FFFF0000"/>
        <rFont val="Noto Sans"/>
        <family val="2"/>
      </rPr>
      <t xml:space="preserve">が赤（</t>
    </r>
    <r>
      <rPr>
        <sz val="11"/>
        <color rgb="FFFF0000"/>
        <rFont val="ＭＳ Ｐゴシック"/>
        <family val="3"/>
        <charset val="128"/>
      </rPr>
      <t xml:space="preserve">Red)</t>
    </r>
  </si>
  <si>
    <t xml:space="preserve">ドロー上の選手が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General"/>
    <numFmt numFmtId="167" formatCode="[$-409]h:mm"/>
    <numFmt numFmtId="168" formatCode="0.00"/>
    <numFmt numFmtId="169" formatCode="0\勝"/>
    <numFmt numFmtId="170" formatCode="0\敗"/>
    <numFmt numFmtId="171" formatCode="0.000"/>
    <numFmt numFmtId="172" formatCode="#\位"/>
    <numFmt numFmtId="173" formatCode="0\位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HGSｺﾞｼｯｸM"/>
      <family val="3"/>
      <charset val="128"/>
    </font>
    <font>
      <sz val="16"/>
      <name val="HGSｺﾞｼｯｸM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HGSｺﾞｼｯｸM"/>
      <family val="3"/>
      <charset val="128"/>
    </font>
    <font>
      <b val="true"/>
      <sz val="11"/>
      <color rgb="FF000000"/>
      <name val="HGSｺﾞｼｯｸM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SｺﾞｼｯｸM"/>
      <family val="3"/>
      <charset val="128"/>
    </font>
    <font>
      <sz val="11"/>
      <color rgb="FFC0C0C0"/>
      <name val="HGSｺﾞｼｯｸM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8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Snpp޼UB"/>
      <family val="2"/>
    </font>
    <font>
      <b val="true"/>
      <sz val="12"/>
      <name val="HGSnpp޼UB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true">
      <left/>
      <right style="double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4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" xfId="4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4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5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" xfId="20"/>
    <cellStyle name="チェックセル" xfId="21"/>
    <cellStyle name="リンク セル" xfId="22"/>
    <cellStyle name="リンクセル" xfId="23"/>
    <cellStyle name="標準 10" xfId="24"/>
    <cellStyle name="標準 10 2" xfId="25"/>
    <cellStyle name="標準 11" xfId="26"/>
    <cellStyle name="標準 12" xfId="27"/>
    <cellStyle name="標準 2" xfId="28"/>
    <cellStyle name="標準 2 10" xfId="29"/>
    <cellStyle name="標準 2 2" xfId="30"/>
    <cellStyle name="標準 2 2 2" xfId="31"/>
    <cellStyle name="標準 2_登録ナンバー" xfId="32"/>
    <cellStyle name="標準 3" xfId="33"/>
    <cellStyle name="標準 3 2" xfId="34"/>
    <cellStyle name="標準 3_登録ナンバー" xfId="35"/>
    <cellStyle name="標準 3_登録ナンバー 2" xfId="36"/>
    <cellStyle name="標準 4" xfId="37"/>
    <cellStyle name="標準 4 2" xfId="38"/>
    <cellStyle name="標準 5" xfId="39"/>
    <cellStyle name="標準 5 2" xfId="40"/>
    <cellStyle name="標準 6" xfId="41"/>
    <cellStyle name="標準 6 2" xfId="42"/>
    <cellStyle name="標準 7" xfId="43"/>
    <cellStyle name="標準 8" xfId="44"/>
    <cellStyle name="標準 9" xfId="45"/>
    <cellStyle name="標準 9 2" xfId="46"/>
    <cellStyle name="標準_201102vmixkekka" xfId="47"/>
    <cellStyle name="標準_Book2_登録ナンバー" xfId="48"/>
    <cellStyle name="通貨 2" xfId="49"/>
  </cellStyles>
  <dxfs count="6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8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43</xdr:row>
      <xdr:rowOff>85680</xdr:rowOff>
    </xdr:from>
    <xdr:to>
      <xdr:col>13</xdr:col>
      <xdr:colOff>0</xdr:colOff>
      <xdr:row>443</xdr:row>
      <xdr:rowOff>95040</xdr:rowOff>
    </xdr:to>
    <xdr:sp>
      <xdr:nvSpPr>
        <xdr:cNvPr id="0" name="Line 7"/>
        <xdr:cNvSpPr/>
      </xdr:nvSpPr>
      <xdr:spPr>
        <a:xfrm flipV="1">
          <a:off x="1438920" y="75914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5</xdr:row>
      <xdr:rowOff>85680</xdr:rowOff>
    </xdr:from>
    <xdr:to>
      <xdr:col>13</xdr:col>
      <xdr:colOff>0</xdr:colOff>
      <xdr:row>195</xdr:row>
      <xdr:rowOff>104760</xdr:rowOff>
    </xdr:to>
    <xdr:sp>
      <xdr:nvSpPr>
        <xdr:cNvPr id="1" name="Line 7"/>
        <xdr:cNvSpPr/>
      </xdr:nvSpPr>
      <xdr:spPr>
        <a:xfrm flipV="1">
          <a:off x="1438920" y="3356604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3</xdr:row>
      <xdr:rowOff>85680</xdr:rowOff>
    </xdr:from>
    <xdr:to>
      <xdr:col>13</xdr:col>
      <xdr:colOff>0</xdr:colOff>
      <xdr:row>483</xdr:row>
      <xdr:rowOff>95040</xdr:rowOff>
    </xdr:to>
    <xdr:sp>
      <xdr:nvSpPr>
        <xdr:cNvPr id="2" name="Line 7"/>
        <xdr:cNvSpPr/>
      </xdr:nvSpPr>
      <xdr:spPr>
        <a:xfrm flipV="1">
          <a:off x="1438920" y="82772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85680</xdr:rowOff>
    </xdr:from>
    <xdr:to>
      <xdr:col>13</xdr:col>
      <xdr:colOff>0</xdr:colOff>
      <xdr:row>215</xdr:row>
      <xdr:rowOff>104400</xdr:rowOff>
    </xdr:to>
    <xdr:sp>
      <xdr:nvSpPr>
        <xdr:cNvPr id="3" name="Line 7"/>
        <xdr:cNvSpPr/>
      </xdr:nvSpPr>
      <xdr:spPr>
        <a:xfrm flipV="1">
          <a:off x="1438920" y="3682368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3</xdr:row>
      <xdr:rowOff>85680</xdr:rowOff>
    </xdr:from>
    <xdr:to>
      <xdr:col>13</xdr:col>
      <xdr:colOff>0</xdr:colOff>
      <xdr:row>483</xdr:row>
      <xdr:rowOff>95040</xdr:rowOff>
    </xdr:to>
    <xdr:sp>
      <xdr:nvSpPr>
        <xdr:cNvPr id="4" name="Line 7"/>
        <xdr:cNvSpPr/>
      </xdr:nvSpPr>
      <xdr:spPr>
        <a:xfrm flipV="1">
          <a:off x="1438920" y="82772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85680</xdr:rowOff>
    </xdr:from>
    <xdr:to>
      <xdr:col>13</xdr:col>
      <xdr:colOff>0</xdr:colOff>
      <xdr:row>215</xdr:row>
      <xdr:rowOff>104400</xdr:rowOff>
    </xdr:to>
    <xdr:sp>
      <xdr:nvSpPr>
        <xdr:cNvPr id="5" name="Line 7"/>
        <xdr:cNvSpPr/>
      </xdr:nvSpPr>
      <xdr:spPr>
        <a:xfrm flipV="1">
          <a:off x="1438920" y="3682368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3</xdr:row>
      <xdr:rowOff>85680</xdr:rowOff>
    </xdr:from>
    <xdr:to>
      <xdr:col>13</xdr:col>
      <xdr:colOff>0</xdr:colOff>
      <xdr:row>483</xdr:row>
      <xdr:rowOff>95040</xdr:rowOff>
    </xdr:to>
    <xdr:sp>
      <xdr:nvSpPr>
        <xdr:cNvPr id="6" name="Line 7"/>
        <xdr:cNvSpPr/>
      </xdr:nvSpPr>
      <xdr:spPr>
        <a:xfrm flipV="1">
          <a:off x="1438920" y="82772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85680</xdr:rowOff>
    </xdr:from>
    <xdr:to>
      <xdr:col>13</xdr:col>
      <xdr:colOff>0</xdr:colOff>
      <xdr:row>215</xdr:row>
      <xdr:rowOff>104400</xdr:rowOff>
    </xdr:to>
    <xdr:sp>
      <xdr:nvSpPr>
        <xdr:cNvPr id="7" name="Line 7"/>
        <xdr:cNvSpPr/>
      </xdr:nvSpPr>
      <xdr:spPr>
        <a:xfrm flipV="1">
          <a:off x="1438920" y="3682368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3</xdr:row>
      <xdr:rowOff>85680</xdr:rowOff>
    </xdr:from>
    <xdr:to>
      <xdr:col>13</xdr:col>
      <xdr:colOff>0</xdr:colOff>
      <xdr:row>483</xdr:row>
      <xdr:rowOff>95040</xdr:rowOff>
    </xdr:to>
    <xdr:sp>
      <xdr:nvSpPr>
        <xdr:cNvPr id="8" name="Line 7"/>
        <xdr:cNvSpPr/>
      </xdr:nvSpPr>
      <xdr:spPr>
        <a:xfrm flipV="1">
          <a:off x="1438920" y="82772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85680</xdr:rowOff>
    </xdr:from>
    <xdr:to>
      <xdr:col>13</xdr:col>
      <xdr:colOff>0</xdr:colOff>
      <xdr:row>215</xdr:row>
      <xdr:rowOff>104400</xdr:rowOff>
    </xdr:to>
    <xdr:sp>
      <xdr:nvSpPr>
        <xdr:cNvPr id="9" name="Line 7"/>
        <xdr:cNvSpPr/>
      </xdr:nvSpPr>
      <xdr:spPr>
        <a:xfrm flipV="1">
          <a:off x="1438920" y="3682368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9</xdr:row>
      <xdr:rowOff>85680</xdr:rowOff>
    </xdr:from>
    <xdr:to>
      <xdr:col>13</xdr:col>
      <xdr:colOff>0</xdr:colOff>
      <xdr:row>469</xdr:row>
      <xdr:rowOff>95040</xdr:rowOff>
    </xdr:to>
    <xdr:sp>
      <xdr:nvSpPr>
        <xdr:cNvPr id="10" name="Line 7"/>
        <xdr:cNvSpPr/>
      </xdr:nvSpPr>
      <xdr:spPr>
        <a:xfrm flipV="1">
          <a:off x="1438920" y="803718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11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3</xdr:row>
      <xdr:rowOff>85680</xdr:rowOff>
    </xdr:from>
    <xdr:to>
      <xdr:col>13</xdr:col>
      <xdr:colOff>0</xdr:colOff>
      <xdr:row>443</xdr:row>
      <xdr:rowOff>95040</xdr:rowOff>
    </xdr:to>
    <xdr:sp>
      <xdr:nvSpPr>
        <xdr:cNvPr id="12" name="Line 7"/>
        <xdr:cNvSpPr/>
      </xdr:nvSpPr>
      <xdr:spPr>
        <a:xfrm flipV="1">
          <a:off x="1438920" y="75914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5</xdr:row>
      <xdr:rowOff>85680</xdr:rowOff>
    </xdr:from>
    <xdr:to>
      <xdr:col>13</xdr:col>
      <xdr:colOff>0</xdr:colOff>
      <xdr:row>195</xdr:row>
      <xdr:rowOff>104760</xdr:rowOff>
    </xdr:to>
    <xdr:sp>
      <xdr:nvSpPr>
        <xdr:cNvPr id="13" name="Line 7"/>
        <xdr:cNvSpPr/>
      </xdr:nvSpPr>
      <xdr:spPr>
        <a:xfrm flipV="1">
          <a:off x="1438920" y="3356604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9</xdr:row>
      <xdr:rowOff>85680</xdr:rowOff>
    </xdr:from>
    <xdr:to>
      <xdr:col>13</xdr:col>
      <xdr:colOff>0</xdr:colOff>
      <xdr:row>469</xdr:row>
      <xdr:rowOff>95040</xdr:rowOff>
    </xdr:to>
    <xdr:sp>
      <xdr:nvSpPr>
        <xdr:cNvPr id="14" name="Line 7"/>
        <xdr:cNvSpPr/>
      </xdr:nvSpPr>
      <xdr:spPr>
        <a:xfrm flipV="1">
          <a:off x="1438920" y="803718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15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3</xdr:row>
      <xdr:rowOff>85680</xdr:rowOff>
    </xdr:from>
    <xdr:to>
      <xdr:col>13</xdr:col>
      <xdr:colOff>0</xdr:colOff>
      <xdr:row>473</xdr:row>
      <xdr:rowOff>95040</xdr:rowOff>
    </xdr:to>
    <xdr:sp>
      <xdr:nvSpPr>
        <xdr:cNvPr id="16" name="Line 7"/>
        <xdr:cNvSpPr/>
      </xdr:nvSpPr>
      <xdr:spPr>
        <a:xfrm flipV="1">
          <a:off x="1438920" y="81057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17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7</xdr:row>
      <xdr:rowOff>95040</xdr:rowOff>
    </xdr:from>
    <xdr:to>
      <xdr:col>13</xdr:col>
      <xdr:colOff>0</xdr:colOff>
      <xdr:row>447</xdr:row>
      <xdr:rowOff>104400</xdr:rowOff>
    </xdr:to>
    <xdr:sp>
      <xdr:nvSpPr>
        <xdr:cNvPr id="18" name="Line 7"/>
        <xdr:cNvSpPr/>
      </xdr:nvSpPr>
      <xdr:spPr>
        <a:xfrm flipV="1">
          <a:off x="1438920" y="766094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3</xdr:row>
      <xdr:rowOff>85680</xdr:rowOff>
    </xdr:from>
    <xdr:to>
      <xdr:col>13</xdr:col>
      <xdr:colOff>0</xdr:colOff>
      <xdr:row>473</xdr:row>
      <xdr:rowOff>95040</xdr:rowOff>
    </xdr:to>
    <xdr:sp>
      <xdr:nvSpPr>
        <xdr:cNvPr id="19" name="Line 7"/>
        <xdr:cNvSpPr/>
      </xdr:nvSpPr>
      <xdr:spPr>
        <a:xfrm flipV="1">
          <a:off x="1438920" y="81057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20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1</xdr:row>
      <xdr:rowOff>85680</xdr:rowOff>
    </xdr:from>
    <xdr:to>
      <xdr:col>13</xdr:col>
      <xdr:colOff>0</xdr:colOff>
      <xdr:row>471</xdr:row>
      <xdr:rowOff>95040</xdr:rowOff>
    </xdr:to>
    <xdr:sp>
      <xdr:nvSpPr>
        <xdr:cNvPr id="21" name="Line 7"/>
        <xdr:cNvSpPr/>
      </xdr:nvSpPr>
      <xdr:spPr>
        <a:xfrm flipV="1">
          <a:off x="1438920" y="807148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22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5</xdr:row>
      <xdr:rowOff>85680</xdr:rowOff>
    </xdr:from>
    <xdr:to>
      <xdr:col>13</xdr:col>
      <xdr:colOff>0</xdr:colOff>
      <xdr:row>445</xdr:row>
      <xdr:rowOff>95040</xdr:rowOff>
    </xdr:to>
    <xdr:sp>
      <xdr:nvSpPr>
        <xdr:cNvPr id="23" name="Line 7"/>
        <xdr:cNvSpPr/>
      </xdr:nvSpPr>
      <xdr:spPr>
        <a:xfrm flipV="1">
          <a:off x="1438920" y="76257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1</xdr:row>
      <xdr:rowOff>85680</xdr:rowOff>
    </xdr:from>
    <xdr:to>
      <xdr:col>13</xdr:col>
      <xdr:colOff>0</xdr:colOff>
      <xdr:row>471</xdr:row>
      <xdr:rowOff>95040</xdr:rowOff>
    </xdr:to>
    <xdr:sp>
      <xdr:nvSpPr>
        <xdr:cNvPr id="24" name="Line 7"/>
        <xdr:cNvSpPr/>
      </xdr:nvSpPr>
      <xdr:spPr>
        <a:xfrm flipV="1">
          <a:off x="1438920" y="807148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25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1</xdr:row>
      <xdr:rowOff>85680</xdr:rowOff>
    </xdr:from>
    <xdr:to>
      <xdr:col>13</xdr:col>
      <xdr:colOff>0</xdr:colOff>
      <xdr:row>471</xdr:row>
      <xdr:rowOff>95040</xdr:rowOff>
    </xdr:to>
    <xdr:sp>
      <xdr:nvSpPr>
        <xdr:cNvPr id="26" name="Line 7"/>
        <xdr:cNvSpPr/>
      </xdr:nvSpPr>
      <xdr:spPr>
        <a:xfrm flipV="1">
          <a:off x="1438920" y="807148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27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5</xdr:row>
      <xdr:rowOff>85680</xdr:rowOff>
    </xdr:from>
    <xdr:to>
      <xdr:col>13</xdr:col>
      <xdr:colOff>0</xdr:colOff>
      <xdr:row>445</xdr:row>
      <xdr:rowOff>95040</xdr:rowOff>
    </xdr:to>
    <xdr:sp>
      <xdr:nvSpPr>
        <xdr:cNvPr id="28" name="Line 7"/>
        <xdr:cNvSpPr/>
      </xdr:nvSpPr>
      <xdr:spPr>
        <a:xfrm flipV="1">
          <a:off x="1438920" y="76257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1</xdr:row>
      <xdr:rowOff>85680</xdr:rowOff>
    </xdr:from>
    <xdr:to>
      <xdr:col>13</xdr:col>
      <xdr:colOff>0</xdr:colOff>
      <xdr:row>471</xdr:row>
      <xdr:rowOff>95040</xdr:rowOff>
    </xdr:to>
    <xdr:sp>
      <xdr:nvSpPr>
        <xdr:cNvPr id="29" name="Line 7"/>
        <xdr:cNvSpPr/>
      </xdr:nvSpPr>
      <xdr:spPr>
        <a:xfrm flipV="1">
          <a:off x="1438920" y="807148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30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3</xdr:row>
      <xdr:rowOff>85680</xdr:rowOff>
    </xdr:from>
    <xdr:to>
      <xdr:col>13</xdr:col>
      <xdr:colOff>0</xdr:colOff>
      <xdr:row>483</xdr:row>
      <xdr:rowOff>95040</xdr:rowOff>
    </xdr:to>
    <xdr:sp>
      <xdr:nvSpPr>
        <xdr:cNvPr id="31" name="Line 7"/>
        <xdr:cNvSpPr/>
      </xdr:nvSpPr>
      <xdr:spPr>
        <a:xfrm flipV="1">
          <a:off x="1438920" y="82772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85680</xdr:rowOff>
    </xdr:from>
    <xdr:to>
      <xdr:col>13</xdr:col>
      <xdr:colOff>0</xdr:colOff>
      <xdr:row>215</xdr:row>
      <xdr:rowOff>104400</xdr:rowOff>
    </xdr:to>
    <xdr:sp>
      <xdr:nvSpPr>
        <xdr:cNvPr id="32" name="Line 7"/>
        <xdr:cNvSpPr/>
      </xdr:nvSpPr>
      <xdr:spPr>
        <a:xfrm flipV="1">
          <a:off x="1438920" y="3682368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4</xdr:row>
      <xdr:rowOff>85680</xdr:rowOff>
    </xdr:from>
    <xdr:to>
      <xdr:col>13</xdr:col>
      <xdr:colOff>0</xdr:colOff>
      <xdr:row>484</xdr:row>
      <xdr:rowOff>95040</xdr:rowOff>
    </xdr:to>
    <xdr:sp>
      <xdr:nvSpPr>
        <xdr:cNvPr id="33" name="Line 7"/>
        <xdr:cNvSpPr/>
      </xdr:nvSpPr>
      <xdr:spPr>
        <a:xfrm flipV="1">
          <a:off x="1438920" y="829436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85680</xdr:rowOff>
    </xdr:from>
    <xdr:to>
      <xdr:col>13</xdr:col>
      <xdr:colOff>0</xdr:colOff>
      <xdr:row>215</xdr:row>
      <xdr:rowOff>104400</xdr:rowOff>
    </xdr:to>
    <xdr:sp>
      <xdr:nvSpPr>
        <xdr:cNvPr id="34" name="Line 7"/>
        <xdr:cNvSpPr/>
      </xdr:nvSpPr>
      <xdr:spPr>
        <a:xfrm flipV="1">
          <a:off x="1438920" y="3682368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4680</xdr:rowOff>
    </xdr:from>
    <xdr:to>
      <xdr:col>13</xdr:col>
      <xdr:colOff>0</xdr:colOff>
      <xdr:row>377</xdr:row>
      <xdr:rowOff>104400</xdr:rowOff>
    </xdr:to>
    <xdr:sp>
      <xdr:nvSpPr>
        <xdr:cNvPr id="35" name="Line 7"/>
        <xdr:cNvSpPr/>
      </xdr:nvSpPr>
      <xdr:spPr>
        <a:xfrm flipV="1">
          <a:off x="1438920" y="6460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7</xdr:row>
      <xdr:rowOff>85680</xdr:rowOff>
    </xdr:from>
    <xdr:to>
      <xdr:col>13</xdr:col>
      <xdr:colOff>0</xdr:colOff>
      <xdr:row>147</xdr:row>
      <xdr:rowOff>104400</xdr:rowOff>
    </xdr:to>
    <xdr:sp>
      <xdr:nvSpPr>
        <xdr:cNvPr id="36" name="Line 7"/>
        <xdr:cNvSpPr/>
      </xdr:nvSpPr>
      <xdr:spPr>
        <a:xfrm flipV="1">
          <a:off x="1438920" y="2533644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3</xdr:row>
      <xdr:rowOff>85680</xdr:rowOff>
    </xdr:from>
    <xdr:to>
      <xdr:col>13</xdr:col>
      <xdr:colOff>0</xdr:colOff>
      <xdr:row>363</xdr:row>
      <xdr:rowOff>95040</xdr:rowOff>
    </xdr:to>
    <xdr:sp>
      <xdr:nvSpPr>
        <xdr:cNvPr id="37" name="Line 7"/>
        <xdr:cNvSpPr/>
      </xdr:nvSpPr>
      <xdr:spPr>
        <a:xfrm flipV="1">
          <a:off x="1438920" y="62198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4680</xdr:rowOff>
    </xdr:from>
    <xdr:to>
      <xdr:col>13</xdr:col>
      <xdr:colOff>0</xdr:colOff>
      <xdr:row>377</xdr:row>
      <xdr:rowOff>104400</xdr:rowOff>
    </xdr:to>
    <xdr:sp>
      <xdr:nvSpPr>
        <xdr:cNvPr id="38" name="Line 7"/>
        <xdr:cNvSpPr/>
      </xdr:nvSpPr>
      <xdr:spPr>
        <a:xfrm flipV="1">
          <a:off x="1438920" y="6460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4680</xdr:rowOff>
    </xdr:from>
    <xdr:to>
      <xdr:col>13</xdr:col>
      <xdr:colOff>0</xdr:colOff>
      <xdr:row>377</xdr:row>
      <xdr:rowOff>104400</xdr:rowOff>
    </xdr:to>
    <xdr:sp>
      <xdr:nvSpPr>
        <xdr:cNvPr id="39" name="Line 7"/>
        <xdr:cNvSpPr/>
      </xdr:nvSpPr>
      <xdr:spPr>
        <a:xfrm flipV="1">
          <a:off x="1438920" y="6460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7</xdr:row>
      <xdr:rowOff>85680</xdr:rowOff>
    </xdr:from>
    <xdr:to>
      <xdr:col>13</xdr:col>
      <xdr:colOff>0</xdr:colOff>
      <xdr:row>147</xdr:row>
      <xdr:rowOff>104400</xdr:rowOff>
    </xdr:to>
    <xdr:sp>
      <xdr:nvSpPr>
        <xdr:cNvPr id="40" name="Line 7"/>
        <xdr:cNvSpPr/>
      </xdr:nvSpPr>
      <xdr:spPr>
        <a:xfrm flipV="1">
          <a:off x="1438920" y="2533644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3</xdr:row>
      <xdr:rowOff>85680</xdr:rowOff>
    </xdr:from>
    <xdr:to>
      <xdr:col>13</xdr:col>
      <xdr:colOff>0</xdr:colOff>
      <xdr:row>363</xdr:row>
      <xdr:rowOff>95040</xdr:rowOff>
    </xdr:to>
    <xdr:sp>
      <xdr:nvSpPr>
        <xdr:cNvPr id="41" name="Line 7"/>
        <xdr:cNvSpPr/>
      </xdr:nvSpPr>
      <xdr:spPr>
        <a:xfrm flipV="1">
          <a:off x="1438920" y="62198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4680</xdr:rowOff>
    </xdr:from>
    <xdr:to>
      <xdr:col>13</xdr:col>
      <xdr:colOff>0</xdr:colOff>
      <xdr:row>377</xdr:row>
      <xdr:rowOff>104400</xdr:rowOff>
    </xdr:to>
    <xdr:sp>
      <xdr:nvSpPr>
        <xdr:cNvPr id="42" name="Line 7"/>
        <xdr:cNvSpPr/>
      </xdr:nvSpPr>
      <xdr:spPr>
        <a:xfrm flipV="1">
          <a:off x="1438920" y="6460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4680</xdr:rowOff>
    </xdr:from>
    <xdr:to>
      <xdr:col>13</xdr:col>
      <xdr:colOff>0</xdr:colOff>
      <xdr:row>377</xdr:row>
      <xdr:rowOff>104400</xdr:rowOff>
    </xdr:to>
    <xdr:sp>
      <xdr:nvSpPr>
        <xdr:cNvPr id="43" name="Line 7"/>
        <xdr:cNvSpPr/>
      </xdr:nvSpPr>
      <xdr:spPr>
        <a:xfrm flipV="1">
          <a:off x="1438920" y="6460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7</xdr:row>
      <xdr:rowOff>85680</xdr:rowOff>
    </xdr:from>
    <xdr:to>
      <xdr:col>13</xdr:col>
      <xdr:colOff>0</xdr:colOff>
      <xdr:row>147</xdr:row>
      <xdr:rowOff>104400</xdr:rowOff>
    </xdr:to>
    <xdr:sp>
      <xdr:nvSpPr>
        <xdr:cNvPr id="44" name="Line 7"/>
        <xdr:cNvSpPr/>
      </xdr:nvSpPr>
      <xdr:spPr>
        <a:xfrm flipV="1">
          <a:off x="1438920" y="2533644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3</xdr:row>
      <xdr:rowOff>85680</xdr:rowOff>
    </xdr:from>
    <xdr:to>
      <xdr:col>13</xdr:col>
      <xdr:colOff>0</xdr:colOff>
      <xdr:row>363</xdr:row>
      <xdr:rowOff>95040</xdr:rowOff>
    </xdr:to>
    <xdr:sp>
      <xdr:nvSpPr>
        <xdr:cNvPr id="45" name="Line 7"/>
        <xdr:cNvSpPr/>
      </xdr:nvSpPr>
      <xdr:spPr>
        <a:xfrm flipV="1">
          <a:off x="1438920" y="62198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4680</xdr:rowOff>
    </xdr:from>
    <xdr:to>
      <xdr:col>13</xdr:col>
      <xdr:colOff>0</xdr:colOff>
      <xdr:row>377</xdr:row>
      <xdr:rowOff>104400</xdr:rowOff>
    </xdr:to>
    <xdr:sp>
      <xdr:nvSpPr>
        <xdr:cNvPr id="46" name="Line 7"/>
        <xdr:cNvSpPr/>
      </xdr:nvSpPr>
      <xdr:spPr>
        <a:xfrm flipV="1">
          <a:off x="1438920" y="6460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3</xdr:row>
      <xdr:rowOff>85680</xdr:rowOff>
    </xdr:from>
    <xdr:to>
      <xdr:col>13</xdr:col>
      <xdr:colOff>0</xdr:colOff>
      <xdr:row>443</xdr:row>
      <xdr:rowOff>95040</xdr:rowOff>
    </xdr:to>
    <xdr:sp>
      <xdr:nvSpPr>
        <xdr:cNvPr id="47" name="Line 7"/>
        <xdr:cNvSpPr/>
      </xdr:nvSpPr>
      <xdr:spPr>
        <a:xfrm flipV="1">
          <a:off x="1438920" y="75914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5</xdr:row>
      <xdr:rowOff>85680</xdr:rowOff>
    </xdr:from>
    <xdr:to>
      <xdr:col>13</xdr:col>
      <xdr:colOff>0</xdr:colOff>
      <xdr:row>195</xdr:row>
      <xdr:rowOff>104760</xdr:rowOff>
    </xdr:to>
    <xdr:sp>
      <xdr:nvSpPr>
        <xdr:cNvPr id="48" name="Line 7"/>
        <xdr:cNvSpPr/>
      </xdr:nvSpPr>
      <xdr:spPr>
        <a:xfrm flipV="1">
          <a:off x="1438920" y="3356604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3</xdr:row>
      <xdr:rowOff>85680</xdr:rowOff>
    </xdr:from>
    <xdr:to>
      <xdr:col>13</xdr:col>
      <xdr:colOff>0</xdr:colOff>
      <xdr:row>483</xdr:row>
      <xdr:rowOff>95040</xdr:rowOff>
    </xdr:to>
    <xdr:sp>
      <xdr:nvSpPr>
        <xdr:cNvPr id="49" name="Line 7"/>
        <xdr:cNvSpPr/>
      </xdr:nvSpPr>
      <xdr:spPr>
        <a:xfrm flipV="1">
          <a:off x="1438920" y="82772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85680</xdr:rowOff>
    </xdr:from>
    <xdr:to>
      <xdr:col>13</xdr:col>
      <xdr:colOff>0</xdr:colOff>
      <xdr:row>215</xdr:row>
      <xdr:rowOff>104400</xdr:rowOff>
    </xdr:to>
    <xdr:sp>
      <xdr:nvSpPr>
        <xdr:cNvPr id="50" name="Line 7"/>
        <xdr:cNvSpPr/>
      </xdr:nvSpPr>
      <xdr:spPr>
        <a:xfrm flipV="1">
          <a:off x="1438920" y="3682368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3</xdr:row>
      <xdr:rowOff>85680</xdr:rowOff>
    </xdr:from>
    <xdr:to>
      <xdr:col>13</xdr:col>
      <xdr:colOff>0</xdr:colOff>
      <xdr:row>483</xdr:row>
      <xdr:rowOff>95040</xdr:rowOff>
    </xdr:to>
    <xdr:sp>
      <xdr:nvSpPr>
        <xdr:cNvPr id="51" name="Line 7"/>
        <xdr:cNvSpPr/>
      </xdr:nvSpPr>
      <xdr:spPr>
        <a:xfrm flipV="1">
          <a:off x="1438920" y="82772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85680</xdr:rowOff>
    </xdr:from>
    <xdr:to>
      <xdr:col>13</xdr:col>
      <xdr:colOff>0</xdr:colOff>
      <xdr:row>215</xdr:row>
      <xdr:rowOff>104400</xdr:rowOff>
    </xdr:to>
    <xdr:sp>
      <xdr:nvSpPr>
        <xdr:cNvPr id="52" name="Line 7"/>
        <xdr:cNvSpPr/>
      </xdr:nvSpPr>
      <xdr:spPr>
        <a:xfrm flipV="1">
          <a:off x="1438920" y="3682368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3</xdr:row>
      <xdr:rowOff>85680</xdr:rowOff>
    </xdr:from>
    <xdr:to>
      <xdr:col>13</xdr:col>
      <xdr:colOff>0</xdr:colOff>
      <xdr:row>483</xdr:row>
      <xdr:rowOff>95040</xdr:rowOff>
    </xdr:to>
    <xdr:sp>
      <xdr:nvSpPr>
        <xdr:cNvPr id="53" name="Line 7"/>
        <xdr:cNvSpPr/>
      </xdr:nvSpPr>
      <xdr:spPr>
        <a:xfrm flipV="1">
          <a:off x="1438920" y="82772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85680</xdr:rowOff>
    </xdr:from>
    <xdr:to>
      <xdr:col>13</xdr:col>
      <xdr:colOff>0</xdr:colOff>
      <xdr:row>215</xdr:row>
      <xdr:rowOff>104400</xdr:rowOff>
    </xdr:to>
    <xdr:sp>
      <xdr:nvSpPr>
        <xdr:cNvPr id="54" name="Line 7"/>
        <xdr:cNvSpPr/>
      </xdr:nvSpPr>
      <xdr:spPr>
        <a:xfrm flipV="1">
          <a:off x="1438920" y="3682368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3</xdr:row>
      <xdr:rowOff>85680</xdr:rowOff>
    </xdr:from>
    <xdr:to>
      <xdr:col>13</xdr:col>
      <xdr:colOff>0</xdr:colOff>
      <xdr:row>483</xdr:row>
      <xdr:rowOff>95040</xdr:rowOff>
    </xdr:to>
    <xdr:sp>
      <xdr:nvSpPr>
        <xdr:cNvPr id="55" name="Line 7"/>
        <xdr:cNvSpPr/>
      </xdr:nvSpPr>
      <xdr:spPr>
        <a:xfrm flipV="1">
          <a:off x="1438920" y="82772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85680</xdr:rowOff>
    </xdr:from>
    <xdr:to>
      <xdr:col>13</xdr:col>
      <xdr:colOff>0</xdr:colOff>
      <xdr:row>215</xdr:row>
      <xdr:rowOff>104400</xdr:rowOff>
    </xdr:to>
    <xdr:sp>
      <xdr:nvSpPr>
        <xdr:cNvPr id="56" name="Line 7"/>
        <xdr:cNvSpPr/>
      </xdr:nvSpPr>
      <xdr:spPr>
        <a:xfrm flipV="1">
          <a:off x="1438920" y="3682368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9</xdr:row>
      <xdr:rowOff>85680</xdr:rowOff>
    </xdr:from>
    <xdr:to>
      <xdr:col>13</xdr:col>
      <xdr:colOff>0</xdr:colOff>
      <xdr:row>469</xdr:row>
      <xdr:rowOff>95040</xdr:rowOff>
    </xdr:to>
    <xdr:sp>
      <xdr:nvSpPr>
        <xdr:cNvPr id="57" name="Line 7"/>
        <xdr:cNvSpPr/>
      </xdr:nvSpPr>
      <xdr:spPr>
        <a:xfrm flipV="1">
          <a:off x="1438920" y="803718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58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3</xdr:row>
      <xdr:rowOff>85680</xdr:rowOff>
    </xdr:from>
    <xdr:to>
      <xdr:col>13</xdr:col>
      <xdr:colOff>0</xdr:colOff>
      <xdr:row>443</xdr:row>
      <xdr:rowOff>95040</xdr:rowOff>
    </xdr:to>
    <xdr:sp>
      <xdr:nvSpPr>
        <xdr:cNvPr id="59" name="Line 7"/>
        <xdr:cNvSpPr/>
      </xdr:nvSpPr>
      <xdr:spPr>
        <a:xfrm flipV="1">
          <a:off x="1438920" y="75914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5</xdr:row>
      <xdr:rowOff>85680</xdr:rowOff>
    </xdr:from>
    <xdr:to>
      <xdr:col>13</xdr:col>
      <xdr:colOff>0</xdr:colOff>
      <xdr:row>195</xdr:row>
      <xdr:rowOff>104760</xdr:rowOff>
    </xdr:to>
    <xdr:sp>
      <xdr:nvSpPr>
        <xdr:cNvPr id="60" name="Line 7"/>
        <xdr:cNvSpPr/>
      </xdr:nvSpPr>
      <xdr:spPr>
        <a:xfrm flipV="1">
          <a:off x="1438920" y="3356604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9</xdr:row>
      <xdr:rowOff>85680</xdr:rowOff>
    </xdr:from>
    <xdr:to>
      <xdr:col>13</xdr:col>
      <xdr:colOff>0</xdr:colOff>
      <xdr:row>469</xdr:row>
      <xdr:rowOff>95040</xdr:rowOff>
    </xdr:to>
    <xdr:sp>
      <xdr:nvSpPr>
        <xdr:cNvPr id="61" name="Line 7"/>
        <xdr:cNvSpPr/>
      </xdr:nvSpPr>
      <xdr:spPr>
        <a:xfrm flipV="1">
          <a:off x="1438920" y="803718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62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3</xdr:row>
      <xdr:rowOff>85680</xdr:rowOff>
    </xdr:from>
    <xdr:to>
      <xdr:col>13</xdr:col>
      <xdr:colOff>0</xdr:colOff>
      <xdr:row>473</xdr:row>
      <xdr:rowOff>95040</xdr:rowOff>
    </xdr:to>
    <xdr:sp>
      <xdr:nvSpPr>
        <xdr:cNvPr id="63" name="Line 7"/>
        <xdr:cNvSpPr/>
      </xdr:nvSpPr>
      <xdr:spPr>
        <a:xfrm flipV="1">
          <a:off x="1438920" y="81057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64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7</xdr:row>
      <xdr:rowOff>95040</xdr:rowOff>
    </xdr:from>
    <xdr:to>
      <xdr:col>13</xdr:col>
      <xdr:colOff>0</xdr:colOff>
      <xdr:row>447</xdr:row>
      <xdr:rowOff>104400</xdr:rowOff>
    </xdr:to>
    <xdr:sp>
      <xdr:nvSpPr>
        <xdr:cNvPr id="65" name="Line 7"/>
        <xdr:cNvSpPr/>
      </xdr:nvSpPr>
      <xdr:spPr>
        <a:xfrm flipV="1">
          <a:off x="1438920" y="766094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3</xdr:row>
      <xdr:rowOff>85680</xdr:rowOff>
    </xdr:from>
    <xdr:to>
      <xdr:col>13</xdr:col>
      <xdr:colOff>0</xdr:colOff>
      <xdr:row>473</xdr:row>
      <xdr:rowOff>95040</xdr:rowOff>
    </xdr:to>
    <xdr:sp>
      <xdr:nvSpPr>
        <xdr:cNvPr id="66" name="Line 7"/>
        <xdr:cNvSpPr/>
      </xdr:nvSpPr>
      <xdr:spPr>
        <a:xfrm flipV="1">
          <a:off x="1438920" y="810576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67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1</xdr:row>
      <xdr:rowOff>85680</xdr:rowOff>
    </xdr:from>
    <xdr:to>
      <xdr:col>13</xdr:col>
      <xdr:colOff>0</xdr:colOff>
      <xdr:row>471</xdr:row>
      <xdr:rowOff>95040</xdr:rowOff>
    </xdr:to>
    <xdr:sp>
      <xdr:nvSpPr>
        <xdr:cNvPr id="68" name="Line 7"/>
        <xdr:cNvSpPr/>
      </xdr:nvSpPr>
      <xdr:spPr>
        <a:xfrm flipV="1">
          <a:off x="1438920" y="807148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69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5</xdr:row>
      <xdr:rowOff>85680</xdr:rowOff>
    </xdr:from>
    <xdr:to>
      <xdr:col>13</xdr:col>
      <xdr:colOff>0</xdr:colOff>
      <xdr:row>445</xdr:row>
      <xdr:rowOff>95040</xdr:rowOff>
    </xdr:to>
    <xdr:sp>
      <xdr:nvSpPr>
        <xdr:cNvPr id="70" name="Line 7"/>
        <xdr:cNvSpPr/>
      </xdr:nvSpPr>
      <xdr:spPr>
        <a:xfrm flipV="1">
          <a:off x="1438920" y="76257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1</xdr:row>
      <xdr:rowOff>85680</xdr:rowOff>
    </xdr:from>
    <xdr:to>
      <xdr:col>13</xdr:col>
      <xdr:colOff>0</xdr:colOff>
      <xdr:row>471</xdr:row>
      <xdr:rowOff>95040</xdr:rowOff>
    </xdr:to>
    <xdr:sp>
      <xdr:nvSpPr>
        <xdr:cNvPr id="71" name="Line 7"/>
        <xdr:cNvSpPr/>
      </xdr:nvSpPr>
      <xdr:spPr>
        <a:xfrm flipV="1">
          <a:off x="1438920" y="807148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72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1</xdr:row>
      <xdr:rowOff>85680</xdr:rowOff>
    </xdr:from>
    <xdr:to>
      <xdr:col>13</xdr:col>
      <xdr:colOff>0</xdr:colOff>
      <xdr:row>471</xdr:row>
      <xdr:rowOff>95040</xdr:rowOff>
    </xdr:to>
    <xdr:sp>
      <xdr:nvSpPr>
        <xdr:cNvPr id="73" name="Line 7"/>
        <xdr:cNvSpPr/>
      </xdr:nvSpPr>
      <xdr:spPr>
        <a:xfrm flipV="1">
          <a:off x="1438920" y="807148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74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5</xdr:row>
      <xdr:rowOff>85680</xdr:rowOff>
    </xdr:from>
    <xdr:to>
      <xdr:col>13</xdr:col>
      <xdr:colOff>0</xdr:colOff>
      <xdr:row>445</xdr:row>
      <xdr:rowOff>95040</xdr:rowOff>
    </xdr:to>
    <xdr:sp>
      <xdr:nvSpPr>
        <xdr:cNvPr id="75" name="Line 7"/>
        <xdr:cNvSpPr/>
      </xdr:nvSpPr>
      <xdr:spPr>
        <a:xfrm flipV="1">
          <a:off x="1438920" y="762570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1</xdr:row>
      <xdr:rowOff>85680</xdr:rowOff>
    </xdr:from>
    <xdr:to>
      <xdr:col>13</xdr:col>
      <xdr:colOff>0</xdr:colOff>
      <xdr:row>471</xdr:row>
      <xdr:rowOff>95040</xdr:rowOff>
    </xdr:to>
    <xdr:sp>
      <xdr:nvSpPr>
        <xdr:cNvPr id="76" name="Line 7"/>
        <xdr:cNvSpPr/>
      </xdr:nvSpPr>
      <xdr:spPr>
        <a:xfrm flipV="1">
          <a:off x="1438920" y="807148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4</xdr:row>
      <xdr:rowOff>85680</xdr:rowOff>
    </xdr:from>
    <xdr:to>
      <xdr:col>13</xdr:col>
      <xdr:colOff>0</xdr:colOff>
      <xdr:row>204</xdr:row>
      <xdr:rowOff>104760</xdr:rowOff>
    </xdr:to>
    <xdr:sp>
      <xdr:nvSpPr>
        <xdr:cNvPr id="77" name="Line 7"/>
        <xdr:cNvSpPr/>
      </xdr:nvSpPr>
      <xdr:spPr>
        <a:xfrm flipV="1">
          <a:off x="1438920" y="35023320"/>
          <a:ext cx="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3</xdr:row>
      <xdr:rowOff>85680</xdr:rowOff>
    </xdr:from>
    <xdr:to>
      <xdr:col>13</xdr:col>
      <xdr:colOff>0</xdr:colOff>
      <xdr:row>483</xdr:row>
      <xdr:rowOff>95040</xdr:rowOff>
    </xdr:to>
    <xdr:sp>
      <xdr:nvSpPr>
        <xdr:cNvPr id="78" name="Line 7"/>
        <xdr:cNvSpPr/>
      </xdr:nvSpPr>
      <xdr:spPr>
        <a:xfrm flipV="1">
          <a:off x="1438920" y="82772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85680</xdr:rowOff>
    </xdr:from>
    <xdr:to>
      <xdr:col>13</xdr:col>
      <xdr:colOff>0</xdr:colOff>
      <xdr:row>215</xdr:row>
      <xdr:rowOff>104400</xdr:rowOff>
    </xdr:to>
    <xdr:sp>
      <xdr:nvSpPr>
        <xdr:cNvPr id="79" name="Line 7"/>
        <xdr:cNvSpPr/>
      </xdr:nvSpPr>
      <xdr:spPr>
        <a:xfrm flipV="1">
          <a:off x="1438920" y="3682368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4</xdr:row>
      <xdr:rowOff>85680</xdr:rowOff>
    </xdr:from>
    <xdr:to>
      <xdr:col>13</xdr:col>
      <xdr:colOff>0</xdr:colOff>
      <xdr:row>484</xdr:row>
      <xdr:rowOff>95040</xdr:rowOff>
    </xdr:to>
    <xdr:sp>
      <xdr:nvSpPr>
        <xdr:cNvPr id="80" name="Line 7"/>
        <xdr:cNvSpPr/>
      </xdr:nvSpPr>
      <xdr:spPr>
        <a:xfrm flipV="1">
          <a:off x="1438920" y="829436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5</xdr:row>
      <xdr:rowOff>85680</xdr:rowOff>
    </xdr:from>
    <xdr:to>
      <xdr:col>13</xdr:col>
      <xdr:colOff>0</xdr:colOff>
      <xdr:row>215</xdr:row>
      <xdr:rowOff>104400</xdr:rowOff>
    </xdr:to>
    <xdr:sp>
      <xdr:nvSpPr>
        <xdr:cNvPr id="81" name="Line 7"/>
        <xdr:cNvSpPr/>
      </xdr:nvSpPr>
      <xdr:spPr>
        <a:xfrm flipV="1">
          <a:off x="1438920" y="3682368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4680</xdr:rowOff>
    </xdr:from>
    <xdr:to>
      <xdr:col>13</xdr:col>
      <xdr:colOff>0</xdr:colOff>
      <xdr:row>377</xdr:row>
      <xdr:rowOff>104400</xdr:rowOff>
    </xdr:to>
    <xdr:sp>
      <xdr:nvSpPr>
        <xdr:cNvPr id="82" name="Line 7"/>
        <xdr:cNvSpPr/>
      </xdr:nvSpPr>
      <xdr:spPr>
        <a:xfrm flipV="1">
          <a:off x="1438920" y="6460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7</xdr:row>
      <xdr:rowOff>85680</xdr:rowOff>
    </xdr:from>
    <xdr:to>
      <xdr:col>13</xdr:col>
      <xdr:colOff>0</xdr:colOff>
      <xdr:row>147</xdr:row>
      <xdr:rowOff>104400</xdr:rowOff>
    </xdr:to>
    <xdr:sp>
      <xdr:nvSpPr>
        <xdr:cNvPr id="83" name="Line 7"/>
        <xdr:cNvSpPr/>
      </xdr:nvSpPr>
      <xdr:spPr>
        <a:xfrm flipV="1">
          <a:off x="1438920" y="2533644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3</xdr:row>
      <xdr:rowOff>85680</xdr:rowOff>
    </xdr:from>
    <xdr:to>
      <xdr:col>13</xdr:col>
      <xdr:colOff>0</xdr:colOff>
      <xdr:row>363</xdr:row>
      <xdr:rowOff>95040</xdr:rowOff>
    </xdr:to>
    <xdr:sp>
      <xdr:nvSpPr>
        <xdr:cNvPr id="84" name="Line 7"/>
        <xdr:cNvSpPr/>
      </xdr:nvSpPr>
      <xdr:spPr>
        <a:xfrm flipV="1">
          <a:off x="1438920" y="62198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4680</xdr:rowOff>
    </xdr:from>
    <xdr:to>
      <xdr:col>13</xdr:col>
      <xdr:colOff>0</xdr:colOff>
      <xdr:row>377</xdr:row>
      <xdr:rowOff>104400</xdr:rowOff>
    </xdr:to>
    <xdr:sp>
      <xdr:nvSpPr>
        <xdr:cNvPr id="85" name="Line 7"/>
        <xdr:cNvSpPr/>
      </xdr:nvSpPr>
      <xdr:spPr>
        <a:xfrm flipV="1">
          <a:off x="1438920" y="6460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4680</xdr:rowOff>
    </xdr:from>
    <xdr:to>
      <xdr:col>13</xdr:col>
      <xdr:colOff>0</xdr:colOff>
      <xdr:row>377</xdr:row>
      <xdr:rowOff>104400</xdr:rowOff>
    </xdr:to>
    <xdr:sp>
      <xdr:nvSpPr>
        <xdr:cNvPr id="86" name="Line 7"/>
        <xdr:cNvSpPr/>
      </xdr:nvSpPr>
      <xdr:spPr>
        <a:xfrm flipV="1">
          <a:off x="1438920" y="6460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7</xdr:row>
      <xdr:rowOff>85680</xdr:rowOff>
    </xdr:from>
    <xdr:to>
      <xdr:col>13</xdr:col>
      <xdr:colOff>0</xdr:colOff>
      <xdr:row>147</xdr:row>
      <xdr:rowOff>104400</xdr:rowOff>
    </xdr:to>
    <xdr:sp>
      <xdr:nvSpPr>
        <xdr:cNvPr id="87" name="Line 7"/>
        <xdr:cNvSpPr/>
      </xdr:nvSpPr>
      <xdr:spPr>
        <a:xfrm flipV="1">
          <a:off x="1438920" y="2533644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3</xdr:row>
      <xdr:rowOff>85680</xdr:rowOff>
    </xdr:from>
    <xdr:to>
      <xdr:col>13</xdr:col>
      <xdr:colOff>0</xdr:colOff>
      <xdr:row>363</xdr:row>
      <xdr:rowOff>95040</xdr:rowOff>
    </xdr:to>
    <xdr:sp>
      <xdr:nvSpPr>
        <xdr:cNvPr id="88" name="Line 7"/>
        <xdr:cNvSpPr/>
      </xdr:nvSpPr>
      <xdr:spPr>
        <a:xfrm flipV="1">
          <a:off x="1438920" y="62198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4680</xdr:rowOff>
    </xdr:from>
    <xdr:to>
      <xdr:col>13</xdr:col>
      <xdr:colOff>0</xdr:colOff>
      <xdr:row>377</xdr:row>
      <xdr:rowOff>104400</xdr:rowOff>
    </xdr:to>
    <xdr:sp>
      <xdr:nvSpPr>
        <xdr:cNvPr id="89" name="Line 7"/>
        <xdr:cNvSpPr/>
      </xdr:nvSpPr>
      <xdr:spPr>
        <a:xfrm flipV="1">
          <a:off x="1438920" y="6460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4680</xdr:rowOff>
    </xdr:from>
    <xdr:to>
      <xdr:col>13</xdr:col>
      <xdr:colOff>0</xdr:colOff>
      <xdr:row>377</xdr:row>
      <xdr:rowOff>104400</xdr:rowOff>
    </xdr:to>
    <xdr:sp>
      <xdr:nvSpPr>
        <xdr:cNvPr id="90" name="Line 7"/>
        <xdr:cNvSpPr/>
      </xdr:nvSpPr>
      <xdr:spPr>
        <a:xfrm flipV="1">
          <a:off x="1438920" y="6460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7</xdr:row>
      <xdr:rowOff>85680</xdr:rowOff>
    </xdr:from>
    <xdr:to>
      <xdr:col>13</xdr:col>
      <xdr:colOff>0</xdr:colOff>
      <xdr:row>147</xdr:row>
      <xdr:rowOff>104400</xdr:rowOff>
    </xdr:to>
    <xdr:sp>
      <xdr:nvSpPr>
        <xdr:cNvPr id="91" name="Line 7"/>
        <xdr:cNvSpPr/>
      </xdr:nvSpPr>
      <xdr:spPr>
        <a:xfrm flipV="1">
          <a:off x="1438920" y="25336440"/>
          <a:ext cx="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3</xdr:row>
      <xdr:rowOff>85680</xdr:rowOff>
    </xdr:from>
    <xdr:to>
      <xdr:col>13</xdr:col>
      <xdr:colOff>0</xdr:colOff>
      <xdr:row>363</xdr:row>
      <xdr:rowOff>95040</xdr:rowOff>
    </xdr:to>
    <xdr:sp>
      <xdr:nvSpPr>
        <xdr:cNvPr id="92" name="Line 7"/>
        <xdr:cNvSpPr/>
      </xdr:nvSpPr>
      <xdr:spPr>
        <a:xfrm flipV="1">
          <a:off x="1438920" y="6219828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7</xdr:row>
      <xdr:rowOff>94680</xdr:rowOff>
    </xdr:from>
    <xdr:to>
      <xdr:col>13</xdr:col>
      <xdr:colOff>0</xdr:colOff>
      <xdr:row>377</xdr:row>
      <xdr:rowOff>104400</xdr:rowOff>
    </xdr:to>
    <xdr:sp>
      <xdr:nvSpPr>
        <xdr:cNvPr id="93" name="Line 7"/>
        <xdr:cNvSpPr/>
      </xdr:nvSpPr>
      <xdr:spPr>
        <a:xfrm flipV="1">
          <a:off x="1438920" y="64607400"/>
          <a:ext cx="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kat/Downloads/2025syuk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受付表"/>
      <sheetName val="OOP"/>
      <sheetName val="登録ナンバー"/>
      <sheetName val="男子A"/>
      <sheetName val="男子B"/>
      <sheetName val="男子OV55"/>
      <sheetName val="男C女BC"/>
      <sheetName val="女子A"/>
      <sheetName val="６"/>
      <sheetName val="3Ｘ2＝6名リーグ"/>
      <sheetName val="4＋3＝7名リーグ"/>
      <sheetName val="4X2=8名リーグ"/>
      <sheetName val="3Ｘ3＝9名リーグ (3)"/>
      <sheetName val="5X2=10名リーグ"/>
      <sheetName val="3+3+4=10名リーグ"/>
      <sheetName val="3＋4＋4＝11名リーグ"/>
      <sheetName val="3X4=12名リーグ"/>
      <sheetName val="6X2＝12リーグ"/>
      <sheetName val="12＋1名"/>
      <sheetName val="１４名リーグ"/>
      <sheetName val="3X5=15名リーグ"/>
      <sheetName val="4X4＝16名リーグ"/>
      <sheetName val="17名リーグ"/>
      <sheetName val="3X6=18名リーグ"/>
      <sheetName val="19名"/>
      <sheetName val="4X5=20名リーグ"/>
      <sheetName val="3X7=21名リーグ"/>
      <sheetName val="21+1=22名リーグ"/>
      <sheetName val="23名リーグ"/>
      <sheetName val="3Ｘ8＝24名リーグ関数あり、隠しデータ不要"/>
      <sheetName val="24+1=25名"/>
      <sheetName val="24＋2＝26名"/>
      <sheetName val="3X9=27名"/>
      <sheetName val="3X10=30名リーグ"/>
      <sheetName val="3X11＝33名リーグ"/>
      <sheetName val="3X13＝39名リーグ"/>
      <sheetName val="盗難及びアドバイス防止措置"/>
      <sheetName val="Sheet1"/>
      <sheetName val="Sheet2"/>
    </sheetNames>
    <sheetDataSet>
      <sheetData sheetId="0"/>
      <sheetData sheetId="1"/>
      <sheetData sheetId="2">
        <row r="1">
          <cell r="B1" t="str">
            <v>２０２５年度東近江市テニス協会登録ナンバー</v>
          </cell>
        </row>
        <row r="3">
          <cell r="B3">
            <v>1</v>
          </cell>
        </row>
        <row r="4">
          <cell r="A4" t="str">
            <v>あ０１</v>
          </cell>
          <cell r="B4" t="str">
            <v>青木</v>
          </cell>
          <cell r="C4" t="str">
            <v>重之</v>
          </cell>
          <cell r="D4" t="str">
            <v>アビック</v>
          </cell>
        </row>
        <row r="5">
          <cell r="A5" t="str">
            <v>あ０２</v>
          </cell>
          <cell r="B5" t="str">
            <v>西川</v>
          </cell>
          <cell r="C5" t="str">
            <v>昌一</v>
          </cell>
          <cell r="D5" t="str">
            <v>アビック</v>
          </cell>
        </row>
        <row r="6">
          <cell r="A6" t="str">
            <v>あ０３</v>
          </cell>
          <cell r="B6" t="str">
            <v>安達</v>
          </cell>
          <cell r="C6" t="str">
            <v>隆一</v>
          </cell>
          <cell r="D6" t="str">
            <v>アビック</v>
          </cell>
        </row>
        <row r="7">
          <cell r="A7" t="str">
            <v>あ０４</v>
          </cell>
          <cell r="B7" t="str">
            <v>上原</v>
          </cell>
          <cell r="C7" t="str">
            <v>義弘</v>
          </cell>
          <cell r="D7" t="str">
            <v>アビック</v>
          </cell>
        </row>
        <row r="8">
          <cell r="A8" t="str">
            <v>あ０５</v>
          </cell>
          <cell r="B8" t="str">
            <v>寺村</v>
          </cell>
          <cell r="C8" t="str">
            <v>浩一</v>
          </cell>
          <cell r="D8" t="str">
            <v>アビック</v>
          </cell>
        </row>
        <row r="9">
          <cell r="A9" t="str">
            <v>あ０６</v>
          </cell>
          <cell r="B9" t="str">
            <v>谷崎</v>
          </cell>
          <cell r="C9" t="str">
            <v>真也</v>
          </cell>
          <cell r="D9" t="str">
            <v>アビック</v>
          </cell>
        </row>
        <row r="10">
          <cell r="A10" t="str">
            <v>あ０７</v>
          </cell>
          <cell r="B10" t="str">
            <v>齋田</v>
          </cell>
          <cell r="C10" t="str">
            <v>優子</v>
          </cell>
          <cell r="D10" t="str">
            <v>アビック</v>
          </cell>
        </row>
        <row r="11">
          <cell r="A11" t="str">
            <v>あ０８</v>
          </cell>
          <cell r="B11" t="str">
            <v>平居</v>
          </cell>
          <cell r="C11" t="str">
            <v>崇</v>
          </cell>
          <cell r="D11" t="str">
            <v>アビック</v>
          </cell>
        </row>
        <row r="12">
          <cell r="A12" t="str">
            <v>あ０９</v>
          </cell>
          <cell r="B12" t="str">
            <v>大林</v>
          </cell>
          <cell r="C12" t="str">
            <v>弘典</v>
          </cell>
          <cell r="D12" t="str">
            <v>アビック</v>
          </cell>
        </row>
        <row r="13">
          <cell r="A13" t="str">
            <v>あ１０</v>
          </cell>
          <cell r="B13" t="str">
            <v>福嶋</v>
          </cell>
          <cell r="C13" t="str">
            <v>亮</v>
          </cell>
          <cell r="D13" t="str">
            <v>アビック</v>
          </cell>
        </row>
        <row r="14">
          <cell r="A14" t="str">
            <v>あ１１</v>
          </cell>
          <cell r="B14" t="str">
            <v>三原</v>
          </cell>
          <cell r="C14" t="str">
            <v>啓子</v>
          </cell>
          <cell r="D14" t="str">
            <v>アビック</v>
          </cell>
        </row>
        <row r="15">
          <cell r="A15" t="str">
            <v>あ１２</v>
          </cell>
          <cell r="B15" t="str">
            <v>落合</v>
          </cell>
          <cell r="C15" t="str">
            <v>良弘</v>
          </cell>
          <cell r="D15" t="str">
            <v>アビック</v>
          </cell>
        </row>
        <row r="16">
          <cell r="A16" t="str">
            <v>あ１３</v>
          </cell>
          <cell r="B16" t="str">
            <v>松井</v>
          </cell>
          <cell r="C16" t="str">
            <v>傳樹 </v>
          </cell>
          <cell r="D16" t="str">
            <v>アビック</v>
          </cell>
        </row>
        <row r="17">
          <cell r="A17" t="str">
            <v>あ１４</v>
          </cell>
          <cell r="B17" t="str">
            <v>中村</v>
          </cell>
          <cell r="C17" t="str">
            <v>紗映子</v>
          </cell>
          <cell r="D17" t="str">
            <v>アビック</v>
          </cell>
        </row>
        <row r="18">
          <cell r="A18" t="str">
            <v>あ１５</v>
          </cell>
          <cell r="B18" t="str">
            <v>長谷川</v>
          </cell>
          <cell r="C18" t="str">
            <v>優</v>
          </cell>
          <cell r="D18" t="str">
            <v>アビック</v>
          </cell>
        </row>
        <row r="19">
          <cell r="A19" t="str">
            <v>あ１６</v>
          </cell>
          <cell r="B19" t="str">
            <v>成宮</v>
          </cell>
          <cell r="C19" t="str">
            <v>まき</v>
          </cell>
          <cell r="D19" t="str">
            <v>アビック</v>
          </cell>
        </row>
        <row r="20">
          <cell r="A20" t="str">
            <v>あ１７</v>
          </cell>
          <cell r="B20" t="str">
            <v>松本</v>
          </cell>
          <cell r="C20" t="str">
            <v>光美</v>
          </cell>
          <cell r="D20" t="str">
            <v>アビック</v>
          </cell>
        </row>
        <row r="21">
          <cell r="A21" t="str">
            <v>あ１８</v>
          </cell>
          <cell r="B21" t="str">
            <v>草野</v>
          </cell>
          <cell r="C21" t="str">
            <v>活地</v>
          </cell>
          <cell r="D21" t="str">
            <v>アビック</v>
          </cell>
        </row>
        <row r="22">
          <cell r="A22" t="str">
            <v>あ１９</v>
          </cell>
          <cell r="B22" t="str">
            <v>吉川</v>
          </cell>
          <cell r="C22" t="str">
            <v>孝次</v>
          </cell>
          <cell r="D22" t="str">
            <v>アビック</v>
          </cell>
        </row>
        <row r="23">
          <cell r="A23" t="str">
            <v>あ２０</v>
          </cell>
          <cell r="B23" t="str">
            <v>姫田</v>
          </cell>
          <cell r="C23" t="str">
            <v>和憲</v>
          </cell>
          <cell r="D23" t="str">
            <v>アビック</v>
          </cell>
        </row>
        <row r="24">
          <cell r="A24" t="str">
            <v>あ２１</v>
          </cell>
          <cell r="B24" t="str">
            <v>堅田</v>
          </cell>
          <cell r="C24" t="str">
            <v>瑞木</v>
          </cell>
          <cell r="D24" t="str">
            <v>アビック</v>
          </cell>
        </row>
        <row r="25">
          <cell r="A25" t="str">
            <v>あ２２</v>
          </cell>
          <cell r="B25" t="str">
            <v>堀田</v>
          </cell>
          <cell r="C25" t="str">
            <v>明子</v>
          </cell>
          <cell r="D25" t="str">
            <v>アビック</v>
          </cell>
        </row>
        <row r="26">
          <cell r="A26" t="str">
            <v>あ２３</v>
          </cell>
          <cell r="B26" t="str">
            <v>法戸</v>
          </cell>
          <cell r="C26" t="str">
            <v>義也</v>
          </cell>
          <cell r="D26" t="str">
            <v>アビック</v>
          </cell>
        </row>
        <row r="27">
          <cell r="A27" t="str">
            <v>あ２４</v>
          </cell>
          <cell r="B27" t="str">
            <v>佐野</v>
          </cell>
          <cell r="C27" t="str">
            <v>直美</v>
          </cell>
          <cell r="D27" t="str">
            <v>アビック</v>
          </cell>
        </row>
        <row r="28">
          <cell r="A28" t="str">
            <v>あ２５</v>
          </cell>
          <cell r="B28" t="str">
            <v>千代</v>
          </cell>
          <cell r="C28" t="str">
            <v>美由紀</v>
          </cell>
          <cell r="D28" t="str">
            <v>アビック</v>
          </cell>
        </row>
        <row r="29">
          <cell r="A29" t="str">
            <v>あ２６</v>
          </cell>
          <cell r="B29" t="str">
            <v>小西</v>
          </cell>
          <cell r="C29" t="str">
            <v>由美子</v>
          </cell>
          <cell r="D29" t="str">
            <v>アビック</v>
          </cell>
        </row>
        <row r="30">
          <cell r="A30" t="str">
            <v>あ２７</v>
          </cell>
          <cell r="B30" t="str">
            <v>徳田</v>
          </cell>
          <cell r="C30" t="str">
            <v>裕子</v>
          </cell>
          <cell r="D30" t="str">
            <v>アビック</v>
          </cell>
        </row>
        <row r="31">
          <cell r="A31" t="str">
            <v>あ２８</v>
          </cell>
          <cell r="B31" t="str">
            <v>叶丸</v>
          </cell>
          <cell r="C31" t="str">
            <v>利恵子</v>
          </cell>
          <cell r="D31" t="str">
            <v>アビック</v>
          </cell>
        </row>
        <row r="32">
          <cell r="A32" t="str">
            <v>あ２９</v>
          </cell>
          <cell r="B32" t="str">
            <v>脇田</v>
          </cell>
          <cell r="C32" t="str">
            <v>里加</v>
          </cell>
          <cell r="D32" t="str">
            <v>アビック</v>
          </cell>
        </row>
        <row r="33">
          <cell r="A33" t="str">
            <v>あ３０</v>
          </cell>
          <cell r="B33" t="str">
            <v>冨岡</v>
          </cell>
          <cell r="C33" t="str">
            <v>浩史</v>
          </cell>
          <cell r="D33" t="str">
            <v>アビック</v>
          </cell>
        </row>
        <row r="34">
          <cell r="A34" t="str">
            <v>あ３１</v>
          </cell>
          <cell r="B34" t="str">
            <v>西堀</v>
          </cell>
          <cell r="C34" t="str">
            <v>公人</v>
          </cell>
          <cell r="D34" t="str">
            <v>アビック</v>
          </cell>
        </row>
        <row r="35">
          <cell r="A35" t="str">
            <v>あ３２</v>
          </cell>
          <cell r="B35" t="str">
            <v>清野</v>
          </cell>
          <cell r="C35" t="str">
            <v>宏樹</v>
          </cell>
          <cell r="D35" t="str">
            <v>アビック</v>
          </cell>
        </row>
        <row r="36">
          <cell r="A36" t="str">
            <v>あ３３</v>
          </cell>
          <cell r="B36" t="str">
            <v>宇野</v>
          </cell>
          <cell r="C36" t="str">
            <v>泰三</v>
          </cell>
          <cell r="D36" t="str">
            <v>アビック</v>
          </cell>
        </row>
        <row r="37">
          <cell r="A37" t="str">
            <v>あ３４</v>
          </cell>
          <cell r="B37" t="str">
            <v>中澤</v>
          </cell>
          <cell r="C37" t="str">
            <v>由香</v>
          </cell>
          <cell r="D37" t="str">
            <v>アビック</v>
          </cell>
        </row>
        <row r="38">
          <cell r="A38" t="str">
            <v>あ３５</v>
          </cell>
          <cell r="B38" t="str">
            <v>坪井</v>
          </cell>
          <cell r="C38" t="str">
            <v>徳寿</v>
          </cell>
          <cell r="D38" t="str">
            <v>アビック</v>
          </cell>
        </row>
        <row r="39">
          <cell r="A39" t="str">
            <v>あ３６</v>
          </cell>
          <cell r="B39" t="str">
            <v>山中</v>
          </cell>
          <cell r="C39" t="str">
            <v>博子</v>
          </cell>
          <cell r="D39" t="str">
            <v>アビック</v>
          </cell>
        </row>
        <row r="40">
          <cell r="A40" t="str">
            <v>あ３７</v>
          </cell>
          <cell r="B40" t="str">
            <v>辻村</v>
          </cell>
          <cell r="C40" t="str">
            <v>惣一</v>
          </cell>
          <cell r="D40" t="str">
            <v>アビック</v>
          </cell>
        </row>
        <row r="41">
          <cell r="A41" t="str">
            <v>あ３８</v>
          </cell>
          <cell r="B41" t="str">
            <v>大脇</v>
          </cell>
          <cell r="C41" t="str">
            <v>和世</v>
          </cell>
          <cell r="D41" t="str">
            <v>アビック</v>
          </cell>
        </row>
        <row r="42">
          <cell r="A42" t="str">
            <v>あ３９</v>
          </cell>
          <cell r="B42" t="str">
            <v>西山</v>
          </cell>
          <cell r="C42" t="str">
            <v>抄千代</v>
          </cell>
          <cell r="D42" t="str">
            <v>アビック</v>
          </cell>
        </row>
        <row r="43">
          <cell r="B43">
            <v>2</v>
          </cell>
        </row>
        <row r="44">
          <cell r="A44" t="str">
            <v>あぷ０１</v>
          </cell>
          <cell r="B44" t="str">
            <v>杉山</v>
          </cell>
          <cell r="C44" t="str">
            <v>邦夫</v>
          </cell>
          <cell r="D44" t="str">
            <v>アプストTC</v>
          </cell>
        </row>
        <row r="45">
          <cell r="A45" t="str">
            <v>あぷ０２</v>
          </cell>
          <cell r="B45" t="str">
            <v>川上</v>
          </cell>
          <cell r="C45" t="str">
            <v>英二</v>
          </cell>
          <cell r="D45" t="str">
            <v>アプストTC</v>
          </cell>
        </row>
        <row r="46">
          <cell r="A46" t="str">
            <v>あぷ０３</v>
          </cell>
          <cell r="B46" t="str">
            <v>浅田</v>
          </cell>
          <cell r="C46" t="str">
            <v>隆昭</v>
          </cell>
          <cell r="D46" t="str">
            <v>アプストTC</v>
          </cell>
        </row>
        <row r="47">
          <cell r="A47" t="str">
            <v>あぷ０４</v>
          </cell>
          <cell r="B47" t="str">
            <v>森永</v>
          </cell>
          <cell r="C47" t="str">
            <v>洋介</v>
          </cell>
          <cell r="D47" t="str">
            <v>アプストTC</v>
          </cell>
        </row>
        <row r="48">
          <cell r="A48" t="str">
            <v>あぷ０５</v>
          </cell>
          <cell r="B48" t="str">
            <v>辰巳</v>
          </cell>
          <cell r="C48" t="str">
            <v>悟朗</v>
          </cell>
          <cell r="D48" t="str">
            <v>アプストTC</v>
          </cell>
        </row>
        <row r="49">
          <cell r="A49" t="str">
            <v>あぷ０６</v>
          </cell>
          <cell r="B49" t="str">
            <v>川上</v>
          </cell>
          <cell r="C49" t="str">
            <v>美弥子</v>
          </cell>
          <cell r="D49" t="str">
            <v>アプストTC</v>
          </cell>
        </row>
        <row r="50">
          <cell r="A50" t="str">
            <v>あぷ０７</v>
          </cell>
          <cell r="B50" t="str">
            <v>山内</v>
          </cell>
          <cell r="C50" t="str">
            <v>雄平</v>
          </cell>
          <cell r="D50" t="str">
            <v>アプストTC</v>
          </cell>
        </row>
        <row r="51">
          <cell r="A51" t="str">
            <v>あぷ０８</v>
          </cell>
          <cell r="B51" t="str">
            <v>木村</v>
          </cell>
          <cell r="C51" t="str">
            <v>美香</v>
          </cell>
          <cell r="D51" t="str">
            <v>アプストTC</v>
          </cell>
        </row>
        <row r="52">
          <cell r="A52" t="str">
            <v>あぷ０９</v>
          </cell>
          <cell r="B52" t="str">
            <v>梶木</v>
          </cell>
          <cell r="C52" t="str">
            <v>和子</v>
          </cell>
          <cell r="D52" t="str">
            <v>アプストTC</v>
          </cell>
        </row>
        <row r="53">
          <cell r="A53" t="str">
            <v>あぷ１０</v>
          </cell>
          <cell r="B53" t="str">
            <v>日高</v>
          </cell>
          <cell r="C53" t="str">
            <v>眞規子</v>
          </cell>
          <cell r="D53" t="str">
            <v>アプストTC</v>
          </cell>
        </row>
        <row r="54">
          <cell r="A54" t="str">
            <v>あぷ１１</v>
          </cell>
          <cell r="B54" t="str">
            <v>長谷出</v>
          </cell>
          <cell r="C54" t="str">
            <v>浩</v>
          </cell>
          <cell r="D54" t="str">
            <v>アプストTC</v>
          </cell>
        </row>
        <row r="55">
          <cell r="A55" t="str">
            <v>あぷ１２</v>
          </cell>
          <cell r="B55" t="str">
            <v>奥田</v>
          </cell>
          <cell r="C55" t="str">
            <v>純也</v>
          </cell>
          <cell r="D55" t="str">
            <v>アプストTC</v>
          </cell>
        </row>
        <row r="56">
          <cell r="A56" t="str">
            <v>あぷ１３</v>
          </cell>
          <cell r="B56" t="str">
            <v>村田</v>
          </cell>
          <cell r="C56" t="str">
            <v>朋子</v>
          </cell>
          <cell r="D56" t="str">
            <v>アプストTC</v>
          </cell>
        </row>
        <row r="57">
          <cell r="A57" t="str">
            <v>あぷ１４</v>
          </cell>
          <cell r="B57" t="str">
            <v>村田</v>
          </cell>
          <cell r="C57" t="str">
            <v>理恵子</v>
          </cell>
          <cell r="D57" t="str">
            <v>アプストTC</v>
          </cell>
        </row>
        <row r="58">
          <cell r="A58" t="str">
            <v>あぷ１５</v>
          </cell>
          <cell r="B58" t="str">
            <v>東</v>
          </cell>
          <cell r="C58" t="str">
            <v>正隆</v>
          </cell>
          <cell r="D58" t="str">
            <v>アプストTC</v>
          </cell>
        </row>
        <row r="59">
          <cell r="A59" t="str">
            <v>あぷ１６</v>
          </cell>
          <cell r="B59" t="str">
            <v>二ツ井</v>
          </cell>
          <cell r="C59" t="str">
            <v>裕也</v>
          </cell>
          <cell r="D59" t="str">
            <v>アプストTC</v>
          </cell>
        </row>
        <row r="60">
          <cell r="A60" t="str">
            <v>あぷ１７</v>
          </cell>
          <cell r="B60" t="str">
            <v>田中　</v>
          </cell>
          <cell r="C60" t="str">
            <v>有紀</v>
          </cell>
          <cell r="D60" t="str">
            <v>アプストTC</v>
          </cell>
        </row>
        <row r="61">
          <cell r="A61" t="str">
            <v>あぷ１８</v>
          </cell>
          <cell r="B61" t="str">
            <v>岡川</v>
          </cell>
          <cell r="C61" t="str">
            <v>謙二</v>
          </cell>
          <cell r="D61" t="str">
            <v>アプストTC</v>
          </cell>
        </row>
        <row r="62">
          <cell r="A62" t="str">
            <v>あぷ１９</v>
          </cell>
          <cell r="B62" t="str">
            <v>稲泉</v>
          </cell>
          <cell r="C62" t="str">
            <v>聡</v>
          </cell>
          <cell r="D62" t="str">
            <v>アプストTC</v>
          </cell>
        </row>
        <row r="63">
          <cell r="A63" t="str">
            <v>あぷ２０</v>
          </cell>
          <cell r="B63" t="str">
            <v>妹川</v>
          </cell>
          <cell r="C63" t="str">
            <v>寿明</v>
          </cell>
          <cell r="D63" t="str">
            <v>アプストTC</v>
          </cell>
        </row>
        <row r="64">
          <cell r="A64" t="str">
            <v>あぷ２１</v>
          </cell>
          <cell r="B64" t="str">
            <v>妹川</v>
          </cell>
          <cell r="C64" t="str">
            <v>麻佑</v>
          </cell>
          <cell r="D64" t="str">
            <v>アプストTC</v>
          </cell>
        </row>
        <row r="65">
          <cell r="A65" t="str">
            <v>あぷ２２</v>
          </cell>
          <cell r="B65" t="str">
            <v>永松</v>
          </cell>
          <cell r="C65" t="str">
            <v>貴子</v>
          </cell>
          <cell r="D65" t="str">
            <v>アプストTC</v>
          </cell>
        </row>
        <row r="66">
          <cell r="A66" t="str">
            <v>あぷ２３</v>
          </cell>
          <cell r="B66" t="str">
            <v>藤原</v>
          </cell>
          <cell r="C66" t="str">
            <v>泰子</v>
          </cell>
          <cell r="D66" t="str">
            <v>アプストTC</v>
          </cell>
        </row>
        <row r="67">
          <cell r="A67" t="str">
            <v>あぷ２４</v>
          </cell>
          <cell r="B67" t="str">
            <v>敦賀</v>
          </cell>
          <cell r="C67" t="str">
            <v>創一</v>
          </cell>
          <cell r="D67" t="str">
            <v>アプストTC</v>
          </cell>
        </row>
        <row r="68">
          <cell r="A68" t="str">
            <v>あぷ２５</v>
          </cell>
          <cell r="B68" t="str">
            <v>有吉</v>
          </cell>
          <cell r="C68" t="str">
            <v>裕喜</v>
          </cell>
          <cell r="D68" t="str">
            <v>アプストTC</v>
          </cell>
        </row>
        <row r="69">
          <cell r="A69" t="str">
            <v>あぷ２６</v>
          </cell>
          <cell r="B69" t="str">
            <v>松原</v>
          </cell>
          <cell r="C69" t="str">
            <v>礼</v>
          </cell>
          <cell r="D69" t="str">
            <v>アプストTC</v>
          </cell>
        </row>
        <row r="70">
          <cell r="A70" t="str">
            <v>あぷ２７</v>
          </cell>
          <cell r="B70" t="str">
            <v>福岡</v>
          </cell>
          <cell r="C70" t="str">
            <v>由布加</v>
          </cell>
          <cell r="D70" t="str">
            <v>アプストTC</v>
          </cell>
        </row>
        <row r="71">
          <cell r="B71">
            <v>3</v>
          </cell>
        </row>
        <row r="72">
          <cell r="A72" t="str">
            <v>あん０１</v>
          </cell>
          <cell r="B72" t="str">
            <v>池田</v>
          </cell>
          <cell r="C72" t="str">
            <v>枝里</v>
          </cell>
          <cell r="D72" t="str">
            <v>アンヴァース</v>
          </cell>
        </row>
        <row r="73">
          <cell r="A73" t="str">
            <v>あん０２</v>
          </cell>
          <cell r="B73" t="str">
            <v>植田</v>
          </cell>
          <cell r="C73" t="str">
            <v>早耶</v>
          </cell>
          <cell r="D73" t="str">
            <v>アンヴァース</v>
          </cell>
        </row>
        <row r="74">
          <cell r="A74" t="str">
            <v>あん０３</v>
          </cell>
          <cell r="B74" t="str">
            <v>山口</v>
          </cell>
          <cell r="C74" t="str">
            <v>千恵</v>
          </cell>
          <cell r="D74" t="str">
            <v>アンヴァース</v>
          </cell>
        </row>
        <row r="75">
          <cell r="A75" t="str">
            <v>あん０４</v>
          </cell>
          <cell r="B75" t="str">
            <v>森</v>
          </cell>
          <cell r="C75" t="str">
            <v>心奈</v>
          </cell>
          <cell r="D75" t="str">
            <v>アンヴァース</v>
          </cell>
        </row>
        <row r="76">
          <cell r="A76" t="str">
            <v>あん０５</v>
          </cell>
          <cell r="B76" t="str">
            <v>脇坂</v>
          </cell>
          <cell r="C76" t="str">
            <v>愛里</v>
          </cell>
          <cell r="D76" t="str">
            <v>アンヴァース</v>
          </cell>
        </row>
        <row r="77">
          <cell r="A77" t="str">
            <v>あん０６</v>
          </cell>
          <cell r="B77" t="str">
            <v>上津</v>
          </cell>
          <cell r="C77" t="str">
            <v>慶和</v>
          </cell>
          <cell r="D77" t="str">
            <v>アンヴァース</v>
          </cell>
        </row>
        <row r="78">
          <cell r="A78" t="str">
            <v>あん０７</v>
          </cell>
          <cell r="B78" t="str">
            <v>脇坂</v>
          </cell>
          <cell r="C78" t="str">
            <v>和樹</v>
          </cell>
          <cell r="D78" t="str">
            <v>アンヴァース</v>
          </cell>
        </row>
        <row r="79">
          <cell r="A79" t="str">
            <v>あん０８</v>
          </cell>
          <cell r="B79" t="str">
            <v>小田</v>
          </cell>
          <cell r="C79" t="str">
            <v>紀彦</v>
          </cell>
          <cell r="D79" t="str">
            <v>アンヴァース</v>
          </cell>
        </row>
        <row r="80">
          <cell r="A80" t="str">
            <v>あん０９</v>
          </cell>
          <cell r="B80" t="str">
            <v>越智</v>
          </cell>
          <cell r="C80" t="str">
            <v>友基</v>
          </cell>
          <cell r="D80" t="str">
            <v>アンヴァース</v>
          </cell>
        </row>
        <row r="81">
          <cell r="A81" t="str">
            <v>あん１０</v>
          </cell>
          <cell r="B81" t="str">
            <v>辻本</v>
          </cell>
          <cell r="C81" t="str">
            <v>将士</v>
          </cell>
          <cell r="D81" t="str">
            <v>アンヴァース</v>
          </cell>
        </row>
        <row r="82">
          <cell r="A82" t="str">
            <v>あん１１</v>
          </cell>
          <cell r="B82" t="str">
            <v>津曲</v>
          </cell>
          <cell r="C82" t="str">
            <v>崇志</v>
          </cell>
          <cell r="D82" t="str">
            <v>アンヴァース</v>
          </cell>
        </row>
        <row r="83">
          <cell r="A83" t="str">
            <v>あん１２</v>
          </cell>
          <cell r="B83" t="str">
            <v>鍋内</v>
          </cell>
          <cell r="C83" t="str">
            <v>雄樹</v>
          </cell>
          <cell r="D83" t="str">
            <v>アンヴァース</v>
          </cell>
        </row>
        <row r="84">
          <cell r="A84" t="str">
            <v>あん１３</v>
          </cell>
          <cell r="B84" t="str">
            <v>桐原</v>
          </cell>
          <cell r="C84" t="str">
            <v>昇汰</v>
          </cell>
          <cell r="D84" t="str">
            <v>アンヴァース</v>
          </cell>
        </row>
        <row r="85">
          <cell r="A85" t="str">
            <v>あん１４</v>
          </cell>
          <cell r="B85" t="str">
            <v>松村</v>
          </cell>
          <cell r="C85" t="str">
            <v>友喜</v>
          </cell>
          <cell r="D85" t="str">
            <v>アンヴァース</v>
          </cell>
        </row>
        <row r="86">
          <cell r="A86" t="str">
            <v>あん１５</v>
          </cell>
          <cell r="B86" t="str">
            <v>薮内</v>
          </cell>
          <cell r="C86" t="str">
            <v>豪</v>
          </cell>
          <cell r="D86" t="str">
            <v>アンヴァース</v>
          </cell>
        </row>
        <row r="87">
          <cell r="A87" t="str">
            <v>あん１６</v>
          </cell>
          <cell r="B87" t="str">
            <v>森</v>
          </cell>
          <cell r="C87" t="str">
            <v>寿人</v>
          </cell>
          <cell r="D87" t="str">
            <v>アンヴァース</v>
          </cell>
        </row>
        <row r="88">
          <cell r="A88" t="str">
            <v>あん１７</v>
          </cell>
          <cell r="B88" t="str">
            <v>山田</v>
          </cell>
          <cell r="C88" t="str">
            <v>佳明</v>
          </cell>
          <cell r="D88" t="str">
            <v>アンヴァース</v>
          </cell>
        </row>
        <row r="89">
          <cell r="A89" t="str">
            <v>あん１８</v>
          </cell>
          <cell r="B89" t="str">
            <v>愛原</v>
          </cell>
          <cell r="C89" t="str">
            <v>里樹</v>
          </cell>
          <cell r="D89" t="str">
            <v>アンヴァース</v>
          </cell>
        </row>
        <row r="90">
          <cell r="A90" t="str">
            <v>あん１９</v>
          </cell>
          <cell r="B90" t="str">
            <v>岡田</v>
          </cell>
          <cell r="C90" t="str">
            <v>真樹</v>
          </cell>
          <cell r="D90" t="str">
            <v>アンヴァース</v>
          </cell>
        </row>
        <row r="91">
          <cell r="A91" t="str">
            <v>あん２０</v>
          </cell>
          <cell r="B91" t="str">
            <v>鈴木</v>
          </cell>
          <cell r="C91" t="str">
            <v>悠太</v>
          </cell>
          <cell r="D91" t="str">
            <v>アンヴァース</v>
          </cell>
        </row>
        <row r="92">
          <cell r="A92" t="str">
            <v>あん２１</v>
          </cell>
          <cell r="B92" t="str">
            <v>政田</v>
          </cell>
          <cell r="C92" t="str">
            <v>秀栄</v>
          </cell>
          <cell r="D92" t="str">
            <v>アンヴァース</v>
          </cell>
        </row>
        <row r="93">
          <cell r="A93" t="str">
            <v>あん２２</v>
          </cell>
          <cell r="B93" t="str">
            <v>猪飼</v>
          </cell>
          <cell r="C93" t="str">
            <v>尚輝</v>
          </cell>
          <cell r="D93" t="str">
            <v>アンヴァース</v>
          </cell>
        </row>
        <row r="94">
          <cell r="A94" t="str">
            <v>あん２３</v>
          </cell>
          <cell r="B94" t="str">
            <v>岡</v>
          </cell>
          <cell r="C94" t="str">
            <v>栄介</v>
          </cell>
          <cell r="D94" t="str">
            <v>アンヴァース</v>
          </cell>
        </row>
        <row r="95">
          <cell r="A95" t="str">
            <v>あん２４</v>
          </cell>
          <cell r="B95" t="str">
            <v>寺元</v>
          </cell>
          <cell r="C95" t="str">
            <v>翔太</v>
          </cell>
          <cell r="D95" t="str">
            <v>アンヴァース</v>
          </cell>
        </row>
        <row r="96">
          <cell r="A96" t="str">
            <v>あん２５</v>
          </cell>
          <cell r="B96" t="str">
            <v>三箇</v>
          </cell>
          <cell r="C96" t="str">
            <v>将士</v>
          </cell>
          <cell r="D96" t="str">
            <v>アンヴァース</v>
          </cell>
        </row>
        <row r="97">
          <cell r="A97" t="str">
            <v>あん２６</v>
          </cell>
          <cell r="B97" t="str">
            <v>澤田</v>
          </cell>
          <cell r="C97" t="str">
            <v>純兵</v>
          </cell>
          <cell r="D97" t="str">
            <v>アンヴァース</v>
          </cell>
        </row>
        <row r="98">
          <cell r="B98">
            <v>4</v>
          </cell>
        </row>
        <row r="99">
          <cell r="A99" t="str">
            <v>け０１</v>
          </cell>
          <cell r="B99" t="str">
            <v>稲岡</v>
          </cell>
          <cell r="C99" t="str">
            <v>和紀</v>
          </cell>
          <cell r="D99" t="str">
            <v>Kテニス</v>
          </cell>
        </row>
        <row r="100">
          <cell r="A100" t="str">
            <v>け０２</v>
          </cell>
          <cell r="B100" t="str">
            <v>上村</v>
          </cell>
          <cell r="C100" t="str">
            <v>　武</v>
          </cell>
          <cell r="D100" t="str">
            <v>Kテニス</v>
          </cell>
        </row>
        <row r="101">
          <cell r="A101" t="str">
            <v>け０３</v>
          </cell>
          <cell r="B101" t="str">
            <v>川上</v>
          </cell>
          <cell r="C101" t="str">
            <v>悠作</v>
          </cell>
          <cell r="D101" t="str">
            <v>Kテニス</v>
          </cell>
        </row>
        <row r="102">
          <cell r="A102" t="str">
            <v>け０４</v>
          </cell>
          <cell r="B102" t="str">
            <v>川並</v>
          </cell>
          <cell r="C102" t="str">
            <v>和之</v>
          </cell>
          <cell r="D102" t="str">
            <v>Kテニス</v>
          </cell>
        </row>
        <row r="103">
          <cell r="A103" t="str">
            <v>け０５</v>
          </cell>
          <cell r="B103" t="str">
            <v>坪田</v>
          </cell>
          <cell r="C103" t="str">
            <v>真嘉</v>
          </cell>
          <cell r="D103" t="str">
            <v>Kテニス</v>
          </cell>
        </row>
        <row r="104">
          <cell r="A104" t="str">
            <v>け０７</v>
          </cell>
          <cell r="B104" t="str">
            <v>永里</v>
          </cell>
          <cell r="C104" t="str">
            <v>裕次</v>
          </cell>
          <cell r="D104" t="str">
            <v>Kテニス</v>
          </cell>
        </row>
        <row r="105">
          <cell r="A105" t="str">
            <v>け０８</v>
          </cell>
          <cell r="B105" t="str">
            <v>山口</v>
          </cell>
          <cell r="C105" t="str">
            <v>直彦</v>
          </cell>
          <cell r="D105" t="str">
            <v>Kテニス</v>
          </cell>
        </row>
        <row r="106">
          <cell r="A106" t="str">
            <v>け０９</v>
          </cell>
          <cell r="B106" t="str">
            <v>福永</v>
          </cell>
          <cell r="C106" t="str">
            <v>裕美</v>
          </cell>
          <cell r="D106" t="str">
            <v>Kテニス</v>
          </cell>
        </row>
        <row r="107">
          <cell r="A107" t="str">
            <v>け１０</v>
          </cell>
          <cell r="B107" t="str">
            <v>福永</v>
          </cell>
          <cell r="C107" t="str">
            <v>一典</v>
          </cell>
          <cell r="D107" t="str">
            <v>Kテニス</v>
          </cell>
        </row>
        <row r="108">
          <cell r="A108" t="str">
            <v>け１１</v>
          </cell>
          <cell r="B108" t="str">
            <v>小澤</v>
          </cell>
          <cell r="C108" t="str">
            <v>藤信</v>
          </cell>
          <cell r="D108" t="str">
            <v>Kテニス</v>
          </cell>
        </row>
        <row r="109">
          <cell r="A109" t="str">
            <v>け１２</v>
          </cell>
          <cell r="B109" t="str">
            <v>疋田</v>
          </cell>
          <cell r="C109" t="str">
            <v>之宏</v>
          </cell>
          <cell r="D109" t="str">
            <v>Kテニス</v>
          </cell>
        </row>
        <row r="110">
          <cell r="A110" t="str">
            <v>け１３</v>
          </cell>
          <cell r="B110" t="str">
            <v>朝日</v>
          </cell>
          <cell r="C110" t="str">
            <v>尚紀</v>
          </cell>
          <cell r="D110" t="str">
            <v>Kテニス</v>
          </cell>
        </row>
        <row r="111">
          <cell r="A111" t="str">
            <v>け１４</v>
          </cell>
          <cell r="B111" t="str">
            <v>朝日</v>
          </cell>
          <cell r="C111" t="str">
            <v>智美</v>
          </cell>
          <cell r="D111" t="str">
            <v>Kテニス</v>
          </cell>
        </row>
        <row r="112">
          <cell r="A112" t="str">
            <v>け１５</v>
          </cell>
          <cell r="B112" t="str">
            <v>本多</v>
          </cell>
          <cell r="C112" t="str">
            <v>勇輝</v>
          </cell>
          <cell r="D112" t="str">
            <v>Kテニス</v>
          </cell>
        </row>
        <row r="113">
          <cell r="A113" t="str">
            <v>け１６</v>
          </cell>
          <cell r="B113" t="str">
            <v>堤</v>
          </cell>
          <cell r="C113" t="str">
            <v>泰彦</v>
          </cell>
          <cell r="D113" t="str">
            <v>Kテニス</v>
          </cell>
        </row>
        <row r="114">
          <cell r="A114" t="str">
            <v>け１７</v>
          </cell>
          <cell r="B114" t="str">
            <v>新谷</v>
          </cell>
          <cell r="C114" t="str">
            <v>良</v>
          </cell>
          <cell r="D114" t="str">
            <v>Kテニス</v>
          </cell>
        </row>
        <row r="115">
          <cell r="A115" t="str">
            <v>け１８</v>
          </cell>
          <cell r="B115" t="str">
            <v>川上</v>
          </cell>
          <cell r="C115" t="str">
            <v>駿亮</v>
          </cell>
          <cell r="D115" t="str">
            <v>Kテニス</v>
          </cell>
        </row>
        <row r="116">
          <cell r="A116" t="str">
            <v>け１９</v>
          </cell>
          <cell r="B116" t="str">
            <v>山口</v>
          </cell>
          <cell r="C116" t="str">
            <v>真彦</v>
          </cell>
          <cell r="D116" t="str">
            <v>Kテニス</v>
          </cell>
        </row>
        <row r="117">
          <cell r="A117" t="str">
            <v>け２０</v>
          </cell>
          <cell r="B117" t="str">
            <v>西田</v>
          </cell>
          <cell r="C117" t="str">
            <v>和教</v>
          </cell>
          <cell r="D117" t="str">
            <v>Kテニス</v>
          </cell>
        </row>
        <row r="118">
          <cell r="A118" t="str">
            <v>け２１</v>
          </cell>
          <cell r="B118" t="str">
            <v>上村</v>
          </cell>
          <cell r="C118" t="str">
            <v>悠大</v>
          </cell>
          <cell r="D118" t="str">
            <v>Kテニス</v>
          </cell>
        </row>
        <row r="119">
          <cell r="A119" t="str">
            <v>け２２</v>
          </cell>
          <cell r="B119" t="str">
            <v>森</v>
          </cell>
          <cell r="C119" t="str">
            <v>彩</v>
          </cell>
          <cell r="D119" t="str">
            <v>Kテニス</v>
          </cell>
        </row>
        <row r="120">
          <cell r="B120">
            <v>5</v>
          </cell>
        </row>
        <row r="121">
          <cell r="A121" t="str">
            <v>き０１</v>
          </cell>
          <cell r="B121" t="str">
            <v>赤木</v>
          </cell>
          <cell r="C121" t="str">
            <v>拓</v>
          </cell>
          <cell r="D121" t="str">
            <v>京セラTC</v>
          </cell>
        </row>
        <row r="122">
          <cell r="A122" t="str">
            <v>き０２</v>
          </cell>
          <cell r="B122" t="str">
            <v>荒浪</v>
          </cell>
          <cell r="C122" t="str">
            <v>順次</v>
          </cell>
          <cell r="D122" t="str">
            <v>京セラTC</v>
          </cell>
        </row>
        <row r="123">
          <cell r="A123" t="str">
            <v>き０３</v>
          </cell>
          <cell r="B123" t="str">
            <v>井澤　</v>
          </cell>
          <cell r="C123" t="str">
            <v>匡志</v>
          </cell>
          <cell r="D123" t="str">
            <v>京セラTC</v>
          </cell>
        </row>
        <row r="124">
          <cell r="A124" t="str">
            <v>き０４</v>
          </cell>
          <cell r="B124" t="str">
            <v>石井</v>
          </cell>
          <cell r="C124" t="str">
            <v>耶真斗</v>
          </cell>
          <cell r="D124" t="str">
            <v>京セラTC</v>
          </cell>
        </row>
        <row r="125">
          <cell r="A125" t="str">
            <v>き０５</v>
          </cell>
          <cell r="B125" t="str">
            <v>石川</v>
          </cell>
          <cell r="C125" t="str">
            <v>和洋</v>
          </cell>
          <cell r="D125" t="str">
            <v>京セラTC</v>
          </cell>
        </row>
        <row r="126">
          <cell r="A126" t="str">
            <v>き０６</v>
          </cell>
          <cell r="B126" t="str">
            <v>石田</v>
          </cell>
          <cell r="C126" t="str">
            <v>文彦</v>
          </cell>
          <cell r="D126" t="str">
            <v>京セラTC</v>
          </cell>
        </row>
        <row r="127">
          <cell r="A127" t="str">
            <v>き０７</v>
          </cell>
          <cell r="B127" t="str">
            <v>石田</v>
          </cell>
          <cell r="C127" t="str">
            <v>愛捺花</v>
          </cell>
          <cell r="D127" t="str">
            <v>京セラTC</v>
          </cell>
        </row>
        <row r="128">
          <cell r="A128" t="str">
            <v>き０８</v>
          </cell>
          <cell r="B128" t="str">
            <v>一色</v>
          </cell>
          <cell r="C128" t="str">
            <v>翼</v>
          </cell>
          <cell r="D128" t="str">
            <v>京セラTC</v>
          </cell>
        </row>
        <row r="129">
          <cell r="A129" t="str">
            <v>き０９</v>
          </cell>
          <cell r="B129" t="str">
            <v>牛尾</v>
          </cell>
          <cell r="C129" t="str">
            <v>紳之介</v>
          </cell>
          <cell r="D129" t="str">
            <v>京セラTC</v>
          </cell>
        </row>
        <row r="130">
          <cell r="A130" t="str">
            <v>き１０</v>
          </cell>
          <cell r="B130" t="str">
            <v>太田</v>
          </cell>
          <cell r="C130" t="str">
            <v>圭亮</v>
          </cell>
          <cell r="D130" t="str">
            <v>京セラTC</v>
          </cell>
        </row>
        <row r="131">
          <cell r="A131" t="str">
            <v>き１１</v>
          </cell>
          <cell r="B131" t="str">
            <v>奥田</v>
          </cell>
          <cell r="C131" t="str">
            <v>司</v>
          </cell>
          <cell r="D131" t="str">
            <v>京セラTC</v>
          </cell>
        </row>
        <row r="132">
          <cell r="A132" t="str">
            <v>き１２</v>
          </cell>
          <cell r="B132" t="str">
            <v>木村</v>
          </cell>
          <cell r="C132" t="str">
            <v>圭</v>
          </cell>
          <cell r="D132" t="str">
            <v>京セラTC</v>
          </cell>
        </row>
        <row r="133">
          <cell r="A133" t="str">
            <v>き１３</v>
          </cell>
          <cell r="B133" t="str">
            <v>栗山</v>
          </cell>
          <cell r="C133" t="str">
            <v>飛鳥</v>
          </cell>
          <cell r="D133" t="str">
            <v>京セラTC</v>
          </cell>
        </row>
        <row r="134">
          <cell r="A134" t="str">
            <v>き１４</v>
          </cell>
          <cell r="B134" t="str">
            <v>澤田</v>
          </cell>
          <cell r="C134" t="str">
            <v>啓一</v>
          </cell>
          <cell r="D134" t="str">
            <v>京セラTC</v>
          </cell>
        </row>
        <row r="135">
          <cell r="A135" t="str">
            <v>き１５</v>
          </cell>
          <cell r="B135" t="str">
            <v>清水</v>
          </cell>
          <cell r="C135" t="str">
            <v>陽介</v>
          </cell>
          <cell r="D135" t="str">
            <v>京セラTC</v>
          </cell>
        </row>
        <row r="136">
          <cell r="A136" t="str">
            <v>き１６</v>
          </cell>
          <cell r="B136" t="str">
            <v>曽我</v>
          </cell>
          <cell r="C136" t="str">
            <v>卓矢</v>
          </cell>
          <cell r="D136" t="str">
            <v>京セラTC</v>
          </cell>
        </row>
        <row r="137">
          <cell r="A137" t="str">
            <v>き１７</v>
          </cell>
          <cell r="B137" t="str">
            <v>中尾</v>
          </cell>
          <cell r="C137" t="str">
            <v>慶太</v>
          </cell>
          <cell r="D137" t="str">
            <v>京セラTC</v>
          </cell>
        </row>
        <row r="138">
          <cell r="A138" t="str">
            <v>き１８</v>
          </cell>
          <cell r="B138" t="str">
            <v>仲田</v>
          </cell>
          <cell r="C138" t="str">
            <v>慶介</v>
          </cell>
          <cell r="D138" t="str">
            <v>京セラTC</v>
          </cell>
        </row>
        <row r="139">
          <cell r="A139" t="str">
            <v>き１９</v>
          </cell>
          <cell r="B139" t="str">
            <v>永田</v>
          </cell>
          <cell r="C139" t="str">
            <v>寛教</v>
          </cell>
          <cell r="D139" t="str">
            <v>京セラTC</v>
          </cell>
        </row>
        <row r="140">
          <cell r="A140" t="str">
            <v>き２０</v>
          </cell>
          <cell r="B140" t="str">
            <v>馬場</v>
          </cell>
          <cell r="C140" t="str">
            <v>英年</v>
          </cell>
          <cell r="D140" t="str">
            <v>京セラTC</v>
          </cell>
        </row>
        <row r="141">
          <cell r="A141" t="str">
            <v>き２１</v>
          </cell>
          <cell r="B141" t="str">
            <v>濵口</v>
          </cell>
          <cell r="C141" t="str">
            <v>里穂</v>
          </cell>
          <cell r="D141" t="str">
            <v>京セラTC</v>
          </cell>
        </row>
        <row r="142">
          <cell r="A142" t="str">
            <v>き２２</v>
          </cell>
          <cell r="B142" t="str">
            <v>平瀬</v>
          </cell>
          <cell r="C142" t="str">
            <v>俊介</v>
          </cell>
          <cell r="D142" t="str">
            <v>京セラTC</v>
          </cell>
        </row>
        <row r="143">
          <cell r="A143" t="str">
            <v>き２３</v>
          </cell>
          <cell r="B143" t="str">
            <v>廣瀬</v>
          </cell>
          <cell r="C143" t="str">
            <v>智也</v>
          </cell>
          <cell r="D143" t="str">
            <v>京セラTC</v>
          </cell>
        </row>
        <row r="144">
          <cell r="A144" t="str">
            <v>き２４</v>
          </cell>
          <cell r="B144" t="str">
            <v>福島</v>
          </cell>
          <cell r="C144" t="str">
            <v>勇輔</v>
          </cell>
          <cell r="D144" t="str">
            <v>京セラTC</v>
          </cell>
        </row>
        <row r="145">
          <cell r="A145" t="str">
            <v>き２５</v>
          </cell>
          <cell r="B145" t="str">
            <v>松島</v>
          </cell>
          <cell r="C145" t="str">
            <v>理和</v>
          </cell>
          <cell r="D145" t="str">
            <v>京セラTC</v>
          </cell>
        </row>
        <row r="146">
          <cell r="A146" t="str">
            <v>き２６</v>
          </cell>
          <cell r="B146" t="str">
            <v>松本</v>
          </cell>
          <cell r="C146" t="str">
            <v>拓大</v>
          </cell>
          <cell r="D146" t="str">
            <v>京セラTC</v>
          </cell>
        </row>
        <row r="147">
          <cell r="A147" t="str">
            <v>き２７</v>
          </cell>
          <cell r="B147" t="str">
            <v>宮道</v>
          </cell>
          <cell r="C147" t="str">
            <v>祐介</v>
          </cell>
          <cell r="D147" t="str">
            <v>京セラTC</v>
          </cell>
        </row>
        <row r="148">
          <cell r="A148" t="str">
            <v>き２８</v>
          </cell>
          <cell r="B148" t="str">
            <v>村尾</v>
          </cell>
          <cell r="C148" t="str">
            <v>彰了</v>
          </cell>
          <cell r="D148" t="str">
            <v>京セラTC</v>
          </cell>
        </row>
        <row r="149">
          <cell r="A149" t="str">
            <v>き２９</v>
          </cell>
          <cell r="B149" t="str">
            <v>村西</v>
          </cell>
          <cell r="C149" t="str">
            <v>徹</v>
          </cell>
          <cell r="D149" t="str">
            <v>京セラTC</v>
          </cell>
        </row>
        <row r="150">
          <cell r="A150" t="str">
            <v>き３０</v>
          </cell>
          <cell r="B150" t="str">
            <v>森</v>
          </cell>
          <cell r="C150" t="str">
            <v>涼花</v>
          </cell>
          <cell r="D150" t="str">
            <v>京セラTC</v>
          </cell>
        </row>
        <row r="151">
          <cell r="A151" t="str">
            <v>き３１</v>
          </cell>
          <cell r="B151" t="str">
            <v>安武</v>
          </cell>
          <cell r="C151" t="str">
            <v>義剛</v>
          </cell>
          <cell r="D151" t="str">
            <v>京セラTC</v>
          </cell>
        </row>
        <row r="152">
          <cell r="A152" t="str">
            <v>き３２</v>
          </cell>
          <cell r="B152" t="str">
            <v>山田</v>
          </cell>
          <cell r="C152" t="str">
            <v>修平</v>
          </cell>
          <cell r="D152" t="str">
            <v>京セラTC</v>
          </cell>
        </row>
        <row r="153">
          <cell r="A153" t="str">
            <v>き３３</v>
          </cell>
          <cell r="B153" t="str">
            <v>山本</v>
          </cell>
          <cell r="C153" t="str">
            <v>和樹</v>
          </cell>
          <cell r="D153" t="str">
            <v>京セラTC</v>
          </cell>
        </row>
        <row r="154">
          <cell r="A154" t="str">
            <v>き３４</v>
          </cell>
          <cell r="B154" t="str">
            <v>吉本</v>
          </cell>
          <cell r="C154" t="str">
            <v>泰二</v>
          </cell>
          <cell r="D154" t="str">
            <v>京セラTC</v>
          </cell>
        </row>
        <row r="155">
          <cell r="A155" t="str">
            <v>き３５</v>
          </cell>
          <cell r="B155" t="str">
            <v>滝本</v>
          </cell>
          <cell r="C155" t="str">
            <v>照夫</v>
          </cell>
          <cell r="D155" t="str">
            <v>京セラTC</v>
          </cell>
        </row>
        <row r="156">
          <cell r="B156">
            <v>6</v>
          </cell>
        </row>
        <row r="157">
          <cell r="A157" t="str">
            <v>ぐ０１</v>
          </cell>
          <cell r="B157" t="str">
            <v>鍵谷</v>
          </cell>
          <cell r="C157" t="str">
            <v>浩太</v>
          </cell>
          <cell r="D157" t="str">
            <v>グリフィンズ</v>
          </cell>
        </row>
        <row r="158">
          <cell r="A158" t="str">
            <v>ぐ０２</v>
          </cell>
          <cell r="B158" t="str">
            <v>浅田</v>
          </cell>
          <cell r="C158" t="str">
            <v>恵亮</v>
          </cell>
          <cell r="D158" t="str">
            <v>グリフィンズ</v>
          </cell>
        </row>
        <row r="159">
          <cell r="A159" t="str">
            <v>ぐ０３</v>
          </cell>
          <cell r="B159" t="str">
            <v>中西</v>
          </cell>
          <cell r="C159" t="str">
            <v>泰輝</v>
          </cell>
          <cell r="D159" t="str">
            <v>グリフィンズ</v>
          </cell>
        </row>
        <row r="160">
          <cell r="A160" t="str">
            <v>ぐ０４</v>
          </cell>
          <cell r="B160" t="str">
            <v>井ノ口</v>
          </cell>
          <cell r="C160" t="str">
            <v>幹也</v>
          </cell>
          <cell r="D160" t="str">
            <v>グリフィンズ</v>
          </cell>
        </row>
        <row r="161">
          <cell r="A161" t="str">
            <v>ぐ０５</v>
          </cell>
          <cell r="B161" t="str">
            <v>漆原</v>
          </cell>
          <cell r="C161" t="str">
            <v>大介</v>
          </cell>
          <cell r="D161" t="str">
            <v>グリフィンズ</v>
          </cell>
        </row>
        <row r="162">
          <cell r="A162" t="str">
            <v>ぐ０６</v>
          </cell>
          <cell r="B162" t="str">
            <v>土田</v>
          </cell>
          <cell r="C162" t="str">
            <v>哲也</v>
          </cell>
          <cell r="D162" t="str">
            <v>グリフィンズ</v>
          </cell>
        </row>
        <row r="163">
          <cell r="A163" t="str">
            <v>ぐ０７</v>
          </cell>
          <cell r="B163" t="str">
            <v>金谷</v>
          </cell>
          <cell r="C163" t="str">
            <v>太郎</v>
          </cell>
          <cell r="D163" t="str">
            <v>グリフィンズ</v>
          </cell>
        </row>
        <row r="164">
          <cell r="A164" t="str">
            <v>ぐ０８</v>
          </cell>
          <cell r="B164" t="str">
            <v>山本</v>
          </cell>
          <cell r="C164" t="str">
            <v>将義</v>
          </cell>
          <cell r="D164" t="str">
            <v>グリフィンズ</v>
          </cell>
        </row>
        <row r="165">
          <cell r="A165" t="str">
            <v>ぐ０９</v>
          </cell>
          <cell r="B165" t="str">
            <v>浜田</v>
          </cell>
          <cell r="C165" t="str">
            <v>豊</v>
          </cell>
          <cell r="D165" t="str">
            <v>グリフィンズ</v>
          </cell>
        </row>
        <row r="166">
          <cell r="A166" t="str">
            <v>ぐ１０</v>
          </cell>
          <cell r="B166" t="str">
            <v>吉野</v>
          </cell>
          <cell r="C166" t="str">
            <v>淳也</v>
          </cell>
          <cell r="D166" t="str">
            <v>グリフィンズ</v>
          </cell>
        </row>
        <row r="167">
          <cell r="A167" t="str">
            <v>ぐ１１</v>
          </cell>
          <cell r="B167" t="str">
            <v>寺本</v>
          </cell>
          <cell r="C167" t="str">
            <v>将吾</v>
          </cell>
          <cell r="D167" t="str">
            <v>グリフィンズ</v>
          </cell>
        </row>
        <row r="168">
          <cell r="A168" t="str">
            <v>ぐ１２</v>
          </cell>
          <cell r="B168" t="str">
            <v>澁谷</v>
          </cell>
          <cell r="C168" t="str">
            <v>晃大</v>
          </cell>
          <cell r="D168" t="str">
            <v>グリフィンズ</v>
          </cell>
        </row>
        <row r="169">
          <cell r="A169" t="str">
            <v>ぐ１３</v>
          </cell>
          <cell r="B169" t="str">
            <v>藤井</v>
          </cell>
          <cell r="C169" t="str">
            <v>正和</v>
          </cell>
          <cell r="D169" t="str">
            <v>グリフィンズ</v>
          </cell>
        </row>
        <row r="170">
          <cell r="A170" t="str">
            <v>ぐ１４</v>
          </cell>
          <cell r="B170" t="str">
            <v>平野</v>
          </cell>
          <cell r="C170" t="str">
            <v>優也</v>
          </cell>
          <cell r="D170" t="str">
            <v>グリフィンズ</v>
          </cell>
        </row>
        <row r="171">
          <cell r="A171" t="str">
            <v>ぐ１５</v>
          </cell>
          <cell r="B171" t="str">
            <v>久保村</v>
          </cell>
          <cell r="C171" t="str">
            <v>悠史</v>
          </cell>
          <cell r="D171" t="str">
            <v>グリフィンズ</v>
          </cell>
        </row>
        <row r="172">
          <cell r="A172" t="str">
            <v>ぐ１６</v>
          </cell>
          <cell r="B172" t="str">
            <v>須賀</v>
          </cell>
          <cell r="C172" t="str">
            <v>雅雄</v>
          </cell>
          <cell r="D172" t="str">
            <v>グリフィンズ</v>
          </cell>
        </row>
        <row r="173">
          <cell r="A173" t="str">
            <v>ぐ１７</v>
          </cell>
          <cell r="B173" t="str">
            <v>漆原</v>
          </cell>
          <cell r="C173" t="str">
            <v>友里</v>
          </cell>
          <cell r="D173" t="str">
            <v>グリフィンズ</v>
          </cell>
        </row>
        <row r="174">
          <cell r="A174" t="str">
            <v>ぐ１８</v>
          </cell>
          <cell r="B174" t="str">
            <v>谷</v>
          </cell>
          <cell r="C174" t="str">
            <v>優果</v>
          </cell>
          <cell r="D174" t="str">
            <v>グリフィンズ</v>
          </cell>
        </row>
        <row r="175">
          <cell r="A175" t="str">
            <v>ぐ１９</v>
          </cell>
          <cell r="B175" t="str">
            <v>西野</v>
          </cell>
          <cell r="C175" t="str">
            <v>美恵</v>
          </cell>
          <cell r="D175" t="str">
            <v>グリフィンズ</v>
          </cell>
        </row>
        <row r="176">
          <cell r="A176" t="str">
            <v>ぐ２０</v>
          </cell>
          <cell r="B176" t="str">
            <v>鍵弥</v>
          </cell>
          <cell r="C176" t="str">
            <v>初美</v>
          </cell>
          <cell r="D176" t="str">
            <v>グリフィンズ</v>
          </cell>
        </row>
        <row r="177">
          <cell r="A177" t="str">
            <v>ぐ２１</v>
          </cell>
          <cell r="B177" t="str">
            <v>竹内</v>
          </cell>
          <cell r="C177" t="str">
            <v>朝飛</v>
          </cell>
          <cell r="D177" t="str">
            <v>グリフィンズ</v>
          </cell>
        </row>
        <row r="178">
          <cell r="A178" t="str">
            <v>ぐ２２</v>
          </cell>
          <cell r="B178" t="str">
            <v>原田</v>
          </cell>
          <cell r="C178" t="str">
            <v>健汰</v>
          </cell>
          <cell r="D178" t="str">
            <v>グリフィンズ</v>
          </cell>
        </row>
        <row r="179">
          <cell r="A179" t="str">
            <v>ぐ２３</v>
          </cell>
          <cell r="B179" t="str">
            <v>小林</v>
          </cell>
          <cell r="C179" t="str">
            <v>由汰</v>
          </cell>
          <cell r="D179" t="str">
            <v>グリフィンズ</v>
          </cell>
        </row>
        <row r="180">
          <cell r="A180" t="str">
            <v>ぐ２４</v>
          </cell>
          <cell r="B180" t="str">
            <v>日下部</v>
          </cell>
          <cell r="C180" t="str">
            <v>佑奈</v>
          </cell>
          <cell r="D180" t="str">
            <v>グリフィンズ</v>
          </cell>
        </row>
        <row r="182">
          <cell r="A182" t="str">
            <v>し０１</v>
          </cell>
          <cell r="B182" t="str">
            <v>杉山</v>
          </cell>
          <cell r="C182" t="str">
            <v>春澄</v>
          </cell>
          <cell r="D182" t="str">
            <v>県立大</v>
          </cell>
        </row>
        <row r="183">
          <cell r="A183" t="str">
            <v>し０２</v>
          </cell>
          <cell r="B183" t="str">
            <v>吉田</v>
          </cell>
          <cell r="C183" t="str">
            <v>薫平</v>
          </cell>
          <cell r="D183" t="str">
            <v>県立大</v>
          </cell>
        </row>
        <row r="184">
          <cell r="A184" t="str">
            <v>し０３</v>
          </cell>
          <cell r="B184" t="str">
            <v>山内</v>
          </cell>
          <cell r="C184" t="str">
            <v>瑞生</v>
          </cell>
          <cell r="D184" t="str">
            <v>県立大</v>
          </cell>
        </row>
        <row r="185">
          <cell r="A185" t="str">
            <v>し０４</v>
          </cell>
          <cell r="B185" t="str">
            <v>岩瀧</v>
          </cell>
          <cell r="C185" t="str">
            <v>虹貴</v>
          </cell>
          <cell r="D185" t="str">
            <v>県立大</v>
          </cell>
        </row>
        <row r="186">
          <cell r="A186" t="str">
            <v>し０５</v>
          </cell>
          <cell r="B186" t="str">
            <v>太田</v>
          </cell>
          <cell r="C186" t="str">
            <v>翔也</v>
          </cell>
          <cell r="D186" t="str">
            <v>県立大</v>
          </cell>
        </row>
        <row r="187">
          <cell r="A187" t="str">
            <v>し０６</v>
          </cell>
          <cell r="B187" t="str">
            <v>梶田</v>
          </cell>
          <cell r="C187" t="str">
            <v>純平</v>
          </cell>
          <cell r="D187" t="str">
            <v>県立大</v>
          </cell>
        </row>
        <row r="188">
          <cell r="A188" t="str">
            <v>し０７</v>
          </cell>
          <cell r="B188" t="str">
            <v>島田</v>
          </cell>
          <cell r="C188" t="str">
            <v>蒼空</v>
          </cell>
          <cell r="D188" t="str">
            <v>県立大</v>
          </cell>
        </row>
        <row r="189">
          <cell r="A189" t="str">
            <v>し０８</v>
          </cell>
          <cell r="B189" t="str">
            <v>服部</v>
          </cell>
          <cell r="C189" t="str">
            <v>紘樹</v>
          </cell>
          <cell r="D189" t="str">
            <v>県立大</v>
          </cell>
        </row>
        <row r="190">
          <cell r="A190" t="str">
            <v>し０９</v>
          </cell>
          <cell r="B190" t="str">
            <v>河越</v>
          </cell>
          <cell r="C190" t="str">
            <v>琢真</v>
          </cell>
          <cell r="D190" t="str">
            <v>県立大</v>
          </cell>
        </row>
        <row r="191">
          <cell r="B191">
            <v>8</v>
          </cell>
        </row>
        <row r="192">
          <cell r="A192" t="str">
            <v>ふ０１</v>
          </cell>
          <cell r="B192" t="str">
            <v>水本</v>
          </cell>
          <cell r="C192" t="str">
            <v>淳史</v>
          </cell>
          <cell r="D192" t="str">
            <v>フレンズ</v>
          </cell>
        </row>
        <row r="193">
          <cell r="A193" t="str">
            <v>ふ０２</v>
          </cell>
          <cell r="B193" t="str">
            <v>清水</v>
          </cell>
          <cell r="C193" t="str">
            <v>善弘</v>
          </cell>
          <cell r="D193" t="str">
            <v>フレンズ</v>
          </cell>
        </row>
        <row r="194">
          <cell r="A194" t="str">
            <v>ふ０３</v>
          </cell>
          <cell r="B194" t="str">
            <v>岡本</v>
          </cell>
          <cell r="C194" t="str">
            <v>大樹</v>
          </cell>
          <cell r="D194" t="str">
            <v>フレンズ</v>
          </cell>
        </row>
        <row r="195">
          <cell r="A195" t="str">
            <v>ふ０４</v>
          </cell>
          <cell r="B195" t="str">
            <v>増田</v>
          </cell>
          <cell r="C195" t="str">
            <v>剛士</v>
          </cell>
          <cell r="D195" t="str">
            <v>フレンズ</v>
          </cell>
        </row>
        <row r="196">
          <cell r="A196" t="str">
            <v>ふ０５</v>
          </cell>
          <cell r="B196" t="str">
            <v>成宮</v>
          </cell>
          <cell r="C196" t="str">
            <v>康弘</v>
          </cell>
          <cell r="D196" t="str">
            <v>フレンズ</v>
          </cell>
        </row>
        <row r="197">
          <cell r="A197" t="str">
            <v>ふ０６</v>
          </cell>
          <cell r="B197" t="str">
            <v>浦嶋</v>
          </cell>
          <cell r="C197" t="str">
            <v>博邦</v>
          </cell>
          <cell r="D197" t="str">
            <v>フレンズ</v>
          </cell>
        </row>
        <row r="198">
          <cell r="A198" t="str">
            <v>ふ０７</v>
          </cell>
          <cell r="B198" t="str">
            <v>平塚</v>
          </cell>
          <cell r="C198" t="str">
            <v>  聡</v>
          </cell>
          <cell r="D198" t="str">
            <v>フレンズ</v>
          </cell>
        </row>
        <row r="199">
          <cell r="A199" t="str">
            <v>ふ０８</v>
          </cell>
          <cell r="B199" t="str">
            <v>池端</v>
          </cell>
          <cell r="C199" t="str">
            <v>誠治</v>
          </cell>
          <cell r="D199" t="str">
            <v>フレンズ</v>
          </cell>
        </row>
        <row r="200">
          <cell r="A200" t="str">
            <v>ふ０９</v>
          </cell>
          <cell r="B200" t="str">
            <v>三代</v>
          </cell>
          <cell r="C200" t="str">
            <v>康成</v>
          </cell>
          <cell r="D200" t="str">
            <v>フレンズ</v>
          </cell>
        </row>
        <row r="201">
          <cell r="A201" t="str">
            <v>ふ１０</v>
          </cell>
          <cell r="B201" t="str">
            <v>古市</v>
          </cell>
          <cell r="C201" t="str">
            <v>卓志</v>
          </cell>
          <cell r="D201" t="str">
            <v>フレンズ</v>
          </cell>
        </row>
        <row r="202">
          <cell r="A202" t="str">
            <v>ふ１１</v>
          </cell>
          <cell r="B202" t="str">
            <v>福元</v>
          </cell>
          <cell r="C202" t="str">
            <v>公道</v>
          </cell>
          <cell r="D202" t="str">
            <v>フレンズ</v>
          </cell>
        </row>
        <row r="203">
          <cell r="A203" t="str">
            <v>ふ１２</v>
          </cell>
          <cell r="B203" t="str">
            <v>福元</v>
          </cell>
          <cell r="C203" t="str">
            <v>さち</v>
          </cell>
          <cell r="D203" t="str">
            <v>フレンズ</v>
          </cell>
        </row>
        <row r="204">
          <cell r="A204" t="str">
            <v>ふ１３</v>
          </cell>
          <cell r="B204" t="str">
            <v>大野</v>
          </cell>
          <cell r="C204" t="str">
            <v>美南</v>
          </cell>
          <cell r="D204" t="str">
            <v>フレンズ</v>
          </cell>
        </row>
        <row r="205">
          <cell r="A205" t="str">
            <v>ふ１４</v>
          </cell>
          <cell r="B205" t="str">
            <v>三代</v>
          </cell>
          <cell r="C205" t="str">
            <v>梨絵</v>
          </cell>
          <cell r="D205" t="str">
            <v>フレンズ</v>
          </cell>
        </row>
        <row r="206">
          <cell r="A206" t="str">
            <v>ふ１５</v>
          </cell>
          <cell r="B206" t="str">
            <v>栗田</v>
          </cell>
          <cell r="C206" t="str">
            <v>智里</v>
          </cell>
          <cell r="D206" t="str">
            <v>フレンズ</v>
          </cell>
        </row>
        <row r="207">
          <cell r="A207" t="str">
            <v>ふ１６</v>
          </cell>
          <cell r="B207" t="str">
            <v>筒井</v>
          </cell>
          <cell r="C207" t="str">
            <v>珠世</v>
          </cell>
          <cell r="D207" t="str">
            <v>フレンズ</v>
          </cell>
        </row>
        <row r="208">
          <cell r="A208" t="str">
            <v>ふ１７</v>
          </cell>
          <cell r="B208" t="str">
            <v>浦嶋</v>
          </cell>
          <cell r="C208" t="str">
            <v>公子</v>
          </cell>
          <cell r="D208" t="str">
            <v>フレンズ</v>
          </cell>
        </row>
        <row r="209">
          <cell r="A209" t="str">
            <v>ふ１８</v>
          </cell>
          <cell r="B209" t="str">
            <v>柏木</v>
          </cell>
          <cell r="C209" t="str">
            <v>貴子</v>
          </cell>
          <cell r="D209" t="str">
            <v>フレンズ</v>
          </cell>
        </row>
        <row r="210">
          <cell r="A210" t="str">
            <v>ふ１９</v>
          </cell>
          <cell r="B210" t="str">
            <v>出縄</v>
          </cell>
          <cell r="C210" t="str">
            <v>久子</v>
          </cell>
          <cell r="D210" t="str">
            <v>フレンズ</v>
          </cell>
        </row>
        <row r="211">
          <cell r="A211" t="str">
            <v>ふ２０</v>
          </cell>
          <cell r="B211" t="str">
            <v>吉岡</v>
          </cell>
          <cell r="C211" t="str">
            <v>京子</v>
          </cell>
          <cell r="D211" t="str">
            <v>フレンズ</v>
          </cell>
        </row>
        <row r="212">
          <cell r="A212" t="str">
            <v>ふ２１</v>
          </cell>
          <cell r="B212" t="str">
            <v>森</v>
          </cell>
          <cell r="C212" t="str">
            <v>千代美</v>
          </cell>
          <cell r="D212" t="str">
            <v>フレンズ</v>
          </cell>
        </row>
        <row r="213">
          <cell r="B213">
            <v>9</v>
          </cell>
        </row>
        <row r="214">
          <cell r="A214" t="str">
            <v>う０１</v>
          </cell>
          <cell r="B214" t="str">
            <v>岩花</v>
          </cell>
          <cell r="C214" t="str">
            <v>功</v>
          </cell>
          <cell r="D214" t="str">
            <v>うさかめ</v>
          </cell>
        </row>
        <row r="215">
          <cell r="A215" t="str">
            <v>う０２</v>
          </cell>
          <cell r="B215" t="str">
            <v>牛道</v>
          </cell>
          <cell r="C215" t="str">
            <v>雄介</v>
          </cell>
          <cell r="D215" t="str">
            <v>うさかめ</v>
          </cell>
        </row>
        <row r="216">
          <cell r="A216" t="str">
            <v>う０３</v>
          </cell>
          <cell r="B216" t="str">
            <v>久保田</v>
          </cell>
          <cell r="C216" t="str">
            <v>勉</v>
          </cell>
          <cell r="D216" t="str">
            <v>うさかめ</v>
          </cell>
        </row>
        <row r="217">
          <cell r="A217" t="str">
            <v>う０４</v>
          </cell>
          <cell r="B217" t="str">
            <v>小倉</v>
          </cell>
          <cell r="C217" t="str">
            <v>俊郎</v>
          </cell>
          <cell r="D217" t="str">
            <v>うさかめ</v>
          </cell>
        </row>
        <row r="218">
          <cell r="A218" t="str">
            <v>う０５</v>
          </cell>
          <cell r="B218" t="str">
            <v>垣内</v>
          </cell>
          <cell r="C218" t="str">
            <v>義則</v>
          </cell>
          <cell r="D218" t="str">
            <v>うさかめ</v>
          </cell>
        </row>
        <row r="219">
          <cell r="A219" t="str">
            <v>う０６</v>
          </cell>
          <cell r="B219" t="str">
            <v>片岡</v>
          </cell>
          <cell r="C219" t="str">
            <v>一寿</v>
          </cell>
          <cell r="D219" t="str">
            <v>うさかめ</v>
          </cell>
        </row>
        <row r="220">
          <cell r="A220" t="str">
            <v>う０７</v>
          </cell>
          <cell r="B220" t="str">
            <v>亀井</v>
          </cell>
          <cell r="C220" t="str">
            <v>皓太</v>
          </cell>
          <cell r="D220" t="str">
            <v>うさかめ</v>
          </cell>
        </row>
        <row r="221">
          <cell r="A221" t="str">
            <v>う０８</v>
          </cell>
          <cell r="B221" t="str">
            <v>亀井</v>
          </cell>
          <cell r="C221" t="str">
            <v>雅嗣</v>
          </cell>
          <cell r="D221" t="str">
            <v>うさかめ</v>
          </cell>
        </row>
        <row r="222">
          <cell r="A222" t="str">
            <v>う０９</v>
          </cell>
          <cell r="B222" t="str">
            <v>𡈽山</v>
          </cell>
          <cell r="C222" t="str">
            <v>悠</v>
          </cell>
          <cell r="D222" t="str">
            <v>うさかめ</v>
          </cell>
        </row>
        <row r="223">
          <cell r="A223" t="str">
            <v>う１０</v>
          </cell>
          <cell r="B223" t="str">
            <v>土肥</v>
          </cell>
          <cell r="C223" t="str">
            <v>将博</v>
          </cell>
          <cell r="D223" t="str">
            <v>うさかめ</v>
          </cell>
        </row>
        <row r="224">
          <cell r="A224" t="str">
            <v>う１１</v>
          </cell>
          <cell r="B224" t="str">
            <v>深田</v>
          </cell>
          <cell r="C224" t="str">
            <v>健太郎</v>
          </cell>
          <cell r="D224" t="str">
            <v>うさかめ</v>
          </cell>
        </row>
        <row r="225">
          <cell r="A225" t="str">
            <v>う１２</v>
          </cell>
          <cell r="B225" t="str">
            <v>松本</v>
          </cell>
          <cell r="C225" t="str">
            <v>啓吾</v>
          </cell>
          <cell r="D225" t="str">
            <v>うさかめ</v>
          </cell>
        </row>
        <row r="226">
          <cell r="A226" t="str">
            <v>う１３</v>
          </cell>
          <cell r="B226" t="str">
            <v>森</v>
          </cell>
          <cell r="C226" t="str">
            <v>健一</v>
          </cell>
          <cell r="D226" t="str">
            <v>うさかめ</v>
          </cell>
        </row>
        <row r="227">
          <cell r="A227" t="str">
            <v>う１４</v>
          </cell>
          <cell r="B227" t="str">
            <v>森</v>
          </cell>
          <cell r="C227" t="str">
            <v>皓輝</v>
          </cell>
          <cell r="D227" t="str">
            <v>うさかめ</v>
          </cell>
        </row>
        <row r="228">
          <cell r="A228" t="str">
            <v>う１５</v>
          </cell>
          <cell r="B228" t="str">
            <v>山本</v>
          </cell>
          <cell r="C228" t="str">
            <v>昌紀</v>
          </cell>
          <cell r="D228" t="str">
            <v>うさかめ</v>
          </cell>
        </row>
        <row r="229">
          <cell r="A229" t="str">
            <v>う１６</v>
          </cell>
          <cell r="B229" t="str">
            <v>山本</v>
          </cell>
          <cell r="C229" t="str">
            <v>浩之</v>
          </cell>
          <cell r="D229" t="str">
            <v>うさかめ</v>
          </cell>
        </row>
        <row r="230">
          <cell r="A230" t="str">
            <v>う１７</v>
          </cell>
          <cell r="B230" t="str">
            <v>吉村</v>
          </cell>
          <cell r="C230" t="str">
            <v>淳</v>
          </cell>
          <cell r="D230" t="str">
            <v>うさかめ</v>
          </cell>
        </row>
        <row r="231">
          <cell r="A231" t="str">
            <v>う１８</v>
          </cell>
          <cell r="B231" t="str">
            <v>脇野</v>
          </cell>
          <cell r="C231" t="str">
            <v>佳邦</v>
          </cell>
          <cell r="D231" t="str">
            <v>うさかめ</v>
          </cell>
        </row>
        <row r="232">
          <cell r="A232" t="str">
            <v>う１９</v>
          </cell>
          <cell r="B232" t="str">
            <v>中嶋</v>
          </cell>
          <cell r="C232" t="str">
            <v>徹</v>
          </cell>
          <cell r="D232" t="str">
            <v>うさかめ</v>
          </cell>
        </row>
        <row r="233">
          <cell r="A233" t="str">
            <v>う２０</v>
          </cell>
          <cell r="B233" t="str">
            <v>中田</v>
          </cell>
          <cell r="C233" t="str">
            <v>富憲</v>
          </cell>
          <cell r="D233" t="str">
            <v>うさかめ</v>
          </cell>
        </row>
        <row r="234">
          <cell r="A234" t="str">
            <v>う２１</v>
          </cell>
          <cell r="B234" t="str">
            <v>野村</v>
          </cell>
          <cell r="C234" t="str">
            <v>良平</v>
          </cell>
          <cell r="D234" t="str">
            <v>うさかめ</v>
          </cell>
        </row>
        <row r="235">
          <cell r="A235" t="str">
            <v>う２２</v>
          </cell>
          <cell r="B235" t="str">
            <v>利光</v>
          </cell>
          <cell r="C235" t="str">
            <v>龍司</v>
          </cell>
          <cell r="D235" t="str">
            <v>うさかめ</v>
          </cell>
        </row>
        <row r="236">
          <cell r="A236" t="str">
            <v>う２３</v>
          </cell>
          <cell r="B236" t="str">
            <v>八木</v>
          </cell>
          <cell r="C236" t="str">
            <v>篤司</v>
          </cell>
          <cell r="D236" t="str">
            <v>うさかめ</v>
          </cell>
        </row>
        <row r="237">
          <cell r="A237" t="str">
            <v>う２４</v>
          </cell>
          <cell r="B237" t="str">
            <v>坂田</v>
          </cell>
          <cell r="C237" t="str">
            <v>義記</v>
          </cell>
          <cell r="D237" t="str">
            <v>うさかめ</v>
          </cell>
        </row>
        <row r="238">
          <cell r="A238" t="str">
            <v>う２５</v>
          </cell>
          <cell r="B238" t="str">
            <v>村地</v>
          </cell>
          <cell r="C238" t="str">
            <v>直也</v>
          </cell>
          <cell r="D238" t="str">
            <v>うさかめ</v>
          </cell>
        </row>
        <row r="239">
          <cell r="A239" t="str">
            <v>う２６</v>
          </cell>
          <cell r="B239" t="str">
            <v>中村</v>
          </cell>
          <cell r="C239" t="str">
            <v>雅宣</v>
          </cell>
          <cell r="D239" t="str">
            <v>うさかめ</v>
          </cell>
        </row>
        <row r="240">
          <cell r="A240" t="str">
            <v>う２７</v>
          </cell>
          <cell r="B240" t="str">
            <v>織田</v>
          </cell>
          <cell r="C240" t="str">
            <v>修輔</v>
          </cell>
          <cell r="D240" t="str">
            <v>うさかめ</v>
          </cell>
        </row>
        <row r="241">
          <cell r="A241" t="str">
            <v>う２８</v>
          </cell>
          <cell r="B241" t="str">
            <v>渡邊</v>
          </cell>
          <cell r="C241" t="str">
            <v>直洋</v>
          </cell>
          <cell r="D241" t="str">
            <v>うさかめ</v>
          </cell>
        </row>
        <row r="242">
          <cell r="A242" t="str">
            <v>う２９</v>
          </cell>
          <cell r="B242" t="str">
            <v>猪師</v>
          </cell>
          <cell r="C242" t="str">
            <v>崇人</v>
          </cell>
          <cell r="D242" t="str">
            <v>うさかめ</v>
          </cell>
        </row>
        <row r="243">
          <cell r="A243" t="str">
            <v>う３０</v>
          </cell>
          <cell r="B243" t="str">
            <v>中島</v>
          </cell>
          <cell r="C243" t="str">
            <v>章大</v>
          </cell>
          <cell r="D243" t="str">
            <v>うさかめ</v>
          </cell>
        </row>
        <row r="244">
          <cell r="A244" t="str">
            <v>う３１</v>
          </cell>
          <cell r="B244" t="str">
            <v>徳光</v>
          </cell>
          <cell r="C244" t="str">
            <v>亮真</v>
          </cell>
          <cell r="D244" t="str">
            <v>うさかめ</v>
          </cell>
        </row>
        <row r="245">
          <cell r="A245" t="str">
            <v>う３２</v>
          </cell>
          <cell r="B245" t="str">
            <v>元生</v>
          </cell>
          <cell r="C245" t="str">
            <v>光亮</v>
          </cell>
          <cell r="D245" t="str">
            <v>うさかめ</v>
          </cell>
        </row>
        <row r="246">
          <cell r="A246" t="str">
            <v>う３３</v>
          </cell>
          <cell r="B246" t="str">
            <v>磯野</v>
          </cell>
          <cell r="C246" t="str">
            <v>宏貴</v>
          </cell>
          <cell r="D246" t="str">
            <v>うさかめ</v>
          </cell>
        </row>
        <row r="247">
          <cell r="A247" t="str">
            <v>う３４</v>
          </cell>
          <cell r="B247" t="str">
            <v>神野</v>
          </cell>
          <cell r="C247" t="str">
            <v>眞旗</v>
          </cell>
          <cell r="D247" t="str">
            <v>うさかめ</v>
          </cell>
        </row>
        <row r="248">
          <cell r="A248" t="str">
            <v>う３５</v>
          </cell>
          <cell r="B248" t="str">
            <v>甲斐</v>
          </cell>
          <cell r="C248" t="str">
            <v>祐一</v>
          </cell>
          <cell r="D248" t="str">
            <v>うさかめ</v>
          </cell>
        </row>
        <row r="249">
          <cell r="A249" t="str">
            <v>う３６</v>
          </cell>
          <cell r="B249" t="str">
            <v>阿部</v>
          </cell>
          <cell r="C249" t="str">
            <v>智貴</v>
          </cell>
          <cell r="D249" t="str">
            <v>うさかめ</v>
          </cell>
        </row>
        <row r="250">
          <cell r="A250" t="str">
            <v>う３７</v>
          </cell>
          <cell r="B250" t="str">
            <v>佐藤</v>
          </cell>
          <cell r="C250" t="str">
            <v>和弘</v>
          </cell>
          <cell r="D250" t="str">
            <v>うさかめ</v>
          </cell>
        </row>
        <row r="251">
          <cell r="A251" t="str">
            <v>う３８</v>
          </cell>
          <cell r="B251" t="str">
            <v>永原</v>
          </cell>
          <cell r="C251" t="str">
            <v>博司</v>
          </cell>
          <cell r="D251" t="str">
            <v>うさかめ</v>
          </cell>
        </row>
        <row r="252">
          <cell r="A252" t="str">
            <v>う３９</v>
          </cell>
          <cell r="B252" t="str">
            <v>田中</v>
          </cell>
          <cell r="C252" t="str">
            <v>伸一</v>
          </cell>
          <cell r="D252" t="str">
            <v>うさかめ</v>
          </cell>
        </row>
        <row r="253">
          <cell r="A253" t="str">
            <v>う４０</v>
          </cell>
          <cell r="B253" t="str">
            <v>今井</v>
          </cell>
          <cell r="C253" t="str">
            <v>順子</v>
          </cell>
          <cell r="D253" t="str">
            <v>うさかめ</v>
          </cell>
        </row>
        <row r="254">
          <cell r="A254" t="str">
            <v>う４１</v>
          </cell>
          <cell r="B254" t="str">
            <v>伊吹</v>
          </cell>
          <cell r="C254" t="str">
            <v>邦子</v>
          </cell>
          <cell r="D254" t="str">
            <v>うさかめ</v>
          </cell>
        </row>
        <row r="255">
          <cell r="A255" t="str">
            <v>う４２</v>
          </cell>
          <cell r="B255" t="str">
            <v>植垣</v>
          </cell>
          <cell r="C255" t="str">
            <v>貴美子</v>
          </cell>
          <cell r="D255" t="str">
            <v>うさかめ</v>
          </cell>
        </row>
        <row r="256">
          <cell r="A256" t="str">
            <v>う４３</v>
          </cell>
          <cell r="B256" t="str">
            <v>牛道</v>
          </cell>
          <cell r="C256" t="str">
            <v>心</v>
          </cell>
          <cell r="D256" t="str">
            <v>うさかめ</v>
          </cell>
        </row>
        <row r="257">
          <cell r="A257" t="str">
            <v>う４４</v>
          </cell>
          <cell r="B257" t="str">
            <v>梅田</v>
          </cell>
          <cell r="C257" t="str">
            <v>陽子</v>
          </cell>
          <cell r="D257" t="str">
            <v>うさかめ</v>
          </cell>
        </row>
        <row r="258">
          <cell r="A258" t="str">
            <v>う４５</v>
          </cell>
          <cell r="B258" t="str">
            <v>垣内</v>
          </cell>
          <cell r="C258" t="str">
            <v>美香</v>
          </cell>
          <cell r="D258" t="str">
            <v>うさかめ</v>
          </cell>
        </row>
        <row r="259">
          <cell r="A259" t="str">
            <v>う４６</v>
          </cell>
          <cell r="B259" t="str">
            <v>川瀬</v>
          </cell>
          <cell r="C259" t="str">
            <v>清子</v>
          </cell>
          <cell r="D259" t="str">
            <v>うさかめ</v>
          </cell>
        </row>
        <row r="260">
          <cell r="A260" t="str">
            <v>う４７</v>
          </cell>
          <cell r="B260" t="str">
            <v>辻</v>
          </cell>
          <cell r="C260" t="str">
            <v>佳子</v>
          </cell>
          <cell r="D260" t="str">
            <v>うさかめ</v>
          </cell>
        </row>
        <row r="261">
          <cell r="A261" t="str">
            <v>う４８</v>
          </cell>
          <cell r="B261" t="str">
            <v>苗村</v>
          </cell>
          <cell r="C261" t="str">
            <v>直子</v>
          </cell>
          <cell r="D261" t="str">
            <v>うさかめ</v>
          </cell>
        </row>
        <row r="262">
          <cell r="A262" t="str">
            <v>う４９</v>
          </cell>
          <cell r="B262" t="str">
            <v>藤田</v>
          </cell>
          <cell r="C262" t="str">
            <v>博美</v>
          </cell>
          <cell r="D262" t="str">
            <v>うさかめ</v>
          </cell>
        </row>
        <row r="263">
          <cell r="A263" t="str">
            <v>う５０</v>
          </cell>
          <cell r="B263" t="str">
            <v>三崎</v>
          </cell>
          <cell r="C263" t="str">
            <v>奈々</v>
          </cell>
          <cell r="D263" t="str">
            <v>うさかめ</v>
          </cell>
        </row>
        <row r="264">
          <cell r="A264" t="str">
            <v>う５１</v>
          </cell>
          <cell r="B264" t="str">
            <v>竹下</v>
          </cell>
          <cell r="C264" t="str">
            <v>光代</v>
          </cell>
          <cell r="D264" t="str">
            <v>うさかめ</v>
          </cell>
        </row>
        <row r="265">
          <cell r="A265" t="str">
            <v>う５２</v>
          </cell>
          <cell r="B265" t="str">
            <v>姫井</v>
          </cell>
          <cell r="C265" t="str">
            <v>亜利沙</v>
          </cell>
          <cell r="D265" t="str">
            <v>うさかめ</v>
          </cell>
        </row>
        <row r="266">
          <cell r="A266" t="str">
            <v>う５３</v>
          </cell>
          <cell r="B266" t="str">
            <v>村田</v>
          </cell>
          <cell r="C266" t="str">
            <v>彩子</v>
          </cell>
          <cell r="D266" t="str">
            <v>うさかめ</v>
          </cell>
        </row>
        <row r="267">
          <cell r="A267" t="str">
            <v>う５４</v>
          </cell>
          <cell r="B267" t="str">
            <v>村川</v>
          </cell>
          <cell r="C267" t="str">
            <v>庸子</v>
          </cell>
          <cell r="D267" t="str">
            <v>うさかめ</v>
          </cell>
        </row>
        <row r="268">
          <cell r="A268" t="str">
            <v>う５５</v>
          </cell>
          <cell r="B268" t="str">
            <v>永原</v>
          </cell>
          <cell r="C268" t="str">
            <v>佳代子</v>
          </cell>
          <cell r="D268" t="str">
            <v>うさかめ</v>
          </cell>
        </row>
        <row r="269">
          <cell r="A269" t="str">
            <v>う５６</v>
          </cell>
          <cell r="B269" t="str">
            <v>永原</v>
          </cell>
          <cell r="C269" t="str">
            <v>実佳</v>
          </cell>
          <cell r="D269" t="str">
            <v>うさかめ</v>
          </cell>
        </row>
        <row r="270">
          <cell r="A270" t="str">
            <v>う５７</v>
          </cell>
          <cell r="B270" t="str">
            <v>古株</v>
          </cell>
          <cell r="C270" t="str">
            <v>淳子</v>
          </cell>
          <cell r="D270" t="str">
            <v>うさかめ</v>
          </cell>
        </row>
        <row r="271">
          <cell r="A271" t="str">
            <v>う５８</v>
          </cell>
          <cell r="B271" t="str">
            <v>小梶</v>
          </cell>
          <cell r="C271" t="str">
            <v>優子</v>
          </cell>
          <cell r="D271" t="str">
            <v>うさかめ</v>
          </cell>
        </row>
        <row r="272">
          <cell r="B272">
            <v>10</v>
          </cell>
        </row>
        <row r="273">
          <cell r="A273" t="str">
            <v>ぷ０１</v>
          </cell>
          <cell r="B273" t="str">
            <v>吉田</v>
          </cell>
          <cell r="C273" t="str">
            <v>知司</v>
          </cell>
          <cell r="D273" t="str">
            <v>プラチナＴＣ</v>
          </cell>
        </row>
        <row r="274">
          <cell r="A274" t="str">
            <v>ぷ０２</v>
          </cell>
          <cell r="B274" t="str">
            <v>一丸</v>
          </cell>
          <cell r="C274" t="str">
            <v>征功</v>
          </cell>
          <cell r="D274" t="str">
            <v>プラチナＴＣ</v>
          </cell>
        </row>
        <row r="275">
          <cell r="A275" t="str">
            <v>ぷ０３</v>
          </cell>
          <cell r="B275" t="str">
            <v>西村</v>
          </cell>
          <cell r="C275" t="str">
            <v>国太郎</v>
          </cell>
          <cell r="D275" t="str">
            <v>プラチナＴＣ</v>
          </cell>
        </row>
        <row r="276">
          <cell r="A276" t="str">
            <v>ぷ０４</v>
          </cell>
          <cell r="B276" t="str">
            <v>南</v>
          </cell>
          <cell r="C276" t="str">
            <v>人嗣</v>
          </cell>
          <cell r="D276" t="str">
            <v>プラチナＴＣ</v>
          </cell>
        </row>
        <row r="277">
          <cell r="A277" t="str">
            <v>ぷ０５</v>
          </cell>
          <cell r="B277" t="str">
            <v>田中</v>
          </cell>
          <cell r="C277" t="str">
            <v>勝之</v>
          </cell>
          <cell r="D277" t="str">
            <v>プラチナＴＣ</v>
          </cell>
        </row>
        <row r="278">
          <cell r="A278" t="str">
            <v>ぷ０６</v>
          </cell>
          <cell r="B278" t="str">
            <v>加藤</v>
          </cell>
          <cell r="C278" t="str">
            <v>昇</v>
          </cell>
          <cell r="D278" t="str">
            <v>プラチナＴＣ</v>
          </cell>
        </row>
        <row r="279">
          <cell r="A279" t="str">
            <v>ぷ０７</v>
          </cell>
          <cell r="B279" t="str">
            <v>木瀬</v>
          </cell>
          <cell r="C279" t="str">
            <v>茂雄</v>
          </cell>
          <cell r="D279" t="str">
            <v>プラチナＴＣ</v>
          </cell>
        </row>
        <row r="280">
          <cell r="A280" t="str">
            <v>ぷ０８</v>
          </cell>
          <cell r="B280" t="str">
            <v>大木</v>
          </cell>
          <cell r="C280" t="str">
            <v>浩</v>
          </cell>
          <cell r="D280" t="str">
            <v>プラチナＴＣ</v>
          </cell>
        </row>
        <row r="281">
          <cell r="A281" t="str">
            <v>ぷ０９</v>
          </cell>
          <cell r="B281" t="str">
            <v>竹中</v>
          </cell>
          <cell r="C281" t="str">
            <v>徳司</v>
          </cell>
          <cell r="D281" t="str">
            <v>プラチナＴＣ</v>
          </cell>
        </row>
        <row r="282">
          <cell r="A282" t="str">
            <v>ぷ１０</v>
          </cell>
          <cell r="B282" t="str">
            <v>新谷</v>
          </cell>
          <cell r="C282" t="str">
            <v>弘之</v>
          </cell>
          <cell r="D282" t="str">
            <v>プラチナＴＣ</v>
          </cell>
        </row>
        <row r="283">
          <cell r="A283" t="str">
            <v>ぷ１１</v>
          </cell>
          <cell r="B283" t="str">
            <v>今村</v>
          </cell>
          <cell r="C283" t="str">
            <v>宣明</v>
          </cell>
          <cell r="D283" t="str">
            <v>プラチナＴＣ</v>
          </cell>
        </row>
        <row r="284">
          <cell r="A284" t="str">
            <v>ぷ１２</v>
          </cell>
          <cell r="B284" t="str">
            <v>平岩</v>
          </cell>
          <cell r="C284" t="str">
            <v>治司</v>
          </cell>
          <cell r="D284" t="str">
            <v>プラチナＴＣ</v>
          </cell>
        </row>
        <row r="285">
          <cell r="A285" t="str">
            <v>ぷ１３</v>
          </cell>
          <cell r="B285" t="str">
            <v>福島</v>
          </cell>
          <cell r="C285" t="str">
            <v>直樹</v>
          </cell>
          <cell r="D285" t="str">
            <v>プラチナＴＣ</v>
          </cell>
        </row>
        <row r="286">
          <cell r="A286" t="str">
            <v>ぷ１４</v>
          </cell>
          <cell r="B286" t="str">
            <v>藤野</v>
          </cell>
          <cell r="C286" t="str">
            <v>秀明</v>
          </cell>
          <cell r="D286" t="str">
            <v>プラチナＴＣ</v>
          </cell>
        </row>
        <row r="287">
          <cell r="A287" t="str">
            <v>ぷ１５</v>
          </cell>
          <cell r="B287" t="str">
            <v>小林</v>
          </cell>
          <cell r="C287" t="str">
            <v>明子</v>
          </cell>
          <cell r="D287" t="str">
            <v>プラチナＴＣ</v>
          </cell>
        </row>
        <row r="288">
          <cell r="A288" t="str">
            <v>ぷ１６</v>
          </cell>
          <cell r="B288" t="str">
            <v>ドーラン</v>
          </cell>
          <cell r="C288" t="str">
            <v>デーブ</v>
          </cell>
          <cell r="D288" t="str">
            <v>プラチナＴＣ</v>
          </cell>
        </row>
        <row r="289">
          <cell r="A289" t="str">
            <v>ぷ１７</v>
          </cell>
          <cell r="B289" t="str">
            <v>井田</v>
          </cell>
          <cell r="C289" t="str">
            <v>圭子</v>
          </cell>
          <cell r="D289" t="str">
            <v>プラチナＴＣ</v>
          </cell>
        </row>
        <row r="290">
          <cell r="A290" t="str">
            <v>ぷ１８</v>
          </cell>
          <cell r="B290" t="str">
            <v>前田</v>
          </cell>
          <cell r="C290" t="str">
            <v>喜久子</v>
          </cell>
          <cell r="D290" t="str">
            <v>プラチナＴＣ</v>
          </cell>
        </row>
        <row r="291">
          <cell r="A291" t="str">
            <v>ぷ１９</v>
          </cell>
          <cell r="B291" t="str">
            <v>鈴木</v>
          </cell>
          <cell r="C291" t="str">
            <v>英夫</v>
          </cell>
          <cell r="D291" t="str">
            <v>プラチナＴＣ</v>
          </cell>
        </row>
        <row r="292">
          <cell r="A292" t="str">
            <v>ぷ２０</v>
          </cell>
          <cell r="B292" t="str">
            <v>堀部</v>
          </cell>
          <cell r="C292" t="str">
            <v>品子</v>
          </cell>
          <cell r="D292" t="str">
            <v>プラチナＴＣ</v>
          </cell>
        </row>
        <row r="293">
          <cell r="B293">
            <v>11</v>
          </cell>
        </row>
        <row r="294">
          <cell r="A294" t="str">
            <v>こ０１</v>
          </cell>
          <cell r="B294" t="str">
            <v>澤村</v>
          </cell>
          <cell r="C294" t="str">
            <v>博司</v>
          </cell>
          <cell r="D294" t="str">
            <v>個人登録</v>
          </cell>
        </row>
        <row r="295">
          <cell r="A295" t="str">
            <v>こ０２</v>
          </cell>
          <cell r="B295" t="str">
            <v>谷本</v>
          </cell>
          <cell r="C295" t="str">
            <v>健人</v>
          </cell>
          <cell r="D295" t="str">
            <v>個人登録</v>
          </cell>
        </row>
        <row r="296">
          <cell r="A296" t="str">
            <v>こ０３</v>
          </cell>
          <cell r="B296" t="str">
            <v>中島</v>
          </cell>
          <cell r="C296" t="str">
            <v>康之</v>
          </cell>
          <cell r="D296" t="str">
            <v>個人登録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3" activeCellId="0" sqref="C1:M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true" outlineLevel="0" max="3" min="3" style="1" width="8.97"/>
    <col collapsed="false" customWidth="true" hidden="true" outlineLevel="0" max="4" min="4" style="1" width="14.62"/>
    <col collapsed="false" customWidth="true" hidden="true" outlineLevel="0" max="5" min="5" style="2" width="4.75"/>
    <col collapsed="false" customWidth="true" hidden="true" outlineLevel="0" max="6" min="6" style="1" width="8.62"/>
    <col collapsed="false" customWidth="true" hidden="true" outlineLevel="0" max="7" min="7" style="1" width="6.74"/>
    <col collapsed="false" customWidth="true" hidden="true" outlineLevel="0" max="8" min="8" style="1" width="5.87"/>
    <col collapsed="false" customWidth="true" hidden="true" outlineLevel="0" max="9" min="9" style="1" width="7.37"/>
    <col collapsed="false" customWidth="true" hidden="true" outlineLevel="0" max="10" min="10" style="3" width="7.62"/>
    <col collapsed="false" customWidth="true" hidden="true" outlineLevel="0" max="11" min="11" style="4" width="10.74"/>
    <col collapsed="false" customWidth="true" hidden="true" outlineLevel="0" max="12" min="12" style="1" width="14.74"/>
    <col collapsed="false" customWidth="true" hidden="true" outlineLevel="0" max="13" min="13" style="1" width="9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</row>
    <row r="2" customFormat="false" ht="13.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</row>
    <row r="3" customFormat="false" ht="13.5" hidden="false" customHeight="false" outlineLevel="0" collapsed="false">
      <c r="A3" s="9"/>
      <c r="B3" s="9" t="n">
        <v>1</v>
      </c>
      <c r="C3" s="9"/>
      <c r="D3" s="9"/>
      <c r="E3" s="10"/>
      <c r="F3" s="9"/>
      <c r="G3" s="9"/>
      <c r="H3" s="9"/>
      <c r="I3" s="9"/>
      <c r="J3" s="11"/>
      <c r="K3" s="12"/>
      <c r="L3" s="9"/>
      <c r="M3" s="9"/>
    </row>
    <row r="4" customFormat="false" ht="13.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/>
      <c r="F4" s="16" t="str">
        <f aca="false">A4</f>
        <v>あ０１</v>
      </c>
      <c r="G4" s="13" t="str">
        <f aca="false">B4&amp;C4</f>
        <v>青木重之</v>
      </c>
      <c r="H4" s="14" t="s">
        <v>6</v>
      </c>
      <c r="I4" s="14" t="s">
        <v>7</v>
      </c>
      <c r="J4" s="17" t="n">
        <v>1971</v>
      </c>
      <c r="K4" s="18" t="n">
        <f aca="false">IF(J4="","",(2025-J4))</f>
        <v>54</v>
      </c>
      <c r="L4" s="16" t="str">
        <f aca="false">IF(G4="","",IF(COUNTIF($G$4:$G$607,G4)&gt;1,"2重登録","OK"))</f>
        <v>OK</v>
      </c>
      <c r="M4" s="14" t="s">
        <v>8</v>
      </c>
    </row>
    <row r="5" customFormat="false" ht="13.5" hidden="false" customHeight="false" outlineLevel="0" collapsed="false">
      <c r="A5" s="13" t="s">
        <v>9</v>
      </c>
      <c r="B5" s="13" t="s">
        <v>10</v>
      </c>
      <c r="C5" s="13" t="s">
        <v>11</v>
      </c>
      <c r="D5" s="14" t="s">
        <v>5</v>
      </c>
      <c r="E5" s="15"/>
      <c r="F5" s="13" t="str">
        <f aca="false">A5</f>
        <v>あ０２</v>
      </c>
      <c r="G5" s="13" t="str">
        <f aca="false">B5&amp;C5</f>
        <v>西川昌一</v>
      </c>
      <c r="H5" s="14" t="s">
        <v>6</v>
      </c>
      <c r="I5" s="14" t="s">
        <v>7</v>
      </c>
      <c r="J5" s="19" t="n">
        <v>1970</v>
      </c>
      <c r="K5" s="18" t="n">
        <f aca="false">IF(J5="","",(2025-J5))</f>
        <v>55</v>
      </c>
      <c r="L5" s="16" t="str">
        <f aca="false">IF(G5="","",IF(COUNTIF($G$4:$G$607,G5)&gt;1,"2重登録","OK"))</f>
        <v>OK</v>
      </c>
      <c r="M5" s="14" t="s">
        <v>12</v>
      </c>
    </row>
    <row r="6" customFormat="false" ht="13.5" hidden="false" customHeight="false" outlineLevel="0" collapsed="false">
      <c r="A6" s="13" t="s">
        <v>13</v>
      </c>
      <c r="B6" s="14" t="s">
        <v>14</v>
      </c>
      <c r="C6" s="14" t="s">
        <v>15</v>
      </c>
      <c r="D6" s="14" t="s">
        <v>5</v>
      </c>
      <c r="E6" s="15"/>
      <c r="F6" s="16" t="str">
        <f aca="false">A6</f>
        <v>あ０３</v>
      </c>
      <c r="G6" s="13" t="str">
        <f aca="false">B6&amp;C6</f>
        <v>安達隆一</v>
      </c>
      <c r="H6" s="14" t="s">
        <v>6</v>
      </c>
      <c r="I6" s="14" t="s">
        <v>7</v>
      </c>
      <c r="J6" s="17" t="n">
        <v>1970</v>
      </c>
      <c r="K6" s="18" t="n">
        <f aca="false">IF(J6="","",(2025-J6))</f>
        <v>55</v>
      </c>
      <c r="L6" s="16" t="str">
        <f aca="false">IF(G6="","",IF(COUNTIF($G$4:$G$607,G6)&gt;1,"2重登録","OK"))</f>
        <v>OK</v>
      </c>
      <c r="M6" s="14" t="s">
        <v>16</v>
      </c>
    </row>
    <row r="7" customFormat="false" ht="13.5" hidden="false" customHeight="false" outlineLevel="0" collapsed="false">
      <c r="A7" s="13" t="s">
        <v>17</v>
      </c>
      <c r="B7" s="14" t="s">
        <v>18</v>
      </c>
      <c r="C7" s="14" t="s">
        <v>19</v>
      </c>
      <c r="D7" s="14" t="s">
        <v>5</v>
      </c>
      <c r="E7" s="15"/>
      <c r="F7" s="16" t="str">
        <f aca="false">A7</f>
        <v>あ０４</v>
      </c>
      <c r="G7" s="13" t="str">
        <f aca="false">B7&amp;C7</f>
        <v>上原義弘</v>
      </c>
      <c r="H7" s="14" t="s">
        <v>6</v>
      </c>
      <c r="I7" s="14" t="s">
        <v>7</v>
      </c>
      <c r="J7" s="17" t="n">
        <v>1974</v>
      </c>
      <c r="K7" s="18" t="n">
        <f aca="false">IF(J7="","",(2025-J7))</f>
        <v>51</v>
      </c>
      <c r="L7" s="16" t="str">
        <f aca="false">IF(G7="","",IF(COUNTIF($G$4:$G$607,G7)&gt;1,"2重登録","OK"))</f>
        <v>OK</v>
      </c>
      <c r="M7" s="14" t="s">
        <v>12</v>
      </c>
    </row>
    <row r="8" customFormat="false" ht="13.5" hidden="false" customHeight="false" outlineLevel="0" collapsed="false">
      <c r="A8" s="13" t="s">
        <v>20</v>
      </c>
      <c r="B8" s="14" t="s">
        <v>21</v>
      </c>
      <c r="C8" s="14" t="s">
        <v>22</v>
      </c>
      <c r="D8" s="14" t="s">
        <v>5</v>
      </c>
      <c r="E8" s="15"/>
      <c r="F8" s="16" t="str">
        <f aca="false">A8</f>
        <v>あ０５</v>
      </c>
      <c r="G8" s="13" t="str">
        <f aca="false">B8&amp;C8</f>
        <v>寺村浩一</v>
      </c>
      <c r="H8" s="14" t="s">
        <v>6</v>
      </c>
      <c r="I8" s="14" t="s">
        <v>7</v>
      </c>
      <c r="J8" s="17" t="n">
        <v>1968</v>
      </c>
      <c r="K8" s="18" t="n">
        <f aca="false">IF(J8="","",(2025-J8))</f>
        <v>57</v>
      </c>
      <c r="L8" s="16" t="str">
        <f aca="false">IF(G8="","",IF(COUNTIF($G$4:$G$607,G8)&gt;1,"2重登録","OK"))</f>
        <v>OK</v>
      </c>
      <c r="M8" s="14" t="s">
        <v>23</v>
      </c>
    </row>
    <row r="9" customFormat="false" ht="13.5" hidden="false" customHeight="false" outlineLevel="0" collapsed="false">
      <c r="A9" s="13" t="s">
        <v>24</v>
      </c>
      <c r="B9" s="14" t="s">
        <v>25</v>
      </c>
      <c r="C9" s="14" t="s">
        <v>26</v>
      </c>
      <c r="D9" s="14" t="s">
        <v>5</v>
      </c>
      <c r="E9" s="15"/>
      <c r="F9" s="16" t="str">
        <f aca="false">A9</f>
        <v>あ０６</v>
      </c>
      <c r="G9" s="13" t="str">
        <f aca="false">B9&amp;C9</f>
        <v>谷崎真也</v>
      </c>
      <c r="H9" s="14" t="s">
        <v>6</v>
      </c>
      <c r="I9" s="14" t="s">
        <v>7</v>
      </c>
      <c r="J9" s="17" t="n">
        <v>1972</v>
      </c>
      <c r="K9" s="18" t="n">
        <f aca="false">IF(J9="","",(2025-J9))</f>
        <v>53</v>
      </c>
      <c r="L9" s="16" t="str">
        <f aca="false">IF(G9="","",IF(COUNTIF($G$4:$G$607,G9)&gt;1,"2重登録","OK"))</f>
        <v>OK</v>
      </c>
      <c r="M9" s="14" t="s">
        <v>16</v>
      </c>
    </row>
    <row r="10" customFormat="false" ht="13.5" hidden="false" customHeight="false" outlineLevel="0" collapsed="false">
      <c r="A10" s="13" t="s">
        <v>27</v>
      </c>
      <c r="B10" s="20" t="s">
        <v>28</v>
      </c>
      <c r="C10" s="20" t="s">
        <v>29</v>
      </c>
      <c r="D10" s="14" t="s">
        <v>5</v>
      </c>
      <c r="E10" s="15"/>
      <c r="F10" s="13" t="str">
        <f aca="false">A10</f>
        <v>あ０７</v>
      </c>
      <c r="G10" s="13" t="str">
        <f aca="false">B10&amp;C10</f>
        <v>齋田優子</v>
      </c>
      <c r="H10" s="14" t="s">
        <v>6</v>
      </c>
      <c r="I10" s="20" t="s">
        <v>30</v>
      </c>
      <c r="J10" s="17" t="n">
        <v>1970</v>
      </c>
      <c r="K10" s="18" t="n">
        <f aca="false">IF(J10="","",(2025-J10))</f>
        <v>55</v>
      </c>
      <c r="L10" s="16" t="str">
        <f aca="false">IF(G10="","",IF(COUNTIF($G$4:$G$607,G10)&gt;1,"2重登録","OK"))</f>
        <v>OK</v>
      </c>
      <c r="M10" s="14" t="s">
        <v>12</v>
      </c>
    </row>
    <row r="11" customFormat="false" ht="13.5" hidden="false" customHeight="false" outlineLevel="0" collapsed="false">
      <c r="A11" s="13" t="s">
        <v>31</v>
      </c>
      <c r="B11" s="14" t="s">
        <v>32</v>
      </c>
      <c r="C11" s="14" t="s">
        <v>33</v>
      </c>
      <c r="D11" s="14" t="s">
        <v>5</v>
      </c>
      <c r="E11" s="15"/>
      <c r="F11" s="16" t="str">
        <f aca="false">A11</f>
        <v>あ０８</v>
      </c>
      <c r="G11" s="13" t="str">
        <f aca="false">B11&amp;C11</f>
        <v>平居崇</v>
      </c>
      <c r="H11" s="14" t="s">
        <v>6</v>
      </c>
      <c r="I11" s="14" t="s">
        <v>7</v>
      </c>
      <c r="J11" s="17" t="n">
        <v>1972</v>
      </c>
      <c r="K11" s="18" t="n">
        <f aca="false">IF(J11="","",(2025-J11))</f>
        <v>53</v>
      </c>
      <c r="L11" s="16" t="str">
        <f aca="false">IF(G11="","",IF(COUNTIF($G$4:$G$607,G11)&gt;1,"2重登録","OK"))</f>
        <v>OK</v>
      </c>
      <c r="M11" s="14" t="s">
        <v>34</v>
      </c>
    </row>
    <row r="12" customFormat="false" ht="13.5" hidden="false" customHeight="false" outlineLevel="0" collapsed="false">
      <c r="A12" s="13" t="s">
        <v>35</v>
      </c>
      <c r="B12" s="14" t="s">
        <v>36</v>
      </c>
      <c r="C12" s="14" t="s">
        <v>37</v>
      </c>
      <c r="D12" s="14" t="s">
        <v>5</v>
      </c>
      <c r="E12" s="15"/>
      <c r="F12" s="16" t="str">
        <f aca="false">A12</f>
        <v>あ０９</v>
      </c>
      <c r="G12" s="13" t="str">
        <f aca="false">B12&amp;C12</f>
        <v>大林弘典</v>
      </c>
      <c r="H12" s="14" t="s">
        <v>6</v>
      </c>
      <c r="I12" s="14" t="s">
        <v>7</v>
      </c>
      <c r="J12" s="17" t="n">
        <v>1989</v>
      </c>
      <c r="K12" s="18" t="n">
        <f aca="false">IF(J12="","",(2025-J12))</f>
        <v>36</v>
      </c>
      <c r="L12" s="16" t="str">
        <f aca="false">IF(G12="","",IF(COUNTIF($G$4:$G$607,G12)&gt;1,"2重登録","OK"))</f>
        <v>OK</v>
      </c>
      <c r="M12" s="14" t="s">
        <v>38</v>
      </c>
    </row>
    <row r="13" customFormat="false" ht="13.5" hidden="false" customHeight="false" outlineLevel="0" collapsed="false">
      <c r="A13" s="13" t="s">
        <v>39</v>
      </c>
      <c r="B13" s="13" t="s">
        <v>40</v>
      </c>
      <c r="C13" s="13" t="s">
        <v>41</v>
      </c>
      <c r="D13" s="14" t="s">
        <v>5</v>
      </c>
      <c r="E13" s="15"/>
      <c r="F13" s="16" t="str">
        <f aca="false">A13</f>
        <v>あ１０</v>
      </c>
      <c r="G13" s="13" t="str">
        <f aca="false">B13&amp;C13</f>
        <v>福嶋亮</v>
      </c>
      <c r="H13" s="14" t="s">
        <v>6</v>
      </c>
      <c r="I13" s="14" t="s">
        <v>7</v>
      </c>
      <c r="J13" s="21" t="n">
        <v>1961</v>
      </c>
      <c r="K13" s="18" t="n">
        <f aca="false">IF(J13="","",(2025-J13))</f>
        <v>64</v>
      </c>
      <c r="L13" s="16" t="str">
        <f aca="false">IF(G13="","",IF(COUNTIF($G$4:$G$607,G13)&gt;1,"2重登録","OK"))</f>
        <v>OK</v>
      </c>
      <c r="M13" s="14" t="s">
        <v>42</v>
      </c>
    </row>
    <row r="14" customFormat="false" ht="13.5" hidden="false" customHeight="false" outlineLevel="0" collapsed="false">
      <c r="A14" s="13" t="s">
        <v>43</v>
      </c>
      <c r="B14" s="20" t="s">
        <v>44</v>
      </c>
      <c r="C14" s="20" t="s">
        <v>45</v>
      </c>
      <c r="D14" s="14" t="s">
        <v>5</v>
      </c>
      <c r="E14" s="15"/>
      <c r="F14" s="16" t="str">
        <f aca="false">A14</f>
        <v>あ１１</v>
      </c>
      <c r="G14" s="13" t="str">
        <f aca="false">B14&amp;C14</f>
        <v>三原啓子</v>
      </c>
      <c r="H14" s="14" t="s">
        <v>6</v>
      </c>
      <c r="I14" s="20" t="s">
        <v>30</v>
      </c>
      <c r="J14" s="17" t="n">
        <v>1964</v>
      </c>
      <c r="K14" s="18" t="n">
        <f aca="false">IF(J14="","",(2025-J14))</f>
        <v>61</v>
      </c>
      <c r="L14" s="16" t="str">
        <f aca="false">IF(G14="","",IF(COUNTIF($G$4:$G$607,G14)&gt;1,"2重登録","OK"))</f>
        <v>OK</v>
      </c>
      <c r="M14" s="14" t="s">
        <v>12</v>
      </c>
    </row>
    <row r="15" customFormat="false" ht="13.5" hidden="false" customHeight="false" outlineLevel="0" collapsed="false">
      <c r="A15" s="13" t="s">
        <v>46</v>
      </c>
      <c r="B15" s="14" t="s">
        <v>47</v>
      </c>
      <c r="C15" s="14" t="s">
        <v>48</v>
      </c>
      <c r="D15" s="14" t="s">
        <v>5</v>
      </c>
      <c r="E15" s="15"/>
      <c r="F15" s="13" t="str">
        <f aca="false">A15</f>
        <v>あ１２</v>
      </c>
      <c r="G15" s="13" t="str">
        <f aca="false">B15&amp;C15</f>
        <v>落合良弘</v>
      </c>
      <c r="H15" s="14" t="s">
        <v>6</v>
      </c>
      <c r="I15" s="14" t="s">
        <v>7</v>
      </c>
      <c r="J15" s="17" t="n">
        <v>1968</v>
      </c>
      <c r="K15" s="18" t="n">
        <f aca="false">IF(J15="","",(2025-J15))</f>
        <v>57</v>
      </c>
      <c r="L15" s="16" t="str">
        <f aca="false">IF(G15="","",IF(COUNTIF($G$4:$G$607,G15)&gt;1,"2重登録","OK"))</f>
        <v>OK</v>
      </c>
      <c r="M15" s="14" t="s">
        <v>38</v>
      </c>
    </row>
    <row r="16" customFormat="false" ht="13.5" hidden="false" customHeight="false" outlineLevel="0" collapsed="false">
      <c r="A16" s="13" t="s">
        <v>49</v>
      </c>
      <c r="B16" s="22" t="s">
        <v>50</v>
      </c>
      <c r="C16" s="22" t="s">
        <v>51</v>
      </c>
      <c r="D16" s="14" t="s">
        <v>5</v>
      </c>
      <c r="E16" s="15"/>
      <c r="F16" s="16" t="str">
        <f aca="false">A16</f>
        <v>あ１３</v>
      </c>
      <c r="G16" s="13" t="str">
        <f aca="false">B16&amp;C16</f>
        <v>松井傳樹 </v>
      </c>
      <c r="H16" s="14" t="s">
        <v>6</v>
      </c>
      <c r="I16" s="13" t="s">
        <v>7</v>
      </c>
      <c r="J16" s="21" t="n">
        <v>1987</v>
      </c>
      <c r="K16" s="18" t="n">
        <f aca="false">IF(J16="","",(2025-J16))</f>
        <v>38</v>
      </c>
      <c r="L16" s="16" t="str">
        <f aca="false">IF(G16="","",IF(COUNTIF($G$4:$G$607,G16)&gt;1,"2重登録","OK"))</f>
        <v>OK</v>
      </c>
      <c r="M16" s="23" t="s">
        <v>12</v>
      </c>
    </row>
    <row r="17" customFormat="false" ht="13.5" hidden="false" customHeight="false" outlineLevel="0" collapsed="false">
      <c r="A17" s="13" t="s">
        <v>52</v>
      </c>
      <c r="B17" s="24" t="s">
        <v>53</v>
      </c>
      <c r="C17" s="24" t="s">
        <v>54</v>
      </c>
      <c r="D17" s="14" t="s">
        <v>5</v>
      </c>
      <c r="E17" s="15"/>
      <c r="F17" s="16" t="str">
        <f aca="false">A17</f>
        <v>あ１４</v>
      </c>
      <c r="G17" s="13" t="str">
        <f aca="false">B17&amp;C17</f>
        <v>中村紗映子</v>
      </c>
      <c r="H17" s="14" t="s">
        <v>6</v>
      </c>
      <c r="I17" s="20" t="s">
        <v>30</v>
      </c>
      <c r="J17" s="21" t="n">
        <v>1983</v>
      </c>
      <c r="K17" s="18" t="n">
        <f aca="false">IF(J17="","",(2025-J17))</f>
        <v>42</v>
      </c>
      <c r="L17" s="16" t="str">
        <f aca="false">IF(G17="","",IF(COUNTIF($G$4:$G$607,G17)&gt;1,"2重登録","OK"))</f>
        <v>OK</v>
      </c>
      <c r="M17" s="23" t="s">
        <v>38</v>
      </c>
    </row>
    <row r="18" customFormat="false" ht="13.5" hidden="false" customHeight="false" outlineLevel="0" collapsed="false">
      <c r="A18" s="13" t="s">
        <v>55</v>
      </c>
      <c r="B18" s="22" t="s">
        <v>56</v>
      </c>
      <c r="C18" s="22" t="s">
        <v>57</v>
      </c>
      <c r="D18" s="14" t="s">
        <v>5</v>
      </c>
      <c r="E18" s="15"/>
      <c r="F18" s="16" t="str">
        <f aca="false">A18</f>
        <v>あ１５</v>
      </c>
      <c r="G18" s="13" t="str">
        <f aca="false">B18&amp;C18</f>
        <v>長谷川優</v>
      </c>
      <c r="H18" s="14" t="s">
        <v>6</v>
      </c>
      <c r="I18" s="13" t="s">
        <v>7</v>
      </c>
      <c r="J18" s="21" t="n">
        <v>1973</v>
      </c>
      <c r="K18" s="18" t="n">
        <f aca="false">IF(J18="","",(2025-J18))</f>
        <v>52</v>
      </c>
      <c r="L18" s="16" t="str">
        <f aca="false">IF(G18="","",IF(COUNTIF($G$4:$G$607,G18)&gt;1,"2重登録","OK"))</f>
        <v>OK</v>
      </c>
      <c r="M18" s="23" t="s">
        <v>16</v>
      </c>
    </row>
    <row r="19" customFormat="false" ht="13.5" hidden="false" customHeight="false" outlineLevel="0" collapsed="false">
      <c r="A19" s="13" t="s">
        <v>58</v>
      </c>
      <c r="B19" s="24" t="s">
        <v>59</v>
      </c>
      <c r="C19" s="24" t="s">
        <v>60</v>
      </c>
      <c r="D19" s="14" t="s">
        <v>5</v>
      </c>
      <c r="E19" s="15"/>
      <c r="F19" s="16" t="str">
        <f aca="false">A19</f>
        <v>あ１６</v>
      </c>
      <c r="G19" s="13" t="str">
        <f aca="false">B19&amp;C19</f>
        <v>成宮まき</v>
      </c>
      <c r="H19" s="14" t="s">
        <v>6</v>
      </c>
      <c r="I19" s="20" t="s">
        <v>30</v>
      </c>
      <c r="J19" s="21" t="n">
        <v>1970</v>
      </c>
      <c r="K19" s="18" t="n">
        <f aca="false">IF(J19="","",(2025-J19))</f>
        <v>55</v>
      </c>
      <c r="L19" s="16" t="str">
        <f aca="false">IF(G19="","",IF(COUNTIF($G$4:$G$607,G19)&gt;1,"2重登録","OK"))</f>
        <v>OK</v>
      </c>
      <c r="M19" s="14" t="s">
        <v>12</v>
      </c>
    </row>
    <row r="20" customFormat="false" ht="13.5" hidden="false" customHeight="false" outlineLevel="0" collapsed="false">
      <c r="A20" s="13" t="s">
        <v>61</v>
      </c>
      <c r="B20" s="24" t="s">
        <v>62</v>
      </c>
      <c r="C20" s="24" t="s">
        <v>63</v>
      </c>
      <c r="D20" s="14" t="s">
        <v>5</v>
      </c>
      <c r="E20" s="15"/>
      <c r="F20" s="16" t="str">
        <f aca="false">A20</f>
        <v>あ１７</v>
      </c>
      <c r="G20" s="13" t="str">
        <f aca="false">B20&amp;C20</f>
        <v>松本光美</v>
      </c>
      <c r="H20" s="14" t="s">
        <v>6</v>
      </c>
      <c r="I20" s="20" t="s">
        <v>30</v>
      </c>
      <c r="J20" s="21" t="n">
        <v>1971</v>
      </c>
      <c r="K20" s="18" t="n">
        <f aca="false">IF(J20="","",(2025-J20))</f>
        <v>54</v>
      </c>
      <c r="L20" s="16" t="str">
        <f aca="false">IF(G20="","",IF(COUNTIF($G$4:$G$607,G20)&gt;1,"2重登録","OK"))</f>
        <v>OK</v>
      </c>
      <c r="M20" s="14" t="s">
        <v>8</v>
      </c>
    </row>
    <row r="21" customFormat="false" ht="13.5" hidden="false" customHeight="false" outlineLevel="0" collapsed="false">
      <c r="A21" s="13" t="s">
        <v>64</v>
      </c>
      <c r="B21" s="14" t="s">
        <v>65</v>
      </c>
      <c r="C21" s="14" t="s">
        <v>66</v>
      </c>
      <c r="D21" s="14" t="s">
        <v>5</v>
      </c>
      <c r="E21" s="15"/>
      <c r="F21" s="16" t="str">
        <f aca="false">A21</f>
        <v>あ１８</v>
      </c>
      <c r="G21" s="13" t="str">
        <f aca="false">B21&amp;C21</f>
        <v>草野活地</v>
      </c>
      <c r="H21" s="14" t="s">
        <v>6</v>
      </c>
      <c r="I21" s="14" t="s">
        <v>7</v>
      </c>
      <c r="J21" s="17" t="n">
        <v>1974</v>
      </c>
      <c r="K21" s="18" t="n">
        <f aca="false">IF(J21="","",(2025-J21))</f>
        <v>51</v>
      </c>
      <c r="L21" s="16" t="str">
        <f aca="false">IF(G21="","",IF(COUNTIF($G$4:$G$607,G21)&gt;1,"2重登録","OK"))</f>
        <v>OK</v>
      </c>
      <c r="M21" s="14" t="s">
        <v>8</v>
      </c>
    </row>
    <row r="22" customFormat="false" ht="13.5" hidden="false" customHeight="false" outlineLevel="0" collapsed="false">
      <c r="A22" s="13" t="s">
        <v>67</v>
      </c>
      <c r="B22" s="14" t="s">
        <v>68</v>
      </c>
      <c r="C22" s="14" t="s">
        <v>69</v>
      </c>
      <c r="D22" s="14" t="s">
        <v>5</v>
      </c>
      <c r="E22" s="15"/>
      <c r="F22" s="16" t="str">
        <f aca="false">A22</f>
        <v>あ１９</v>
      </c>
      <c r="G22" s="13" t="str">
        <f aca="false">B22&amp;C22</f>
        <v>吉川孝次</v>
      </c>
      <c r="H22" s="14" t="s">
        <v>6</v>
      </c>
      <c r="I22" s="14" t="s">
        <v>7</v>
      </c>
      <c r="J22" s="17" t="n">
        <v>1976</v>
      </c>
      <c r="K22" s="18" t="n">
        <f aca="false">IF(J22="","",(2025-J22))</f>
        <v>49</v>
      </c>
      <c r="L22" s="16" t="str">
        <f aca="false">IF(G22="","",IF(COUNTIF($G$4:$G$607,G22)&gt;1,"2重登録","OK"))</f>
        <v>OK</v>
      </c>
      <c r="M22" s="14" t="s">
        <v>12</v>
      </c>
    </row>
    <row r="23" customFormat="false" ht="13.5" hidden="false" customHeight="false" outlineLevel="0" collapsed="false">
      <c r="A23" s="13" t="s">
        <v>70</v>
      </c>
      <c r="B23" s="14" t="s">
        <v>71</v>
      </c>
      <c r="C23" s="14" t="s">
        <v>72</v>
      </c>
      <c r="D23" s="14" t="s">
        <v>5</v>
      </c>
      <c r="E23" s="15"/>
      <c r="F23" s="16" t="str">
        <f aca="false">A23</f>
        <v>あ２０</v>
      </c>
      <c r="G23" s="13" t="str">
        <f aca="false">B23&amp;C23</f>
        <v>姫田和憲</v>
      </c>
      <c r="H23" s="14" t="s">
        <v>6</v>
      </c>
      <c r="I23" s="14" t="s">
        <v>7</v>
      </c>
      <c r="J23" s="21" t="n">
        <v>1984</v>
      </c>
      <c r="K23" s="18" t="n">
        <f aca="false">IF(J23="","",(2025-J23))</f>
        <v>41</v>
      </c>
      <c r="L23" s="16" t="str">
        <f aca="false">IF(G23="","",IF(COUNTIF($G$4:$G$607,G23)&gt;1,"2重登録","OK"))</f>
        <v>OK</v>
      </c>
      <c r="M23" s="14" t="s">
        <v>73</v>
      </c>
    </row>
    <row r="24" customFormat="false" ht="13.5" hidden="false" customHeight="false" outlineLevel="0" collapsed="false">
      <c r="A24" s="13" t="s">
        <v>74</v>
      </c>
      <c r="B24" s="20" t="s">
        <v>75</v>
      </c>
      <c r="C24" s="20" t="s">
        <v>76</v>
      </c>
      <c r="D24" s="14" t="s">
        <v>5</v>
      </c>
      <c r="E24" s="15"/>
      <c r="F24" s="16" t="str">
        <f aca="false">A24</f>
        <v>あ２１</v>
      </c>
      <c r="G24" s="13" t="str">
        <f aca="false">B24&amp;C24</f>
        <v>堅田瑞木</v>
      </c>
      <c r="H24" s="14" t="s">
        <v>6</v>
      </c>
      <c r="I24" s="20" t="s">
        <v>30</v>
      </c>
      <c r="J24" s="21" t="n">
        <v>1996</v>
      </c>
      <c r="K24" s="18" t="n">
        <f aca="false">IF(J24="","",(2025-J24))</f>
        <v>29</v>
      </c>
      <c r="L24" s="16" t="str">
        <f aca="false">IF(G24="","",IF(COUNTIF($G$4:$G$607,G24)&gt;1,"2重登録","OK"))</f>
        <v>OK</v>
      </c>
      <c r="M24" s="14" t="s">
        <v>73</v>
      </c>
    </row>
    <row r="25" customFormat="false" ht="13.5" hidden="false" customHeight="false" outlineLevel="0" collapsed="false">
      <c r="A25" s="13" t="s">
        <v>77</v>
      </c>
      <c r="B25" s="20" t="s">
        <v>78</v>
      </c>
      <c r="C25" s="20" t="s">
        <v>79</v>
      </c>
      <c r="D25" s="14" t="s">
        <v>5</v>
      </c>
      <c r="E25" s="15"/>
      <c r="F25" s="16" t="str">
        <f aca="false">A25</f>
        <v>あ２２</v>
      </c>
      <c r="G25" s="13" t="str">
        <f aca="false">B25&amp;C25</f>
        <v>堀田明子</v>
      </c>
      <c r="H25" s="14" t="s">
        <v>6</v>
      </c>
      <c r="I25" s="20" t="s">
        <v>30</v>
      </c>
      <c r="J25" s="21" t="n">
        <v>1970</v>
      </c>
      <c r="K25" s="18" t="n">
        <f aca="false">IF(J25="","",(2025-J25))</f>
        <v>55</v>
      </c>
      <c r="L25" s="16" t="str">
        <f aca="false">IF(G25="","",IF(COUNTIF($G$4:$G$607,G25)&gt;1,"2重登録","OK"))</f>
        <v>OK</v>
      </c>
      <c r="M25" s="20" t="s">
        <v>80</v>
      </c>
    </row>
    <row r="26" customFormat="false" ht="13.5" hidden="false" customHeight="false" outlineLevel="0" collapsed="false">
      <c r="A26" s="13" t="s">
        <v>81</v>
      </c>
      <c r="B26" s="13" t="s">
        <v>82</v>
      </c>
      <c r="C26" s="13" t="s">
        <v>83</v>
      </c>
      <c r="D26" s="14" t="s">
        <v>5</v>
      </c>
      <c r="E26" s="15"/>
      <c r="F26" s="16" t="str">
        <f aca="false">A26</f>
        <v>あ２３</v>
      </c>
      <c r="G26" s="13" t="str">
        <f aca="false">B26&amp;C26</f>
        <v>法戸義也</v>
      </c>
      <c r="H26" s="14" t="s">
        <v>6</v>
      </c>
      <c r="I26" s="14" t="s">
        <v>7</v>
      </c>
      <c r="J26" s="21" t="n">
        <v>1983</v>
      </c>
      <c r="K26" s="18" t="n">
        <f aca="false">IF(J26="","",(2025-J26))</f>
        <v>42</v>
      </c>
      <c r="L26" s="16" t="str">
        <f aca="false">IF(G26="","",IF(COUNTIF($G$4:$G$607,G26)&gt;1,"2重登録","OK"))</f>
        <v>OK</v>
      </c>
      <c r="M26" s="14" t="s">
        <v>84</v>
      </c>
    </row>
    <row r="27" customFormat="false" ht="13.5" hidden="false" customHeight="false" outlineLevel="0" collapsed="false">
      <c r="A27" s="13" t="s">
        <v>85</v>
      </c>
      <c r="B27" s="20" t="s">
        <v>86</v>
      </c>
      <c r="C27" s="20" t="s">
        <v>87</v>
      </c>
      <c r="D27" s="14" t="s">
        <v>5</v>
      </c>
      <c r="E27" s="15"/>
      <c r="F27" s="16" t="str">
        <f aca="false">A27</f>
        <v>あ２４</v>
      </c>
      <c r="G27" s="13" t="str">
        <f aca="false">B27&amp;C27</f>
        <v>佐野直美</v>
      </c>
      <c r="H27" s="14" t="s">
        <v>6</v>
      </c>
      <c r="I27" s="20" t="s">
        <v>30</v>
      </c>
      <c r="J27" s="21" t="n">
        <v>1975</v>
      </c>
      <c r="K27" s="18" t="n">
        <f aca="false">IF(J27="","",(2025-J27))</f>
        <v>50</v>
      </c>
      <c r="L27" s="16" t="str">
        <f aca="false">IF(G27="","",IF(COUNTIF($G$4:$G$607,G27)&gt;1,"2重登録","OK"))</f>
        <v>OK</v>
      </c>
      <c r="M27" s="14" t="s">
        <v>73</v>
      </c>
    </row>
    <row r="28" customFormat="false" ht="13.5" hidden="false" customHeight="false" outlineLevel="0" collapsed="false">
      <c r="A28" s="13" t="s">
        <v>88</v>
      </c>
      <c r="B28" s="20" t="s">
        <v>89</v>
      </c>
      <c r="C28" s="20" t="s">
        <v>90</v>
      </c>
      <c r="D28" s="14" t="s">
        <v>5</v>
      </c>
      <c r="E28" s="15"/>
      <c r="F28" s="16" t="str">
        <f aca="false">A28</f>
        <v>あ２５</v>
      </c>
      <c r="G28" s="13" t="str">
        <f aca="false">B28&amp;C28</f>
        <v>千代美由紀</v>
      </c>
      <c r="H28" s="14" t="s">
        <v>6</v>
      </c>
      <c r="I28" s="20" t="s">
        <v>30</v>
      </c>
      <c r="J28" s="21" t="n">
        <v>1972</v>
      </c>
      <c r="K28" s="18" t="n">
        <f aca="false">IF(J28="","",(2025-J28))</f>
        <v>53</v>
      </c>
      <c r="L28" s="16" t="str">
        <f aca="false">IF(G28="","",IF(COUNTIF($G$4:$G$607,G28)&gt;1,"2重登録","OK"))</f>
        <v>OK</v>
      </c>
      <c r="M28" s="14" t="s">
        <v>91</v>
      </c>
    </row>
    <row r="29" customFormat="false" ht="13.5" hidden="false" customHeight="false" outlineLevel="0" collapsed="false">
      <c r="A29" s="13" t="s">
        <v>92</v>
      </c>
      <c r="B29" s="20" t="s">
        <v>93</v>
      </c>
      <c r="C29" s="20" t="s">
        <v>94</v>
      </c>
      <c r="D29" s="14" t="s">
        <v>5</v>
      </c>
      <c r="E29" s="15"/>
      <c r="F29" s="16" t="str">
        <f aca="false">A29</f>
        <v>あ２６</v>
      </c>
      <c r="G29" s="13" t="str">
        <f aca="false">B29&amp;C29</f>
        <v>小西由美子</v>
      </c>
      <c r="H29" s="14" t="s">
        <v>6</v>
      </c>
      <c r="I29" s="20" t="s">
        <v>30</v>
      </c>
      <c r="J29" s="21" t="n">
        <v>1968</v>
      </c>
      <c r="K29" s="18" t="n">
        <f aca="false">IF(J29="","",(2025-J29))</f>
        <v>57</v>
      </c>
      <c r="L29" s="16" t="str">
        <f aca="false">IF(G29="","",IF(COUNTIF($G$4:$G$607,G29)&gt;1,"2重登録","OK"))</f>
        <v>OK</v>
      </c>
      <c r="M29" s="14" t="s">
        <v>95</v>
      </c>
    </row>
    <row r="30" customFormat="false" ht="13.5" hidden="false" customHeight="false" outlineLevel="0" collapsed="false">
      <c r="A30" s="13" t="s">
        <v>96</v>
      </c>
      <c r="B30" s="20" t="s">
        <v>97</v>
      </c>
      <c r="C30" s="20" t="s">
        <v>98</v>
      </c>
      <c r="D30" s="14" t="s">
        <v>5</v>
      </c>
      <c r="E30" s="15"/>
      <c r="F30" s="16" t="str">
        <f aca="false">A30</f>
        <v>あ２７</v>
      </c>
      <c r="G30" s="13" t="str">
        <f aca="false">B30&amp;C30</f>
        <v>徳田裕子</v>
      </c>
      <c r="H30" s="14" t="s">
        <v>6</v>
      </c>
      <c r="I30" s="20" t="s">
        <v>30</v>
      </c>
      <c r="J30" s="21" t="n">
        <v>1971</v>
      </c>
      <c r="K30" s="18" t="n">
        <f aca="false">IF(J30="","",(2025-J30))</f>
        <v>54</v>
      </c>
      <c r="L30" s="16" t="str">
        <f aca="false">IF(G30="","",IF(COUNTIF($G$4:$G$607,G30)&gt;1,"2重登録","OK"))</f>
        <v>OK</v>
      </c>
      <c r="M30" s="14" t="s">
        <v>95</v>
      </c>
    </row>
    <row r="31" customFormat="false" ht="13.5" hidden="false" customHeight="false" outlineLevel="0" collapsed="false">
      <c r="A31" s="13" t="s">
        <v>99</v>
      </c>
      <c r="B31" s="20" t="s">
        <v>100</v>
      </c>
      <c r="C31" s="20" t="s">
        <v>101</v>
      </c>
      <c r="D31" s="14" t="s">
        <v>5</v>
      </c>
      <c r="E31" s="15"/>
      <c r="F31" s="16" t="str">
        <f aca="false">A31</f>
        <v>あ２８</v>
      </c>
      <c r="G31" s="13" t="str">
        <f aca="false">B31&amp;C31</f>
        <v>叶丸利恵子</v>
      </c>
      <c r="H31" s="14" t="s">
        <v>6</v>
      </c>
      <c r="I31" s="20" t="s">
        <v>30</v>
      </c>
      <c r="J31" s="21" t="n">
        <v>1965</v>
      </c>
      <c r="K31" s="18" t="n">
        <f aca="false">IF(J31="","",(2025-J31))</f>
        <v>60</v>
      </c>
      <c r="L31" s="16" t="str">
        <f aca="false">IF(G31="","",IF(COUNTIF($G$4:$G$607,G31)&gt;1,"2重登録","OK"))</f>
        <v>OK</v>
      </c>
      <c r="M31" s="14" t="s">
        <v>8</v>
      </c>
    </row>
    <row r="32" customFormat="false" ht="13.5" hidden="false" customHeight="false" outlineLevel="0" collapsed="false">
      <c r="A32" s="13" t="s">
        <v>102</v>
      </c>
      <c r="B32" s="20" t="s">
        <v>103</v>
      </c>
      <c r="C32" s="20" t="s">
        <v>104</v>
      </c>
      <c r="D32" s="14" t="s">
        <v>5</v>
      </c>
      <c r="E32" s="15"/>
      <c r="F32" s="16" t="str">
        <f aca="false">A32</f>
        <v>あ２９</v>
      </c>
      <c r="G32" s="13" t="str">
        <f aca="false">B32&amp;C32</f>
        <v>脇田里加</v>
      </c>
      <c r="H32" s="14" t="s">
        <v>6</v>
      </c>
      <c r="I32" s="20" t="s">
        <v>30</v>
      </c>
      <c r="J32" s="25" t="n">
        <v>1963</v>
      </c>
      <c r="K32" s="18" t="n">
        <f aca="false">IF(J32="","",(2025-J32))</f>
        <v>62</v>
      </c>
      <c r="L32" s="16" t="str">
        <f aca="false">IF(G32="","",IF(COUNTIF($G$4:$G$607,G32)&gt;1,"2重登録","OK"))</f>
        <v>OK</v>
      </c>
      <c r="M32" s="26" t="s">
        <v>8</v>
      </c>
    </row>
    <row r="33" customFormat="false" ht="13.5" hidden="false" customHeight="false" outlineLevel="0" collapsed="false">
      <c r="A33" s="13" t="s">
        <v>105</v>
      </c>
      <c r="B33" s="13" t="s">
        <v>106</v>
      </c>
      <c r="C33" s="14" t="s">
        <v>107</v>
      </c>
      <c r="D33" s="14" t="s">
        <v>5</v>
      </c>
      <c r="E33" s="15"/>
      <c r="F33" s="16" t="str">
        <f aca="false">A33</f>
        <v>あ３０</v>
      </c>
      <c r="G33" s="13" t="str">
        <f aca="false">B33&amp;C33</f>
        <v>冨岡浩史</v>
      </c>
      <c r="H33" s="14" t="s">
        <v>6</v>
      </c>
      <c r="I33" s="14" t="s">
        <v>7</v>
      </c>
      <c r="J33" s="25" t="n">
        <v>1967</v>
      </c>
      <c r="K33" s="18" t="n">
        <f aca="false">IF(J33="","",(2025-J33))</f>
        <v>58</v>
      </c>
      <c r="L33" s="16" t="str">
        <f aca="false">IF(G33="","",IF(COUNTIF($G$4:$G$607,G33)&gt;1,"2重登録","OK"))</f>
        <v>OK</v>
      </c>
      <c r="M33" s="26" t="s">
        <v>8</v>
      </c>
    </row>
    <row r="34" customFormat="false" ht="13.5" hidden="false" customHeight="false" outlineLevel="0" collapsed="false">
      <c r="A34" s="13" t="s">
        <v>108</v>
      </c>
      <c r="B34" s="13" t="s">
        <v>109</v>
      </c>
      <c r="C34" s="14" t="s">
        <v>110</v>
      </c>
      <c r="D34" s="14" t="s">
        <v>5</v>
      </c>
      <c r="E34" s="15"/>
      <c r="F34" s="16" t="str">
        <f aca="false">A34</f>
        <v>あ３１</v>
      </c>
      <c r="G34" s="13" t="str">
        <f aca="false">B34&amp;C34</f>
        <v>西堀公人</v>
      </c>
      <c r="H34" s="14" t="s">
        <v>6</v>
      </c>
      <c r="I34" s="14" t="s">
        <v>7</v>
      </c>
      <c r="J34" s="25" t="n">
        <v>1984</v>
      </c>
      <c r="K34" s="18" t="n">
        <f aca="false">IF(J34="","",(2025-J34))</f>
        <v>41</v>
      </c>
      <c r="L34" s="16" t="str">
        <f aca="false">IF(G34="","",IF(COUNTIF($G$4:$G$607,G34)&gt;1,"2重登録","OK"))</f>
        <v>OK</v>
      </c>
      <c r="M34" s="26" t="s">
        <v>95</v>
      </c>
    </row>
    <row r="35" customFormat="false" ht="13.5" hidden="false" customHeight="false" outlineLevel="0" collapsed="false">
      <c r="A35" s="13" t="s">
        <v>111</v>
      </c>
      <c r="B35" s="13" t="s">
        <v>112</v>
      </c>
      <c r="C35" s="14" t="s">
        <v>113</v>
      </c>
      <c r="D35" s="14" t="s">
        <v>5</v>
      </c>
      <c r="E35" s="15"/>
      <c r="F35" s="16" t="str">
        <f aca="false">A35</f>
        <v>あ３２</v>
      </c>
      <c r="G35" s="13" t="str">
        <f aca="false">B35&amp;C35</f>
        <v>清野宏樹</v>
      </c>
      <c r="H35" s="14" t="s">
        <v>6</v>
      </c>
      <c r="I35" s="14" t="s">
        <v>7</v>
      </c>
      <c r="J35" s="25" t="n">
        <v>1987</v>
      </c>
      <c r="K35" s="18" t="n">
        <f aca="false">IF(J35="","",(2025-J35))</f>
        <v>38</v>
      </c>
      <c r="L35" s="16" t="str">
        <f aca="false">IF(G35="","",IF(COUNTIF($G$4:$G$607,G35)&gt;1,"2重登録","OK"))</f>
        <v>OK</v>
      </c>
      <c r="M35" s="26" t="s">
        <v>73</v>
      </c>
    </row>
    <row r="36" customFormat="false" ht="13.5" hidden="false" customHeight="false" outlineLevel="0" collapsed="false">
      <c r="A36" s="13" t="s">
        <v>114</v>
      </c>
      <c r="B36" s="13" t="s">
        <v>115</v>
      </c>
      <c r="C36" s="14" t="s">
        <v>116</v>
      </c>
      <c r="D36" s="14" t="s">
        <v>5</v>
      </c>
      <c r="E36" s="15"/>
      <c r="F36" s="16" t="str">
        <f aca="false">A36</f>
        <v>あ３３</v>
      </c>
      <c r="G36" s="13" t="str">
        <f aca="false">B36&amp;C36</f>
        <v>宇野泰三</v>
      </c>
      <c r="H36" s="14" t="s">
        <v>6</v>
      </c>
      <c r="I36" s="20" t="s">
        <v>30</v>
      </c>
      <c r="J36" s="25" t="n">
        <v>1974</v>
      </c>
      <c r="K36" s="18" t="n">
        <f aca="false">IF(J36="","",(2025-J36))</f>
        <v>51</v>
      </c>
      <c r="L36" s="16" t="str">
        <f aca="false">IF(G36="","",IF(COUNTIF($G$4:$G$607,G36)&gt;1,"2重登録","OK"))</f>
        <v>OK</v>
      </c>
      <c r="M36" s="26" t="s">
        <v>117</v>
      </c>
    </row>
    <row r="37" customFormat="false" ht="13.5" hidden="false" customHeight="false" outlineLevel="0" collapsed="false">
      <c r="A37" s="13" t="s">
        <v>118</v>
      </c>
      <c r="B37" s="20" t="s">
        <v>119</v>
      </c>
      <c r="C37" s="20" t="s">
        <v>120</v>
      </c>
      <c r="D37" s="14" t="s">
        <v>5</v>
      </c>
      <c r="E37" s="15"/>
      <c r="F37" s="16" t="str">
        <f aca="false">A37</f>
        <v>あ３４</v>
      </c>
      <c r="G37" s="13" t="str">
        <f aca="false">B37&amp;C37</f>
        <v>中澤由香</v>
      </c>
      <c r="H37" s="14" t="s">
        <v>6</v>
      </c>
      <c r="I37" s="14" t="s">
        <v>7</v>
      </c>
      <c r="J37" s="25" t="n">
        <v>1975</v>
      </c>
      <c r="K37" s="18" t="n">
        <f aca="false">IF(J37="","",(2025-J37))</f>
        <v>50</v>
      </c>
      <c r="L37" s="16" t="str">
        <f aca="false">IF(G37="","",IF(COUNTIF($G$4:$G$607,G37)&gt;1,"2重登録","OK"))</f>
        <v>OK</v>
      </c>
      <c r="M37" s="26" t="s">
        <v>8</v>
      </c>
    </row>
    <row r="38" customFormat="false" ht="13.5" hidden="false" customHeight="false" outlineLevel="0" collapsed="false">
      <c r="A38" s="13" t="s">
        <v>121</v>
      </c>
      <c r="B38" s="14" t="s">
        <v>122</v>
      </c>
      <c r="C38" s="14" t="s">
        <v>123</v>
      </c>
      <c r="D38" s="14" t="s">
        <v>5</v>
      </c>
      <c r="E38" s="15"/>
      <c r="F38" s="16" t="str">
        <f aca="false">A38</f>
        <v>あ３５</v>
      </c>
      <c r="G38" s="13" t="str">
        <f aca="false">B38&amp;C38</f>
        <v>坪井徳寿</v>
      </c>
      <c r="H38" s="14" t="s">
        <v>6</v>
      </c>
      <c r="I38" s="13" t="s">
        <v>7</v>
      </c>
      <c r="J38" s="25" t="n">
        <v>1979</v>
      </c>
      <c r="K38" s="18" t="n">
        <f aca="false">IF(J38="","",(2025-J38))</f>
        <v>46</v>
      </c>
      <c r="L38" s="16" t="str">
        <f aca="false">IF(G38="","",IF(COUNTIF($G$4:$G$607,G38)&gt;1,"2重登録","OK"))</f>
        <v>OK</v>
      </c>
      <c r="M38" s="26" t="s">
        <v>8</v>
      </c>
    </row>
    <row r="39" customFormat="false" ht="14.25" hidden="false" customHeight="true" outlineLevel="0" collapsed="false">
      <c r="A39" s="13" t="s">
        <v>124</v>
      </c>
      <c r="B39" s="20" t="s">
        <v>125</v>
      </c>
      <c r="C39" s="20" t="s">
        <v>126</v>
      </c>
      <c r="D39" s="14" t="s">
        <v>5</v>
      </c>
      <c r="E39" s="15"/>
      <c r="F39" s="16" t="str">
        <f aca="false">A39</f>
        <v>あ３６</v>
      </c>
      <c r="G39" s="13" t="str">
        <f aca="false">B39&amp;C39</f>
        <v>山中博子</v>
      </c>
      <c r="H39" s="14" t="s">
        <v>6</v>
      </c>
      <c r="I39" s="20" t="s">
        <v>30</v>
      </c>
      <c r="J39" s="25" t="n">
        <v>1970</v>
      </c>
      <c r="K39" s="18" t="n">
        <f aca="false">IF(J39="","",(2025-J39))</f>
        <v>55</v>
      </c>
      <c r="L39" s="16" t="str">
        <f aca="false">IF(G39="","",IF(COUNTIF($G$4:$G$607,G39)&gt;1,"2重登録","OK"))</f>
        <v>OK</v>
      </c>
      <c r="M39" s="26" t="s">
        <v>117</v>
      </c>
    </row>
    <row r="40" customFormat="false" ht="14.25" hidden="false" customHeight="true" outlineLevel="0" collapsed="false">
      <c r="A40" s="13" t="s">
        <v>127</v>
      </c>
      <c r="B40" s="13" t="s">
        <v>128</v>
      </c>
      <c r="C40" s="13" t="s">
        <v>129</v>
      </c>
      <c r="D40" s="14" t="s">
        <v>5</v>
      </c>
      <c r="E40" s="15"/>
      <c r="F40" s="16" t="str">
        <f aca="false">A40</f>
        <v>あ３７</v>
      </c>
      <c r="G40" s="13" t="str">
        <f aca="false">B40&amp;C40</f>
        <v>辻村惣一</v>
      </c>
      <c r="H40" s="14" t="s">
        <v>6</v>
      </c>
      <c r="I40" s="13" t="s">
        <v>7</v>
      </c>
      <c r="J40" s="25" t="n">
        <v>1953</v>
      </c>
      <c r="K40" s="18" t="n">
        <f aca="false">IF(J40="","",(2025-J40))</f>
        <v>72</v>
      </c>
      <c r="L40" s="16" t="str">
        <f aca="false">IF(G40="","",IF(COUNTIF($G$4:$G$607,G40)&gt;1,"2重登録","OK"))</f>
        <v>OK</v>
      </c>
      <c r="M40" s="26" t="s">
        <v>38</v>
      </c>
    </row>
    <row r="41" customFormat="false" ht="14.25" hidden="false" customHeight="true" outlineLevel="0" collapsed="false">
      <c r="A41" s="13" t="s">
        <v>130</v>
      </c>
      <c r="B41" s="20" t="s">
        <v>131</v>
      </c>
      <c r="C41" s="20" t="s">
        <v>132</v>
      </c>
      <c r="D41" s="14" t="s">
        <v>5</v>
      </c>
      <c r="E41" s="15"/>
      <c r="F41" s="16" t="str">
        <f aca="false">A41</f>
        <v>あ３８</v>
      </c>
      <c r="G41" s="13" t="str">
        <f aca="false">B41&amp;C41</f>
        <v>大脇和世</v>
      </c>
      <c r="H41" s="14" t="s">
        <v>6</v>
      </c>
      <c r="I41" s="20" t="s">
        <v>30</v>
      </c>
      <c r="J41" s="25" t="n">
        <v>1970</v>
      </c>
      <c r="K41" s="18" t="n">
        <f aca="false">IF(J41="","",(2025-J41))</f>
        <v>55</v>
      </c>
      <c r="L41" s="16" t="str">
        <f aca="false">IF(G41="","",IF(COUNTIF($G$4:$G$607,G41)&gt;1,"2重登録","OK"))</f>
        <v>OK</v>
      </c>
      <c r="M41" s="26" t="s">
        <v>23</v>
      </c>
    </row>
    <row r="42" customFormat="false" ht="14.25" hidden="false" customHeight="true" outlineLevel="0" collapsed="false">
      <c r="A42" s="13" t="s">
        <v>133</v>
      </c>
      <c r="B42" s="20" t="s">
        <v>134</v>
      </c>
      <c r="C42" s="20" t="s">
        <v>135</v>
      </c>
      <c r="D42" s="14" t="s">
        <v>5</v>
      </c>
      <c r="E42" s="15"/>
      <c r="F42" s="16" t="str">
        <f aca="false">A42</f>
        <v>あ３９</v>
      </c>
      <c r="G42" s="13" t="str">
        <f aca="false">B42&amp;C42</f>
        <v>西山抄千代</v>
      </c>
      <c r="H42" s="14" t="s">
        <v>6</v>
      </c>
      <c r="I42" s="20" t="s">
        <v>30</v>
      </c>
      <c r="J42" s="25" t="n">
        <v>1972</v>
      </c>
      <c r="K42" s="18" t="n">
        <f aca="false">IF(J42="","",(2025-J42))</f>
        <v>53</v>
      </c>
      <c r="L42" s="16" t="str">
        <f aca="false">IF(G42="","",IF(COUNTIF($G$4:$G$607,G42)&gt;1,"2重登録","OK"))</f>
        <v>OK</v>
      </c>
      <c r="M42" s="26" t="s">
        <v>84</v>
      </c>
    </row>
    <row r="43" customFormat="false" ht="14.25" hidden="false" customHeight="true" outlineLevel="0" collapsed="false">
      <c r="A43" s="27"/>
      <c r="B43" s="27" t="n">
        <v>2</v>
      </c>
      <c r="C43" s="28"/>
      <c r="D43" s="29"/>
      <c r="E43" s="30"/>
      <c r="F43" s="31"/>
      <c r="G43" s="27"/>
      <c r="H43" s="29"/>
      <c r="I43" s="28"/>
      <c r="J43" s="32"/>
      <c r="K43" s="33"/>
      <c r="L43" s="31"/>
      <c r="M43" s="29"/>
    </row>
    <row r="44" customFormat="false" ht="13.5" hidden="false" customHeight="false" outlineLevel="0" collapsed="false">
      <c r="A44" s="13" t="s">
        <v>136</v>
      </c>
      <c r="B44" s="14" t="s">
        <v>137</v>
      </c>
      <c r="C44" s="14" t="s">
        <v>138</v>
      </c>
      <c r="D44" s="14" t="s">
        <v>139</v>
      </c>
      <c r="E44" s="34" t="s">
        <v>140</v>
      </c>
      <c r="F44" s="16" t="str">
        <f aca="false">A44</f>
        <v>あぷ０１</v>
      </c>
      <c r="G44" s="13" t="str">
        <f aca="false">B44&amp;C44</f>
        <v>杉山邦夫</v>
      </c>
      <c r="H44" s="14" t="s">
        <v>139</v>
      </c>
      <c r="I44" s="14" t="s">
        <v>7</v>
      </c>
      <c r="J44" s="17" t="n">
        <v>1950</v>
      </c>
      <c r="K44" s="18" t="n">
        <f aca="false">IF(J44="","",(2025-J44))</f>
        <v>75</v>
      </c>
      <c r="L44" s="16" t="str">
        <f aca="false">IF(G44="","",IF(COUNTIF($G$4:$G$632,G44)&gt;1,"2重登録","OK"))</f>
        <v>OK</v>
      </c>
      <c r="M44" s="13" t="s">
        <v>141</v>
      </c>
    </row>
    <row r="45" customFormat="false" ht="13.5" hidden="false" customHeight="false" outlineLevel="0" collapsed="false">
      <c r="A45" s="13" t="s">
        <v>142</v>
      </c>
      <c r="B45" s="13" t="s">
        <v>143</v>
      </c>
      <c r="C45" s="13" t="s">
        <v>144</v>
      </c>
      <c r="D45" s="14" t="s">
        <v>139</v>
      </c>
      <c r="E45" s="34"/>
      <c r="F45" s="13" t="str">
        <f aca="false">A45</f>
        <v>あぷ０２</v>
      </c>
      <c r="G45" s="13" t="str">
        <f aca="false">B45&amp;C45</f>
        <v>川上英二</v>
      </c>
      <c r="H45" s="14" t="s">
        <v>139</v>
      </c>
      <c r="I45" s="14" t="s">
        <v>7</v>
      </c>
      <c r="J45" s="19" t="n">
        <v>1963</v>
      </c>
      <c r="K45" s="18" t="n">
        <f aca="false">IF(J45="","",(2025-J45))</f>
        <v>62</v>
      </c>
      <c r="L45" s="16" t="str">
        <f aca="false">IF(G45="","",IF(COUNTIF($G$4:$G$632,G45)&gt;1,"2重登録","OK"))</f>
        <v>OK</v>
      </c>
      <c r="M45" s="20" t="s">
        <v>80</v>
      </c>
    </row>
    <row r="46" customFormat="false" ht="13.5" hidden="false" customHeight="false" outlineLevel="0" collapsed="false">
      <c r="A46" s="13" t="s">
        <v>145</v>
      </c>
      <c r="B46" s="14" t="s">
        <v>146</v>
      </c>
      <c r="C46" s="14" t="s">
        <v>147</v>
      </c>
      <c r="D46" s="14" t="s">
        <v>139</v>
      </c>
      <c r="E46" s="34"/>
      <c r="F46" s="16" t="str">
        <f aca="false">A46</f>
        <v>あぷ０３</v>
      </c>
      <c r="G46" s="13" t="str">
        <f aca="false">B46&amp;C46</f>
        <v>浅田隆昭</v>
      </c>
      <c r="H46" s="14" t="s">
        <v>139</v>
      </c>
      <c r="I46" s="14" t="s">
        <v>7</v>
      </c>
      <c r="J46" s="17" t="n">
        <v>1964</v>
      </c>
      <c r="K46" s="18" t="n">
        <f aca="false">IF(J46="","",(2025-J46))</f>
        <v>61</v>
      </c>
      <c r="L46" s="16" t="str">
        <f aca="false">IF(G46="","",IF(COUNTIF($G$4:$G$632,G46)&gt;1,"2重登録","OK"))</f>
        <v>OK</v>
      </c>
      <c r="M46" s="13" t="s">
        <v>148</v>
      </c>
    </row>
    <row r="47" customFormat="false" ht="13.5" hidden="false" customHeight="false" outlineLevel="0" collapsed="false">
      <c r="A47" s="13" t="s">
        <v>149</v>
      </c>
      <c r="B47" s="35" t="s">
        <v>150</v>
      </c>
      <c r="C47" s="35" t="s">
        <v>151</v>
      </c>
      <c r="D47" s="14" t="s">
        <v>139</v>
      </c>
      <c r="E47" s="34"/>
      <c r="F47" s="16" t="str">
        <f aca="false">A47</f>
        <v>あぷ０４</v>
      </c>
      <c r="G47" s="13" t="str">
        <f aca="false">B47&amp;C47</f>
        <v>森永洋介</v>
      </c>
      <c r="H47" s="14" t="s">
        <v>139</v>
      </c>
      <c r="I47" s="14" t="s">
        <v>7</v>
      </c>
      <c r="J47" s="17" t="n">
        <v>1986</v>
      </c>
      <c r="K47" s="18" t="n">
        <f aca="false">IF(J47="","",(2025-J47))</f>
        <v>39</v>
      </c>
      <c r="L47" s="16" t="str">
        <f aca="false">IF(G47="","",IF(COUNTIF($G$4:$G$632,G47)&gt;1,"2重登録","OK"))</f>
        <v>OK</v>
      </c>
      <c r="M47" s="13" t="s">
        <v>95</v>
      </c>
    </row>
    <row r="48" customFormat="false" ht="13.5" hidden="false" customHeight="false" outlineLevel="0" collapsed="false">
      <c r="A48" s="13" t="s">
        <v>152</v>
      </c>
      <c r="B48" s="14" t="s">
        <v>153</v>
      </c>
      <c r="C48" s="14" t="s">
        <v>154</v>
      </c>
      <c r="D48" s="14" t="s">
        <v>139</v>
      </c>
      <c r="E48" s="34"/>
      <c r="F48" s="16" t="str">
        <f aca="false">A48</f>
        <v>あぷ０５</v>
      </c>
      <c r="G48" s="13" t="str">
        <f aca="false">B48&amp;C48</f>
        <v>辰巳悟朗</v>
      </c>
      <c r="H48" s="14" t="s">
        <v>139</v>
      </c>
      <c r="I48" s="14" t="s">
        <v>7</v>
      </c>
      <c r="J48" s="17" t="n">
        <v>1974</v>
      </c>
      <c r="K48" s="18" t="n">
        <f aca="false">IF(J48="","",(2025-J48))</f>
        <v>51</v>
      </c>
      <c r="L48" s="16" t="str">
        <f aca="false">IF(G48="","",IF(COUNTIF($G$4:$G$632,G48)&gt;1,"2重登録","OK"))</f>
        <v>OK</v>
      </c>
      <c r="M48" s="13" t="s">
        <v>12</v>
      </c>
    </row>
    <row r="49" customFormat="false" ht="13.5" hidden="false" customHeight="false" outlineLevel="0" collapsed="false">
      <c r="A49" s="13" t="s">
        <v>155</v>
      </c>
      <c r="B49" s="14" t="s">
        <v>143</v>
      </c>
      <c r="C49" s="14" t="s">
        <v>156</v>
      </c>
      <c r="D49" s="14" t="s">
        <v>139</v>
      </c>
      <c r="E49" s="34"/>
      <c r="F49" s="16" t="str">
        <f aca="false">A49</f>
        <v>あぷ０６</v>
      </c>
      <c r="G49" s="13" t="str">
        <f aca="false">B49&amp;C49</f>
        <v>川上美弥子</v>
      </c>
      <c r="H49" s="14" t="s">
        <v>139</v>
      </c>
      <c r="I49" s="20" t="s">
        <v>30</v>
      </c>
      <c r="J49" s="17" t="n">
        <v>1971</v>
      </c>
      <c r="K49" s="18" t="n">
        <f aca="false">IF(J49="","",(2025-J49))</f>
        <v>54</v>
      </c>
      <c r="L49" s="16" t="str">
        <f aca="false">IF(G49="","",IF(COUNTIF($G$4:$G$632,G49)&gt;1,"2重登録","OK"))</f>
        <v>OK</v>
      </c>
      <c r="M49" s="20" t="s">
        <v>80</v>
      </c>
    </row>
    <row r="50" customFormat="false" ht="13.5" hidden="false" customHeight="false" outlineLevel="0" collapsed="false">
      <c r="A50" s="13" t="s">
        <v>157</v>
      </c>
      <c r="B50" s="13" t="s">
        <v>158</v>
      </c>
      <c r="C50" s="13" t="s">
        <v>159</v>
      </c>
      <c r="D50" s="14" t="s">
        <v>139</v>
      </c>
      <c r="E50" s="34"/>
      <c r="F50" s="13" t="str">
        <f aca="false">A50</f>
        <v>あぷ０７</v>
      </c>
      <c r="G50" s="13" t="str">
        <f aca="false">B50&amp;C50</f>
        <v>山内雄平</v>
      </c>
      <c r="H50" s="14" t="s">
        <v>139</v>
      </c>
      <c r="I50" s="14" t="s">
        <v>7</v>
      </c>
      <c r="J50" s="19" t="n">
        <v>1989</v>
      </c>
      <c r="K50" s="18" t="n">
        <f aca="false">IF(J50="","",(2025-J50))</f>
        <v>36</v>
      </c>
      <c r="L50" s="16" t="str">
        <f aca="false">IF(G50="","",IF(COUNTIF($G$4:$G$632,G50)&gt;1,"2重登録","OK"))</f>
        <v>OK</v>
      </c>
      <c r="M50" s="20" t="s">
        <v>80</v>
      </c>
    </row>
    <row r="51" customFormat="false" ht="13.5" hidden="false" customHeight="false" outlineLevel="0" collapsed="false">
      <c r="A51" s="13" t="s">
        <v>160</v>
      </c>
      <c r="B51" s="14" t="s">
        <v>161</v>
      </c>
      <c r="C51" s="14" t="s">
        <v>162</v>
      </c>
      <c r="D51" s="14" t="s">
        <v>139</v>
      </c>
      <c r="E51" s="34"/>
      <c r="F51" s="16" t="str">
        <f aca="false">A51</f>
        <v>あぷ０８</v>
      </c>
      <c r="G51" s="13" t="str">
        <f aca="false">B51&amp;C51</f>
        <v>木村美香</v>
      </c>
      <c r="H51" s="14" t="s">
        <v>139</v>
      </c>
      <c r="I51" s="20" t="s">
        <v>30</v>
      </c>
      <c r="J51" s="17" t="n">
        <v>1962</v>
      </c>
      <c r="K51" s="18" t="n">
        <f aca="false">IF(J51="","",(2025-J51))</f>
        <v>63</v>
      </c>
      <c r="L51" s="16" t="str">
        <f aca="false">IF(G51="","",IF(COUNTIF($G$4:$G$632,G51)&gt;1,"2重登録","OK"))</f>
        <v>OK</v>
      </c>
      <c r="M51" s="13" t="s">
        <v>84</v>
      </c>
    </row>
    <row r="52" customFormat="false" ht="13.5" hidden="false" customHeight="false" outlineLevel="0" collapsed="false">
      <c r="A52" s="13" t="s">
        <v>163</v>
      </c>
      <c r="B52" s="35" t="s">
        <v>164</v>
      </c>
      <c r="C52" s="35" t="s">
        <v>165</v>
      </c>
      <c r="D52" s="14" t="s">
        <v>139</v>
      </c>
      <c r="E52" s="34"/>
      <c r="F52" s="16" t="str">
        <f aca="false">A52</f>
        <v>あぷ０９</v>
      </c>
      <c r="G52" s="13" t="str">
        <f aca="false">B52&amp;C52</f>
        <v>梶木和子</v>
      </c>
      <c r="H52" s="14" t="s">
        <v>139</v>
      </c>
      <c r="I52" s="20" t="s">
        <v>30</v>
      </c>
      <c r="J52" s="17" t="n">
        <v>1960</v>
      </c>
      <c r="K52" s="18" t="n">
        <f aca="false">IF(J52="","",(2025-J52))</f>
        <v>65</v>
      </c>
      <c r="L52" s="16" t="str">
        <f aca="false">IF(G52="","",IF(COUNTIF($G$4:$G$632,G52)&gt;1,"2重登録","OK"))</f>
        <v>OK</v>
      </c>
      <c r="M52" s="13" t="s">
        <v>12</v>
      </c>
    </row>
    <row r="53" customFormat="false" ht="13.5" hidden="false" customHeight="false" outlineLevel="0" collapsed="false">
      <c r="A53" s="13" t="s">
        <v>166</v>
      </c>
      <c r="B53" s="14" t="s">
        <v>167</v>
      </c>
      <c r="C53" s="14" t="s">
        <v>168</v>
      </c>
      <c r="D53" s="14" t="s">
        <v>139</v>
      </c>
      <c r="E53" s="34"/>
      <c r="F53" s="16" t="str">
        <f aca="false">A53</f>
        <v>あぷ１０</v>
      </c>
      <c r="G53" s="13" t="str">
        <f aca="false">B53&amp;C53</f>
        <v>日高眞規子</v>
      </c>
      <c r="H53" s="14" t="s">
        <v>139</v>
      </c>
      <c r="I53" s="20" t="s">
        <v>30</v>
      </c>
      <c r="J53" s="17" t="n">
        <v>1963</v>
      </c>
      <c r="K53" s="18" t="n">
        <f aca="false">IF(J53="","",(2025-J53))</f>
        <v>62</v>
      </c>
      <c r="L53" s="16" t="str">
        <f aca="false">IF(G53="","",IF(COUNTIF($G$4:$G$632,G53)&gt;1,"2重登録","OK"))</f>
        <v>OK</v>
      </c>
      <c r="M53" s="13" t="s">
        <v>38</v>
      </c>
    </row>
    <row r="54" customFormat="false" ht="13.5" hidden="false" customHeight="false" outlineLevel="0" collapsed="false">
      <c r="A54" s="13" t="s">
        <v>169</v>
      </c>
      <c r="B54" s="14" t="s">
        <v>170</v>
      </c>
      <c r="C54" s="14" t="s">
        <v>171</v>
      </c>
      <c r="D54" s="14" t="s">
        <v>139</v>
      </c>
      <c r="E54" s="34"/>
      <c r="F54" s="16" t="str">
        <f aca="false">A54</f>
        <v>あぷ１１</v>
      </c>
      <c r="G54" s="13" t="str">
        <f aca="false">B54&amp;C54</f>
        <v>長谷出浩</v>
      </c>
      <c r="H54" s="14" t="s">
        <v>139</v>
      </c>
      <c r="I54" s="14" t="s">
        <v>7</v>
      </c>
      <c r="J54" s="17" t="n">
        <v>1960</v>
      </c>
      <c r="K54" s="18" t="n">
        <f aca="false">IF(J54="","",(2025-J54))</f>
        <v>65</v>
      </c>
      <c r="L54" s="16" t="str">
        <f aca="false">IF(G54="","",IF(COUNTIF($G$4:$G$632,G54)&gt;1,"2重登録","OK"))</f>
        <v>OK</v>
      </c>
      <c r="M54" s="20" t="s">
        <v>80</v>
      </c>
    </row>
    <row r="55" customFormat="false" ht="13.5" hidden="false" customHeight="false" outlineLevel="0" collapsed="false">
      <c r="A55" s="13" t="s">
        <v>172</v>
      </c>
      <c r="B55" s="13" t="s">
        <v>173</v>
      </c>
      <c r="C55" s="13" t="s">
        <v>174</v>
      </c>
      <c r="D55" s="14" t="s">
        <v>139</v>
      </c>
      <c r="E55" s="34"/>
      <c r="F55" s="13" t="str">
        <f aca="false">A55</f>
        <v>あぷ１２</v>
      </c>
      <c r="G55" s="13" t="str">
        <f aca="false">B55&amp;C55</f>
        <v>奥田純也</v>
      </c>
      <c r="H55" s="14" t="s">
        <v>139</v>
      </c>
      <c r="I55" s="14" t="s">
        <v>7</v>
      </c>
      <c r="J55" s="19" t="n">
        <v>1963</v>
      </c>
      <c r="K55" s="18" t="n">
        <f aca="false">IF(J55="","",(2025-J55))</f>
        <v>62</v>
      </c>
      <c r="L55" s="16" t="str">
        <f aca="false">IF(G55="","",IF(COUNTIF($G$4:$G$632,G55)&gt;1,"2重登録","OK"))</f>
        <v>OK</v>
      </c>
      <c r="M55" s="20" t="s">
        <v>80</v>
      </c>
    </row>
    <row r="56" customFormat="false" ht="13.5" hidden="false" customHeight="false" outlineLevel="0" collapsed="false">
      <c r="A56" s="13" t="s">
        <v>175</v>
      </c>
      <c r="B56" s="14" t="s">
        <v>176</v>
      </c>
      <c r="C56" s="14" t="s">
        <v>177</v>
      </c>
      <c r="D56" s="14" t="s">
        <v>139</v>
      </c>
      <c r="E56" s="34"/>
      <c r="F56" s="16" t="str">
        <f aca="false">A56</f>
        <v>あぷ１３</v>
      </c>
      <c r="G56" s="13" t="str">
        <f aca="false">B56&amp;C56</f>
        <v>村田朋子</v>
      </c>
      <c r="H56" s="14" t="s">
        <v>139</v>
      </c>
      <c r="I56" s="20" t="s">
        <v>30</v>
      </c>
      <c r="J56" s="17" t="n">
        <v>1959</v>
      </c>
      <c r="K56" s="18" t="n">
        <f aca="false">IF(J56="","",(2025-J56))</f>
        <v>66</v>
      </c>
      <c r="L56" s="16" t="str">
        <f aca="false">IF(G56="","",IF(COUNTIF($G$4:$G$632,G56)&gt;1,"2重登録","OK"))</f>
        <v>OK</v>
      </c>
      <c r="M56" s="20" t="s">
        <v>80</v>
      </c>
    </row>
    <row r="57" customFormat="false" ht="13.5" hidden="false" customHeight="false" outlineLevel="0" collapsed="false">
      <c r="A57" s="13" t="s">
        <v>178</v>
      </c>
      <c r="B57" s="35" t="s">
        <v>176</v>
      </c>
      <c r="C57" s="35" t="s">
        <v>179</v>
      </c>
      <c r="D57" s="14" t="s">
        <v>139</v>
      </c>
      <c r="E57" s="34"/>
      <c r="F57" s="16" t="str">
        <f aca="false">A57</f>
        <v>あぷ１４</v>
      </c>
      <c r="G57" s="13" t="str">
        <f aca="false">B57&amp;C57</f>
        <v>村田理恵子</v>
      </c>
      <c r="H57" s="14" t="s">
        <v>139</v>
      </c>
      <c r="I57" s="20" t="s">
        <v>30</v>
      </c>
      <c r="J57" s="17" t="n">
        <v>1979</v>
      </c>
      <c r="K57" s="18" t="n">
        <f aca="false">IF(J57="","",(2025-J57))</f>
        <v>46</v>
      </c>
      <c r="L57" s="16" t="str">
        <f aca="false">IF(G57="","",IF(COUNTIF($G$4:$G$632,G57)&gt;1,"2重登録","OK"))</f>
        <v>OK</v>
      </c>
      <c r="M57" s="20" t="s">
        <v>80</v>
      </c>
    </row>
    <row r="58" customFormat="false" ht="13.5" hidden="false" customHeight="false" outlineLevel="0" collapsed="false">
      <c r="A58" s="13" t="s">
        <v>180</v>
      </c>
      <c r="B58" s="14" t="s">
        <v>181</v>
      </c>
      <c r="C58" s="14" t="s">
        <v>182</v>
      </c>
      <c r="D58" s="14" t="s">
        <v>139</v>
      </c>
      <c r="E58" s="34"/>
      <c r="F58" s="16" t="str">
        <f aca="false">A58</f>
        <v>あぷ１５</v>
      </c>
      <c r="G58" s="13" t="str">
        <f aca="false">B58&amp;C58</f>
        <v>東正隆</v>
      </c>
      <c r="H58" s="14" t="s">
        <v>139</v>
      </c>
      <c r="I58" s="14" t="s">
        <v>7</v>
      </c>
      <c r="J58" s="17" t="n">
        <v>1965</v>
      </c>
      <c r="K58" s="18" t="n">
        <f aca="false">IF(J58="","",(2025-J58))</f>
        <v>60</v>
      </c>
      <c r="L58" s="16" t="str">
        <f aca="false">IF(G58="","",IF(COUNTIF($G$4:$G$632,G58)&gt;1,"2重登録","OK"))</f>
        <v>OK</v>
      </c>
      <c r="M58" s="13" t="s">
        <v>12</v>
      </c>
    </row>
    <row r="59" customFormat="false" ht="13.5" hidden="false" customHeight="false" outlineLevel="0" collapsed="false">
      <c r="A59" s="22" t="s">
        <v>183</v>
      </c>
      <c r="B59" s="22" t="s">
        <v>184</v>
      </c>
      <c r="C59" s="22" t="s">
        <v>185</v>
      </c>
      <c r="D59" s="14" t="s">
        <v>139</v>
      </c>
      <c r="E59" s="34"/>
      <c r="F59" s="16" t="str">
        <f aca="false">A59</f>
        <v>あぷ１６</v>
      </c>
      <c r="G59" s="13" t="str">
        <f aca="false">B59&amp;C59</f>
        <v>二ツ井裕也</v>
      </c>
      <c r="H59" s="14" t="s">
        <v>139</v>
      </c>
      <c r="I59" s="22" t="s">
        <v>7</v>
      </c>
      <c r="J59" s="21" t="n">
        <v>1990</v>
      </c>
      <c r="K59" s="18" t="n">
        <f aca="false">IF(J59="","",(2025-J59))</f>
        <v>35</v>
      </c>
      <c r="L59" s="16" t="str">
        <f aca="false">IF(G59="","",IF(COUNTIF($G$4:$G$632,G59)&gt;1,"2重登録","OK"))</f>
        <v>OK</v>
      </c>
      <c r="M59" s="13" t="s">
        <v>186</v>
      </c>
    </row>
    <row r="60" customFormat="false" ht="13.5" hidden="false" customHeight="false" outlineLevel="0" collapsed="false">
      <c r="A60" s="22" t="s">
        <v>187</v>
      </c>
      <c r="B60" s="22" t="s">
        <v>188</v>
      </c>
      <c r="C60" s="22" t="s">
        <v>189</v>
      </c>
      <c r="D60" s="14" t="s">
        <v>139</v>
      </c>
      <c r="E60" s="34"/>
      <c r="F60" s="16" t="str">
        <f aca="false">A60</f>
        <v>あぷ１７</v>
      </c>
      <c r="G60" s="13" t="str">
        <f aca="false">B60&amp;C60</f>
        <v>田中　有紀</v>
      </c>
      <c r="H60" s="14" t="s">
        <v>139</v>
      </c>
      <c r="I60" s="24" t="s">
        <v>30</v>
      </c>
      <c r="J60" s="21" t="n">
        <v>1969</v>
      </c>
      <c r="K60" s="18" t="n">
        <f aca="false">IF(J60="","",(2025-J60))</f>
        <v>56</v>
      </c>
      <c r="L60" s="16" t="str">
        <f aca="false">IF(G60="","",IF(COUNTIF($G$4:$G$632,G60)&gt;1,"2重登録","OK"))</f>
        <v>OK</v>
      </c>
      <c r="M60" s="13" t="s">
        <v>190</v>
      </c>
    </row>
    <row r="61" customFormat="false" ht="13.5" hidden="false" customHeight="false" outlineLevel="0" collapsed="false">
      <c r="A61" s="22" t="s">
        <v>191</v>
      </c>
      <c r="B61" s="22" t="s">
        <v>192</v>
      </c>
      <c r="C61" s="22" t="s">
        <v>193</v>
      </c>
      <c r="D61" s="14" t="s">
        <v>139</v>
      </c>
      <c r="E61" s="34"/>
      <c r="F61" s="16" t="str">
        <f aca="false">A61</f>
        <v>あぷ１８</v>
      </c>
      <c r="G61" s="13" t="str">
        <f aca="false">B61&amp;C61</f>
        <v>岡川謙二</v>
      </c>
      <c r="H61" s="14" t="s">
        <v>139</v>
      </c>
      <c r="I61" s="22" t="s">
        <v>7</v>
      </c>
      <c r="J61" s="21" t="n">
        <v>1967</v>
      </c>
      <c r="K61" s="18" t="n">
        <f aca="false">IF(J61="","",(2025-J61))</f>
        <v>58</v>
      </c>
      <c r="L61" s="16" t="str">
        <f aca="false">IF(G61="","",IF(COUNTIF($G$4:$G$632,G61)&gt;1,"2重登録","OK"))</f>
        <v>OK</v>
      </c>
      <c r="M61" s="13" t="s">
        <v>95</v>
      </c>
    </row>
    <row r="62" customFormat="false" ht="13.5" hidden="false" customHeight="false" outlineLevel="0" collapsed="false">
      <c r="A62" s="22" t="s">
        <v>194</v>
      </c>
      <c r="B62" s="22" t="s">
        <v>195</v>
      </c>
      <c r="C62" s="22" t="s">
        <v>196</v>
      </c>
      <c r="D62" s="14" t="s">
        <v>139</v>
      </c>
      <c r="E62" s="34"/>
      <c r="F62" s="16" t="str">
        <f aca="false">A62</f>
        <v>あぷ１９</v>
      </c>
      <c r="G62" s="13" t="str">
        <f aca="false">B62&amp;C62</f>
        <v>稲泉聡</v>
      </c>
      <c r="H62" s="14" t="s">
        <v>139</v>
      </c>
      <c r="I62" s="22" t="s">
        <v>7</v>
      </c>
      <c r="J62" s="21" t="n">
        <v>1967</v>
      </c>
      <c r="K62" s="18" t="n">
        <f aca="false">IF(J62="","",(2025-J62))</f>
        <v>58</v>
      </c>
      <c r="L62" s="16" t="str">
        <f aca="false">IF(G62="","",IF(COUNTIF($G$4:$G$632,G62)&gt;1,"2重登録","OK"))</f>
        <v>OK</v>
      </c>
      <c r="M62" s="13" t="s">
        <v>95</v>
      </c>
    </row>
    <row r="63" customFormat="false" ht="13.5" hidden="false" customHeight="false" outlineLevel="0" collapsed="false">
      <c r="A63" s="22" t="s">
        <v>197</v>
      </c>
      <c r="B63" s="22" t="s">
        <v>198</v>
      </c>
      <c r="C63" s="22" t="s">
        <v>199</v>
      </c>
      <c r="D63" s="14" t="s">
        <v>139</v>
      </c>
      <c r="E63" s="34"/>
      <c r="F63" s="16" t="str">
        <f aca="false">A63</f>
        <v>あぷ２０</v>
      </c>
      <c r="G63" s="13" t="str">
        <f aca="false">B63&amp;C63</f>
        <v>妹川寿明</v>
      </c>
      <c r="H63" s="14" t="s">
        <v>139</v>
      </c>
      <c r="I63" s="22" t="s">
        <v>7</v>
      </c>
      <c r="J63" s="21" t="n">
        <v>1995</v>
      </c>
      <c r="K63" s="18" t="n">
        <f aca="false">IF(J63="","",(2025-J63))</f>
        <v>30</v>
      </c>
      <c r="L63" s="16" t="str">
        <f aca="false">IF(G63="","",IF(COUNTIF($G$4:$G$632,G63)&gt;1,"2重登録","OK"))</f>
        <v>OK</v>
      </c>
      <c r="M63" s="20" t="s">
        <v>80</v>
      </c>
    </row>
    <row r="64" customFormat="false" ht="13.5" hidden="false" customHeight="false" outlineLevel="0" collapsed="false">
      <c r="A64" s="22" t="s">
        <v>200</v>
      </c>
      <c r="B64" s="22" t="s">
        <v>198</v>
      </c>
      <c r="C64" s="22" t="s">
        <v>201</v>
      </c>
      <c r="D64" s="14" t="s">
        <v>139</v>
      </c>
      <c r="E64" s="34"/>
      <c r="F64" s="16" t="str">
        <f aca="false">A64</f>
        <v>あぷ２１</v>
      </c>
      <c r="G64" s="13" t="str">
        <f aca="false">B64&amp;C64</f>
        <v>妹川麻佑</v>
      </c>
      <c r="H64" s="14" t="s">
        <v>139</v>
      </c>
      <c r="I64" s="24" t="s">
        <v>30</v>
      </c>
      <c r="J64" s="21" t="n">
        <v>1995</v>
      </c>
      <c r="K64" s="18" t="n">
        <f aca="false">IF(J64="","",(2025-J64))</f>
        <v>30</v>
      </c>
      <c r="L64" s="16" t="str">
        <f aca="false">IF(G64="","",IF(COUNTIF($G$4:$G$632,G64)&gt;1,"2重登録","OK"))</f>
        <v>OK</v>
      </c>
      <c r="M64" s="20" t="s">
        <v>80</v>
      </c>
    </row>
    <row r="65" customFormat="false" ht="13.5" hidden="false" customHeight="false" outlineLevel="0" collapsed="false">
      <c r="A65" s="22" t="s">
        <v>202</v>
      </c>
      <c r="B65" s="22" t="s">
        <v>203</v>
      </c>
      <c r="C65" s="22" t="s">
        <v>204</v>
      </c>
      <c r="D65" s="14" t="s">
        <v>139</v>
      </c>
      <c r="E65" s="34"/>
      <c r="F65" s="16" t="str">
        <f aca="false">A65</f>
        <v>あぷ２２</v>
      </c>
      <c r="G65" s="13" t="str">
        <f aca="false">B65&amp;C65</f>
        <v>永松貴子</v>
      </c>
      <c r="H65" s="14" t="s">
        <v>139</v>
      </c>
      <c r="I65" s="24" t="s">
        <v>30</v>
      </c>
      <c r="J65" s="21" t="n">
        <v>1962</v>
      </c>
      <c r="K65" s="18" t="n">
        <f aca="false">IF(J65="","",(2025-J65))</f>
        <v>63</v>
      </c>
      <c r="L65" s="16" t="str">
        <f aca="false">IF(G65="","",IF(COUNTIF($G$4:$G$632,G65)&gt;1,"2重登録","OK"))</f>
        <v>OK</v>
      </c>
      <c r="M65" s="13" t="s">
        <v>12</v>
      </c>
    </row>
    <row r="66" customFormat="false" ht="13.5" hidden="false" customHeight="false" outlineLevel="0" collapsed="false">
      <c r="A66" s="22" t="s">
        <v>205</v>
      </c>
      <c r="B66" s="22" t="s">
        <v>206</v>
      </c>
      <c r="C66" s="22" t="s">
        <v>207</v>
      </c>
      <c r="D66" s="14" t="s">
        <v>139</v>
      </c>
      <c r="E66" s="34"/>
      <c r="F66" s="16" t="str">
        <f aca="false">A66</f>
        <v>あぷ２３</v>
      </c>
      <c r="G66" s="13" t="str">
        <f aca="false">B66&amp;C66</f>
        <v>藤原泰子</v>
      </c>
      <c r="H66" s="14" t="s">
        <v>139</v>
      </c>
      <c r="I66" s="24" t="s">
        <v>30</v>
      </c>
      <c r="J66" s="21" t="n">
        <v>1965</v>
      </c>
      <c r="K66" s="18" t="n">
        <f aca="false">IF(J66="","",(2025-J66))</f>
        <v>60</v>
      </c>
      <c r="L66" s="16" t="str">
        <f aca="false">IF(G66="","",IF(COUNTIF($G$4:$G$632,G66)&gt;1,"2重登録","OK"))</f>
        <v>OK</v>
      </c>
      <c r="M66" s="13" t="s">
        <v>148</v>
      </c>
    </row>
    <row r="67" customFormat="false" ht="13.5" hidden="false" customHeight="false" outlineLevel="0" collapsed="false">
      <c r="A67" s="22" t="s">
        <v>208</v>
      </c>
      <c r="B67" s="22" t="s">
        <v>209</v>
      </c>
      <c r="C67" s="22" t="s">
        <v>210</v>
      </c>
      <c r="D67" s="14" t="s">
        <v>139</v>
      </c>
      <c r="E67" s="34"/>
      <c r="F67" s="16" t="str">
        <f aca="false">A67</f>
        <v>あぷ２４</v>
      </c>
      <c r="G67" s="13" t="str">
        <f aca="false">B67&amp;C67</f>
        <v>敦賀創一</v>
      </c>
      <c r="H67" s="14" t="s">
        <v>139</v>
      </c>
      <c r="I67" s="22" t="s">
        <v>7</v>
      </c>
      <c r="J67" s="21" t="n">
        <v>1998</v>
      </c>
      <c r="K67" s="18" t="n">
        <f aca="false">IF(J67="","",(2025-J67))</f>
        <v>27</v>
      </c>
      <c r="L67" s="16" t="str">
        <f aca="false">IF(G67="","",IF(COUNTIF($G$4:$G$632,G67)&gt;1,"2重登録","OK"))</f>
        <v>OK</v>
      </c>
      <c r="M67" s="13" t="s">
        <v>12</v>
      </c>
    </row>
    <row r="68" customFormat="false" ht="13.5" hidden="false" customHeight="false" outlineLevel="0" collapsed="false">
      <c r="A68" s="22" t="s">
        <v>211</v>
      </c>
      <c r="B68" s="22" t="s">
        <v>212</v>
      </c>
      <c r="C68" s="22" t="s">
        <v>213</v>
      </c>
      <c r="D68" s="14" t="s">
        <v>139</v>
      </c>
      <c r="E68" s="34"/>
      <c r="F68" s="16" t="str">
        <f aca="false">A68</f>
        <v>あぷ２５</v>
      </c>
      <c r="G68" s="13" t="str">
        <f aca="false">B68&amp;C68</f>
        <v>有吉裕喜</v>
      </c>
      <c r="H68" s="14" t="s">
        <v>139</v>
      </c>
      <c r="I68" s="22" t="s">
        <v>7</v>
      </c>
      <c r="J68" s="21" t="n">
        <v>1973</v>
      </c>
      <c r="K68" s="18" t="n">
        <f aca="false">IF(J68="","",(2025-J68))</f>
        <v>52</v>
      </c>
      <c r="L68" s="16" t="str">
        <f aca="false">IF(G68="","",IF(COUNTIF($G$4:$G$632,G68)&gt;1,"2重登録","OK"))</f>
        <v>OK</v>
      </c>
      <c r="M68" s="13" t="s">
        <v>214</v>
      </c>
    </row>
    <row r="69" customFormat="false" ht="13.5" hidden="false" customHeight="false" outlineLevel="0" collapsed="false">
      <c r="A69" s="36" t="s">
        <v>215</v>
      </c>
      <c r="B69" s="22" t="s">
        <v>216</v>
      </c>
      <c r="C69" s="22" t="s">
        <v>217</v>
      </c>
      <c r="D69" s="14" t="s">
        <v>139</v>
      </c>
      <c r="E69" s="34"/>
      <c r="F69" s="16" t="str">
        <f aca="false">A69</f>
        <v>あぷ２６</v>
      </c>
      <c r="G69" s="13" t="str">
        <f aca="false">B69&amp;C69</f>
        <v>松原礼</v>
      </c>
      <c r="H69" s="14" t="s">
        <v>139</v>
      </c>
      <c r="I69" s="22" t="s">
        <v>7</v>
      </c>
      <c r="J69" s="21" t="n">
        <v>1987</v>
      </c>
      <c r="K69" s="18" t="n">
        <f aca="false">IF(J69="","",(2025-J69))</f>
        <v>38</v>
      </c>
      <c r="L69" s="16" t="str">
        <f aca="false">IF(G69="","",IF(COUNTIF($G$4:$G$632,G69)&gt;1,"2重登録","OK"))</f>
        <v>OK</v>
      </c>
      <c r="M69" s="20" t="s">
        <v>80</v>
      </c>
    </row>
    <row r="70" customFormat="false" ht="13.5" hidden="false" customHeight="false" outlineLevel="0" collapsed="false">
      <c r="A70" s="22" t="s">
        <v>218</v>
      </c>
      <c r="B70" s="24" t="s">
        <v>219</v>
      </c>
      <c r="C70" s="24" t="s">
        <v>220</v>
      </c>
      <c r="D70" s="14" t="s">
        <v>139</v>
      </c>
      <c r="E70" s="34"/>
      <c r="F70" s="16" t="str">
        <f aca="false">A70</f>
        <v>あぷ２７</v>
      </c>
      <c r="G70" s="13" t="str">
        <f aca="false">B70&amp;C70</f>
        <v>福岡由布加</v>
      </c>
      <c r="H70" s="14" t="s">
        <v>139</v>
      </c>
      <c r="I70" s="24" t="s">
        <v>30</v>
      </c>
      <c r="J70" s="21" t="n">
        <v>1999</v>
      </c>
      <c r="K70" s="18" t="n">
        <f aca="false">IF(J70="","",(2025-J70))</f>
        <v>26</v>
      </c>
      <c r="L70" s="16" t="str">
        <f aca="false">IF(G70="","",IF(COUNTIF($G$4:$G$632,G70)&gt;1,"2重登録","OK"))</f>
        <v>OK</v>
      </c>
      <c r="M70" s="20" t="s">
        <v>80</v>
      </c>
    </row>
    <row r="71" customFormat="false" ht="13.5" hidden="false" customHeight="false" outlineLevel="0" collapsed="false">
      <c r="A71" s="37"/>
      <c r="B71" s="37" t="n">
        <v>3</v>
      </c>
      <c r="C71" s="37"/>
      <c r="D71" s="29"/>
      <c r="E71" s="30"/>
      <c r="F71" s="31"/>
      <c r="G71" s="27"/>
      <c r="H71" s="29"/>
      <c r="I71" s="37"/>
      <c r="J71" s="32"/>
      <c r="K71" s="33"/>
      <c r="L71" s="31"/>
      <c r="M71" s="28"/>
    </row>
    <row r="72" s="20" customFormat="true" ht="13.5" hidden="false" customHeight="false" outlineLevel="0" collapsed="false">
      <c r="A72" s="13" t="s">
        <v>221</v>
      </c>
      <c r="B72" s="20" t="s">
        <v>222</v>
      </c>
      <c r="C72" s="20" t="s">
        <v>223</v>
      </c>
      <c r="D72" s="13" t="s">
        <v>224</v>
      </c>
      <c r="E72" s="34"/>
      <c r="F72" s="38" t="str">
        <f aca="false">A72</f>
        <v>あん０１</v>
      </c>
      <c r="G72" s="13" t="str">
        <f aca="false">B72&amp;C72</f>
        <v>池田枝里</v>
      </c>
      <c r="H72" s="13" t="s">
        <v>224</v>
      </c>
      <c r="I72" s="20" t="s">
        <v>30</v>
      </c>
      <c r="J72" s="19" t="n">
        <v>1986</v>
      </c>
      <c r="K72" s="39" t="n">
        <f aca="false">IF(J72="","",(2025-J72))</f>
        <v>39</v>
      </c>
      <c r="L72" s="38" t="str">
        <f aca="false">IF(G72="","",IF(COUNTIF($G$7:$G$660,G72)&gt;1,"2重登録","OK"))</f>
        <v>OK</v>
      </c>
      <c r="M72" s="13" t="s">
        <v>12</v>
      </c>
      <c r="O72" s="40"/>
    </row>
    <row r="73" s="20" customFormat="true" ht="13.5" hidden="false" customHeight="false" outlineLevel="0" collapsed="false">
      <c r="A73" s="13" t="s">
        <v>225</v>
      </c>
      <c r="B73" s="20" t="s">
        <v>226</v>
      </c>
      <c r="C73" s="20" t="s">
        <v>227</v>
      </c>
      <c r="D73" s="13" t="s">
        <v>224</v>
      </c>
      <c r="E73" s="34"/>
      <c r="F73" s="38" t="str">
        <f aca="false">A73</f>
        <v>あん０２</v>
      </c>
      <c r="G73" s="13" t="str">
        <f aca="false">B73&amp;C73</f>
        <v>植田早耶</v>
      </c>
      <c r="H73" s="13" t="s">
        <v>224</v>
      </c>
      <c r="I73" s="20" t="s">
        <v>30</v>
      </c>
      <c r="J73" s="19" t="n">
        <v>1999</v>
      </c>
      <c r="K73" s="39" t="n">
        <f aca="false">IF(J73="","",(2025-J73))</f>
        <v>26</v>
      </c>
      <c r="L73" s="38" t="str">
        <f aca="false">IF(G73="","",IF(COUNTIF($G$7:$G$660,G73)&gt;1,"2重登録","OK"))</f>
        <v>OK</v>
      </c>
      <c r="M73" s="20" t="s">
        <v>80</v>
      </c>
      <c r="O73" s="40"/>
    </row>
    <row r="74" s="13" customFormat="true" ht="13.5" hidden="false" customHeight="false" outlineLevel="0" collapsed="false">
      <c r="A74" s="13" t="s">
        <v>228</v>
      </c>
      <c r="B74" s="41" t="s">
        <v>229</v>
      </c>
      <c r="C74" s="41" t="s">
        <v>230</v>
      </c>
      <c r="D74" s="13" t="s">
        <v>224</v>
      </c>
      <c r="E74" s="34"/>
      <c r="F74" s="16" t="str">
        <f aca="false">A74</f>
        <v>あん０３</v>
      </c>
      <c r="G74" s="13" t="str">
        <f aca="false">B74&amp;C74</f>
        <v>山口千恵</v>
      </c>
      <c r="H74" s="13" t="s">
        <v>224</v>
      </c>
      <c r="I74" s="20" t="s">
        <v>30</v>
      </c>
      <c r="J74" s="17" t="n">
        <v>1979</v>
      </c>
      <c r="K74" s="39" t="n">
        <f aca="false">IF(J74="","",(2025-J74))</f>
        <v>46</v>
      </c>
      <c r="L74" s="16" t="str">
        <f aca="false">IF(G74="","",IF(COUNTIF($G$7:$G$660,G74)&gt;1,"2重登録","OK"))</f>
        <v>OK</v>
      </c>
      <c r="M74" s="14" t="s">
        <v>148</v>
      </c>
      <c r="O74" s="42"/>
    </row>
    <row r="75" s="20" customFormat="true" ht="13.5" hidden="false" customHeight="false" outlineLevel="0" collapsed="false">
      <c r="A75" s="13" t="s">
        <v>231</v>
      </c>
      <c r="B75" s="20" t="s">
        <v>232</v>
      </c>
      <c r="C75" s="20" t="s">
        <v>233</v>
      </c>
      <c r="D75" s="13" t="s">
        <v>224</v>
      </c>
      <c r="E75" s="34"/>
      <c r="F75" s="38" t="str">
        <f aca="false">A75</f>
        <v>あん０４</v>
      </c>
      <c r="G75" s="13" t="str">
        <f aca="false">B75&amp;C75</f>
        <v>森心奈</v>
      </c>
      <c r="H75" s="13" t="s">
        <v>224</v>
      </c>
      <c r="I75" s="20" t="s">
        <v>30</v>
      </c>
      <c r="J75" s="19" t="n">
        <v>2013</v>
      </c>
      <c r="K75" s="39" t="n">
        <f aca="false">IF(J75="","",(2025-J75))</f>
        <v>12</v>
      </c>
      <c r="L75" s="38" t="str">
        <f aca="false">IF(G75="","",IF(COUNTIF($G$7:$G$660,G75)&gt;1,"2重登録","OK"))</f>
        <v>OK</v>
      </c>
      <c r="M75" s="13" t="s">
        <v>91</v>
      </c>
      <c r="O75" s="40"/>
    </row>
    <row r="76" s="20" customFormat="true" ht="13.5" hidden="false" customHeight="false" outlineLevel="0" collapsed="false">
      <c r="A76" s="13" t="s">
        <v>234</v>
      </c>
      <c r="B76" s="20" t="s">
        <v>235</v>
      </c>
      <c r="C76" s="20" t="s">
        <v>236</v>
      </c>
      <c r="D76" s="13" t="s">
        <v>224</v>
      </c>
      <c r="E76" s="34"/>
      <c r="F76" s="38" t="str">
        <f aca="false">A76</f>
        <v>あん０５</v>
      </c>
      <c r="G76" s="13" t="str">
        <f aca="false">B76&amp;C76</f>
        <v>脇坂愛里</v>
      </c>
      <c r="H76" s="13" t="s">
        <v>224</v>
      </c>
      <c r="I76" s="20" t="s">
        <v>30</v>
      </c>
      <c r="J76" s="19" t="n">
        <v>1989</v>
      </c>
      <c r="K76" s="39" t="n">
        <f aca="false">IF(J76="","",(2025-J76))</f>
        <v>36</v>
      </c>
      <c r="L76" s="38" t="str">
        <f aca="false">IF(G76="","",IF(COUNTIF($G$7:$G$660,G76)&gt;1,"2重登録","OK"))</f>
        <v>OK</v>
      </c>
      <c r="M76" s="13" t="s">
        <v>12</v>
      </c>
      <c r="O76" s="40"/>
    </row>
    <row r="77" s="13" customFormat="true" ht="13.5" hidden="false" customHeight="false" outlineLevel="0" collapsed="false">
      <c r="A77" s="13" t="s">
        <v>237</v>
      </c>
      <c r="B77" s="35" t="s">
        <v>238</v>
      </c>
      <c r="C77" s="35" t="s">
        <v>239</v>
      </c>
      <c r="D77" s="13" t="s">
        <v>224</v>
      </c>
      <c r="E77" s="34"/>
      <c r="F77" s="16" t="str">
        <f aca="false">A77</f>
        <v>あん０６</v>
      </c>
      <c r="G77" s="13" t="str">
        <f aca="false">B77&amp;C77</f>
        <v>上津慶和</v>
      </c>
      <c r="H77" s="13" t="s">
        <v>224</v>
      </c>
      <c r="I77" s="14" t="s">
        <v>7</v>
      </c>
      <c r="J77" s="17" t="n">
        <v>1993</v>
      </c>
      <c r="K77" s="39" t="n">
        <f aca="false">IF(J77="","",(2025-J77))</f>
        <v>32</v>
      </c>
      <c r="L77" s="16" t="str">
        <f aca="false">IF(G77="","",IF(COUNTIF($G$7:$G$660,G77)&gt;1,"2重登録","OK"))</f>
        <v>OK</v>
      </c>
      <c r="M77" s="14" t="s">
        <v>240</v>
      </c>
      <c r="O77" s="42"/>
    </row>
    <row r="78" s="13" customFormat="true" ht="13.5" hidden="false" customHeight="false" outlineLevel="0" collapsed="false">
      <c r="A78" s="13" t="s">
        <v>241</v>
      </c>
      <c r="B78" s="14" t="s">
        <v>235</v>
      </c>
      <c r="C78" s="14" t="s">
        <v>242</v>
      </c>
      <c r="D78" s="13" t="s">
        <v>224</v>
      </c>
      <c r="E78" s="34"/>
      <c r="F78" s="16" t="str">
        <f aca="false">A78</f>
        <v>あん０７</v>
      </c>
      <c r="G78" s="13" t="str">
        <f aca="false">B78&amp;C78</f>
        <v>脇坂和樹</v>
      </c>
      <c r="H78" s="13" t="s">
        <v>224</v>
      </c>
      <c r="I78" s="14" t="s">
        <v>7</v>
      </c>
      <c r="J78" s="17" t="n">
        <v>1992</v>
      </c>
      <c r="K78" s="39" t="n">
        <f aca="false">IF(J78="","",(2025-J78))</f>
        <v>33</v>
      </c>
      <c r="L78" s="16" t="str">
        <f aca="false">IF(G78="","",IF(COUNTIF($G$7:$G$660,G78)&gt;1,"2重登録","OK"))</f>
        <v>OK</v>
      </c>
      <c r="M78" s="14" t="s">
        <v>12</v>
      </c>
      <c r="O78" s="42"/>
    </row>
    <row r="79" s="13" customFormat="true" ht="13.5" hidden="false" customHeight="false" outlineLevel="0" collapsed="false">
      <c r="A79" s="13" t="s">
        <v>243</v>
      </c>
      <c r="B79" s="35" t="s">
        <v>244</v>
      </c>
      <c r="C79" s="35" t="s">
        <v>245</v>
      </c>
      <c r="D79" s="13" t="s">
        <v>224</v>
      </c>
      <c r="E79" s="34"/>
      <c r="F79" s="16" t="str">
        <f aca="false">A79</f>
        <v>あん０８</v>
      </c>
      <c r="G79" s="13" t="str">
        <f aca="false">B79&amp;C79</f>
        <v>小田紀彦</v>
      </c>
      <c r="H79" s="13" t="s">
        <v>224</v>
      </c>
      <c r="I79" s="14" t="s">
        <v>7</v>
      </c>
      <c r="J79" s="17" t="n">
        <v>1984</v>
      </c>
      <c r="K79" s="39" t="n">
        <f aca="false">IF(J79="","",(2025-J79))</f>
        <v>41</v>
      </c>
      <c r="L79" s="16" t="str">
        <f aca="false">IF(G79="","",IF(COUNTIF($G$7:$G$660,G79)&gt;1,"2重登録","OK"))</f>
        <v>OK</v>
      </c>
      <c r="M79" s="14" t="s">
        <v>117</v>
      </c>
      <c r="O79" s="42"/>
    </row>
    <row r="80" s="13" customFormat="true" ht="13.5" hidden="false" customHeight="false" outlineLevel="0" collapsed="false">
      <c r="A80" s="13" t="s">
        <v>246</v>
      </c>
      <c r="B80" s="14" t="s">
        <v>247</v>
      </c>
      <c r="C80" s="14" t="s">
        <v>248</v>
      </c>
      <c r="D80" s="13" t="s">
        <v>224</v>
      </c>
      <c r="E80" s="34"/>
      <c r="F80" s="16" t="str">
        <f aca="false">A80</f>
        <v>あん０９</v>
      </c>
      <c r="G80" s="13" t="str">
        <f aca="false">B80&amp;C80</f>
        <v>越智友基</v>
      </c>
      <c r="H80" s="13" t="s">
        <v>224</v>
      </c>
      <c r="I80" s="14" t="s">
        <v>7</v>
      </c>
      <c r="J80" s="17" t="n">
        <v>1987</v>
      </c>
      <c r="K80" s="39" t="n">
        <f aca="false">IF(J80="","",(2025-J80))</f>
        <v>38</v>
      </c>
      <c r="L80" s="16" t="str">
        <f aca="false">IF(G80="","",IF(COUNTIF($G$7:$G$660,G80)&gt;1,"2重登録","OK"))</f>
        <v>OK</v>
      </c>
      <c r="M80" s="14" t="s">
        <v>117</v>
      </c>
      <c r="O80" s="42"/>
    </row>
    <row r="81" s="13" customFormat="true" ht="13.5" hidden="false" customHeight="false" outlineLevel="0" collapsed="false">
      <c r="A81" s="13" t="s">
        <v>249</v>
      </c>
      <c r="B81" s="14" t="s">
        <v>250</v>
      </c>
      <c r="C81" s="14" t="s">
        <v>251</v>
      </c>
      <c r="D81" s="13" t="s">
        <v>224</v>
      </c>
      <c r="E81" s="34"/>
      <c r="F81" s="16" t="str">
        <f aca="false">A81</f>
        <v>あん１０</v>
      </c>
      <c r="G81" s="13" t="str">
        <f aca="false">B81&amp;C81</f>
        <v>辻本将士</v>
      </c>
      <c r="H81" s="13" t="s">
        <v>224</v>
      </c>
      <c r="I81" s="14" t="s">
        <v>7</v>
      </c>
      <c r="J81" s="17" t="n">
        <v>1986</v>
      </c>
      <c r="K81" s="39" t="n">
        <f aca="false">IF(J81="","",(2025-J81))</f>
        <v>39</v>
      </c>
      <c r="L81" s="16" t="str">
        <f aca="false">IF(G81="","",IF(COUNTIF($G$7:$G$660,G81)&gt;1,"2重登録","OK"))</f>
        <v>OK</v>
      </c>
      <c r="M81" s="20" t="s">
        <v>80</v>
      </c>
      <c r="O81" s="42"/>
    </row>
    <row r="82" s="13" customFormat="true" ht="13.5" hidden="false" customHeight="false" outlineLevel="0" collapsed="false">
      <c r="A82" s="13" t="s">
        <v>252</v>
      </c>
      <c r="B82" s="14" t="s">
        <v>253</v>
      </c>
      <c r="C82" s="14" t="s">
        <v>254</v>
      </c>
      <c r="D82" s="13" t="s">
        <v>224</v>
      </c>
      <c r="E82" s="34"/>
      <c r="F82" s="16" t="str">
        <f aca="false">A82</f>
        <v>あん１１</v>
      </c>
      <c r="G82" s="13" t="str">
        <f aca="false">B82&amp;C82</f>
        <v>津曲崇志</v>
      </c>
      <c r="H82" s="13" t="s">
        <v>224</v>
      </c>
      <c r="I82" s="14" t="s">
        <v>7</v>
      </c>
      <c r="J82" s="17" t="n">
        <v>1989</v>
      </c>
      <c r="K82" s="39" t="n">
        <f aca="false">IF(J82="","",(2025-J82))</f>
        <v>36</v>
      </c>
      <c r="L82" s="16" t="str">
        <f aca="false">IF(G82="","",IF(COUNTIF($G$7:$G$660,G82)&gt;1,"2重登録","OK"))</f>
        <v>OK</v>
      </c>
      <c r="M82" s="14" t="s">
        <v>214</v>
      </c>
      <c r="O82" s="42"/>
    </row>
    <row r="83" s="13" customFormat="true" ht="13.5" hidden="false" customHeight="false" outlineLevel="0" collapsed="false">
      <c r="A83" s="13" t="s">
        <v>255</v>
      </c>
      <c r="B83" s="14" t="s">
        <v>256</v>
      </c>
      <c r="C83" s="14" t="s">
        <v>257</v>
      </c>
      <c r="D83" s="13" t="s">
        <v>224</v>
      </c>
      <c r="E83" s="34"/>
      <c r="F83" s="16" t="str">
        <f aca="false">A83</f>
        <v>あん１２</v>
      </c>
      <c r="G83" s="13" t="str">
        <f aca="false">B83&amp;C83</f>
        <v>鍋内雄樹</v>
      </c>
      <c r="H83" s="13" t="s">
        <v>224</v>
      </c>
      <c r="I83" s="14" t="s">
        <v>7</v>
      </c>
      <c r="J83" s="17" t="n">
        <v>1990</v>
      </c>
      <c r="K83" s="39" t="n">
        <f aca="false">IF(J83="","",(2025-J83))</f>
        <v>35</v>
      </c>
      <c r="L83" s="16" t="str">
        <f aca="false">IF(G83="","",IF(COUNTIF($G$7:$G$660,G83)&gt;1,"2重登録","OK"))</f>
        <v>OK</v>
      </c>
      <c r="M83" s="14" t="s">
        <v>190</v>
      </c>
      <c r="O83" s="42"/>
    </row>
    <row r="84" s="13" customFormat="true" ht="13.5" hidden="false" customHeight="false" outlineLevel="0" collapsed="false">
      <c r="A84" s="13" t="s">
        <v>258</v>
      </c>
      <c r="B84" s="14" t="s">
        <v>259</v>
      </c>
      <c r="C84" s="14" t="s">
        <v>260</v>
      </c>
      <c r="D84" s="13" t="s">
        <v>224</v>
      </c>
      <c r="E84" s="34"/>
      <c r="F84" s="16" t="str">
        <f aca="false">A84</f>
        <v>あん１３</v>
      </c>
      <c r="G84" s="13" t="str">
        <f aca="false">B84&amp;C84</f>
        <v>桐原昇汰</v>
      </c>
      <c r="H84" s="13" t="s">
        <v>224</v>
      </c>
      <c r="I84" s="14" t="s">
        <v>7</v>
      </c>
      <c r="J84" s="17" t="n">
        <v>1994</v>
      </c>
      <c r="K84" s="39" t="n">
        <f aca="false">IF(J84="","",(2025-J84))</f>
        <v>31</v>
      </c>
      <c r="L84" s="16" t="str">
        <f aca="false">IF(G84="","",IF(COUNTIF($G$7:$G$660,G84)&gt;1,"2重登録","OK"))</f>
        <v>OK</v>
      </c>
      <c r="M84" s="14" t="s">
        <v>148</v>
      </c>
      <c r="O84" s="42"/>
    </row>
    <row r="85" s="13" customFormat="true" ht="13.5" hidden="false" customHeight="false" outlineLevel="0" collapsed="false">
      <c r="A85" s="13" t="s">
        <v>261</v>
      </c>
      <c r="B85" s="35" t="s">
        <v>262</v>
      </c>
      <c r="C85" s="35" t="s">
        <v>263</v>
      </c>
      <c r="D85" s="13" t="s">
        <v>224</v>
      </c>
      <c r="E85" s="34"/>
      <c r="F85" s="16" t="str">
        <f aca="false">A85</f>
        <v>あん１４</v>
      </c>
      <c r="G85" s="13" t="str">
        <f aca="false">B85&amp;C85</f>
        <v>松村友喜</v>
      </c>
      <c r="H85" s="13" t="s">
        <v>224</v>
      </c>
      <c r="I85" s="14" t="s">
        <v>7</v>
      </c>
      <c r="J85" s="17" t="n">
        <v>1988</v>
      </c>
      <c r="K85" s="39" t="n">
        <f aca="false">IF(J85="","",(2025-J85))</f>
        <v>37</v>
      </c>
      <c r="L85" s="16" t="str">
        <f aca="false">IF(G85="","",IF(COUNTIF($G$7:$G$660,G85)&gt;1,"2重登録","OK"))</f>
        <v>OK</v>
      </c>
      <c r="M85" s="14" t="s">
        <v>12</v>
      </c>
      <c r="O85" s="42"/>
    </row>
    <row r="86" s="13" customFormat="true" ht="13.5" hidden="false" customHeight="false" outlineLevel="0" collapsed="false">
      <c r="A86" s="13" t="s">
        <v>264</v>
      </c>
      <c r="B86" s="14" t="s">
        <v>265</v>
      </c>
      <c r="C86" s="14" t="s">
        <v>266</v>
      </c>
      <c r="D86" s="13" t="s">
        <v>224</v>
      </c>
      <c r="E86" s="34"/>
      <c r="F86" s="16" t="str">
        <f aca="false">A86</f>
        <v>あん１５</v>
      </c>
      <c r="G86" s="13" t="str">
        <f aca="false">B86&amp;C86</f>
        <v>薮内豪</v>
      </c>
      <c r="H86" s="13" t="s">
        <v>224</v>
      </c>
      <c r="I86" s="14" t="s">
        <v>7</v>
      </c>
      <c r="J86" s="17" t="n">
        <v>1986</v>
      </c>
      <c r="K86" s="39" t="n">
        <f aca="false">IF(J86="","",(2025-J86))</f>
        <v>39</v>
      </c>
      <c r="L86" s="16" t="str">
        <f aca="false">IF(G86="","",IF(COUNTIF($G$7:$G$660,G86)&gt;1,"2重登録","OK"))</f>
        <v>OK</v>
      </c>
      <c r="M86" s="14" t="s">
        <v>38</v>
      </c>
      <c r="O86" s="42"/>
    </row>
    <row r="87" s="13" customFormat="true" ht="13.5" hidden="false" customHeight="false" outlineLevel="0" collapsed="false">
      <c r="A87" s="13" t="s">
        <v>267</v>
      </c>
      <c r="B87" s="35" t="s">
        <v>232</v>
      </c>
      <c r="C87" s="35" t="s">
        <v>268</v>
      </c>
      <c r="D87" s="13" t="s">
        <v>224</v>
      </c>
      <c r="E87" s="34"/>
      <c r="F87" s="16" t="str">
        <f aca="false">A87</f>
        <v>あん１６</v>
      </c>
      <c r="G87" s="13" t="str">
        <f aca="false">B87&amp;C87</f>
        <v>森寿人</v>
      </c>
      <c r="H87" s="13" t="s">
        <v>224</v>
      </c>
      <c r="I87" s="14" t="s">
        <v>7</v>
      </c>
      <c r="J87" s="17" t="n">
        <v>1978</v>
      </c>
      <c r="K87" s="39" t="n">
        <f aca="false">IF(J87="","",(2025-J87))</f>
        <v>47</v>
      </c>
      <c r="L87" s="16" t="str">
        <f aca="false">IF(G87="","",IF(COUNTIF($G$7:$G$660,G87)&gt;1,"2重登録","OK"))</f>
        <v>OK</v>
      </c>
      <c r="M87" s="14" t="s">
        <v>91</v>
      </c>
      <c r="O87" s="42"/>
    </row>
    <row r="88" s="13" customFormat="true" ht="13.5" hidden="false" customHeight="false" outlineLevel="0" collapsed="false">
      <c r="A88" s="13" t="s">
        <v>269</v>
      </c>
      <c r="B88" s="35" t="s">
        <v>270</v>
      </c>
      <c r="C88" s="35" t="s">
        <v>271</v>
      </c>
      <c r="D88" s="13" t="s">
        <v>224</v>
      </c>
      <c r="E88" s="34"/>
      <c r="F88" s="16" t="str">
        <f aca="false">A88</f>
        <v>あん１７</v>
      </c>
      <c r="G88" s="13" t="str">
        <f aca="false">B88&amp;C88</f>
        <v>山田佳明</v>
      </c>
      <c r="H88" s="13" t="s">
        <v>224</v>
      </c>
      <c r="I88" s="14" t="s">
        <v>7</v>
      </c>
      <c r="J88" s="17" t="n">
        <v>1986</v>
      </c>
      <c r="K88" s="39" t="n">
        <f aca="false">IF(J88="","",(2025-J88))</f>
        <v>39</v>
      </c>
      <c r="L88" s="16" t="str">
        <f aca="false">IF(G88="","",IF(COUNTIF($G$7:$G$660,G88)&gt;1,"2重登録","OK"))</f>
        <v>OK</v>
      </c>
      <c r="M88" s="14" t="s">
        <v>12</v>
      </c>
      <c r="O88" s="42"/>
    </row>
    <row r="89" s="13" customFormat="true" ht="13.5" hidden="false" customHeight="false" outlineLevel="0" collapsed="false">
      <c r="A89" s="13" t="s">
        <v>272</v>
      </c>
      <c r="B89" s="35" t="s">
        <v>273</v>
      </c>
      <c r="C89" s="35" t="s">
        <v>274</v>
      </c>
      <c r="D89" s="13" t="s">
        <v>224</v>
      </c>
      <c r="E89" s="34"/>
      <c r="F89" s="16" t="str">
        <f aca="false">A89</f>
        <v>あん１８</v>
      </c>
      <c r="G89" s="13" t="str">
        <f aca="false">B89&amp;C89</f>
        <v>愛原里樹</v>
      </c>
      <c r="H89" s="13" t="s">
        <v>224</v>
      </c>
      <c r="I89" s="14" t="s">
        <v>7</v>
      </c>
      <c r="J89" s="17" t="n">
        <v>1995</v>
      </c>
      <c r="K89" s="39" t="n">
        <f aca="false">IF(J89="","",(2025-J89))</f>
        <v>30</v>
      </c>
      <c r="L89" s="16" t="str">
        <f aca="false">IF(G89="","",IF(COUNTIF($G$7:$G$660,G89)&gt;1,"2重登録","OK"))</f>
        <v>OK</v>
      </c>
      <c r="M89" s="14" t="s">
        <v>240</v>
      </c>
    </row>
    <row r="90" s="13" customFormat="true" ht="13.5" hidden="false" customHeight="false" outlineLevel="0" collapsed="false">
      <c r="A90" s="13" t="s">
        <v>275</v>
      </c>
      <c r="B90" s="35" t="s">
        <v>276</v>
      </c>
      <c r="C90" s="35" t="s">
        <v>277</v>
      </c>
      <c r="D90" s="13" t="s">
        <v>224</v>
      </c>
      <c r="E90" s="34"/>
      <c r="F90" s="16" t="str">
        <f aca="false">A90</f>
        <v>あん１９</v>
      </c>
      <c r="G90" s="13" t="str">
        <f aca="false">B90&amp;C90</f>
        <v>岡田真樹</v>
      </c>
      <c r="H90" s="13" t="s">
        <v>224</v>
      </c>
      <c r="I90" s="14" t="s">
        <v>7</v>
      </c>
      <c r="J90" s="17" t="n">
        <v>1982</v>
      </c>
      <c r="K90" s="39" t="n">
        <f aca="false">IF(J90="","",(2025-J90))</f>
        <v>43</v>
      </c>
      <c r="L90" s="16" t="str">
        <f aca="false">IF(G90="","",IF(COUNTIF($G$7:$G$660,G90)&gt;1,"2重登録","OK"))</f>
        <v>OK</v>
      </c>
      <c r="M90" s="14" t="s">
        <v>8</v>
      </c>
      <c r="O90" s="42"/>
    </row>
    <row r="91" s="13" customFormat="true" ht="13.5" hidden="false" customHeight="false" outlineLevel="0" collapsed="false">
      <c r="A91" s="13" t="s">
        <v>278</v>
      </c>
      <c r="B91" s="35" t="s">
        <v>279</v>
      </c>
      <c r="C91" s="35" t="s">
        <v>280</v>
      </c>
      <c r="D91" s="13" t="s">
        <v>224</v>
      </c>
      <c r="E91" s="34"/>
      <c r="F91" s="16" t="str">
        <f aca="false">A91</f>
        <v>あん２０</v>
      </c>
      <c r="G91" s="13" t="str">
        <f aca="false">B91&amp;C91</f>
        <v>鈴木悠太</v>
      </c>
      <c r="H91" s="13" t="s">
        <v>224</v>
      </c>
      <c r="I91" s="14" t="s">
        <v>7</v>
      </c>
      <c r="J91" s="17" t="n">
        <v>2000</v>
      </c>
      <c r="K91" s="39" t="n">
        <f aca="false">IF(J91="","",(2025-J91))</f>
        <v>25</v>
      </c>
      <c r="L91" s="16" t="str">
        <f aca="false">IF(G91="","",IF(COUNTIF($G$7:$G$660,G91)&gt;1,"2重登録","OK"))</f>
        <v>OK</v>
      </c>
      <c r="M91" s="14" t="s">
        <v>8</v>
      </c>
      <c r="O91" s="42"/>
    </row>
    <row r="92" s="13" customFormat="true" ht="13.5" hidden="false" customHeight="false" outlineLevel="0" collapsed="false">
      <c r="A92" s="13" t="s">
        <v>281</v>
      </c>
      <c r="B92" s="35" t="s">
        <v>282</v>
      </c>
      <c r="C92" s="35" t="s">
        <v>283</v>
      </c>
      <c r="D92" s="13" t="s">
        <v>224</v>
      </c>
      <c r="E92" s="34"/>
      <c r="F92" s="16" t="str">
        <f aca="false">A92</f>
        <v>あん２１</v>
      </c>
      <c r="G92" s="13" t="str">
        <f aca="false">B92&amp;C92</f>
        <v>政田秀栄</v>
      </c>
      <c r="H92" s="13" t="s">
        <v>224</v>
      </c>
      <c r="I92" s="14" t="s">
        <v>7</v>
      </c>
      <c r="J92" s="17" t="n">
        <v>1982</v>
      </c>
      <c r="K92" s="39" t="n">
        <f aca="false">IF(J92="","",(2025-J92))</f>
        <v>43</v>
      </c>
      <c r="L92" s="16" t="str">
        <f aca="false">IF(G92="","",IF(COUNTIF($G$7:$G$660,G92)&gt;1,"2重登録","OK"))</f>
        <v>OK</v>
      </c>
      <c r="M92" s="14" t="s">
        <v>91</v>
      </c>
    </row>
    <row r="93" s="13" customFormat="true" ht="13.5" hidden="false" customHeight="false" outlineLevel="0" collapsed="false">
      <c r="A93" s="13" t="s">
        <v>284</v>
      </c>
      <c r="B93" s="14" t="s">
        <v>285</v>
      </c>
      <c r="C93" s="14" t="s">
        <v>286</v>
      </c>
      <c r="D93" s="13" t="s">
        <v>224</v>
      </c>
      <c r="E93" s="34"/>
      <c r="F93" s="16" t="str">
        <f aca="false">A93</f>
        <v>あん２２</v>
      </c>
      <c r="G93" s="13" t="str">
        <f aca="false">B93&amp;C93</f>
        <v>猪飼尚輝</v>
      </c>
      <c r="H93" s="13" t="s">
        <v>224</v>
      </c>
      <c r="I93" s="14" t="s">
        <v>7</v>
      </c>
      <c r="J93" s="17" t="n">
        <v>1996</v>
      </c>
      <c r="K93" s="39" t="n">
        <f aca="false">IF(J93="","",(2025-J93))</f>
        <v>29</v>
      </c>
      <c r="L93" s="16" t="str">
        <f aca="false">IF(G93="","",IF(COUNTIF($G$7:$G$660,G93)&gt;1,"2重登録","OK"))</f>
        <v>OK</v>
      </c>
      <c r="M93" s="14" t="s">
        <v>91</v>
      </c>
    </row>
    <row r="94" s="13" customFormat="true" ht="13.5" hidden="false" customHeight="false" outlineLevel="0" collapsed="false">
      <c r="A94" s="13" t="s">
        <v>287</v>
      </c>
      <c r="B94" s="14" t="s">
        <v>288</v>
      </c>
      <c r="C94" s="14" t="s">
        <v>289</v>
      </c>
      <c r="D94" s="13" t="s">
        <v>224</v>
      </c>
      <c r="E94" s="34"/>
      <c r="F94" s="16" t="str">
        <f aca="false">A94</f>
        <v>あん２３</v>
      </c>
      <c r="G94" s="13" t="str">
        <f aca="false">B94&amp;C94</f>
        <v>岡栄介</v>
      </c>
      <c r="H94" s="13" t="s">
        <v>224</v>
      </c>
      <c r="I94" s="14" t="s">
        <v>7</v>
      </c>
      <c r="J94" s="17" t="n">
        <v>1996</v>
      </c>
      <c r="K94" s="39" t="n">
        <f aca="false">IF(J94="","",(2025-J94))</f>
        <v>29</v>
      </c>
      <c r="L94" s="16" t="str">
        <f aca="false">IF(G94="","",IF(COUNTIF($G$7:$G$660,G94)&gt;1,"2重登録","OK"))</f>
        <v>OK</v>
      </c>
      <c r="M94" s="14" t="s">
        <v>91</v>
      </c>
    </row>
    <row r="95" s="13" customFormat="true" ht="13.5" hidden="false" customHeight="false" outlineLevel="0" collapsed="false">
      <c r="A95" s="13" t="s">
        <v>290</v>
      </c>
      <c r="B95" s="14" t="s">
        <v>291</v>
      </c>
      <c r="C95" s="14" t="s">
        <v>292</v>
      </c>
      <c r="D95" s="13" t="s">
        <v>224</v>
      </c>
      <c r="E95" s="34"/>
      <c r="F95" s="16" t="str">
        <f aca="false">A95</f>
        <v>あん２４</v>
      </c>
      <c r="G95" s="13" t="str">
        <f aca="false">B95&amp;C95</f>
        <v>寺元翔太</v>
      </c>
      <c r="H95" s="13" t="s">
        <v>224</v>
      </c>
      <c r="I95" s="14" t="s">
        <v>7</v>
      </c>
      <c r="J95" s="17" t="n">
        <v>1993</v>
      </c>
      <c r="K95" s="39" t="n">
        <f aca="false">IF(J95="","",(2025-J95))</f>
        <v>32</v>
      </c>
      <c r="L95" s="16" t="str">
        <f aca="false">IF(G95="","",IF(COUNTIF($G$7:$G$660,G95)&gt;1,"2重登録","OK"))</f>
        <v>OK</v>
      </c>
      <c r="M95" s="14" t="s">
        <v>38</v>
      </c>
    </row>
    <row r="96" s="14" customFormat="true" ht="13.5" hidden="false" customHeight="false" outlineLevel="0" collapsed="false">
      <c r="A96" s="13" t="s">
        <v>293</v>
      </c>
      <c r="B96" s="35" t="s">
        <v>294</v>
      </c>
      <c r="C96" s="35" t="s">
        <v>251</v>
      </c>
      <c r="D96" s="13" t="s">
        <v>224</v>
      </c>
      <c r="E96" s="43"/>
      <c r="F96" s="16" t="str">
        <f aca="false">A96</f>
        <v>あん２５</v>
      </c>
      <c r="G96" s="14" t="str">
        <f aca="false">B96&amp;C96</f>
        <v>三箇将士</v>
      </c>
      <c r="H96" s="13" t="s">
        <v>224</v>
      </c>
      <c r="I96" s="14" t="s">
        <v>7</v>
      </c>
      <c r="J96" s="17" t="n">
        <v>1994</v>
      </c>
      <c r="K96" s="39" t="n">
        <f aca="false">IF(J96="","",(2025-J96))</f>
        <v>31</v>
      </c>
      <c r="L96" s="16" t="str">
        <f aca="false">IF(G96="","",IF(COUNTIF($G$7:$G$660,G96)&gt;1,"2重登録","OK"))</f>
        <v>OK</v>
      </c>
      <c r="M96" s="14" t="s">
        <v>38</v>
      </c>
    </row>
    <row r="97" s="14" customFormat="true" ht="13.5" hidden="false" customHeight="false" outlineLevel="0" collapsed="false">
      <c r="A97" s="13" t="s">
        <v>295</v>
      </c>
      <c r="B97" s="35" t="s">
        <v>296</v>
      </c>
      <c r="C97" s="35" t="s">
        <v>297</v>
      </c>
      <c r="D97" s="13" t="s">
        <v>224</v>
      </c>
      <c r="E97" s="43"/>
      <c r="F97" s="16" t="str">
        <f aca="false">A97</f>
        <v>あん２６</v>
      </c>
      <c r="G97" s="14" t="str">
        <f aca="false">B97&amp;C97</f>
        <v>澤田純兵</v>
      </c>
      <c r="H97" s="13" t="s">
        <v>224</v>
      </c>
      <c r="I97" s="14" t="s">
        <v>7</v>
      </c>
      <c r="J97" s="17" t="n">
        <v>1997</v>
      </c>
      <c r="K97" s="39" t="n">
        <f aca="false">IF(J97="","",(2025-J97))</f>
        <v>28</v>
      </c>
      <c r="L97" s="16" t="str">
        <f aca="false">IF(G97="","",IF(COUNTIF($G$7:$G$660,G97)&gt;1,"2重登録","OK"))</f>
        <v>OK</v>
      </c>
      <c r="M97" s="14" t="s">
        <v>38</v>
      </c>
    </row>
    <row r="98" customFormat="false" ht="13.5" hidden="false" customHeight="false" outlineLevel="0" collapsed="false">
      <c r="A98" s="37"/>
      <c r="B98" s="37" t="n">
        <v>4</v>
      </c>
      <c r="C98" s="37"/>
      <c r="D98" s="29"/>
      <c r="E98" s="30"/>
      <c r="F98" s="31"/>
      <c r="G98" s="27"/>
      <c r="H98" s="29"/>
      <c r="I98" s="37"/>
      <c r="J98" s="32"/>
      <c r="K98" s="33"/>
      <c r="L98" s="31"/>
      <c r="M98" s="28"/>
    </row>
    <row r="99" s="23" customFormat="true" ht="13.5" hidden="false" customHeight="false" outlineLevel="0" collapsed="false">
      <c r="A99" s="26" t="s">
        <v>298</v>
      </c>
      <c r="B99" s="26" t="s">
        <v>299</v>
      </c>
      <c r="C99" s="44" t="s">
        <v>300</v>
      </c>
      <c r="D99" s="45" t="s">
        <v>301</v>
      </c>
      <c r="E99" s="34"/>
      <c r="F99" s="13" t="str">
        <f aca="false">A99</f>
        <v>け０１</v>
      </c>
      <c r="G99" s="13" t="str">
        <f aca="false">B99&amp;C99</f>
        <v>稲岡和紀</v>
      </c>
      <c r="H99" s="14" t="s">
        <v>302</v>
      </c>
      <c r="I99" s="14" t="s">
        <v>7</v>
      </c>
      <c r="J99" s="19" t="n">
        <v>1978</v>
      </c>
      <c r="K99" s="46" t="n">
        <f aca="false">IF(J99="","",(2025-J99))</f>
        <v>47</v>
      </c>
      <c r="L99" s="16" t="str">
        <f aca="false">IF(H99="","",IF(COUNTIF($G$4:$G$21,H99)&gt;1,"2重登録","OK"))</f>
        <v>OK</v>
      </c>
      <c r="M99" s="20" t="s">
        <v>80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</row>
    <row r="100" s="23" customFormat="true" ht="13.5" hidden="false" customHeight="false" outlineLevel="0" collapsed="false">
      <c r="A100" s="26" t="s">
        <v>303</v>
      </c>
      <c r="B100" s="26" t="s">
        <v>304</v>
      </c>
      <c r="C100" s="44" t="s">
        <v>305</v>
      </c>
      <c r="D100" s="45" t="s">
        <v>301</v>
      </c>
      <c r="E100" s="34"/>
      <c r="F100" s="13" t="str">
        <f aca="false">A100</f>
        <v>け０２</v>
      </c>
      <c r="G100" s="13" t="str">
        <f aca="false">B100&amp;C100</f>
        <v>上村　武</v>
      </c>
      <c r="H100" s="14" t="s">
        <v>302</v>
      </c>
      <c r="I100" s="14" t="s">
        <v>7</v>
      </c>
      <c r="J100" s="19" t="n">
        <v>1978</v>
      </c>
      <c r="K100" s="46" t="n">
        <f aca="false">IF(J100="","",(2025-J100))</f>
        <v>47</v>
      </c>
      <c r="L100" s="16" t="str">
        <f aca="false">IF(H100="","",IF(COUNTIF($G$4:$G$21,H100)&gt;1,"2重登録","OK"))</f>
        <v>OK</v>
      </c>
      <c r="M100" s="13" t="s">
        <v>12</v>
      </c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</row>
    <row r="101" s="23" customFormat="true" ht="13.5" hidden="false" customHeight="false" outlineLevel="0" collapsed="false">
      <c r="A101" s="26" t="s">
        <v>306</v>
      </c>
      <c r="B101" s="47" t="s">
        <v>143</v>
      </c>
      <c r="C101" s="47" t="s">
        <v>307</v>
      </c>
      <c r="D101" s="42" t="s">
        <v>308</v>
      </c>
      <c r="E101" s="34"/>
      <c r="F101" s="13" t="str">
        <f aca="false">A101</f>
        <v>け０３</v>
      </c>
      <c r="G101" s="13" t="str">
        <f aca="false">B101&amp;C101</f>
        <v>川上悠作</v>
      </c>
      <c r="H101" s="14" t="s">
        <v>302</v>
      </c>
      <c r="I101" s="14" t="s">
        <v>7</v>
      </c>
      <c r="J101" s="17" t="n">
        <v>2000</v>
      </c>
      <c r="K101" s="46" t="n">
        <f aca="false">IF(J101="","",(2025-J101))</f>
        <v>25</v>
      </c>
      <c r="L101" s="16" t="str">
        <f aca="false">IF(H101="","",IF(COUNTIF($G$4:$G$21,H101)&gt;1,"2重登録","OK"))</f>
        <v>OK</v>
      </c>
      <c r="M101" s="20" t="s">
        <v>80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</row>
    <row r="102" s="23" customFormat="true" ht="13.5" hidden="false" customHeight="false" outlineLevel="0" collapsed="false">
      <c r="A102" s="26" t="s">
        <v>309</v>
      </c>
      <c r="B102" s="26" t="s">
        <v>310</v>
      </c>
      <c r="C102" s="26" t="s">
        <v>311</v>
      </c>
      <c r="D102" s="42" t="s">
        <v>308</v>
      </c>
      <c r="E102" s="34"/>
      <c r="F102" s="13" t="str">
        <f aca="false">A102</f>
        <v>け０４</v>
      </c>
      <c r="G102" s="13" t="str">
        <f aca="false">B102&amp;C102</f>
        <v>川並和之</v>
      </c>
      <c r="H102" s="14" t="s">
        <v>302</v>
      </c>
      <c r="I102" s="14" t="s">
        <v>7</v>
      </c>
      <c r="J102" s="17" t="n">
        <v>1959</v>
      </c>
      <c r="K102" s="46" t="n">
        <f aca="false">IF(J102="","",(2025-J102))</f>
        <v>66</v>
      </c>
      <c r="L102" s="16" t="str">
        <f aca="false">IF(H102="","",IF(COUNTIF($G$4:$G$21,H102)&gt;1,"2重登録","OK"))</f>
        <v>OK</v>
      </c>
      <c r="M102" s="20" t="s">
        <v>80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</row>
    <row r="103" s="23" customFormat="true" ht="13.5" hidden="false" customHeight="false" outlineLevel="0" collapsed="false">
      <c r="A103" s="26" t="s">
        <v>312</v>
      </c>
      <c r="B103" s="26" t="s">
        <v>313</v>
      </c>
      <c r="C103" s="26" t="s">
        <v>314</v>
      </c>
      <c r="D103" s="42" t="s">
        <v>308</v>
      </c>
      <c r="E103" s="34"/>
      <c r="F103" s="13" t="str">
        <f aca="false">A103</f>
        <v>け０５</v>
      </c>
      <c r="G103" s="13" t="str">
        <f aca="false">B103&amp;C103</f>
        <v>坪田真嘉</v>
      </c>
      <c r="H103" s="14" t="s">
        <v>302</v>
      </c>
      <c r="I103" s="14" t="s">
        <v>7</v>
      </c>
      <c r="J103" s="17" t="n">
        <v>1976</v>
      </c>
      <c r="K103" s="46" t="n">
        <f aca="false">IF(J103="","",(2025-J103))</f>
        <v>49</v>
      </c>
      <c r="L103" s="16" t="str">
        <f aca="false">IF(H103="","",IF(COUNTIF($G$4:$G$21,H103)&gt;1,"2重登録","OK"))</f>
        <v>OK</v>
      </c>
      <c r="M103" s="20" t="s">
        <v>80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</row>
    <row r="104" s="23" customFormat="true" ht="13.5" hidden="false" customHeight="false" outlineLevel="0" collapsed="false">
      <c r="A104" s="26" t="s">
        <v>315</v>
      </c>
      <c r="B104" s="26" t="s">
        <v>316</v>
      </c>
      <c r="C104" s="26" t="s">
        <v>317</v>
      </c>
      <c r="D104" s="42" t="s">
        <v>308</v>
      </c>
      <c r="E104" s="34"/>
      <c r="F104" s="13" t="str">
        <f aca="false">A104</f>
        <v>け０７</v>
      </c>
      <c r="G104" s="13" t="str">
        <f aca="false">B104&amp;C104</f>
        <v>永里裕次</v>
      </c>
      <c r="H104" s="14" t="s">
        <v>302</v>
      </c>
      <c r="I104" s="14" t="s">
        <v>7</v>
      </c>
      <c r="J104" s="17" t="n">
        <v>1979</v>
      </c>
      <c r="K104" s="46" t="n">
        <f aca="false">IF(J104="","",(2025-J104))</f>
        <v>46</v>
      </c>
      <c r="L104" s="16" t="str">
        <f aca="false">IF(H104="","",IF(COUNTIF($G$4:$G$21,H104)&gt;1,"2重登録","OK"))</f>
        <v>OK</v>
      </c>
      <c r="M104" s="13" t="s">
        <v>318</v>
      </c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</row>
    <row r="105" s="23" customFormat="true" ht="13.5" hidden="false" customHeight="false" outlineLevel="0" collapsed="false">
      <c r="A105" s="26" t="s">
        <v>319</v>
      </c>
      <c r="B105" s="26" t="s">
        <v>229</v>
      </c>
      <c r="C105" s="26" t="s">
        <v>320</v>
      </c>
      <c r="D105" s="42" t="s">
        <v>308</v>
      </c>
      <c r="E105" s="34"/>
      <c r="F105" s="13" t="str">
        <f aca="false">A105</f>
        <v>け０８</v>
      </c>
      <c r="G105" s="13" t="str">
        <f aca="false">B105&amp;C105</f>
        <v>山口直彦</v>
      </c>
      <c r="H105" s="14" t="s">
        <v>302</v>
      </c>
      <c r="I105" s="14" t="s">
        <v>7</v>
      </c>
      <c r="J105" s="17" t="n">
        <v>1986</v>
      </c>
      <c r="K105" s="46" t="n">
        <f aca="false">IF(J105="","",(2025-J105))</f>
        <v>39</v>
      </c>
      <c r="L105" s="16" t="str">
        <f aca="false">IF(H105="","",IF(COUNTIF($G$4:$G$21,H105)&gt;1,"2重登録","OK"))</f>
        <v>OK</v>
      </c>
      <c r="M105" s="20" t="s">
        <v>80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</row>
    <row r="106" s="23" customFormat="true" ht="13.5" hidden="false" customHeight="false" outlineLevel="0" collapsed="false">
      <c r="A106" s="26" t="s">
        <v>321</v>
      </c>
      <c r="B106" s="48" t="s">
        <v>322</v>
      </c>
      <c r="C106" s="48" t="s">
        <v>323</v>
      </c>
      <c r="D106" s="42" t="s">
        <v>308</v>
      </c>
      <c r="E106" s="34"/>
      <c r="F106" s="13" t="str">
        <f aca="false">A106</f>
        <v>け０９</v>
      </c>
      <c r="G106" s="14" t="str">
        <f aca="false">B106&amp;C106</f>
        <v>福永裕美</v>
      </c>
      <c r="H106" s="14" t="s">
        <v>302</v>
      </c>
      <c r="I106" s="20" t="s">
        <v>30</v>
      </c>
      <c r="J106" s="17" t="n">
        <v>1963</v>
      </c>
      <c r="K106" s="46" t="n">
        <f aca="false">IF(J106="","",(2025-J106))</f>
        <v>62</v>
      </c>
      <c r="L106" s="16" t="str">
        <f aca="false">IF(H106="","",IF(COUNTIF($G$4:$G$21,H106)&gt;1,"2重登録","OK"))</f>
        <v>OK</v>
      </c>
      <c r="M106" s="20" t="s">
        <v>80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</row>
    <row r="107" s="23" customFormat="true" ht="13.5" hidden="false" customHeight="false" outlineLevel="0" collapsed="false">
      <c r="A107" s="26" t="s">
        <v>324</v>
      </c>
      <c r="B107" s="26" t="s">
        <v>322</v>
      </c>
      <c r="C107" s="44" t="s">
        <v>325</v>
      </c>
      <c r="D107" s="42" t="s">
        <v>308</v>
      </c>
      <c r="E107" s="34"/>
      <c r="F107" s="13" t="str">
        <f aca="false">A107</f>
        <v>け１０</v>
      </c>
      <c r="G107" s="13" t="str">
        <f aca="false">B107&amp;C107</f>
        <v>福永一典</v>
      </c>
      <c r="H107" s="14" t="s">
        <v>302</v>
      </c>
      <c r="I107" s="14" t="s">
        <v>7</v>
      </c>
      <c r="J107" s="19" t="n">
        <v>1967</v>
      </c>
      <c r="K107" s="46" t="n">
        <f aca="false">IF(J107="","",(2025-J107))</f>
        <v>58</v>
      </c>
      <c r="L107" s="16" t="str">
        <f aca="false">IF(H107="","",IF(COUNTIF($G$4:$G$21,H107)&gt;1,"2重登録","OK"))</f>
        <v>OK</v>
      </c>
      <c r="M107" s="13" t="s">
        <v>95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</row>
    <row r="108" s="23" customFormat="true" ht="13.5" hidden="false" customHeight="false" outlineLevel="0" collapsed="false">
      <c r="A108" s="26" t="s">
        <v>326</v>
      </c>
      <c r="B108" s="26" t="s">
        <v>327</v>
      </c>
      <c r="C108" s="26" t="s">
        <v>328</v>
      </c>
      <c r="D108" s="42" t="s">
        <v>308</v>
      </c>
      <c r="E108" s="34"/>
      <c r="F108" s="13" t="str">
        <f aca="false">A108</f>
        <v>け１１</v>
      </c>
      <c r="G108" s="13" t="str">
        <f aca="false">B108&amp;C108</f>
        <v>小澤藤信</v>
      </c>
      <c r="H108" s="14" t="s">
        <v>302</v>
      </c>
      <c r="I108" s="14" t="s">
        <v>7</v>
      </c>
      <c r="J108" s="19" t="n">
        <v>1964</v>
      </c>
      <c r="K108" s="46" t="n">
        <f aca="false">IF(J108="","",(2025-J108))</f>
        <v>61</v>
      </c>
      <c r="L108" s="49" t="str">
        <f aca="false">IF(H108="","",IF(COUNTIF($G$4:$G$21,H108)&gt;1,"2重登録","OK"))</f>
        <v>OK</v>
      </c>
      <c r="M108" s="13" t="s">
        <v>12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</row>
    <row r="109" s="23" customFormat="true" ht="13.5" hidden="false" customHeight="false" outlineLevel="0" collapsed="false">
      <c r="A109" s="26" t="s">
        <v>329</v>
      </c>
      <c r="B109" s="26" t="s">
        <v>330</v>
      </c>
      <c r="C109" s="26" t="s">
        <v>331</v>
      </c>
      <c r="D109" s="42" t="s">
        <v>308</v>
      </c>
      <c r="E109" s="34"/>
      <c r="F109" s="13" t="str">
        <f aca="false">A109</f>
        <v>け１２</v>
      </c>
      <c r="G109" s="13" t="str">
        <f aca="false">B109&amp;C109</f>
        <v>疋田之宏</v>
      </c>
      <c r="H109" s="14" t="s">
        <v>302</v>
      </c>
      <c r="I109" s="14" t="s">
        <v>7</v>
      </c>
      <c r="J109" s="19" t="n">
        <v>1960</v>
      </c>
      <c r="K109" s="46" t="n">
        <f aca="false">IF(J109="","",(2025-J109))</f>
        <v>65</v>
      </c>
      <c r="L109" s="49" t="str">
        <f aca="false">IF(H109="","",IF(COUNTIF($G$4:$G$21,H109)&gt;1,"2重登録","OK"))</f>
        <v>OK</v>
      </c>
      <c r="M109" s="20" t="s">
        <v>80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</row>
    <row r="110" s="23" customFormat="true" ht="13.5" hidden="false" customHeight="false" outlineLevel="0" collapsed="false">
      <c r="A110" s="26" t="s">
        <v>332</v>
      </c>
      <c r="B110" s="26" t="s">
        <v>333</v>
      </c>
      <c r="C110" s="26" t="s">
        <v>334</v>
      </c>
      <c r="D110" s="42" t="s">
        <v>308</v>
      </c>
      <c r="E110" s="34"/>
      <c r="F110" s="13" t="str">
        <f aca="false">A110</f>
        <v>け１３</v>
      </c>
      <c r="G110" s="13" t="str">
        <f aca="false">B110&amp;C110</f>
        <v>朝日尚紀</v>
      </c>
      <c r="H110" s="14" t="s">
        <v>302</v>
      </c>
      <c r="I110" s="14" t="s">
        <v>7</v>
      </c>
      <c r="J110" s="19" t="n">
        <v>1983</v>
      </c>
      <c r="K110" s="46" t="n">
        <f aca="false">IF(J110="","",(2025-J110))</f>
        <v>42</v>
      </c>
      <c r="L110" s="16" t="str">
        <f aca="false">IF(H110="","",IF(COUNTIF($G$4:$G$145,H110)&gt;1,"2重登録","OK"))</f>
        <v>OK</v>
      </c>
      <c r="M110" s="13" t="s">
        <v>318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</row>
    <row r="111" s="23" customFormat="true" ht="13.5" hidden="false" customHeight="false" outlineLevel="0" collapsed="false">
      <c r="A111" s="26" t="s">
        <v>335</v>
      </c>
      <c r="B111" s="48" t="s">
        <v>333</v>
      </c>
      <c r="C111" s="48" t="s">
        <v>336</v>
      </c>
      <c r="D111" s="42" t="s">
        <v>308</v>
      </c>
      <c r="E111" s="34"/>
      <c r="F111" s="13" t="str">
        <f aca="false">A111</f>
        <v>け１４</v>
      </c>
      <c r="G111" s="13" t="str">
        <f aca="false">B111&amp;C111</f>
        <v>朝日智美</v>
      </c>
      <c r="H111" s="14" t="s">
        <v>302</v>
      </c>
      <c r="I111" s="20" t="s">
        <v>30</v>
      </c>
      <c r="J111" s="19" t="n">
        <v>1983</v>
      </c>
      <c r="K111" s="46" t="n">
        <f aca="false">IF(J111="","",(2025-J111))</f>
        <v>42</v>
      </c>
      <c r="L111" s="13" t="str">
        <f aca="false">IF(H111="","",IF(COUNTIF($G$4:$G$21,H111)&gt;1,"2重登録","OK"))</f>
        <v>OK</v>
      </c>
      <c r="M111" s="13" t="s">
        <v>318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</row>
    <row r="112" s="23" customFormat="true" ht="13.5" hidden="false" customHeight="false" outlineLevel="0" collapsed="false">
      <c r="A112" s="26" t="s">
        <v>337</v>
      </c>
      <c r="B112" s="26" t="s">
        <v>338</v>
      </c>
      <c r="C112" s="26" t="s">
        <v>339</v>
      </c>
      <c r="D112" s="42" t="s">
        <v>308</v>
      </c>
      <c r="E112" s="34"/>
      <c r="F112" s="13" t="str">
        <f aca="false">A112</f>
        <v>け１５</v>
      </c>
      <c r="G112" s="50" t="str">
        <f aca="false">B112&amp;C112</f>
        <v>本多勇輝</v>
      </c>
      <c r="H112" s="14" t="s">
        <v>302</v>
      </c>
      <c r="I112" s="14" t="s">
        <v>7</v>
      </c>
      <c r="J112" s="19" t="n">
        <v>1989</v>
      </c>
      <c r="K112" s="46" t="n">
        <f aca="false">IF(J112="","",(2025-J112))</f>
        <v>36</v>
      </c>
      <c r="L112" s="16" t="str">
        <f aca="false">IF(H112="","",IF(COUNTIF($G$4:$G$21,H112)&gt;1,"2重登録","OK"))</f>
        <v>OK</v>
      </c>
      <c r="M112" s="13" t="s">
        <v>148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</row>
    <row r="113" s="23" customFormat="true" ht="13.5" hidden="false" customHeight="false" outlineLevel="0" collapsed="false">
      <c r="A113" s="26" t="s">
        <v>340</v>
      </c>
      <c r="B113" s="26" t="s">
        <v>341</v>
      </c>
      <c r="C113" s="26" t="s">
        <v>342</v>
      </c>
      <c r="D113" s="42" t="s">
        <v>308</v>
      </c>
      <c r="E113" s="34"/>
      <c r="F113" s="13" t="str">
        <f aca="false">A113</f>
        <v>け１６</v>
      </c>
      <c r="G113" s="50" t="str">
        <f aca="false">B113&amp;C113</f>
        <v>堤泰彦</v>
      </c>
      <c r="H113" s="14" t="s">
        <v>302</v>
      </c>
      <c r="I113" s="14" t="s">
        <v>7</v>
      </c>
      <c r="J113" s="17" t="n">
        <v>1987</v>
      </c>
      <c r="K113" s="46" t="n">
        <f aca="false">IF(J113="","",(2025-J113))</f>
        <v>38</v>
      </c>
      <c r="L113" s="16" t="str">
        <f aca="false">IF(H113="","",IF(COUNTIF($G$4:$G$21,H113)&gt;1,"2重登録","OK"))</f>
        <v>OK</v>
      </c>
      <c r="M113" s="24" t="s">
        <v>80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</row>
    <row r="114" s="23" customFormat="true" ht="13.5" hidden="false" customHeight="false" outlineLevel="0" collapsed="false">
      <c r="A114" s="26" t="s">
        <v>343</v>
      </c>
      <c r="B114" s="26" t="s">
        <v>344</v>
      </c>
      <c r="C114" s="26" t="s">
        <v>345</v>
      </c>
      <c r="D114" s="42" t="s">
        <v>308</v>
      </c>
      <c r="E114" s="34"/>
      <c r="F114" s="13" t="str">
        <f aca="false">A114</f>
        <v>け１７</v>
      </c>
      <c r="G114" s="50" t="str">
        <f aca="false">B114&amp;C114</f>
        <v>新谷良</v>
      </c>
      <c r="H114" s="14" t="s">
        <v>302</v>
      </c>
      <c r="I114" s="14" t="s">
        <v>7</v>
      </c>
      <c r="J114" s="17" t="n">
        <v>1984</v>
      </c>
      <c r="K114" s="46" t="n">
        <f aca="false">IF(J114="","",(2025-J114))</f>
        <v>41</v>
      </c>
      <c r="L114" s="16" t="str">
        <f aca="false">IF(H114="","",IF(COUNTIF($G$4:$G$21,H114)&gt;1,"2重登録","OK"))</f>
        <v>OK</v>
      </c>
      <c r="M114" s="23" t="s">
        <v>214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</row>
    <row r="115" s="23" customFormat="true" ht="13.5" hidden="false" customHeight="false" outlineLevel="0" collapsed="false">
      <c r="A115" s="26" t="s">
        <v>346</v>
      </c>
      <c r="B115" s="26" t="s">
        <v>143</v>
      </c>
      <c r="C115" s="26" t="s">
        <v>347</v>
      </c>
      <c r="D115" s="42" t="s">
        <v>308</v>
      </c>
      <c r="E115" s="34"/>
      <c r="F115" s="13" t="str">
        <f aca="false">A115</f>
        <v>け１８</v>
      </c>
      <c r="G115" s="50" t="str">
        <f aca="false">B115&amp;C115</f>
        <v>川上駿亮</v>
      </c>
      <c r="H115" s="14" t="s">
        <v>302</v>
      </c>
      <c r="I115" s="14" t="s">
        <v>7</v>
      </c>
      <c r="J115" s="19" t="n">
        <v>1997</v>
      </c>
      <c r="K115" s="46" t="n">
        <f aca="false">IF(J115="","",(2025-J115))</f>
        <v>28</v>
      </c>
      <c r="L115" s="16" t="str">
        <f aca="false">IF(H115="","",IF(COUNTIF($G$4:$G$21,H115)&gt;1,"2重登録","OK"))</f>
        <v>OK</v>
      </c>
      <c r="M115" s="20" t="s">
        <v>80</v>
      </c>
      <c r="N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</row>
    <row r="116" s="23" customFormat="true" ht="13.5" hidden="false" customHeight="false" outlineLevel="0" collapsed="false">
      <c r="A116" s="26" t="s">
        <v>348</v>
      </c>
      <c r="B116" s="26" t="s">
        <v>229</v>
      </c>
      <c r="C116" s="26" t="s">
        <v>349</v>
      </c>
      <c r="D116" s="42" t="s">
        <v>308</v>
      </c>
      <c r="E116" s="34"/>
      <c r="F116" s="13" t="str">
        <f aca="false">A117</f>
        <v>け２０</v>
      </c>
      <c r="G116" s="50" t="str">
        <f aca="false">B116&amp;C116</f>
        <v>山口真彦</v>
      </c>
      <c r="H116" s="14" t="s">
        <v>302</v>
      </c>
      <c r="I116" s="14" t="s">
        <v>7</v>
      </c>
      <c r="J116" s="17" t="n">
        <v>1991</v>
      </c>
      <c r="K116" s="46" t="n">
        <f aca="false">IF(J116="","",(2025-J116))</f>
        <v>34</v>
      </c>
      <c r="L116" s="16" t="str">
        <f aca="false">IF(H116="","",IF(COUNTIF($G$4:$G$21,H116)&gt;1,"2重登録","OK"))</f>
        <v>OK</v>
      </c>
      <c r="M116" s="14" t="s">
        <v>95</v>
      </c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</row>
    <row r="117" s="23" customFormat="true" ht="13.5" hidden="false" customHeight="false" outlineLevel="0" collapsed="false">
      <c r="A117" s="26" t="s">
        <v>350</v>
      </c>
      <c r="B117" s="26" t="s">
        <v>351</v>
      </c>
      <c r="C117" s="26" t="s">
        <v>352</v>
      </c>
      <c r="D117" s="42" t="s">
        <v>308</v>
      </c>
      <c r="E117" s="34"/>
      <c r="F117" s="13" t="str">
        <f aca="false">A118</f>
        <v>け２１</v>
      </c>
      <c r="G117" s="50" t="str">
        <f aca="false">B117&amp;C117</f>
        <v>西田和教</v>
      </c>
      <c r="H117" s="14" t="s">
        <v>302</v>
      </c>
      <c r="I117" s="14" t="s">
        <v>7</v>
      </c>
      <c r="J117" s="19" t="n">
        <v>1966</v>
      </c>
      <c r="K117" s="46" t="n">
        <f aca="false">IF(J117="","",(2025-J117))</f>
        <v>59</v>
      </c>
      <c r="L117" s="16" t="str">
        <f aca="false">IF(H117="","",IF(COUNTIF($G$4:$G$21,H117)&gt;1,"2重登録","OK"))</f>
        <v>OK</v>
      </c>
      <c r="M117" s="14" t="s">
        <v>12</v>
      </c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</row>
    <row r="118" s="13" customFormat="true" ht="13.5" hidden="false" customHeight="false" outlineLevel="0" collapsed="false">
      <c r="A118" s="26" t="s">
        <v>353</v>
      </c>
      <c r="B118" s="26" t="s">
        <v>304</v>
      </c>
      <c r="C118" s="44" t="s">
        <v>354</v>
      </c>
      <c r="D118" s="45" t="s">
        <v>301</v>
      </c>
      <c r="E118" s="34"/>
      <c r="F118" s="13" t="str">
        <f aca="false">A118</f>
        <v>け２１</v>
      </c>
      <c r="G118" s="50" t="str">
        <f aca="false">B118&amp;C118</f>
        <v>上村悠大</v>
      </c>
      <c r="H118" s="14" t="s">
        <v>302</v>
      </c>
      <c r="I118" s="14" t="s">
        <v>7</v>
      </c>
      <c r="J118" s="19" t="n">
        <v>2001</v>
      </c>
      <c r="K118" s="46" t="n">
        <f aca="false">IF(J118="","",(2025-J118))</f>
        <v>24</v>
      </c>
      <c r="L118" s="16" t="str">
        <f aca="false">IF(H118="","",IF(COUNTIF($G$4:$G$21,H118)&gt;1,"2重登録","OK"))</f>
        <v>OK</v>
      </c>
      <c r="M118" s="13" t="s">
        <v>12</v>
      </c>
      <c r="Q118" s="22"/>
      <c r="R118" s="22"/>
      <c r="S118" s="22"/>
      <c r="T118" s="22"/>
      <c r="U118" s="22"/>
      <c r="V118" s="22"/>
      <c r="W118" s="22"/>
      <c r="X118" s="22"/>
      <c r="Y118" s="22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</row>
    <row r="119" s="13" customFormat="true" ht="13.5" hidden="false" customHeight="false" outlineLevel="0" collapsed="false">
      <c r="A119" s="26" t="s">
        <v>355</v>
      </c>
      <c r="B119" s="48" t="s">
        <v>232</v>
      </c>
      <c r="C119" s="48" t="s">
        <v>356</v>
      </c>
      <c r="D119" s="42" t="s">
        <v>308</v>
      </c>
      <c r="E119" s="34"/>
      <c r="F119" s="13" t="str">
        <f aca="false">A119</f>
        <v>け２２</v>
      </c>
      <c r="G119" s="50" t="str">
        <f aca="false">B119&amp;C119</f>
        <v>森彩</v>
      </c>
      <c r="H119" s="14" t="s">
        <v>302</v>
      </c>
      <c r="I119" s="20" t="s">
        <v>30</v>
      </c>
      <c r="J119" s="19" t="n">
        <v>1977</v>
      </c>
      <c r="K119" s="46" t="n">
        <f aca="false">IF(J119="","",(2025-J119))</f>
        <v>48</v>
      </c>
      <c r="L119" s="16" t="str">
        <f aca="false">IF(H119="","",IF(COUNTIF($G$4:$G$21,H119)&gt;1,"2重登録","OK"))</f>
        <v>OK</v>
      </c>
      <c r="M119" s="13" t="s">
        <v>95</v>
      </c>
      <c r="Q119" s="22"/>
      <c r="R119" s="22"/>
      <c r="S119" s="22"/>
      <c r="T119" s="22"/>
      <c r="U119" s="22"/>
      <c r="V119" s="22"/>
      <c r="W119" s="22"/>
      <c r="X119" s="22"/>
      <c r="Y119" s="22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3" customFormat="true" ht="13.5" hidden="false" customHeight="false" outlineLevel="0" collapsed="false">
      <c r="A120" s="29"/>
      <c r="B120" s="29" t="n">
        <v>5</v>
      </c>
      <c r="C120" s="27"/>
      <c r="D120" s="29"/>
      <c r="E120" s="30"/>
      <c r="F120" s="27"/>
      <c r="G120" s="27"/>
      <c r="H120" s="29"/>
      <c r="I120" s="29"/>
      <c r="J120" s="51"/>
      <c r="K120" s="52"/>
      <c r="L120" s="31"/>
      <c r="M120" s="27"/>
      <c r="Q120" s="22"/>
      <c r="R120" s="22"/>
      <c r="S120" s="22"/>
      <c r="T120" s="22"/>
      <c r="U120" s="22"/>
      <c r="V120" s="22"/>
      <c r="W120" s="22"/>
      <c r="X120" s="22"/>
      <c r="Y120" s="22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</row>
    <row r="121" customFormat="false" ht="13.5" hidden="false" customHeight="false" outlineLevel="0" collapsed="false">
      <c r="A121" s="13" t="s">
        <v>357</v>
      </c>
      <c r="B121" s="14" t="s">
        <v>358</v>
      </c>
      <c r="C121" s="14" t="s">
        <v>359</v>
      </c>
      <c r="D121" s="14" t="s">
        <v>360</v>
      </c>
      <c r="E121" s="34"/>
      <c r="F121" s="16" t="str">
        <f aca="false">A121</f>
        <v>き０１</v>
      </c>
      <c r="G121" s="50" t="str">
        <f aca="false">B121&amp;C121</f>
        <v>赤木拓</v>
      </c>
      <c r="H121" s="14" t="s">
        <v>360</v>
      </c>
      <c r="I121" s="14" t="s">
        <v>7</v>
      </c>
      <c r="J121" s="17" t="n">
        <v>1980</v>
      </c>
      <c r="K121" s="18" t="n">
        <f aca="false">IF(J121="","",(2025-J121))</f>
        <v>45</v>
      </c>
      <c r="L121" s="16" t="str">
        <f aca="false">IF(H121="","",IF(COUNTIF($G$4:$G$21,H121)&gt;1,"2重登録","OK"))</f>
        <v>OK</v>
      </c>
      <c r="M121" s="13" t="s">
        <v>95</v>
      </c>
    </row>
    <row r="122" customFormat="false" ht="13.5" hidden="false" customHeight="false" outlineLevel="0" collapsed="false">
      <c r="A122" s="13" t="s">
        <v>361</v>
      </c>
      <c r="B122" s="13" t="s">
        <v>362</v>
      </c>
      <c r="C122" s="13" t="s">
        <v>363</v>
      </c>
      <c r="D122" s="14" t="s">
        <v>360</v>
      </c>
      <c r="E122" s="34"/>
      <c r="F122" s="13" t="str">
        <f aca="false">A122</f>
        <v>き０２</v>
      </c>
      <c r="G122" s="13" t="str">
        <f aca="false">B122&amp;C122</f>
        <v>荒浪順次</v>
      </c>
      <c r="H122" s="14" t="s">
        <v>360</v>
      </c>
      <c r="I122" s="14" t="s">
        <v>7</v>
      </c>
      <c r="J122" s="19" t="n">
        <v>1977</v>
      </c>
      <c r="K122" s="18" t="n">
        <f aca="false">IF(J122="","",(2025-J122))</f>
        <v>48</v>
      </c>
      <c r="L122" s="16" t="str">
        <f aca="false">IF(H122="","",IF(COUNTIF($G$4:$G$21,H122)&gt;1,"2重登録","OK"))</f>
        <v>OK</v>
      </c>
      <c r="M122" s="13" t="s">
        <v>240</v>
      </c>
    </row>
    <row r="123" customFormat="false" ht="13.5" hidden="false" customHeight="false" outlineLevel="0" collapsed="false">
      <c r="A123" s="13" t="s">
        <v>364</v>
      </c>
      <c r="B123" s="14" t="s">
        <v>365</v>
      </c>
      <c r="C123" s="14" t="s">
        <v>366</v>
      </c>
      <c r="D123" s="14" t="s">
        <v>360</v>
      </c>
      <c r="E123" s="34"/>
      <c r="F123" s="16" t="str">
        <f aca="false">A123</f>
        <v>き０３</v>
      </c>
      <c r="G123" s="13" t="str">
        <f aca="false">B123&amp;C123</f>
        <v>井澤　匡志</v>
      </c>
      <c r="H123" s="14" t="s">
        <v>360</v>
      </c>
      <c r="I123" s="14" t="s">
        <v>7</v>
      </c>
      <c r="J123" s="17" t="n">
        <v>1967</v>
      </c>
      <c r="K123" s="18" t="n">
        <f aca="false">IF(J123="","",(2025-J123))</f>
        <v>58</v>
      </c>
      <c r="L123" s="16" t="str">
        <f aca="false">IF(H123="","",IF(COUNTIF($G$4:$G$21,H123)&gt;1,"2重登録","OK"))</f>
        <v>OK</v>
      </c>
      <c r="M123" s="20" t="s">
        <v>80</v>
      </c>
    </row>
    <row r="124" customFormat="false" ht="13.5" hidden="false" customHeight="false" outlineLevel="0" collapsed="false">
      <c r="A124" s="13" t="s">
        <v>367</v>
      </c>
      <c r="B124" s="35" t="s">
        <v>368</v>
      </c>
      <c r="C124" s="35" t="s">
        <v>369</v>
      </c>
      <c r="D124" s="14" t="s">
        <v>360</v>
      </c>
      <c r="E124" s="34"/>
      <c r="F124" s="16" t="str">
        <f aca="false">A124</f>
        <v>き０４</v>
      </c>
      <c r="G124" s="13" t="str">
        <f aca="false">B124&amp;C124</f>
        <v>石井耶真斗</v>
      </c>
      <c r="H124" s="14" t="s">
        <v>360</v>
      </c>
      <c r="I124" s="14" t="s">
        <v>7</v>
      </c>
      <c r="J124" s="17" t="n">
        <v>1995</v>
      </c>
      <c r="K124" s="18" t="n">
        <f aca="false">IF(J124="","",(2025-J124))</f>
        <v>30</v>
      </c>
      <c r="L124" s="16" t="str">
        <f aca="false">IF(H124="","",IF(COUNTIF($G$4:$G$21,H124)&gt;1,"2重登録","OK"))</f>
        <v>OK</v>
      </c>
      <c r="M124" s="20" t="s">
        <v>80</v>
      </c>
    </row>
    <row r="125" customFormat="false" ht="13.5" hidden="false" customHeight="false" outlineLevel="0" collapsed="false">
      <c r="A125" s="13" t="s">
        <v>370</v>
      </c>
      <c r="B125" s="14" t="s">
        <v>371</v>
      </c>
      <c r="C125" s="14" t="s">
        <v>372</v>
      </c>
      <c r="D125" s="14" t="s">
        <v>360</v>
      </c>
      <c r="E125" s="34"/>
      <c r="F125" s="16" t="str">
        <f aca="false">A125</f>
        <v>き０５</v>
      </c>
      <c r="G125" s="13" t="str">
        <f aca="false">B125&amp;C125</f>
        <v>石川和洋</v>
      </c>
      <c r="H125" s="14" t="s">
        <v>360</v>
      </c>
      <c r="I125" s="14" t="s">
        <v>7</v>
      </c>
      <c r="J125" s="17" t="n">
        <v>1978</v>
      </c>
      <c r="K125" s="18" t="n">
        <f aca="false">IF(J125="","",(2025-J125))</f>
        <v>47</v>
      </c>
      <c r="L125" s="16" t="str">
        <f aca="false">IF(H125="","",IF(COUNTIF($G$4:$G$21,H125)&gt;1,"2重登録","OK"))</f>
        <v>OK</v>
      </c>
      <c r="M125" s="13" t="s">
        <v>373</v>
      </c>
    </row>
    <row r="126" customFormat="false" ht="13.5" hidden="false" customHeight="false" outlineLevel="0" collapsed="false">
      <c r="A126" s="13" t="s">
        <v>374</v>
      </c>
      <c r="B126" s="14" t="s">
        <v>375</v>
      </c>
      <c r="C126" s="14" t="s">
        <v>376</v>
      </c>
      <c r="D126" s="14" t="s">
        <v>360</v>
      </c>
      <c r="E126" s="34"/>
      <c r="F126" s="16" t="str">
        <f aca="false">A126</f>
        <v>き０６</v>
      </c>
      <c r="G126" s="13" t="str">
        <f aca="false">B126&amp;C126</f>
        <v>石田文彦</v>
      </c>
      <c r="H126" s="14" t="s">
        <v>360</v>
      </c>
      <c r="I126" s="14" t="s">
        <v>7</v>
      </c>
      <c r="J126" s="17" t="n">
        <v>1993</v>
      </c>
      <c r="K126" s="18" t="n">
        <f aca="false">IF(J126="","",(2025-J126))</f>
        <v>32</v>
      </c>
      <c r="L126" s="16" t="str">
        <f aca="false">IF(G126="","",IF(COUNTIF($G$5:$G$667,G126)&gt;1,"2重登録","OK"))</f>
        <v>OK</v>
      </c>
      <c r="M126" s="13" t="s">
        <v>95</v>
      </c>
    </row>
    <row r="127" customFormat="false" ht="13.5" hidden="false" customHeight="false" outlineLevel="0" collapsed="false">
      <c r="A127" s="13" t="s">
        <v>377</v>
      </c>
      <c r="B127" s="13" t="s">
        <v>375</v>
      </c>
      <c r="C127" s="13" t="s">
        <v>378</v>
      </c>
      <c r="D127" s="14" t="s">
        <v>360</v>
      </c>
      <c r="E127" s="34"/>
      <c r="F127" s="13" t="str">
        <f aca="false">A127</f>
        <v>き０７</v>
      </c>
      <c r="G127" s="13" t="str">
        <f aca="false">B127&amp;C127</f>
        <v>石田愛捺花</v>
      </c>
      <c r="H127" s="14" t="s">
        <v>360</v>
      </c>
      <c r="I127" s="20" t="s">
        <v>30</v>
      </c>
      <c r="J127" s="19" t="n">
        <v>1998</v>
      </c>
      <c r="K127" s="18" t="n">
        <f aca="false">IF(J127="","",(2025-J127))</f>
        <v>27</v>
      </c>
      <c r="L127" s="16" t="str">
        <f aca="false">IF(G127="","",IF(COUNTIF($G$5:$G$667,G127)&gt;1,"2重登録","OK"))</f>
        <v>OK</v>
      </c>
      <c r="M127" s="13" t="s">
        <v>95</v>
      </c>
    </row>
    <row r="128" customFormat="false" ht="13.5" hidden="false" customHeight="false" outlineLevel="0" collapsed="false">
      <c r="A128" s="13" t="s">
        <v>379</v>
      </c>
      <c r="B128" s="14" t="s">
        <v>380</v>
      </c>
      <c r="C128" s="14" t="s">
        <v>381</v>
      </c>
      <c r="D128" s="14" t="s">
        <v>360</v>
      </c>
      <c r="E128" s="34"/>
      <c r="F128" s="16" t="str">
        <f aca="false">A128</f>
        <v>き０８</v>
      </c>
      <c r="G128" s="13" t="str">
        <f aca="false">B128&amp;C128</f>
        <v>一色翼</v>
      </c>
      <c r="H128" s="14" t="s">
        <v>360</v>
      </c>
      <c r="I128" s="14" t="s">
        <v>7</v>
      </c>
      <c r="J128" s="17" t="n">
        <v>1984</v>
      </c>
      <c r="K128" s="18" t="n">
        <f aca="false">IF(J128="","",(2025-J128))</f>
        <v>41</v>
      </c>
      <c r="L128" s="16" t="str">
        <f aca="false">IF(G128="","",IF(COUNTIF($G$5:$G$667,G128)&gt;1,"2重登録","OK"))</f>
        <v>OK</v>
      </c>
      <c r="M128" s="20" t="s">
        <v>80</v>
      </c>
    </row>
    <row r="129" customFormat="false" ht="13.5" hidden="false" customHeight="false" outlineLevel="0" collapsed="false">
      <c r="A129" s="13" t="s">
        <v>382</v>
      </c>
      <c r="B129" s="35" t="s">
        <v>383</v>
      </c>
      <c r="C129" s="35" t="s">
        <v>384</v>
      </c>
      <c r="D129" s="14" t="s">
        <v>360</v>
      </c>
      <c r="E129" s="34"/>
      <c r="F129" s="16" t="str">
        <f aca="false">A129</f>
        <v>き０９</v>
      </c>
      <c r="G129" s="13" t="str">
        <f aca="false">B129&amp;C129</f>
        <v>牛尾紳之介</v>
      </c>
      <c r="H129" s="14" t="s">
        <v>360</v>
      </c>
      <c r="I129" s="14" t="s">
        <v>7</v>
      </c>
      <c r="J129" s="17" t="n">
        <v>1984</v>
      </c>
      <c r="K129" s="18" t="n">
        <f aca="false">IF(J129="","",(2025-J129))</f>
        <v>41</v>
      </c>
      <c r="L129" s="16" t="str">
        <f aca="false">IF(G129="","",IF(COUNTIF($G$5:$G$667,G129)&gt;1,"2重登録","OK"))</f>
        <v>OK</v>
      </c>
      <c r="M129" s="20" t="s">
        <v>80</v>
      </c>
    </row>
    <row r="130" customFormat="false" ht="13.5" hidden="false" customHeight="false" outlineLevel="0" collapsed="false">
      <c r="A130" s="13" t="s">
        <v>385</v>
      </c>
      <c r="B130" s="14" t="s">
        <v>386</v>
      </c>
      <c r="C130" s="14" t="s">
        <v>387</v>
      </c>
      <c r="D130" s="14" t="s">
        <v>360</v>
      </c>
      <c r="E130" s="34"/>
      <c r="F130" s="16" t="str">
        <f aca="false">A130</f>
        <v>き１０</v>
      </c>
      <c r="G130" s="13" t="str">
        <f aca="false">B130&amp;C130</f>
        <v>太田圭亮</v>
      </c>
      <c r="H130" s="14" t="s">
        <v>360</v>
      </c>
      <c r="I130" s="14" t="s">
        <v>7</v>
      </c>
      <c r="J130" s="17" t="n">
        <v>1981</v>
      </c>
      <c r="K130" s="18" t="n">
        <f aca="false">IF(J130="","",(2025-J130))</f>
        <v>44</v>
      </c>
      <c r="L130" s="16" t="str">
        <f aca="false">IF(G130="","",IF(COUNTIF($G$5:$G$667,G130)&gt;1,"2重登録","OK"))</f>
        <v>OK</v>
      </c>
      <c r="M130" s="13" t="s">
        <v>95</v>
      </c>
    </row>
    <row r="131" customFormat="false" ht="13.5" hidden="false" customHeight="false" outlineLevel="0" collapsed="false">
      <c r="A131" s="13" t="s">
        <v>388</v>
      </c>
      <c r="B131" s="14" t="s">
        <v>173</v>
      </c>
      <c r="C131" s="14" t="s">
        <v>389</v>
      </c>
      <c r="D131" s="14" t="s">
        <v>360</v>
      </c>
      <c r="E131" s="34"/>
      <c r="F131" s="16" t="str">
        <f aca="false">A131</f>
        <v>き１１</v>
      </c>
      <c r="G131" s="13" t="str">
        <f aca="false">B131&amp;C131</f>
        <v>奥田司</v>
      </c>
      <c r="H131" s="14" t="s">
        <v>360</v>
      </c>
      <c r="I131" s="14" t="s">
        <v>7</v>
      </c>
      <c r="J131" s="17" t="n">
        <v>1997</v>
      </c>
      <c r="K131" s="18" t="n">
        <f aca="false">IF(J131="","",(2025-J131))</f>
        <v>28</v>
      </c>
      <c r="L131" s="16" t="str">
        <f aca="false">IF(G131="","",IF(COUNTIF($G$5:$G$667,G131)&gt;1,"2重登録","OK"))</f>
        <v>OK</v>
      </c>
      <c r="M131" s="20" t="s">
        <v>80</v>
      </c>
    </row>
    <row r="132" customFormat="false" ht="13.5" hidden="false" customHeight="false" outlineLevel="0" collapsed="false">
      <c r="A132" s="13" t="s">
        <v>390</v>
      </c>
      <c r="B132" s="13" t="s">
        <v>161</v>
      </c>
      <c r="C132" s="13" t="s">
        <v>391</v>
      </c>
      <c r="D132" s="14" t="s">
        <v>360</v>
      </c>
      <c r="E132" s="34"/>
      <c r="F132" s="13" t="str">
        <f aca="false">A132</f>
        <v>き１２</v>
      </c>
      <c r="G132" s="13" t="str">
        <f aca="false">B132&amp;C132</f>
        <v>木村圭</v>
      </c>
      <c r="H132" s="14" t="s">
        <v>360</v>
      </c>
      <c r="I132" s="14" t="s">
        <v>7</v>
      </c>
      <c r="J132" s="19" t="n">
        <v>1968</v>
      </c>
      <c r="K132" s="18" t="n">
        <f aca="false">IF(J132="","",(2025-J132))</f>
        <v>57</v>
      </c>
      <c r="L132" s="16" t="str">
        <f aca="false">IF(G132="","",IF(COUNTIF($G$5:$G$667,G132)&gt;1,"2重登録","OK"))</f>
        <v>OK</v>
      </c>
      <c r="M132" s="13" t="s">
        <v>240</v>
      </c>
    </row>
    <row r="133" customFormat="false" ht="13.5" hidden="false" customHeight="false" outlineLevel="0" collapsed="false">
      <c r="A133" s="13" t="s">
        <v>392</v>
      </c>
      <c r="B133" s="14" t="s">
        <v>393</v>
      </c>
      <c r="C133" s="14" t="s">
        <v>394</v>
      </c>
      <c r="D133" s="14" t="s">
        <v>360</v>
      </c>
      <c r="E133" s="34"/>
      <c r="F133" s="16" t="str">
        <f aca="false">A133</f>
        <v>き１３</v>
      </c>
      <c r="G133" s="13" t="str">
        <f aca="false">B133&amp;C133</f>
        <v>栗山飛鳥</v>
      </c>
      <c r="H133" s="14" t="s">
        <v>360</v>
      </c>
      <c r="I133" s="14" t="s">
        <v>7</v>
      </c>
      <c r="J133" s="17" t="n">
        <v>1997</v>
      </c>
      <c r="K133" s="18" t="n">
        <f aca="false">IF(J133="","",(2025-J133))</f>
        <v>28</v>
      </c>
      <c r="L133" s="16" t="str">
        <f aca="false">IF(G133="","",IF(COUNTIF($G$5:$G$667,G133)&gt;1,"2重登録","OK"))</f>
        <v>OK</v>
      </c>
      <c r="M133" s="20" t="s">
        <v>80</v>
      </c>
    </row>
    <row r="134" customFormat="false" ht="13.5" hidden="false" customHeight="false" outlineLevel="0" collapsed="false">
      <c r="A134" s="13" t="s">
        <v>395</v>
      </c>
      <c r="B134" s="35" t="s">
        <v>296</v>
      </c>
      <c r="C134" s="35" t="s">
        <v>396</v>
      </c>
      <c r="D134" s="14" t="s">
        <v>360</v>
      </c>
      <c r="E134" s="34"/>
      <c r="F134" s="16" t="str">
        <f aca="false">A134</f>
        <v>き１４</v>
      </c>
      <c r="G134" s="13" t="str">
        <f aca="false">B134&amp;C134</f>
        <v>澤田啓一</v>
      </c>
      <c r="H134" s="14" t="s">
        <v>360</v>
      </c>
      <c r="I134" s="14" t="s">
        <v>7</v>
      </c>
      <c r="J134" s="17" t="n">
        <v>1970</v>
      </c>
      <c r="K134" s="18" t="n">
        <f aca="false">IF(J134="","",(2025-J134))</f>
        <v>55</v>
      </c>
      <c r="L134" s="16" t="str">
        <f aca="false">IF(G134="","",IF(COUNTIF($G$5:$G$667,G134)&gt;1,"2重登録","OK"))</f>
        <v>OK</v>
      </c>
      <c r="M134" s="13" t="s">
        <v>117</v>
      </c>
    </row>
    <row r="135" customFormat="false" ht="13.5" hidden="false" customHeight="false" outlineLevel="0" collapsed="false">
      <c r="A135" s="13" t="s">
        <v>397</v>
      </c>
      <c r="B135" s="14" t="s">
        <v>398</v>
      </c>
      <c r="C135" s="14" t="s">
        <v>399</v>
      </c>
      <c r="D135" s="14" t="s">
        <v>360</v>
      </c>
      <c r="E135" s="34"/>
      <c r="F135" s="16" t="str">
        <f aca="false">A135</f>
        <v>き１５</v>
      </c>
      <c r="G135" s="13" t="str">
        <f aca="false">B135&amp;C135</f>
        <v>清水陽介</v>
      </c>
      <c r="H135" s="14" t="s">
        <v>360</v>
      </c>
      <c r="I135" s="14" t="s">
        <v>7</v>
      </c>
      <c r="J135" s="17" t="n">
        <v>1991</v>
      </c>
      <c r="K135" s="18" t="n">
        <f aca="false">IF(J135="","",(2025-J135))</f>
        <v>34</v>
      </c>
      <c r="L135" s="16" t="str">
        <f aca="false">IF(G135="","",IF(COUNTIF($G$5:$G$667,G135)&gt;1,"2重登録","OK"))</f>
        <v>OK</v>
      </c>
      <c r="M135" s="13" t="s">
        <v>148</v>
      </c>
    </row>
    <row r="136" customFormat="false" ht="13.5" hidden="false" customHeight="false" outlineLevel="0" collapsed="false">
      <c r="A136" s="22" t="s">
        <v>400</v>
      </c>
      <c r="B136" s="22" t="s">
        <v>401</v>
      </c>
      <c r="C136" s="22" t="s">
        <v>402</v>
      </c>
      <c r="D136" s="14" t="s">
        <v>360</v>
      </c>
      <c r="E136" s="34"/>
      <c r="F136" s="16" t="str">
        <f aca="false">A136</f>
        <v>き１６</v>
      </c>
      <c r="G136" s="13" t="str">
        <f aca="false">B136&amp;C136</f>
        <v>曽我卓矢</v>
      </c>
      <c r="H136" s="14" t="s">
        <v>360</v>
      </c>
      <c r="I136" s="14" t="s">
        <v>7</v>
      </c>
      <c r="J136" s="17" t="n">
        <v>1986</v>
      </c>
      <c r="K136" s="18" t="n">
        <f aca="false">IF(J136="","",(2025-J136))</f>
        <v>39</v>
      </c>
      <c r="L136" s="16" t="str">
        <f aca="false">IF(G136="","",IF(COUNTIF($G$5:$G$667,G136)&gt;1,"2重登録","OK"))</f>
        <v>OK</v>
      </c>
      <c r="M136" s="13" t="s">
        <v>95</v>
      </c>
    </row>
    <row r="137" customFormat="false" ht="13.5" hidden="false" customHeight="false" outlineLevel="0" collapsed="false">
      <c r="A137" s="22" t="s">
        <v>403</v>
      </c>
      <c r="B137" s="22" t="s">
        <v>404</v>
      </c>
      <c r="C137" s="22" t="s">
        <v>405</v>
      </c>
      <c r="D137" s="14" t="s">
        <v>360</v>
      </c>
      <c r="E137" s="34"/>
      <c r="F137" s="16" t="str">
        <f aca="false">A137</f>
        <v>き１７</v>
      </c>
      <c r="G137" s="13" t="str">
        <f aca="false">B137&amp;C137</f>
        <v>中尾慶太</v>
      </c>
      <c r="H137" s="14" t="s">
        <v>360</v>
      </c>
      <c r="I137" s="14" t="s">
        <v>7</v>
      </c>
      <c r="J137" s="17" t="n">
        <v>1993</v>
      </c>
      <c r="K137" s="18" t="n">
        <f aca="false">IF(J137="","",(2025-J137))</f>
        <v>32</v>
      </c>
      <c r="L137" s="16" t="str">
        <f aca="false">IF(G137="","",IF(COUNTIF($G$5:$G$667,G137)&gt;1,"2重登録","OK"))</f>
        <v>OK</v>
      </c>
      <c r="M137" s="13" t="s">
        <v>117</v>
      </c>
    </row>
    <row r="138" customFormat="false" ht="13.5" hidden="false" customHeight="false" outlineLevel="0" collapsed="false">
      <c r="A138" s="22" t="s">
        <v>406</v>
      </c>
      <c r="B138" s="22" t="s">
        <v>407</v>
      </c>
      <c r="C138" s="22" t="s">
        <v>408</v>
      </c>
      <c r="D138" s="14" t="s">
        <v>360</v>
      </c>
      <c r="E138" s="34"/>
      <c r="F138" s="16" t="str">
        <f aca="false">A138</f>
        <v>き１８</v>
      </c>
      <c r="G138" s="13" t="str">
        <f aca="false">B138&amp;C138</f>
        <v>仲田慶介</v>
      </c>
      <c r="H138" s="14" t="s">
        <v>360</v>
      </c>
      <c r="I138" s="14" t="s">
        <v>7</v>
      </c>
      <c r="J138" s="17" t="n">
        <v>1996</v>
      </c>
      <c r="K138" s="18" t="n">
        <f aca="false">IF(J138="","",(2025-J138))</f>
        <v>29</v>
      </c>
      <c r="L138" s="16" t="str">
        <f aca="false">IF(G138="","",IF(COUNTIF($G$5:$G$667,G138)&gt;1,"2重登録","OK"))</f>
        <v>OK</v>
      </c>
      <c r="M138" s="13" t="s">
        <v>186</v>
      </c>
    </row>
    <row r="139" customFormat="false" ht="13.5" hidden="false" customHeight="false" outlineLevel="0" collapsed="false">
      <c r="A139" s="22" t="s">
        <v>409</v>
      </c>
      <c r="B139" s="22" t="s">
        <v>410</v>
      </c>
      <c r="C139" s="22" t="s">
        <v>411</v>
      </c>
      <c r="D139" s="14" t="s">
        <v>360</v>
      </c>
      <c r="E139" s="34"/>
      <c r="F139" s="16" t="str">
        <f aca="false">A139</f>
        <v>き１９</v>
      </c>
      <c r="G139" s="13" t="str">
        <f aca="false">B139&amp;C139</f>
        <v>永田寛教</v>
      </c>
      <c r="H139" s="14" t="s">
        <v>360</v>
      </c>
      <c r="I139" s="14" t="s">
        <v>7</v>
      </c>
      <c r="J139" s="17" t="n">
        <v>1996</v>
      </c>
      <c r="K139" s="18" t="n">
        <f aca="false">IF(J139="","",(2025-J139))</f>
        <v>29</v>
      </c>
      <c r="L139" s="16" t="str">
        <f aca="false">IF(G139="","",IF(COUNTIF($G$5:$G$667,G139)&gt;1,"2重登録","OK"))</f>
        <v>OK</v>
      </c>
      <c r="M139" s="20" t="s">
        <v>80</v>
      </c>
    </row>
    <row r="140" customFormat="false" ht="13.5" hidden="false" customHeight="false" outlineLevel="0" collapsed="false">
      <c r="A140" s="22" t="s">
        <v>412</v>
      </c>
      <c r="B140" s="22" t="s">
        <v>413</v>
      </c>
      <c r="C140" s="22" t="s">
        <v>414</v>
      </c>
      <c r="D140" s="14" t="s">
        <v>360</v>
      </c>
      <c r="E140" s="34"/>
      <c r="F140" s="16" t="str">
        <f aca="false">A140</f>
        <v>き２０</v>
      </c>
      <c r="G140" s="13" t="str">
        <f aca="false">B140&amp;C140</f>
        <v>馬場英年</v>
      </c>
      <c r="H140" s="14" t="s">
        <v>360</v>
      </c>
      <c r="I140" s="14" t="s">
        <v>7</v>
      </c>
      <c r="J140" s="17" t="n">
        <v>1980</v>
      </c>
      <c r="K140" s="18" t="n">
        <f aca="false">IF(J140="","",(2025-J140))</f>
        <v>45</v>
      </c>
      <c r="L140" s="16" t="str">
        <f aca="false">IF(G140="","",IF(COUNTIF($G$5:$G$667,G140)&gt;1,"2重登録","OK"))</f>
        <v>OK</v>
      </c>
      <c r="M140" s="20" t="s">
        <v>80</v>
      </c>
    </row>
    <row r="141" customFormat="false" ht="13.5" hidden="false" customHeight="false" outlineLevel="0" collapsed="false">
      <c r="A141" s="22" t="s">
        <v>415</v>
      </c>
      <c r="B141" s="22" t="s">
        <v>416</v>
      </c>
      <c r="C141" s="22" t="s">
        <v>417</v>
      </c>
      <c r="D141" s="14" t="s">
        <v>360</v>
      </c>
      <c r="E141" s="34"/>
      <c r="F141" s="16" t="str">
        <f aca="false">A141</f>
        <v>き２１</v>
      </c>
      <c r="G141" s="13" t="str">
        <f aca="false">B141&amp;C141</f>
        <v>濵口里穂</v>
      </c>
      <c r="H141" s="14" t="s">
        <v>360</v>
      </c>
      <c r="I141" s="20" t="s">
        <v>30</v>
      </c>
      <c r="J141" s="17" t="n">
        <v>1993</v>
      </c>
      <c r="K141" s="18" t="n">
        <f aca="false">IF(J141="","",(2025-J141))</f>
        <v>32</v>
      </c>
      <c r="L141" s="16" t="str">
        <f aca="false">IF(G141="","",IF(COUNTIF($G$5:$G$667,G141)&gt;1,"2重登録","OK"))</f>
        <v>OK</v>
      </c>
      <c r="M141" s="13" t="s">
        <v>214</v>
      </c>
    </row>
    <row r="142" customFormat="false" ht="13.5" hidden="false" customHeight="false" outlineLevel="0" collapsed="false">
      <c r="A142" s="22" t="s">
        <v>418</v>
      </c>
      <c r="B142" s="22" t="s">
        <v>419</v>
      </c>
      <c r="C142" s="22" t="s">
        <v>420</v>
      </c>
      <c r="D142" s="14" t="s">
        <v>360</v>
      </c>
      <c r="E142" s="34"/>
      <c r="F142" s="16" t="str">
        <f aca="false">A142</f>
        <v>き２２</v>
      </c>
      <c r="G142" s="13" t="str">
        <f aca="false">B142&amp;C142</f>
        <v>平瀬俊介</v>
      </c>
      <c r="H142" s="14" t="s">
        <v>360</v>
      </c>
      <c r="I142" s="14" t="s">
        <v>7</v>
      </c>
      <c r="J142" s="17" t="n">
        <v>1989</v>
      </c>
      <c r="K142" s="18" t="n">
        <f aca="false">IF(J142="","",(2025-J142))</f>
        <v>36</v>
      </c>
      <c r="L142" s="16" t="str">
        <f aca="false">IF(G142="","",IF(COUNTIF($G$5:$G$667,G142)&gt;1,"2重登録","OK"))</f>
        <v>OK</v>
      </c>
      <c r="M142" s="20" t="s">
        <v>80</v>
      </c>
    </row>
    <row r="143" customFormat="false" ht="13.5" hidden="false" customHeight="false" outlineLevel="0" collapsed="false">
      <c r="A143" s="22" t="s">
        <v>421</v>
      </c>
      <c r="B143" s="22" t="s">
        <v>422</v>
      </c>
      <c r="C143" s="22" t="s">
        <v>423</v>
      </c>
      <c r="D143" s="14" t="s">
        <v>360</v>
      </c>
      <c r="E143" s="34"/>
      <c r="F143" s="16" t="str">
        <f aca="false">A143</f>
        <v>き２３</v>
      </c>
      <c r="G143" s="13" t="str">
        <f aca="false">B143&amp;C143</f>
        <v>廣瀬智也</v>
      </c>
      <c r="H143" s="14" t="s">
        <v>360</v>
      </c>
      <c r="I143" s="14" t="s">
        <v>7</v>
      </c>
      <c r="J143" s="17" t="n">
        <v>1977</v>
      </c>
      <c r="K143" s="18" t="n">
        <f aca="false">IF(J143="","",(2025-J143))</f>
        <v>48</v>
      </c>
      <c r="L143" s="16" t="str">
        <f aca="false">IF(G143="","",IF(COUNTIF($G$5:$G$667,G143)&gt;1,"2重登録","OK"))</f>
        <v>OK</v>
      </c>
      <c r="M143" s="13" t="s">
        <v>117</v>
      </c>
    </row>
    <row r="144" customFormat="false" ht="13.5" hidden="false" customHeight="false" outlineLevel="0" collapsed="false">
      <c r="A144" s="22" t="s">
        <v>424</v>
      </c>
      <c r="B144" s="22" t="s">
        <v>425</v>
      </c>
      <c r="C144" s="22" t="s">
        <v>426</v>
      </c>
      <c r="D144" s="14" t="s">
        <v>360</v>
      </c>
      <c r="E144" s="34"/>
      <c r="F144" s="16" t="str">
        <f aca="false">A144</f>
        <v>き２４</v>
      </c>
      <c r="G144" s="13" t="str">
        <f aca="false">B144&amp;C144</f>
        <v>福島勇輔</v>
      </c>
      <c r="H144" s="14" t="s">
        <v>360</v>
      </c>
      <c r="I144" s="14" t="s">
        <v>7</v>
      </c>
      <c r="J144" s="17" t="n">
        <v>1996</v>
      </c>
      <c r="K144" s="18" t="n">
        <f aca="false">IF(J144="","",(2025-J144))</f>
        <v>29</v>
      </c>
      <c r="L144" s="16" t="str">
        <f aca="false">IF(G144="","",IF(COUNTIF($G$5:$G$667,G144)&gt;1,"2重登録","OK"))</f>
        <v>OK</v>
      </c>
      <c r="M144" s="13" t="s">
        <v>117</v>
      </c>
    </row>
    <row r="145" customFormat="false" ht="13.5" hidden="false" customHeight="false" outlineLevel="0" collapsed="false">
      <c r="A145" s="22" t="s">
        <v>427</v>
      </c>
      <c r="B145" s="22" t="s">
        <v>428</v>
      </c>
      <c r="C145" s="22" t="s">
        <v>429</v>
      </c>
      <c r="D145" s="14" t="s">
        <v>360</v>
      </c>
      <c r="E145" s="34"/>
      <c r="F145" s="16" t="str">
        <f aca="false">A145</f>
        <v>き２５</v>
      </c>
      <c r="G145" s="13" t="str">
        <f aca="false">B145&amp;C145</f>
        <v>松島理和</v>
      </c>
      <c r="H145" s="14" t="s">
        <v>360</v>
      </c>
      <c r="I145" s="14" t="s">
        <v>7</v>
      </c>
      <c r="J145" s="17" t="n">
        <v>1981</v>
      </c>
      <c r="K145" s="18" t="n">
        <f aca="false">IF(J145="","",(2025-J145))</f>
        <v>44</v>
      </c>
      <c r="L145" s="16" t="str">
        <f aca="false">IF(G145="","",IF(COUNTIF($G$5:$G$667,G145)&gt;1,"2重登録","OK"))</f>
        <v>OK</v>
      </c>
      <c r="M145" s="13" t="s">
        <v>186</v>
      </c>
    </row>
    <row r="146" customFormat="false" ht="13.5" hidden="false" customHeight="false" outlineLevel="0" collapsed="false">
      <c r="A146" s="22" t="s">
        <v>430</v>
      </c>
      <c r="B146" s="22" t="s">
        <v>62</v>
      </c>
      <c r="C146" s="22" t="s">
        <v>431</v>
      </c>
      <c r="D146" s="14" t="s">
        <v>360</v>
      </c>
      <c r="E146" s="34"/>
      <c r="F146" s="16" t="str">
        <f aca="false">A146</f>
        <v>き２６</v>
      </c>
      <c r="G146" s="13" t="str">
        <f aca="false">B146&amp;C146</f>
        <v>松本拓大</v>
      </c>
      <c r="H146" s="14" t="s">
        <v>360</v>
      </c>
      <c r="I146" s="14" t="s">
        <v>7</v>
      </c>
      <c r="J146" s="17" t="n">
        <v>2004</v>
      </c>
      <c r="K146" s="18" t="n">
        <f aca="false">IF(J146="","",(2025-J146))</f>
        <v>21</v>
      </c>
      <c r="L146" s="16" t="str">
        <f aca="false">IF(G146="","",IF(COUNTIF($G$5:$G$667,G146)&gt;1,"2重登録","OK"))</f>
        <v>OK</v>
      </c>
      <c r="M146" s="20" t="s">
        <v>80</v>
      </c>
    </row>
    <row r="147" customFormat="false" ht="13.5" hidden="false" customHeight="false" outlineLevel="0" collapsed="false">
      <c r="A147" s="22" t="s">
        <v>432</v>
      </c>
      <c r="B147" s="22" t="s">
        <v>433</v>
      </c>
      <c r="C147" s="22" t="s">
        <v>434</v>
      </c>
      <c r="D147" s="14" t="s">
        <v>360</v>
      </c>
      <c r="E147" s="34"/>
      <c r="F147" s="16" t="str">
        <f aca="false">A147</f>
        <v>き２７</v>
      </c>
      <c r="G147" s="13" t="str">
        <f aca="false">B147&amp;C147</f>
        <v>宮道祐介</v>
      </c>
      <c r="H147" s="14" t="s">
        <v>360</v>
      </c>
      <c r="I147" s="14" t="s">
        <v>7</v>
      </c>
      <c r="J147" s="17" t="n">
        <v>1983</v>
      </c>
      <c r="K147" s="18" t="n">
        <f aca="false">IF(J147="","",(2025-J147))</f>
        <v>42</v>
      </c>
      <c r="L147" s="16" t="str">
        <f aca="false">IF(G147="","",IF(COUNTIF($G$5:$G$667,G147)&gt;1,"2重登録","OK"))</f>
        <v>OK</v>
      </c>
      <c r="M147" s="13" t="s">
        <v>12</v>
      </c>
    </row>
    <row r="148" customFormat="false" ht="13.5" hidden="false" customHeight="false" outlineLevel="0" collapsed="false">
      <c r="A148" s="22" t="s">
        <v>435</v>
      </c>
      <c r="B148" s="22" t="s">
        <v>436</v>
      </c>
      <c r="C148" s="22" t="s">
        <v>437</v>
      </c>
      <c r="D148" s="14" t="s">
        <v>360</v>
      </c>
      <c r="E148" s="34"/>
      <c r="F148" s="16" t="str">
        <f aca="false">A148</f>
        <v>き２８</v>
      </c>
      <c r="G148" s="13" t="str">
        <f aca="false">B148&amp;C148</f>
        <v>村尾彰了</v>
      </c>
      <c r="H148" s="14" t="s">
        <v>360</v>
      </c>
      <c r="I148" s="14" t="s">
        <v>7</v>
      </c>
      <c r="J148" s="17" t="n">
        <v>1982</v>
      </c>
      <c r="K148" s="18" t="n">
        <f aca="false">IF(J148="","",(2025-J148))</f>
        <v>43</v>
      </c>
      <c r="L148" s="16" t="str">
        <f aca="false">IF(G148="","",IF(COUNTIF($G$5:$G$667,G148)&gt;1,"2重登録","OK"))</f>
        <v>OK</v>
      </c>
      <c r="M148" s="13" t="s">
        <v>117</v>
      </c>
    </row>
    <row r="149" customFormat="false" ht="13.5" hidden="false" customHeight="false" outlineLevel="0" collapsed="false">
      <c r="A149" s="22" t="s">
        <v>438</v>
      </c>
      <c r="B149" s="22" t="s">
        <v>439</v>
      </c>
      <c r="C149" s="22" t="s">
        <v>440</v>
      </c>
      <c r="D149" s="14" t="s">
        <v>360</v>
      </c>
      <c r="E149" s="34"/>
      <c r="F149" s="16" t="str">
        <f aca="false">A149</f>
        <v>き２９</v>
      </c>
      <c r="G149" s="13" t="str">
        <f aca="false">B149&amp;C149</f>
        <v>村西徹</v>
      </c>
      <c r="H149" s="14" t="s">
        <v>360</v>
      </c>
      <c r="I149" s="14" t="s">
        <v>7</v>
      </c>
      <c r="J149" s="17" t="n">
        <v>1988</v>
      </c>
      <c r="K149" s="18" t="n">
        <f aca="false">IF(J149="","",(2025-J149))</f>
        <v>37</v>
      </c>
      <c r="L149" s="16" t="str">
        <f aca="false">IF(G149="","",IF(COUNTIF($G$5:$G$667,G149)&gt;1,"2重登録","OK"))</f>
        <v>OK</v>
      </c>
      <c r="M149" s="13" t="s">
        <v>148</v>
      </c>
    </row>
    <row r="150" customFormat="false" ht="13.5" hidden="false" customHeight="false" outlineLevel="0" collapsed="false">
      <c r="A150" s="22" t="s">
        <v>441</v>
      </c>
      <c r="B150" s="22" t="s">
        <v>232</v>
      </c>
      <c r="C150" s="22" t="s">
        <v>442</v>
      </c>
      <c r="D150" s="14" t="s">
        <v>360</v>
      </c>
      <c r="E150" s="34"/>
      <c r="F150" s="16" t="str">
        <f aca="false">A150</f>
        <v>き３０</v>
      </c>
      <c r="G150" s="13" t="str">
        <f aca="false">B150&amp;C150</f>
        <v>森涼花</v>
      </c>
      <c r="H150" s="14" t="s">
        <v>360</v>
      </c>
      <c r="I150" s="24" t="s">
        <v>30</v>
      </c>
      <c r="J150" s="17" t="n">
        <v>2003</v>
      </c>
      <c r="K150" s="18" t="n">
        <f aca="false">IF(J150="","",(2025-J150))</f>
        <v>22</v>
      </c>
      <c r="L150" s="16" t="str">
        <f aca="false">IF(G150="","",IF(COUNTIF($G$5:$G$667,G150)&gt;1,"2重登録","OK"))</f>
        <v>OK</v>
      </c>
      <c r="M150" s="13" t="s">
        <v>214</v>
      </c>
    </row>
    <row r="151" customFormat="false" ht="13.5" hidden="false" customHeight="false" outlineLevel="0" collapsed="false">
      <c r="A151" s="22" t="s">
        <v>443</v>
      </c>
      <c r="B151" s="22" t="s">
        <v>444</v>
      </c>
      <c r="C151" s="22" t="s">
        <v>445</v>
      </c>
      <c r="D151" s="14" t="s">
        <v>360</v>
      </c>
      <c r="E151" s="34"/>
      <c r="F151" s="16" t="str">
        <f aca="false">A151</f>
        <v>き３１</v>
      </c>
      <c r="G151" s="13" t="str">
        <f aca="false">B151&amp;C151</f>
        <v>安武義剛</v>
      </c>
      <c r="H151" s="14" t="s">
        <v>360</v>
      </c>
      <c r="I151" s="14" t="s">
        <v>7</v>
      </c>
      <c r="J151" s="17" t="n">
        <v>1990</v>
      </c>
      <c r="K151" s="18" t="n">
        <f aca="false">IF(J151="","",(2025-J151))</f>
        <v>35</v>
      </c>
      <c r="L151" s="16" t="str">
        <f aca="false">IF(G151="","",IF(COUNTIF($G$5:$G$667,G151)&gt;1,"2重登録","OK"))</f>
        <v>OK</v>
      </c>
      <c r="M151" s="13" t="s">
        <v>186</v>
      </c>
    </row>
    <row r="152" customFormat="false" ht="13.5" hidden="false" customHeight="false" outlineLevel="0" collapsed="false">
      <c r="A152" s="22" t="s">
        <v>446</v>
      </c>
      <c r="B152" s="22" t="s">
        <v>270</v>
      </c>
      <c r="C152" s="22" t="s">
        <v>447</v>
      </c>
      <c r="D152" s="14" t="s">
        <v>360</v>
      </c>
      <c r="E152" s="34"/>
      <c r="F152" s="16" t="str">
        <f aca="false">A152</f>
        <v>き３２</v>
      </c>
      <c r="G152" s="13" t="str">
        <f aca="false">B152&amp;C152</f>
        <v>山田修平</v>
      </c>
      <c r="H152" s="14" t="s">
        <v>360</v>
      </c>
      <c r="I152" s="14" t="s">
        <v>7</v>
      </c>
      <c r="J152" s="17" t="n">
        <v>2003</v>
      </c>
      <c r="K152" s="18" t="n">
        <f aca="false">IF(J152="","",(2025-J152))</f>
        <v>22</v>
      </c>
      <c r="L152" s="16" t="str">
        <f aca="false">IF(G152="","",IF(COUNTIF($G$5:$G$667,G152)&gt;1,"2重登録","OK"))</f>
        <v>OK</v>
      </c>
      <c r="M152" s="13" t="s">
        <v>117</v>
      </c>
    </row>
    <row r="153" customFormat="false" ht="13.5" hidden="false" customHeight="false" outlineLevel="0" collapsed="false">
      <c r="A153" s="22" t="s">
        <v>448</v>
      </c>
      <c r="B153" s="22" t="s">
        <v>449</v>
      </c>
      <c r="C153" s="22" t="s">
        <v>242</v>
      </c>
      <c r="D153" s="14" t="s">
        <v>360</v>
      </c>
      <c r="E153" s="34"/>
      <c r="F153" s="16" t="str">
        <f aca="false">A153</f>
        <v>き３３</v>
      </c>
      <c r="G153" s="13" t="str">
        <f aca="false">B153&amp;C153</f>
        <v>山本和樹</v>
      </c>
      <c r="H153" s="14" t="s">
        <v>360</v>
      </c>
      <c r="I153" s="14" t="s">
        <v>7</v>
      </c>
      <c r="J153" s="17" t="n">
        <v>1997</v>
      </c>
      <c r="K153" s="18" t="n">
        <f aca="false">IF(J153="","",(2025-J153))</f>
        <v>28</v>
      </c>
      <c r="L153" s="16" t="str">
        <f aca="false">IF(G153="","",IF(COUNTIF($G$5:$G$667,G153)&gt;1,"2重登録","OK"))</f>
        <v>OK</v>
      </c>
      <c r="M153" s="13" t="s">
        <v>240</v>
      </c>
    </row>
    <row r="154" customFormat="false" ht="13.5" hidden="false" customHeight="false" outlineLevel="0" collapsed="false">
      <c r="A154" s="22" t="s">
        <v>450</v>
      </c>
      <c r="B154" s="22" t="s">
        <v>451</v>
      </c>
      <c r="C154" s="22" t="s">
        <v>452</v>
      </c>
      <c r="D154" s="14" t="s">
        <v>360</v>
      </c>
      <c r="E154" s="34"/>
      <c r="F154" s="16" t="str">
        <f aca="false">A154</f>
        <v>き３４</v>
      </c>
      <c r="G154" s="13" t="str">
        <f aca="false">B154&amp;C154</f>
        <v>吉本泰二</v>
      </c>
      <c r="H154" s="14" t="s">
        <v>360</v>
      </c>
      <c r="I154" s="14" t="s">
        <v>7</v>
      </c>
      <c r="J154" s="17" t="n">
        <v>1976</v>
      </c>
      <c r="K154" s="18" t="n">
        <f aca="false">IF(J154="","",(2025-J154))</f>
        <v>49</v>
      </c>
      <c r="L154" s="16" t="str">
        <f aca="false">IF(G154="","",IF(COUNTIF($G$5:$G$667,G154)&gt;1,"2重登録","OK"))</f>
        <v>OK</v>
      </c>
      <c r="M154" s="13" t="s">
        <v>95</v>
      </c>
    </row>
    <row r="155" customFormat="false" ht="13.5" hidden="false" customHeight="false" outlineLevel="0" collapsed="false">
      <c r="A155" s="22" t="s">
        <v>453</v>
      </c>
      <c r="B155" s="22" t="s">
        <v>454</v>
      </c>
      <c r="C155" s="22" t="s">
        <v>455</v>
      </c>
      <c r="D155" s="14" t="s">
        <v>360</v>
      </c>
      <c r="E155" s="34"/>
      <c r="F155" s="16" t="str">
        <f aca="false">A155</f>
        <v>き３５</v>
      </c>
      <c r="G155" s="13" t="str">
        <f aca="false">B155&amp;C155</f>
        <v>滝本照夫</v>
      </c>
      <c r="H155" s="14" t="s">
        <v>360</v>
      </c>
      <c r="I155" s="14" t="s">
        <v>7</v>
      </c>
      <c r="J155" s="17" t="n">
        <v>1959</v>
      </c>
      <c r="K155" s="18" t="n">
        <f aca="false">IF(J155="","",(2025-J155))</f>
        <v>66</v>
      </c>
      <c r="L155" s="16" t="str">
        <f aca="false">IF(G155="","",IF(COUNTIF($G$5:$G$667,G155)&gt;1,"2重登録","OK"))</f>
        <v>OK</v>
      </c>
      <c r="M155" s="20" t="s">
        <v>80</v>
      </c>
    </row>
    <row r="156" customFormat="false" ht="13.5" hidden="false" customHeight="false" outlineLevel="0" collapsed="false">
      <c r="A156" s="37"/>
      <c r="B156" s="37" t="n">
        <v>6</v>
      </c>
      <c r="C156" s="37"/>
      <c r="D156" s="29"/>
      <c r="E156" s="30"/>
      <c r="F156" s="31"/>
      <c r="G156" s="27"/>
      <c r="H156" s="29"/>
      <c r="I156" s="29"/>
      <c r="J156" s="53"/>
      <c r="K156" s="33"/>
      <c r="L156" s="31"/>
      <c r="M156" s="28"/>
    </row>
    <row r="157" s="13" customFormat="true" ht="13.5" hidden="false" customHeight="false" outlineLevel="0" collapsed="false">
      <c r="A157" s="13" t="s">
        <v>456</v>
      </c>
      <c r="B157" s="13" t="s">
        <v>457</v>
      </c>
      <c r="C157" s="13" t="s">
        <v>458</v>
      </c>
      <c r="D157" s="13" t="s">
        <v>459</v>
      </c>
      <c r="E157" s="34"/>
      <c r="F157" s="38" t="str">
        <f aca="false">A157</f>
        <v>ぐ０１</v>
      </c>
      <c r="G157" s="13" t="str">
        <f aca="false">B157&amp;C157</f>
        <v>鍵谷浩太</v>
      </c>
      <c r="H157" s="13" t="s">
        <v>460</v>
      </c>
      <c r="I157" s="13" t="s">
        <v>7</v>
      </c>
      <c r="J157" s="19" t="n">
        <v>1991</v>
      </c>
      <c r="K157" s="39" t="n">
        <f aca="false">IF(J157="","",(2025-J157))</f>
        <v>34</v>
      </c>
      <c r="L157" s="38" t="str">
        <f aca="false">IF(G157="","",IF(COUNTIF($G$5:$G$667,G157)&gt;1,"2重登録","OK"))</f>
        <v>OK</v>
      </c>
      <c r="M157" s="13" t="s">
        <v>12</v>
      </c>
    </row>
    <row r="158" s="13" customFormat="true" ht="13.5" hidden="false" customHeight="false" outlineLevel="0" collapsed="false">
      <c r="A158" s="13" t="s">
        <v>461</v>
      </c>
      <c r="B158" s="13" t="s">
        <v>146</v>
      </c>
      <c r="C158" s="13" t="s">
        <v>462</v>
      </c>
      <c r="D158" s="13" t="s">
        <v>459</v>
      </c>
      <c r="E158" s="34"/>
      <c r="F158" s="38" t="str">
        <f aca="false">A158</f>
        <v>ぐ０２</v>
      </c>
      <c r="G158" s="13" t="str">
        <f aca="false">B158&amp;C158</f>
        <v>浅田恵亮</v>
      </c>
      <c r="H158" s="13" t="s">
        <v>460</v>
      </c>
      <c r="I158" s="13" t="s">
        <v>7</v>
      </c>
      <c r="J158" s="19" t="n">
        <v>1986</v>
      </c>
      <c r="K158" s="39" t="n">
        <f aca="false">IF(J158="","",(2025-J158))</f>
        <v>39</v>
      </c>
      <c r="L158" s="38" t="str">
        <f aca="false">IF(G158="","",IF(COUNTIF($G$5:$G$667,G158)&gt;1,"2重登録","OK"))</f>
        <v>OK</v>
      </c>
      <c r="M158" s="13" t="s">
        <v>8</v>
      </c>
    </row>
    <row r="159" s="13" customFormat="true" ht="13.5" hidden="false" customHeight="false" outlineLevel="0" collapsed="false">
      <c r="A159" s="13" t="s">
        <v>463</v>
      </c>
      <c r="B159" s="13" t="s">
        <v>464</v>
      </c>
      <c r="C159" s="13" t="s">
        <v>465</v>
      </c>
      <c r="D159" s="13" t="s">
        <v>459</v>
      </c>
      <c r="E159" s="34"/>
      <c r="F159" s="38" t="str">
        <f aca="false">A159</f>
        <v>ぐ０３</v>
      </c>
      <c r="G159" s="13" t="str">
        <f aca="false">B159&amp;C159</f>
        <v>中西泰輝</v>
      </c>
      <c r="H159" s="13" t="s">
        <v>460</v>
      </c>
      <c r="I159" s="13" t="s">
        <v>7</v>
      </c>
      <c r="J159" s="19" t="n">
        <v>1992</v>
      </c>
      <c r="K159" s="39" t="n">
        <f aca="false">IF(J159="","",(2025-J159))</f>
        <v>33</v>
      </c>
      <c r="L159" s="38" t="str">
        <f aca="false">IF(G159="","",IF(COUNTIF($G$5:$G$667,G159)&gt;1,"2重登録","OK"))</f>
        <v>OK</v>
      </c>
      <c r="M159" s="13" t="s">
        <v>148</v>
      </c>
    </row>
    <row r="160" s="13" customFormat="true" ht="13.5" hidden="false" customHeight="false" outlineLevel="0" collapsed="false">
      <c r="A160" s="13" t="s">
        <v>466</v>
      </c>
      <c r="B160" s="22" t="s">
        <v>467</v>
      </c>
      <c r="C160" s="13" t="s">
        <v>468</v>
      </c>
      <c r="D160" s="13" t="s">
        <v>459</v>
      </c>
      <c r="E160" s="54"/>
      <c r="F160" s="38" t="str">
        <f aca="false">A160</f>
        <v>ぐ０４</v>
      </c>
      <c r="G160" s="13" t="str">
        <f aca="false">B160&amp;C160</f>
        <v>井ノ口幹也</v>
      </c>
      <c r="H160" s="13" t="s">
        <v>460</v>
      </c>
      <c r="I160" s="13" t="s">
        <v>7</v>
      </c>
      <c r="J160" s="19" t="n">
        <v>1990</v>
      </c>
      <c r="K160" s="39" t="n">
        <f aca="false">IF(J160="","",(2025-J160))</f>
        <v>35</v>
      </c>
      <c r="L160" s="38" t="str">
        <f aca="false">IF(G160="","",IF(COUNTIF($G$5:$G$667,G160)&gt;1,"2重登録","OK"))</f>
        <v>OK</v>
      </c>
      <c r="M160" s="20" t="s">
        <v>80</v>
      </c>
    </row>
    <row r="161" s="13" customFormat="true" ht="13.5" hidden="false" customHeight="true" outlineLevel="0" collapsed="false">
      <c r="A161" s="13" t="s">
        <v>469</v>
      </c>
      <c r="B161" s="22" t="s">
        <v>470</v>
      </c>
      <c r="C161" s="22" t="s">
        <v>471</v>
      </c>
      <c r="D161" s="22" t="s">
        <v>459</v>
      </c>
      <c r="E161" s="54"/>
      <c r="F161" s="38" t="str">
        <f aca="false">A161</f>
        <v>ぐ０５</v>
      </c>
      <c r="G161" s="13" t="str">
        <f aca="false">B161&amp;C161</f>
        <v>漆原大介</v>
      </c>
      <c r="H161" s="22" t="s">
        <v>460</v>
      </c>
      <c r="I161" s="22" t="s">
        <v>7</v>
      </c>
      <c r="J161" s="21" t="n">
        <v>1988</v>
      </c>
      <c r="K161" s="39" t="n">
        <f aca="false">IF(J161="","",(2025-J161))</f>
        <v>37</v>
      </c>
      <c r="L161" s="38" t="str">
        <f aca="false">IF(G161="","",IF(COUNTIF($G$5:$G$667,G161)&gt;1,"2重登録","OK"))</f>
        <v>OK</v>
      </c>
      <c r="M161" s="22" t="s">
        <v>12</v>
      </c>
    </row>
    <row r="162" s="55" customFormat="true" ht="15" hidden="false" customHeight="true" outlineLevel="0" collapsed="false">
      <c r="A162" s="13" t="s">
        <v>472</v>
      </c>
      <c r="B162" s="22" t="s">
        <v>473</v>
      </c>
      <c r="C162" s="22" t="s">
        <v>474</v>
      </c>
      <c r="D162" s="22" t="s">
        <v>459</v>
      </c>
      <c r="E162" s="54"/>
      <c r="F162" s="38" t="str">
        <f aca="false">A162</f>
        <v>ぐ０６</v>
      </c>
      <c r="G162" s="13" t="str">
        <f aca="false">B162&amp;C162</f>
        <v>土田哲也</v>
      </c>
      <c r="H162" s="22" t="s">
        <v>460</v>
      </c>
      <c r="I162" s="22" t="s">
        <v>7</v>
      </c>
      <c r="J162" s="21" t="n">
        <v>1990</v>
      </c>
      <c r="K162" s="39" t="n">
        <f aca="false">IF(J162="","",(2025-J162))</f>
        <v>35</v>
      </c>
      <c r="L162" s="38" t="str">
        <f aca="false">IF(G162="","",IF(COUNTIF($G$5:$G$667,G162)&gt;1,"2重登録","OK"))</f>
        <v>OK</v>
      </c>
      <c r="M162" s="22" t="s">
        <v>38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3.5" hidden="false" customHeight="false" outlineLevel="0" collapsed="false">
      <c r="A163" s="13" t="s">
        <v>475</v>
      </c>
      <c r="B163" s="22" t="s">
        <v>476</v>
      </c>
      <c r="C163" s="22" t="s">
        <v>477</v>
      </c>
      <c r="D163" s="22" t="s">
        <v>459</v>
      </c>
      <c r="E163" s="54"/>
      <c r="F163" s="38" t="str">
        <f aca="false">A163</f>
        <v>ぐ０７</v>
      </c>
      <c r="G163" s="13" t="str">
        <f aca="false">B163&amp;C163</f>
        <v>金谷太郎</v>
      </c>
      <c r="H163" s="22" t="s">
        <v>460</v>
      </c>
      <c r="I163" s="22" t="s">
        <v>7</v>
      </c>
      <c r="J163" s="21" t="n">
        <v>1976</v>
      </c>
      <c r="K163" s="39" t="n">
        <f aca="false">IF(J163="","",(2025-J163))</f>
        <v>49</v>
      </c>
      <c r="L163" s="38" t="str">
        <f aca="false">IF(G163="","",IF(COUNTIF($G$5:$G$667,G163)&gt;1,"2重登録","OK"))</f>
        <v>OK</v>
      </c>
      <c r="M163" s="22" t="s">
        <v>12</v>
      </c>
    </row>
    <row r="164" customFormat="false" ht="13.5" hidden="false" customHeight="false" outlineLevel="0" collapsed="false">
      <c r="A164" s="13" t="s">
        <v>478</v>
      </c>
      <c r="B164" s="22" t="s">
        <v>449</v>
      </c>
      <c r="C164" s="22" t="s">
        <v>479</v>
      </c>
      <c r="D164" s="22" t="s">
        <v>459</v>
      </c>
      <c r="E164" s="54"/>
      <c r="F164" s="38" t="str">
        <f aca="false">A164</f>
        <v>ぐ０８</v>
      </c>
      <c r="G164" s="13" t="str">
        <f aca="false">B164&amp;C164</f>
        <v>山本将義</v>
      </c>
      <c r="H164" s="22" t="s">
        <v>460</v>
      </c>
      <c r="I164" s="22" t="s">
        <v>7</v>
      </c>
      <c r="J164" s="21" t="n">
        <v>1986</v>
      </c>
      <c r="K164" s="39" t="n">
        <f aca="false">IF(J164="","",(2025-J164))</f>
        <v>39</v>
      </c>
      <c r="L164" s="38" t="str">
        <f aca="false">IF(G164="","",IF(COUNTIF($G$5:$G$667,G164)&gt;1,"2重登録","OK"))</f>
        <v>OK</v>
      </c>
      <c r="M164" s="22" t="s">
        <v>12</v>
      </c>
    </row>
    <row r="165" customFormat="false" ht="13.5" hidden="false" customHeight="false" outlineLevel="0" collapsed="false">
      <c r="A165" s="13" t="s">
        <v>480</v>
      </c>
      <c r="B165" s="22" t="s">
        <v>481</v>
      </c>
      <c r="C165" s="22" t="s">
        <v>482</v>
      </c>
      <c r="D165" s="22" t="s">
        <v>459</v>
      </c>
      <c r="E165" s="54"/>
      <c r="F165" s="38" t="str">
        <f aca="false">A165</f>
        <v>ぐ０９</v>
      </c>
      <c r="G165" s="13" t="str">
        <f aca="false">B165&amp;C165</f>
        <v>浜田豊</v>
      </c>
      <c r="H165" s="22" t="s">
        <v>460</v>
      </c>
      <c r="I165" s="22" t="s">
        <v>7</v>
      </c>
      <c r="J165" s="21" t="n">
        <v>1985</v>
      </c>
      <c r="K165" s="39" t="n">
        <f aca="false">IF(J165="","",(2025-J165))</f>
        <v>40</v>
      </c>
      <c r="L165" s="38" t="str">
        <f aca="false">IF(G165="","",IF(COUNTIF($G$5:$G$667,G165)&gt;1,"2重登録","OK"))</f>
        <v>OK</v>
      </c>
      <c r="M165" s="24" t="s">
        <v>80</v>
      </c>
    </row>
    <row r="166" customFormat="false" ht="13.5" hidden="false" customHeight="false" outlineLevel="0" collapsed="false">
      <c r="A166" s="13" t="s">
        <v>483</v>
      </c>
      <c r="B166" s="22" t="s">
        <v>484</v>
      </c>
      <c r="C166" s="22" t="s">
        <v>485</v>
      </c>
      <c r="D166" s="22" t="s">
        <v>459</v>
      </c>
      <c r="E166" s="54"/>
      <c r="F166" s="38" t="str">
        <f aca="false">A166</f>
        <v>ぐ１０</v>
      </c>
      <c r="G166" s="13" t="str">
        <f aca="false">B166&amp;C166</f>
        <v>吉野淳也</v>
      </c>
      <c r="H166" s="22" t="s">
        <v>460</v>
      </c>
      <c r="I166" s="22" t="s">
        <v>7</v>
      </c>
      <c r="J166" s="21" t="n">
        <v>1990</v>
      </c>
      <c r="K166" s="39" t="n">
        <f aca="false">IF(J166="","",(2025-J166))</f>
        <v>35</v>
      </c>
      <c r="L166" s="38" t="str">
        <f aca="false">IF(G166="","",IF(COUNTIF($G$5:$G$667,G166)&gt;1,"2重登録","OK"))</f>
        <v>OK</v>
      </c>
      <c r="M166" s="22" t="s">
        <v>148</v>
      </c>
    </row>
    <row r="167" customFormat="false" ht="13.5" hidden="false" customHeight="false" outlineLevel="0" collapsed="false">
      <c r="A167" s="13" t="s">
        <v>486</v>
      </c>
      <c r="B167" s="22" t="s">
        <v>487</v>
      </c>
      <c r="C167" s="22" t="s">
        <v>488</v>
      </c>
      <c r="D167" s="22" t="s">
        <v>459</v>
      </c>
      <c r="E167" s="54"/>
      <c r="F167" s="38" t="str">
        <f aca="false">A167</f>
        <v>ぐ１１</v>
      </c>
      <c r="G167" s="13" t="str">
        <f aca="false">B167&amp;C167</f>
        <v>寺本将吾</v>
      </c>
      <c r="H167" s="22" t="s">
        <v>460</v>
      </c>
      <c r="I167" s="22" t="s">
        <v>7</v>
      </c>
      <c r="J167" s="21" t="n">
        <v>1997</v>
      </c>
      <c r="K167" s="39" t="n">
        <f aca="false">IF(J167="","",(2025-J167))</f>
        <v>28</v>
      </c>
      <c r="L167" s="38" t="str">
        <f aca="false">IF(G167="","",IF(COUNTIF($G$5:$G$667,G167)&gt;1,"2重登録","OK"))</f>
        <v>OK</v>
      </c>
      <c r="M167" s="22" t="s">
        <v>148</v>
      </c>
    </row>
    <row r="168" customFormat="false" ht="13.5" hidden="false" customHeight="false" outlineLevel="0" collapsed="false">
      <c r="A168" s="13" t="s">
        <v>489</v>
      </c>
      <c r="B168" s="22" t="s">
        <v>490</v>
      </c>
      <c r="C168" s="22" t="s">
        <v>491</v>
      </c>
      <c r="D168" s="22" t="s">
        <v>459</v>
      </c>
      <c r="E168" s="54"/>
      <c r="F168" s="38" t="str">
        <f aca="false">A168</f>
        <v>ぐ１２</v>
      </c>
      <c r="G168" s="13" t="str">
        <f aca="false">B168&amp;C168</f>
        <v>澁谷晃大</v>
      </c>
      <c r="H168" s="22" t="s">
        <v>460</v>
      </c>
      <c r="I168" s="22" t="s">
        <v>7</v>
      </c>
      <c r="J168" s="21" t="n">
        <v>1996</v>
      </c>
      <c r="K168" s="39" t="n">
        <f aca="false">IF(J168="","",(2025-J168))</f>
        <v>29</v>
      </c>
      <c r="L168" s="38" t="str">
        <f aca="false">IF(G168="","",IF(COUNTIF($G$5:$G$667,G168)&gt;1,"2重登録","OK"))</f>
        <v>OK</v>
      </c>
      <c r="M168" s="22" t="s">
        <v>12</v>
      </c>
    </row>
    <row r="169" customFormat="false" ht="13.5" hidden="false" customHeight="false" outlineLevel="0" collapsed="false">
      <c r="A169" s="13" t="s">
        <v>492</v>
      </c>
      <c r="B169" s="22" t="s">
        <v>493</v>
      </c>
      <c r="C169" s="22" t="s">
        <v>494</v>
      </c>
      <c r="D169" s="22" t="s">
        <v>459</v>
      </c>
      <c r="E169" s="54"/>
      <c r="F169" s="38" t="str">
        <f aca="false">A169</f>
        <v>ぐ１３</v>
      </c>
      <c r="G169" s="13" t="str">
        <f aca="false">B169&amp;C169</f>
        <v>藤井正和</v>
      </c>
      <c r="H169" s="22" t="s">
        <v>460</v>
      </c>
      <c r="I169" s="22" t="s">
        <v>7</v>
      </c>
      <c r="J169" s="21" t="n">
        <v>1975</v>
      </c>
      <c r="K169" s="39" t="n">
        <f aca="false">IF(J169="","",(2025-J169))</f>
        <v>50</v>
      </c>
      <c r="L169" s="38" t="str">
        <f aca="false">IF(G169="","",IF(COUNTIF($G$5:$G$667,G169)&gt;1,"2重登録","OK"))</f>
        <v>OK</v>
      </c>
      <c r="M169" s="22" t="s">
        <v>8</v>
      </c>
    </row>
    <row r="170" customFormat="false" ht="13.5" hidden="false" customHeight="false" outlineLevel="0" collapsed="false">
      <c r="A170" s="13" t="s">
        <v>495</v>
      </c>
      <c r="B170" s="22" t="s">
        <v>496</v>
      </c>
      <c r="C170" s="22" t="s">
        <v>497</v>
      </c>
      <c r="D170" s="22" t="s">
        <v>459</v>
      </c>
      <c r="E170" s="54"/>
      <c r="F170" s="38" t="str">
        <f aca="false">A170</f>
        <v>ぐ１４</v>
      </c>
      <c r="G170" s="13" t="str">
        <f aca="false">B170&amp;C170</f>
        <v>平野優也</v>
      </c>
      <c r="H170" s="22" t="s">
        <v>460</v>
      </c>
      <c r="I170" s="22" t="s">
        <v>7</v>
      </c>
      <c r="J170" s="21" t="n">
        <v>1993</v>
      </c>
      <c r="K170" s="39" t="n">
        <f aca="false">IF(J170="","",(2025-J170))</f>
        <v>32</v>
      </c>
      <c r="L170" s="38" t="str">
        <f aca="false">IF(G170="","",IF(COUNTIF($G$5:$G$667,G170)&gt;1,"2重登録","OK"))</f>
        <v>OK</v>
      </c>
      <c r="M170" s="22" t="s">
        <v>318</v>
      </c>
    </row>
    <row r="171" customFormat="false" ht="13.5" hidden="false" customHeight="false" outlineLevel="0" collapsed="false">
      <c r="A171" s="13" t="s">
        <v>498</v>
      </c>
      <c r="B171" s="22" t="s">
        <v>499</v>
      </c>
      <c r="C171" s="22" t="s">
        <v>500</v>
      </c>
      <c r="D171" s="22" t="s">
        <v>459</v>
      </c>
      <c r="E171" s="54"/>
      <c r="F171" s="38" t="str">
        <f aca="false">A171</f>
        <v>ぐ１５</v>
      </c>
      <c r="G171" s="13" t="str">
        <f aca="false">B171&amp;C171</f>
        <v>久保村悠史</v>
      </c>
      <c r="H171" s="22" t="s">
        <v>460</v>
      </c>
      <c r="I171" s="22" t="s">
        <v>7</v>
      </c>
      <c r="J171" s="21" t="n">
        <v>1990</v>
      </c>
      <c r="K171" s="39" t="n">
        <f aca="false">IF(J171="","",(2025-J171))</f>
        <v>35</v>
      </c>
      <c r="L171" s="38" t="str">
        <f aca="false">IF(G171="","",IF(COUNTIF($G$5:$G$667,G171)&gt;1,"2重登録","OK"))</f>
        <v>OK</v>
      </c>
      <c r="M171" s="22" t="s">
        <v>186</v>
      </c>
    </row>
    <row r="172" customFormat="false" ht="13.5" hidden="false" customHeight="false" outlineLevel="0" collapsed="false">
      <c r="A172" s="13" t="s">
        <v>501</v>
      </c>
      <c r="B172" s="22" t="s">
        <v>502</v>
      </c>
      <c r="C172" s="22" t="s">
        <v>503</v>
      </c>
      <c r="D172" s="22" t="s">
        <v>459</v>
      </c>
      <c r="E172" s="54"/>
      <c r="F172" s="38" t="str">
        <f aca="false">A172</f>
        <v>ぐ１６</v>
      </c>
      <c r="G172" s="13" t="str">
        <f aca="false">B172&amp;C172</f>
        <v>須賀雅雄</v>
      </c>
      <c r="H172" s="22" t="s">
        <v>460</v>
      </c>
      <c r="I172" s="22" t="s">
        <v>7</v>
      </c>
      <c r="J172" s="21" t="n">
        <v>1968</v>
      </c>
      <c r="K172" s="39" t="n">
        <f aca="false">IF(J172="","",(2025-J172))</f>
        <v>57</v>
      </c>
      <c r="L172" s="38" t="str">
        <f aca="false">IF(G172="","",IF(COUNTIF($G$5:$G$667,G172)&gt;1,"2重登録","OK"))</f>
        <v>OK</v>
      </c>
      <c r="M172" s="22" t="s">
        <v>186</v>
      </c>
    </row>
    <row r="173" customFormat="false" ht="13.5" hidden="false" customHeight="false" outlineLevel="0" collapsed="false">
      <c r="A173" s="13" t="s">
        <v>504</v>
      </c>
      <c r="B173" s="24" t="s">
        <v>470</v>
      </c>
      <c r="C173" s="24" t="s">
        <v>505</v>
      </c>
      <c r="D173" s="22" t="s">
        <v>459</v>
      </c>
      <c r="E173" s="54"/>
      <c r="F173" s="38" t="str">
        <f aca="false">A173</f>
        <v>ぐ１７</v>
      </c>
      <c r="G173" s="13" t="str">
        <f aca="false">B173&amp;C173</f>
        <v>漆原友里</v>
      </c>
      <c r="H173" s="22" t="s">
        <v>460</v>
      </c>
      <c r="I173" s="24" t="s">
        <v>30</v>
      </c>
      <c r="J173" s="21" t="n">
        <v>1992</v>
      </c>
      <c r="K173" s="39" t="n">
        <f aca="false">IF(J173="","",(2025-J173))</f>
        <v>33</v>
      </c>
      <c r="L173" s="38" t="str">
        <f aca="false">IF(G173="","",IF(COUNTIF($G$5:$G$667,G173)&gt;1,"2重登録","OK"))</f>
        <v>OK</v>
      </c>
      <c r="M173" s="22" t="s">
        <v>12</v>
      </c>
    </row>
    <row r="174" customFormat="false" ht="13.5" hidden="false" customHeight="false" outlineLevel="0" collapsed="false">
      <c r="A174" s="13" t="s">
        <v>506</v>
      </c>
      <c r="B174" s="24" t="s">
        <v>507</v>
      </c>
      <c r="C174" s="24" t="s">
        <v>508</v>
      </c>
      <c r="D174" s="22" t="s">
        <v>459</v>
      </c>
      <c r="E174" s="54"/>
      <c r="F174" s="38" t="str">
        <f aca="false">A174</f>
        <v>ぐ１８</v>
      </c>
      <c r="G174" s="13" t="str">
        <f aca="false">B174&amp;C174</f>
        <v>谷優果</v>
      </c>
      <c r="H174" s="22" t="s">
        <v>460</v>
      </c>
      <c r="I174" s="24" t="s">
        <v>30</v>
      </c>
      <c r="J174" s="21" t="n">
        <v>1997</v>
      </c>
      <c r="K174" s="39" t="n">
        <f aca="false">IF(J174="","",(2025-J174))</f>
        <v>28</v>
      </c>
      <c r="L174" s="38" t="str">
        <f aca="false">IF(G174="","",IF(COUNTIF($G$5:$G$667,G174)&gt;1,"2重登録","OK"))</f>
        <v>OK</v>
      </c>
      <c r="M174" s="22" t="s">
        <v>318</v>
      </c>
    </row>
    <row r="175" customFormat="false" ht="13.5" hidden="false" customHeight="false" outlineLevel="0" collapsed="false">
      <c r="A175" s="13" t="s">
        <v>509</v>
      </c>
      <c r="B175" s="24" t="s">
        <v>510</v>
      </c>
      <c r="C175" s="24" t="s">
        <v>511</v>
      </c>
      <c r="D175" s="22" t="s">
        <v>459</v>
      </c>
      <c r="E175" s="54"/>
      <c r="F175" s="38" t="str">
        <f aca="false">A175</f>
        <v>ぐ１９</v>
      </c>
      <c r="G175" s="13" t="str">
        <f aca="false">B175&amp;C175</f>
        <v>西野美恵</v>
      </c>
      <c r="H175" s="22" t="s">
        <v>460</v>
      </c>
      <c r="I175" s="24" t="s">
        <v>30</v>
      </c>
      <c r="J175" s="21" t="n">
        <v>1988</v>
      </c>
      <c r="K175" s="39" t="n">
        <f aca="false">IF(J175="","",(2025-J175))</f>
        <v>37</v>
      </c>
      <c r="L175" s="38" t="str">
        <f aca="false">IF(G175="","",IF(COUNTIF($G$5:$G$667,G175)&gt;1,"2重登録","OK"))</f>
        <v>OK</v>
      </c>
      <c r="M175" s="22" t="s">
        <v>38</v>
      </c>
    </row>
    <row r="176" customFormat="false" ht="13.5" hidden="false" customHeight="false" outlineLevel="0" collapsed="false">
      <c r="A176" s="13" t="s">
        <v>512</v>
      </c>
      <c r="B176" s="24" t="s">
        <v>513</v>
      </c>
      <c r="C176" s="24" t="s">
        <v>514</v>
      </c>
      <c r="D176" s="22" t="s">
        <v>459</v>
      </c>
      <c r="E176" s="54"/>
      <c r="F176" s="38" t="str">
        <f aca="false">A176</f>
        <v>ぐ２０</v>
      </c>
      <c r="G176" s="13" t="str">
        <f aca="false">B176&amp;C176</f>
        <v>鍵弥初美</v>
      </c>
      <c r="H176" s="22" t="s">
        <v>460</v>
      </c>
      <c r="I176" s="24" t="s">
        <v>30</v>
      </c>
      <c r="J176" s="21" t="n">
        <v>1988</v>
      </c>
      <c r="K176" s="39" t="n">
        <f aca="false">IF(J176="","",(2025-J176))</f>
        <v>37</v>
      </c>
      <c r="L176" s="38" t="str">
        <f aca="false">IF(G176="","",IF(COUNTIF($G$5:$G$667,G176)&gt;1,"2重登録","OK"))</f>
        <v>OK</v>
      </c>
      <c r="M176" s="22" t="s">
        <v>84</v>
      </c>
    </row>
    <row r="177" customFormat="false" ht="13.5" hidden="false" customHeight="false" outlineLevel="0" collapsed="false">
      <c r="A177" s="13" t="s">
        <v>515</v>
      </c>
      <c r="B177" s="22" t="s">
        <v>516</v>
      </c>
      <c r="C177" s="22" t="s">
        <v>517</v>
      </c>
      <c r="D177" s="22" t="s">
        <v>459</v>
      </c>
      <c r="E177" s="54" t="s">
        <v>518</v>
      </c>
      <c r="F177" s="38" t="str">
        <f aca="false">A177</f>
        <v>ぐ２１</v>
      </c>
      <c r="G177" s="13" t="str">
        <f aca="false">B177&amp;C177</f>
        <v>竹内朝飛</v>
      </c>
      <c r="H177" s="22" t="s">
        <v>460</v>
      </c>
      <c r="I177" s="22" t="s">
        <v>7</v>
      </c>
      <c r="J177" s="21" t="n">
        <v>2011</v>
      </c>
      <c r="K177" s="39" t="n">
        <f aca="false">IF(J177="","",(2025-J177))</f>
        <v>14</v>
      </c>
      <c r="L177" s="38" t="str">
        <f aca="false">IF(G177="","",IF(COUNTIF($G$5:$G$667,G177)&gt;1,"2重登録","OK"))</f>
        <v>OK</v>
      </c>
      <c r="M177" s="22" t="s">
        <v>12</v>
      </c>
    </row>
    <row r="178" customFormat="false" ht="13.5" hidden="false" customHeight="false" outlineLevel="0" collapsed="false">
      <c r="A178" s="13" t="s">
        <v>519</v>
      </c>
      <c r="B178" s="22" t="s">
        <v>520</v>
      </c>
      <c r="C178" s="22" t="s">
        <v>521</v>
      </c>
      <c r="D178" s="22" t="s">
        <v>459</v>
      </c>
      <c r="E178" s="54" t="s">
        <v>518</v>
      </c>
      <c r="F178" s="38" t="str">
        <f aca="false">A178</f>
        <v>ぐ２２</v>
      </c>
      <c r="G178" s="13" t="str">
        <f aca="false">B178&amp;C178</f>
        <v>原田健汰</v>
      </c>
      <c r="H178" s="22" t="s">
        <v>460</v>
      </c>
      <c r="I178" s="22" t="s">
        <v>7</v>
      </c>
      <c r="J178" s="21" t="n">
        <v>2011</v>
      </c>
      <c r="K178" s="39" t="n">
        <f aca="false">IF(J178="","",(2025-J178))</f>
        <v>14</v>
      </c>
      <c r="L178" s="38" t="str">
        <f aca="false">IF(G178="","",IF(COUNTIF($G$5:$G$667,G178)&gt;1,"2重登録","OK"))</f>
        <v>OK</v>
      </c>
      <c r="M178" s="22" t="s">
        <v>84</v>
      </c>
    </row>
    <row r="179" customFormat="false" ht="13.5" hidden="false" customHeight="false" outlineLevel="0" collapsed="false">
      <c r="A179" s="13" t="s">
        <v>522</v>
      </c>
      <c r="B179" s="22" t="s">
        <v>523</v>
      </c>
      <c r="C179" s="22" t="s">
        <v>524</v>
      </c>
      <c r="D179" s="22" t="s">
        <v>459</v>
      </c>
      <c r="E179" s="22" t="s">
        <v>459</v>
      </c>
      <c r="F179" s="38" t="str">
        <f aca="false">A179</f>
        <v>ぐ２３</v>
      </c>
      <c r="G179" s="13" t="str">
        <f aca="false">B179&amp;C179</f>
        <v>小林由汰</v>
      </c>
      <c r="H179" s="22" t="s">
        <v>460</v>
      </c>
      <c r="I179" s="22" t="s">
        <v>7</v>
      </c>
      <c r="J179" s="21" t="n">
        <v>1996</v>
      </c>
      <c r="K179" s="39" t="n">
        <f aca="false">IF(J179="","",(2025-J179))</f>
        <v>29</v>
      </c>
      <c r="L179" s="38" t="str">
        <f aca="false">IF(G179="","",IF(COUNTIF($G$5:$G$667,G179)&gt;1,"2重登録","OK"))</f>
        <v>OK</v>
      </c>
      <c r="M179" s="22" t="s">
        <v>8</v>
      </c>
    </row>
    <row r="180" customFormat="false" ht="13.5" hidden="false" customHeight="false" outlineLevel="0" collapsed="false">
      <c r="A180" s="13" t="s">
        <v>525</v>
      </c>
      <c r="B180" s="24" t="s">
        <v>526</v>
      </c>
      <c r="C180" s="24" t="s">
        <v>527</v>
      </c>
      <c r="D180" s="22" t="s">
        <v>459</v>
      </c>
      <c r="E180" s="54"/>
      <c r="F180" s="38" t="str">
        <f aca="false">A180</f>
        <v>ぐ２４</v>
      </c>
      <c r="G180" s="13" t="str">
        <f aca="false">B180&amp;C180</f>
        <v>日下部佑奈</v>
      </c>
      <c r="H180" s="22" t="s">
        <v>460</v>
      </c>
      <c r="I180" s="24" t="s">
        <v>30</v>
      </c>
      <c r="J180" s="21" t="n">
        <v>2000</v>
      </c>
      <c r="K180" s="39" t="n">
        <f aca="false">IF(J180="","",(2025-J180))</f>
        <v>25</v>
      </c>
      <c r="L180" s="38" t="str">
        <f aca="false">IF(G180="","",IF(COUNTIF($G$5:$G$667,G180)&gt;1,"2重登録","OK"))</f>
        <v>OK</v>
      </c>
      <c r="M180" s="22" t="s">
        <v>528</v>
      </c>
    </row>
    <row r="181" customFormat="false" ht="13.5" hidden="false" customHeight="false" outlineLevel="0" collapsed="false">
      <c r="A181" s="37"/>
      <c r="B181" s="37"/>
      <c r="C181" s="37"/>
      <c r="D181" s="37"/>
      <c r="E181" s="56"/>
      <c r="F181" s="57"/>
      <c r="G181" s="37"/>
      <c r="H181" s="37"/>
      <c r="I181" s="37"/>
      <c r="J181" s="32"/>
      <c r="K181" s="58"/>
      <c r="L181" s="57"/>
      <c r="M181" s="37"/>
    </row>
    <row r="182" s="13" customFormat="true" ht="13.5" hidden="false" customHeight="false" outlineLevel="0" collapsed="false">
      <c r="A182" s="13" t="s">
        <v>529</v>
      </c>
      <c r="B182" s="13" t="s">
        <v>137</v>
      </c>
      <c r="C182" s="13" t="s">
        <v>530</v>
      </c>
      <c r="D182" s="13" t="s">
        <v>531</v>
      </c>
      <c r="E182" s="34"/>
      <c r="F182" s="38" t="str">
        <f aca="false">A182</f>
        <v>し０１</v>
      </c>
      <c r="G182" s="13" t="str">
        <f aca="false">B182&amp;C182</f>
        <v>杉山春澄</v>
      </c>
      <c r="H182" s="13" t="s">
        <v>532</v>
      </c>
      <c r="I182" s="13" t="s">
        <v>7</v>
      </c>
      <c r="J182" s="19" t="n">
        <v>2004</v>
      </c>
      <c r="K182" s="39" t="n">
        <f aca="false">IF(J182="","",(2025-J182))</f>
        <v>21</v>
      </c>
      <c r="L182" s="38" t="str">
        <f aca="false">IF(G182="","",IF(COUNTIF($G$5:$G$667,G182)&gt;1,"2重登録","OK"))</f>
        <v>OK</v>
      </c>
      <c r="M182" s="13" t="s">
        <v>12</v>
      </c>
    </row>
    <row r="183" s="13" customFormat="true" ht="13.5" hidden="false" customHeight="false" outlineLevel="0" collapsed="false">
      <c r="A183" s="13" t="s">
        <v>533</v>
      </c>
      <c r="B183" s="13" t="s">
        <v>534</v>
      </c>
      <c r="C183" s="13" t="s">
        <v>535</v>
      </c>
      <c r="D183" s="13" t="s">
        <v>531</v>
      </c>
      <c r="E183" s="34"/>
      <c r="F183" s="38" t="str">
        <f aca="false">A183</f>
        <v>し０２</v>
      </c>
      <c r="G183" s="13" t="s">
        <v>536</v>
      </c>
      <c r="H183" s="13" t="s">
        <v>532</v>
      </c>
      <c r="I183" s="13" t="s">
        <v>7</v>
      </c>
      <c r="J183" s="19" t="n">
        <v>2001</v>
      </c>
      <c r="K183" s="39" t="n">
        <f aca="false">IF(J183="","",(2025-J183))</f>
        <v>24</v>
      </c>
      <c r="L183" s="38" t="str">
        <f aca="false">IF(G183="","",IF(COUNTIF($G$5:$G$667,G183)&gt;1,"2重登録","OK"))</f>
        <v>OK</v>
      </c>
      <c r="M183" s="13" t="s">
        <v>12</v>
      </c>
    </row>
    <row r="184" s="13" customFormat="true" ht="13.5" hidden="false" customHeight="false" outlineLevel="0" collapsed="false">
      <c r="A184" s="13" t="s">
        <v>537</v>
      </c>
      <c r="B184" s="13" t="s">
        <v>158</v>
      </c>
      <c r="C184" s="13" t="s">
        <v>538</v>
      </c>
      <c r="D184" s="13" t="s">
        <v>531</v>
      </c>
      <c r="E184" s="34"/>
      <c r="F184" s="38" t="str">
        <f aca="false">A184</f>
        <v>し０３</v>
      </c>
      <c r="G184" s="13" t="str">
        <f aca="false">B184&amp;C184</f>
        <v>山内瑞生</v>
      </c>
      <c r="H184" s="13" t="s">
        <v>532</v>
      </c>
      <c r="I184" s="13" t="s">
        <v>7</v>
      </c>
      <c r="J184" s="19" t="n">
        <v>2002</v>
      </c>
      <c r="K184" s="39" t="n">
        <f aca="false">IF(J184="","",(2025-J184))</f>
        <v>23</v>
      </c>
      <c r="L184" s="38" t="str">
        <f aca="false">IF(G184="","",IF(COUNTIF($G$5:$G$667,G184)&gt;1,"2重登録","OK"))</f>
        <v>OK</v>
      </c>
      <c r="M184" s="13" t="s">
        <v>12</v>
      </c>
    </row>
    <row r="185" s="13" customFormat="true" ht="13.5" hidden="false" customHeight="false" outlineLevel="0" collapsed="false">
      <c r="A185" s="13" t="s">
        <v>539</v>
      </c>
      <c r="B185" s="13" t="s">
        <v>540</v>
      </c>
      <c r="C185" s="13" t="s">
        <v>541</v>
      </c>
      <c r="D185" s="13" t="s">
        <v>531</v>
      </c>
      <c r="E185" s="34"/>
      <c r="F185" s="38" t="str">
        <f aca="false">A185</f>
        <v>し０４</v>
      </c>
      <c r="G185" s="13" t="str">
        <f aca="false">B185&amp;C185</f>
        <v>岩瀧虹貴</v>
      </c>
      <c r="H185" s="13" t="s">
        <v>532</v>
      </c>
      <c r="I185" s="13" t="s">
        <v>7</v>
      </c>
      <c r="J185" s="19" t="n">
        <v>2005</v>
      </c>
      <c r="K185" s="39" t="n">
        <f aca="false">IF(J185="","",(2025-J185))</f>
        <v>20</v>
      </c>
      <c r="L185" s="38" t="str">
        <f aca="false">IF(G185="","",IF(COUNTIF($G$5:$G$667,G185)&gt;1,"2重登録","OK"))</f>
        <v>OK</v>
      </c>
      <c r="M185" s="13" t="s">
        <v>12</v>
      </c>
    </row>
    <row r="186" s="13" customFormat="true" ht="13.5" hidden="false" customHeight="true" outlineLevel="0" collapsed="false">
      <c r="A186" s="13" t="s">
        <v>542</v>
      </c>
      <c r="B186" s="22" t="s">
        <v>386</v>
      </c>
      <c r="C186" s="13" t="s">
        <v>543</v>
      </c>
      <c r="D186" s="13" t="s">
        <v>531</v>
      </c>
      <c r="E186" s="54"/>
      <c r="F186" s="38" t="str">
        <f aca="false">A186</f>
        <v>し０５</v>
      </c>
      <c r="G186" s="13" t="str">
        <f aca="false">B186&amp;C186</f>
        <v>太田翔也</v>
      </c>
      <c r="H186" s="13" t="s">
        <v>532</v>
      </c>
      <c r="I186" s="13" t="s">
        <v>7</v>
      </c>
      <c r="J186" s="19" t="n">
        <v>2005</v>
      </c>
      <c r="K186" s="39" t="n">
        <f aca="false">IF(J186="","",(2025-J186))</f>
        <v>20</v>
      </c>
      <c r="L186" s="38" t="str">
        <f aca="false">IF(G186="","",IF(COUNTIF($G$5:$G$667,G186)&gt;1,"2重登録","OK"))</f>
        <v>OK</v>
      </c>
      <c r="M186" s="13" t="s">
        <v>544</v>
      </c>
    </row>
    <row r="187" s="55" customFormat="true" ht="15" hidden="false" customHeight="true" outlineLevel="0" collapsed="false">
      <c r="A187" s="13" t="s">
        <v>545</v>
      </c>
      <c r="B187" s="22" t="s">
        <v>546</v>
      </c>
      <c r="C187" s="22" t="s">
        <v>547</v>
      </c>
      <c r="D187" s="13" t="s">
        <v>531</v>
      </c>
      <c r="E187" s="54"/>
      <c r="F187" s="38" t="str">
        <f aca="false">A187</f>
        <v>し０６</v>
      </c>
      <c r="G187" s="22" t="s">
        <v>548</v>
      </c>
      <c r="H187" s="13" t="s">
        <v>532</v>
      </c>
      <c r="I187" s="22" t="s">
        <v>7</v>
      </c>
      <c r="J187" s="21" t="n">
        <v>2002</v>
      </c>
      <c r="K187" s="39" t="n">
        <f aca="false">IF(J187="","",(2025-J187))</f>
        <v>23</v>
      </c>
      <c r="L187" s="38" t="str">
        <f aca="false">IF(G187="","",IF(COUNTIF($G$5:$G$667,G187)&gt;1,"2重登録","OK"))</f>
        <v>OK</v>
      </c>
      <c r="M187" s="22" t="s">
        <v>12</v>
      </c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3.5" hidden="false" customHeight="false" outlineLevel="0" collapsed="false">
      <c r="A188" s="13" t="s">
        <v>549</v>
      </c>
      <c r="B188" s="22" t="s">
        <v>550</v>
      </c>
      <c r="C188" s="22" t="s">
        <v>551</v>
      </c>
      <c r="D188" s="13" t="s">
        <v>531</v>
      </c>
      <c r="E188" s="54"/>
      <c r="F188" s="38" t="str">
        <f aca="false">A188</f>
        <v>し０７</v>
      </c>
      <c r="G188" s="22" t="s">
        <v>552</v>
      </c>
      <c r="H188" s="13" t="s">
        <v>532</v>
      </c>
      <c r="I188" s="22" t="s">
        <v>7</v>
      </c>
      <c r="J188" s="21" t="n">
        <v>2003</v>
      </c>
      <c r="K188" s="39" t="n">
        <f aca="false">IF(J188="","",(2025-J188))</f>
        <v>22</v>
      </c>
      <c r="L188" s="38" t="str">
        <f aca="false">IF(G188="","",IF(COUNTIF($G$5:$G$667,G188)&gt;1,"2重登録","OK"))</f>
        <v>OK</v>
      </c>
      <c r="M188" s="22" t="s">
        <v>544</v>
      </c>
    </row>
    <row r="189" customFormat="false" ht="13.5" hidden="false" customHeight="false" outlineLevel="0" collapsed="false">
      <c r="A189" s="13" t="s">
        <v>553</v>
      </c>
      <c r="B189" s="22" t="s">
        <v>554</v>
      </c>
      <c r="C189" s="22" t="s">
        <v>555</v>
      </c>
      <c r="D189" s="13" t="s">
        <v>531</v>
      </c>
      <c r="E189" s="54"/>
      <c r="F189" s="38" t="str">
        <f aca="false">A189</f>
        <v>し０８</v>
      </c>
      <c r="G189" s="22" t="s">
        <v>556</v>
      </c>
      <c r="H189" s="13" t="s">
        <v>532</v>
      </c>
      <c r="I189" s="22" t="s">
        <v>7</v>
      </c>
      <c r="J189" s="21" t="n">
        <v>2004</v>
      </c>
      <c r="K189" s="39" t="n">
        <f aca="false">IF(J189="","",(2025-J189))</f>
        <v>21</v>
      </c>
      <c r="L189" s="38" t="str">
        <f aca="false">IF(G189="","",IF(COUNTIF($G$5:$G$667,G189)&gt;1,"2重登録","OK"))</f>
        <v>OK</v>
      </c>
      <c r="M189" s="22" t="s">
        <v>12</v>
      </c>
    </row>
    <row r="190" customFormat="false" ht="13.5" hidden="false" customHeight="false" outlineLevel="0" collapsed="false">
      <c r="A190" s="13" t="s">
        <v>557</v>
      </c>
      <c r="B190" s="22" t="s">
        <v>558</v>
      </c>
      <c r="C190" s="22" t="s">
        <v>559</v>
      </c>
      <c r="D190" s="13" t="s">
        <v>531</v>
      </c>
      <c r="E190" s="54"/>
      <c r="F190" s="38" t="str">
        <f aca="false">A190</f>
        <v>し０９</v>
      </c>
      <c r="G190" s="22" t="s">
        <v>560</v>
      </c>
      <c r="H190" s="13" t="s">
        <v>532</v>
      </c>
      <c r="I190" s="22" t="s">
        <v>7</v>
      </c>
      <c r="J190" s="21" t="n">
        <v>2004</v>
      </c>
      <c r="K190" s="39" t="n">
        <f aca="false">IF(J190="","",(2025-J190))</f>
        <v>21</v>
      </c>
      <c r="L190" s="38" t="str">
        <f aca="false">IF(G190="","",IF(COUNTIF($G$5:$G$667,G190)&gt;1,"2重登録","OK"))</f>
        <v>OK</v>
      </c>
      <c r="M190" s="22" t="s">
        <v>16</v>
      </c>
    </row>
    <row r="191" customFormat="false" ht="13.5" hidden="false" customHeight="false" outlineLevel="0" collapsed="false">
      <c r="A191" s="9"/>
      <c r="B191" s="37" t="n">
        <v>8</v>
      </c>
      <c r="C191" s="9"/>
      <c r="D191" s="9"/>
      <c r="E191" s="10"/>
      <c r="F191" s="31"/>
      <c r="G191" s="9"/>
      <c r="H191" s="9"/>
      <c r="I191" s="9"/>
      <c r="J191" s="11"/>
      <c r="K191" s="33"/>
      <c r="L191" s="31"/>
      <c r="M191" s="9"/>
    </row>
    <row r="192" customFormat="false" ht="12.75" hidden="false" customHeight="true" outlineLevel="0" collapsed="false">
      <c r="A192" s="22" t="s">
        <v>561</v>
      </c>
      <c r="B192" s="22" t="s">
        <v>562</v>
      </c>
      <c r="C192" s="22" t="s">
        <v>563</v>
      </c>
      <c r="D192" s="22" t="s">
        <v>564</v>
      </c>
      <c r="E192" s="54"/>
      <c r="F192" s="16" t="str">
        <f aca="false">A192</f>
        <v>ふ０１</v>
      </c>
      <c r="G192" s="22" t="str">
        <f aca="false">B192&amp;C192</f>
        <v>水本淳史</v>
      </c>
      <c r="H192" s="22" t="s">
        <v>564</v>
      </c>
      <c r="I192" s="22" t="s">
        <v>7</v>
      </c>
      <c r="J192" s="21" t="n">
        <v>1967</v>
      </c>
      <c r="K192" s="18" t="n">
        <f aca="false">IF(J192="","",(2025-J192))</f>
        <v>58</v>
      </c>
      <c r="L192" s="16" t="str">
        <f aca="false">IF(G192="","",IF(COUNTIF($G$5:$G$667,G192)&gt;1,"2重登録","OK"))</f>
        <v>OK</v>
      </c>
      <c r="M192" s="22" t="s">
        <v>12</v>
      </c>
    </row>
    <row r="193" customFormat="false" ht="12.75" hidden="false" customHeight="true" outlineLevel="0" collapsed="false">
      <c r="A193" s="22" t="s">
        <v>565</v>
      </c>
      <c r="B193" s="22" t="s">
        <v>398</v>
      </c>
      <c r="C193" s="22" t="s">
        <v>566</v>
      </c>
      <c r="D193" s="22" t="s">
        <v>564</v>
      </c>
      <c r="E193" s="34" t="s">
        <v>140</v>
      </c>
      <c r="F193" s="16" t="str">
        <f aca="false">A193</f>
        <v>ふ０２</v>
      </c>
      <c r="G193" s="22" t="str">
        <f aca="false">B193&amp;C193</f>
        <v>清水善弘</v>
      </c>
      <c r="H193" s="22" t="s">
        <v>564</v>
      </c>
      <c r="I193" s="22" t="s">
        <v>7</v>
      </c>
      <c r="J193" s="21" t="n">
        <v>1952</v>
      </c>
      <c r="K193" s="18" t="n">
        <f aca="false">IF(J193="","",(2025-J193))</f>
        <v>73</v>
      </c>
      <c r="L193" s="16" t="str">
        <f aca="false">IF(G193="","",IF(COUNTIF($G$5:$G$667,G193)&gt;1,"2重登録","OK"))</f>
        <v>OK</v>
      </c>
      <c r="M193" s="23" t="s">
        <v>95</v>
      </c>
    </row>
    <row r="194" customFormat="false" ht="12.75" hidden="false" customHeight="true" outlineLevel="0" collapsed="false">
      <c r="A194" s="22" t="s">
        <v>567</v>
      </c>
      <c r="B194" s="22" t="s">
        <v>568</v>
      </c>
      <c r="C194" s="22" t="s">
        <v>569</v>
      </c>
      <c r="D194" s="22" t="s">
        <v>564</v>
      </c>
      <c r="E194" s="54"/>
      <c r="F194" s="16" t="str">
        <f aca="false">A194</f>
        <v>ふ０３</v>
      </c>
      <c r="G194" s="22" t="str">
        <f aca="false">B194&amp;C194</f>
        <v>岡本大樹</v>
      </c>
      <c r="H194" s="22" t="s">
        <v>564</v>
      </c>
      <c r="I194" s="22" t="s">
        <v>7</v>
      </c>
      <c r="J194" s="21" t="n">
        <v>1982</v>
      </c>
      <c r="K194" s="18" t="n">
        <f aca="false">IF(J194="","",(2025-J194))</f>
        <v>43</v>
      </c>
      <c r="L194" s="16" t="str">
        <f aca="false">IF(G194="","",IF(COUNTIF($G$5:$G$667,G194)&gt;1,"2重登録","OK"))</f>
        <v>OK</v>
      </c>
      <c r="M194" s="22" t="s">
        <v>240</v>
      </c>
    </row>
    <row r="195" customFormat="false" ht="12.75" hidden="false" customHeight="true" outlineLevel="0" collapsed="false">
      <c r="A195" s="22" t="s">
        <v>570</v>
      </c>
      <c r="B195" s="22" t="s">
        <v>571</v>
      </c>
      <c r="C195" s="22" t="s">
        <v>572</v>
      </c>
      <c r="D195" s="22" t="s">
        <v>564</v>
      </c>
      <c r="E195" s="54"/>
      <c r="F195" s="16" t="str">
        <f aca="false">A195</f>
        <v>ふ０４</v>
      </c>
      <c r="G195" s="22" t="str">
        <f aca="false">B195&amp;C195</f>
        <v>増田剛士</v>
      </c>
      <c r="H195" s="22" t="s">
        <v>564</v>
      </c>
      <c r="I195" s="22" t="s">
        <v>7</v>
      </c>
      <c r="J195" s="21" t="n">
        <v>1976</v>
      </c>
      <c r="K195" s="18" t="n">
        <f aca="false">IF(J195="","",(2025-J195))</f>
        <v>49</v>
      </c>
      <c r="L195" s="16" t="str">
        <f aca="false">IF(G195="","",IF(COUNTIF($G$6:$G$680,G195)&gt;1,"2重登録","OK"))</f>
        <v>OK</v>
      </c>
      <c r="M195" s="22" t="s">
        <v>12</v>
      </c>
    </row>
    <row r="196" customFormat="false" ht="12.75" hidden="false" customHeight="true" outlineLevel="0" collapsed="false">
      <c r="A196" s="22" t="s">
        <v>573</v>
      </c>
      <c r="B196" s="22" t="s">
        <v>59</v>
      </c>
      <c r="C196" s="22" t="s">
        <v>574</v>
      </c>
      <c r="D196" s="22" t="s">
        <v>564</v>
      </c>
      <c r="E196" s="54"/>
      <c r="F196" s="16" t="str">
        <f aca="false">A196</f>
        <v>ふ０５</v>
      </c>
      <c r="G196" s="22" t="str">
        <f aca="false">B196&amp;C196</f>
        <v>成宮康弘</v>
      </c>
      <c r="H196" s="22" t="s">
        <v>564</v>
      </c>
      <c r="I196" s="22" t="s">
        <v>7</v>
      </c>
      <c r="J196" s="21" t="n">
        <v>1970</v>
      </c>
      <c r="K196" s="18" t="n">
        <f aca="false">IF(J196="","",(2025-J196))</f>
        <v>55</v>
      </c>
      <c r="L196" s="16" t="str">
        <f aca="false">IF(G196="","",IF(COUNTIF($G$6:$G$680,G196)&gt;1,"2重登録","OK"))</f>
        <v>OK</v>
      </c>
      <c r="M196" s="23" t="s">
        <v>12</v>
      </c>
    </row>
    <row r="197" customFormat="false" ht="12.75" hidden="false" customHeight="true" outlineLevel="0" collapsed="false">
      <c r="A197" s="22" t="s">
        <v>575</v>
      </c>
      <c r="B197" s="22" t="s">
        <v>576</v>
      </c>
      <c r="C197" s="22" t="s">
        <v>577</v>
      </c>
      <c r="D197" s="22" t="s">
        <v>564</v>
      </c>
      <c r="E197" s="54"/>
      <c r="F197" s="16" t="str">
        <f aca="false">A197</f>
        <v>ふ０６</v>
      </c>
      <c r="G197" s="22" t="str">
        <f aca="false">B197&amp;C197</f>
        <v>浦嶋博邦</v>
      </c>
      <c r="H197" s="22" t="s">
        <v>564</v>
      </c>
      <c r="I197" s="22" t="s">
        <v>7</v>
      </c>
      <c r="J197" s="21" t="n">
        <v>1977</v>
      </c>
      <c r="K197" s="18" t="n">
        <f aca="false">IF(J197="","",(2025-J197))</f>
        <v>48</v>
      </c>
      <c r="L197" s="16" t="str">
        <f aca="false">IF(G197="","",IF(COUNTIF($G$6:$G$680,G197)&gt;1,"2重登録","OK"))</f>
        <v>OK</v>
      </c>
      <c r="M197" s="24" t="s">
        <v>80</v>
      </c>
    </row>
    <row r="198" customFormat="false" ht="12.75" hidden="false" customHeight="true" outlineLevel="0" collapsed="false">
      <c r="A198" s="22" t="s">
        <v>578</v>
      </c>
      <c r="B198" s="22" t="s">
        <v>579</v>
      </c>
      <c r="C198" s="22" t="s">
        <v>580</v>
      </c>
      <c r="D198" s="22" t="s">
        <v>564</v>
      </c>
      <c r="E198" s="54"/>
      <c r="F198" s="16" t="str">
        <f aca="false">A198</f>
        <v>ふ０７</v>
      </c>
      <c r="G198" s="22" t="str">
        <f aca="false">B198&amp;C198</f>
        <v>平塚  聡</v>
      </c>
      <c r="H198" s="22" t="s">
        <v>564</v>
      </c>
      <c r="I198" s="22" t="s">
        <v>7</v>
      </c>
      <c r="J198" s="21" t="n">
        <v>1960</v>
      </c>
      <c r="K198" s="18" t="n">
        <f aca="false">IF(J198="","",(2025-J198))</f>
        <v>65</v>
      </c>
      <c r="L198" s="16" t="str">
        <f aca="false">IF(G198="","",IF(COUNTIF($G$6:$G$680,G198)&gt;1,"2重登録","OK"))</f>
        <v>OK</v>
      </c>
      <c r="M198" s="22" t="s">
        <v>12</v>
      </c>
    </row>
    <row r="199" customFormat="false" ht="12.75" hidden="false" customHeight="true" outlineLevel="0" collapsed="false">
      <c r="A199" s="22" t="s">
        <v>581</v>
      </c>
      <c r="B199" s="22" t="s">
        <v>582</v>
      </c>
      <c r="C199" s="22" t="s">
        <v>583</v>
      </c>
      <c r="D199" s="22" t="s">
        <v>564</v>
      </c>
      <c r="E199" s="54"/>
      <c r="F199" s="16" t="str">
        <f aca="false">A199</f>
        <v>ふ０８</v>
      </c>
      <c r="G199" s="22" t="str">
        <f aca="false">B199&amp;C199</f>
        <v>池端誠治</v>
      </c>
      <c r="H199" s="22" t="s">
        <v>564</v>
      </c>
      <c r="I199" s="22" t="s">
        <v>7</v>
      </c>
      <c r="J199" s="21" t="n">
        <v>1972</v>
      </c>
      <c r="K199" s="18" t="n">
        <f aca="false">IF(J199="","",(2025-J199))</f>
        <v>53</v>
      </c>
      <c r="L199" s="16" t="str">
        <f aca="false">IF(G199="","",IF(COUNTIF($G$6:$G$680,G199)&gt;1,"2重登録","OK"))</f>
        <v>OK</v>
      </c>
      <c r="M199" s="22" t="s">
        <v>12</v>
      </c>
    </row>
    <row r="200" customFormat="false" ht="12.75" hidden="false" customHeight="true" outlineLevel="0" collapsed="false">
      <c r="A200" s="22" t="s">
        <v>584</v>
      </c>
      <c r="B200" s="22" t="s">
        <v>585</v>
      </c>
      <c r="C200" s="22" t="s">
        <v>586</v>
      </c>
      <c r="D200" s="22" t="s">
        <v>564</v>
      </c>
      <c r="E200" s="54"/>
      <c r="F200" s="16" t="str">
        <f aca="false">A200</f>
        <v>ふ０９</v>
      </c>
      <c r="G200" s="22" t="str">
        <f aca="false">B200&amp;C200</f>
        <v>三代康成</v>
      </c>
      <c r="H200" s="22" t="s">
        <v>564</v>
      </c>
      <c r="I200" s="22" t="s">
        <v>7</v>
      </c>
      <c r="J200" s="21" t="n">
        <v>1968</v>
      </c>
      <c r="K200" s="18" t="n">
        <f aca="false">IF(J200="","",(2025-J200))</f>
        <v>57</v>
      </c>
      <c r="L200" s="16" t="str">
        <f aca="false">IF(G200="","",IF(COUNTIF($G$6:$G$680,G200)&gt;1,"2重登録","OK"))</f>
        <v>OK</v>
      </c>
      <c r="M200" s="23" t="s">
        <v>95</v>
      </c>
    </row>
    <row r="201" customFormat="false" ht="12.75" hidden="false" customHeight="true" outlineLevel="0" collapsed="false">
      <c r="A201" s="22" t="s">
        <v>587</v>
      </c>
      <c r="B201" s="22" t="s">
        <v>588</v>
      </c>
      <c r="C201" s="22" t="s">
        <v>589</v>
      </c>
      <c r="D201" s="22" t="s">
        <v>564</v>
      </c>
      <c r="E201" s="54"/>
      <c r="F201" s="16" t="str">
        <f aca="false">A201</f>
        <v>ふ１０</v>
      </c>
      <c r="G201" s="22" t="str">
        <f aca="false">B201&amp;C201</f>
        <v>古市卓志</v>
      </c>
      <c r="H201" s="22" t="s">
        <v>564</v>
      </c>
      <c r="I201" s="22" t="s">
        <v>7</v>
      </c>
      <c r="J201" s="21" t="n">
        <v>1974</v>
      </c>
      <c r="K201" s="18" t="n">
        <f aca="false">IF(J201="","",(2025-J201))</f>
        <v>51</v>
      </c>
      <c r="L201" s="16" t="str">
        <f aca="false">IF(G201="","",IF(COUNTIF($G$4:$G$22,G201)&gt;1,"2重登録","OK"))</f>
        <v>OK</v>
      </c>
      <c r="M201" s="22" t="s">
        <v>12</v>
      </c>
    </row>
    <row r="202" customFormat="false" ht="12.75" hidden="false" customHeight="true" outlineLevel="0" collapsed="false">
      <c r="A202" s="22" t="s">
        <v>590</v>
      </c>
      <c r="B202" s="22" t="s">
        <v>591</v>
      </c>
      <c r="C202" s="22" t="s">
        <v>592</v>
      </c>
      <c r="D202" s="22" t="s">
        <v>564</v>
      </c>
      <c r="E202" s="54"/>
      <c r="F202" s="16" t="str">
        <f aca="false">A202</f>
        <v>ふ１１</v>
      </c>
      <c r="G202" s="22" t="s">
        <v>593</v>
      </c>
      <c r="H202" s="22" t="s">
        <v>564</v>
      </c>
      <c r="I202" s="22" t="s">
        <v>7</v>
      </c>
      <c r="J202" s="21" t="n">
        <v>1949</v>
      </c>
      <c r="K202" s="18" t="n">
        <f aca="false">IF(J202="","",(2025-J202))</f>
        <v>76</v>
      </c>
      <c r="L202" s="16" t="s">
        <v>594</v>
      </c>
      <c r="M202" s="22" t="s">
        <v>240</v>
      </c>
    </row>
    <row r="203" customFormat="false" ht="12.75" hidden="false" customHeight="true" outlineLevel="0" collapsed="false">
      <c r="A203" s="22" t="s">
        <v>595</v>
      </c>
      <c r="B203" s="24" t="s">
        <v>591</v>
      </c>
      <c r="C203" s="24" t="s">
        <v>596</v>
      </c>
      <c r="D203" s="22" t="s">
        <v>564</v>
      </c>
      <c r="E203" s="59"/>
      <c r="F203" s="16" t="str">
        <f aca="false">A203</f>
        <v>ふ１２</v>
      </c>
      <c r="G203" s="22" t="s">
        <v>597</v>
      </c>
      <c r="H203" s="22" t="s">
        <v>564</v>
      </c>
      <c r="I203" s="24" t="s">
        <v>30</v>
      </c>
      <c r="J203" s="21" t="n">
        <v>1971</v>
      </c>
      <c r="K203" s="18" t="n">
        <f aca="false">IF(J203="","",(2025-J203))</f>
        <v>54</v>
      </c>
      <c r="L203" s="16" t="s">
        <v>594</v>
      </c>
      <c r="M203" s="22" t="s">
        <v>240</v>
      </c>
    </row>
    <row r="204" customFormat="false" ht="12.75" hidden="false" customHeight="true" outlineLevel="0" collapsed="false">
      <c r="A204" s="22" t="s">
        <v>598</v>
      </c>
      <c r="B204" s="24" t="s">
        <v>599</v>
      </c>
      <c r="C204" s="24" t="s">
        <v>600</v>
      </c>
      <c r="D204" s="22" t="s">
        <v>564</v>
      </c>
      <c r="E204" s="59"/>
      <c r="F204" s="16" t="str">
        <f aca="false">A204</f>
        <v>ふ１３</v>
      </c>
      <c r="G204" s="22" t="s">
        <v>601</v>
      </c>
      <c r="H204" s="22" t="s">
        <v>564</v>
      </c>
      <c r="I204" s="24" t="s">
        <v>30</v>
      </c>
      <c r="J204" s="21" t="n">
        <v>1993</v>
      </c>
      <c r="K204" s="18" t="n">
        <f aca="false">IF(J204="","",(2025-J204))</f>
        <v>32</v>
      </c>
      <c r="L204" s="16" t="s">
        <v>594</v>
      </c>
      <c r="M204" s="22" t="s">
        <v>214</v>
      </c>
    </row>
    <row r="205" customFormat="false" ht="12.75" hidden="false" customHeight="true" outlineLevel="0" collapsed="false">
      <c r="A205" s="22" t="s">
        <v>602</v>
      </c>
      <c r="B205" s="24" t="s">
        <v>585</v>
      </c>
      <c r="C205" s="24" t="s">
        <v>603</v>
      </c>
      <c r="D205" s="22" t="s">
        <v>564</v>
      </c>
      <c r="E205" s="59"/>
      <c r="F205" s="16" t="str">
        <f aca="false">A205</f>
        <v>ふ１４</v>
      </c>
      <c r="G205" s="22" t="str">
        <f aca="false">B205&amp;C205</f>
        <v>三代梨絵</v>
      </c>
      <c r="H205" s="22" t="s">
        <v>564</v>
      </c>
      <c r="I205" s="24" t="s">
        <v>30</v>
      </c>
      <c r="J205" s="21" t="n">
        <v>1976</v>
      </c>
      <c r="K205" s="18" t="n">
        <f aca="false">IF(J205="","",(2025-J205))</f>
        <v>49</v>
      </c>
      <c r="L205" s="16" t="str">
        <f aca="false">IF(G205="","",IF(COUNTIF($G$4:$G$22,G205)&gt;1,"2重登録","OK"))</f>
        <v>OK</v>
      </c>
      <c r="M205" s="22" t="s">
        <v>95</v>
      </c>
    </row>
    <row r="206" customFormat="false" ht="12.75" hidden="false" customHeight="true" outlineLevel="0" collapsed="false">
      <c r="A206" s="22" t="s">
        <v>604</v>
      </c>
      <c r="B206" s="24" t="s">
        <v>605</v>
      </c>
      <c r="C206" s="24" t="s">
        <v>606</v>
      </c>
      <c r="D206" s="22" t="s">
        <v>564</v>
      </c>
      <c r="E206" s="59"/>
      <c r="F206" s="16" t="str">
        <f aca="false">A206</f>
        <v>ふ１５</v>
      </c>
      <c r="G206" s="22" t="str">
        <f aca="false">B206&amp;C206</f>
        <v>栗田智里</v>
      </c>
      <c r="H206" s="22" t="s">
        <v>564</v>
      </c>
      <c r="I206" s="24" t="s">
        <v>30</v>
      </c>
      <c r="J206" s="21" t="n">
        <v>1978</v>
      </c>
      <c r="K206" s="18" t="n">
        <f aca="false">IF(J206="","",(2025-J206))</f>
        <v>47</v>
      </c>
      <c r="L206" s="16" t="str">
        <f aca="false">IF(G206="","",IF(COUNTIF($G$4:$G$22,G206)&gt;1,"2重登録","OK"))</f>
        <v>OK</v>
      </c>
      <c r="M206" s="22" t="s">
        <v>23</v>
      </c>
    </row>
    <row r="207" customFormat="false" ht="12.75" hidden="false" customHeight="true" outlineLevel="0" collapsed="false">
      <c r="A207" s="22" t="s">
        <v>607</v>
      </c>
      <c r="B207" s="24" t="s">
        <v>608</v>
      </c>
      <c r="C207" s="24" t="s">
        <v>609</v>
      </c>
      <c r="D207" s="22" t="s">
        <v>564</v>
      </c>
      <c r="E207" s="59"/>
      <c r="F207" s="16" t="str">
        <f aca="false">A207</f>
        <v>ふ１６</v>
      </c>
      <c r="G207" s="22" t="s">
        <v>610</v>
      </c>
      <c r="H207" s="22" t="s">
        <v>564</v>
      </c>
      <c r="I207" s="24" t="s">
        <v>30</v>
      </c>
      <c r="J207" s="21" t="n">
        <v>1967</v>
      </c>
      <c r="K207" s="18" t="n">
        <f aca="false">IF(J207="","",(2025-J207))</f>
        <v>58</v>
      </c>
      <c r="L207" s="16" t="s">
        <v>594</v>
      </c>
      <c r="M207" s="22" t="s">
        <v>84</v>
      </c>
    </row>
    <row r="208" customFormat="false" ht="12.75" hidden="false" customHeight="true" outlineLevel="0" collapsed="false">
      <c r="A208" s="22" t="s">
        <v>611</v>
      </c>
      <c r="B208" s="24" t="s">
        <v>576</v>
      </c>
      <c r="C208" s="24" t="s">
        <v>612</v>
      </c>
      <c r="D208" s="22" t="s">
        <v>564</v>
      </c>
      <c r="E208" s="59"/>
      <c r="F208" s="16" t="str">
        <f aca="false">A208</f>
        <v>ふ１７</v>
      </c>
      <c r="G208" s="22" t="s">
        <v>613</v>
      </c>
      <c r="H208" s="22" t="s">
        <v>564</v>
      </c>
      <c r="I208" s="24" t="s">
        <v>30</v>
      </c>
      <c r="J208" s="21" t="n">
        <v>1967</v>
      </c>
      <c r="K208" s="18" t="n">
        <f aca="false">IF(J208="","",(2025-J208))</f>
        <v>58</v>
      </c>
      <c r="L208" s="16" t="s">
        <v>594</v>
      </c>
      <c r="M208" s="24" t="s">
        <v>80</v>
      </c>
    </row>
    <row r="209" customFormat="false" ht="12.75" hidden="false" customHeight="true" outlineLevel="0" collapsed="false">
      <c r="A209" s="22" t="s">
        <v>614</v>
      </c>
      <c r="B209" s="24" t="s">
        <v>615</v>
      </c>
      <c r="C209" s="24" t="s">
        <v>204</v>
      </c>
      <c r="D209" s="23" t="s">
        <v>564</v>
      </c>
      <c r="F209" s="16" t="str">
        <f aca="false">A209</f>
        <v>ふ１８</v>
      </c>
      <c r="G209" s="23" t="s">
        <v>616</v>
      </c>
      <c r="H209" s="23" t="s">
        <v>564</v>
      </c>
      <c r="I209" s="24" t="s">
        <v>30</v>
      </c>
      <c r="J209" s="60" t="n">
        <v>1974</v>
      </c>
      <c r="K209" s="18" t="n">
        <f aca="false">IF(J209="","",(2025-J209))</f>
        <v>51</v>
      </c>
      <c r="L209" s="16" t="str">
        <f aca="false">IF(G209="","",IF(COUNTIF($G$4:$G$22,G209)&gt;1,"2重登録","OK"))</f>
        <v>OK</v>
      </c>
      <c r="M209" s="23" t="s">
        <v>91</v>
      </c>
    </row>
    <row r="210" customFormat="false" ht="12.75" hidden="false" customHeight="true" outlineLevel="0" collapsed="false">
      <c r="A210" s="22" t="s">
        <v>617</v>
      </c>
      <c r="B210" s="24" t="s">
        <v>618</v>
      </c>
      <c r="C210" s="24" t="s">
        <v>619</v>
      </c>
      <c r="D210" s="22" t="s">
        <v>564</v>
      </c>
      <c r="E210" s="54"/>
      <c r="F210" s="16" t="str">
        <f aca="false">A210</f>
        <v>ふ１９</v>
      </c>
      <c r="G210" s="22" t="str">
        <f aca="false">B210&amp;C210</f>
        <v>出縄久子</v>
      </c>
      <c r="H210" s="22" t="s">
        <v>564</v>
      </c>
      <c r="I210" s="24" t="s">
        <v>30</v>
      </c>
      <c r="J210" s="21" t="n">
        <v>1965</v>
      </c>
      <c r="K210" s="18" t="n">
        <f aca="false">IF(J210="","",(2025-J210))</f>
        <v>60</v>
      </c>
      <c r="L210" s="16" t="str">
        <f aca="false">IF(G210="","",IF(COUNTIF($G$4:$G$22,G210)&gt;1,"2重登録","OK"))</f>
        <v>OK</v>
      </c>
      <c r="M210" s="22" t="s">
        <v>16</v>
      </c>
    </row>
    <row r="211" customFormat="false" ht="12.75" hidden="false" customHeight="true" outlineLevel="0" collapsed="false">
      <c r="A211" s="22" t="s">
        <v>620</v>
      </c>
      <c r="B211" s="24" t="s">
        <v>621</v>
      </c>
      <c r="C211" s="24" t="s">
        <v>622</v>
      </c>
      <c r="D211" s="22" t="s">
        <v>564</v>
      </c>
      <c r="E211" s="59"/>
      <c r="F211" s="16" t="str">
        <f aca="false">A211</f>
        <v>ふ２０</v>
      </c>
      <c r="G211" s="22" t="str">
        <f aca="false">B211&amp;C211</f>
        <v>吉岡京子</v>
      </c>
      <c r="H211" s="22" t="s">
        <v>564</v>
      </c>
      <c r="I211" s="24" t="s">
        <v>30</v>
      </c>
      <c r="J211" s="21" t="n">
        <v>1959</v>
      </c>
      <c r="K211" s="18" t="n">
        <f aca="false">IF(J211="","",(2025-J211))</f>
        <v>66</v>
      </c>
      <c r="L211" s="16" t="str">
        <f aca="false">IF(G211="","",IF(COUNTIF($G$4:$G$22,G211)&gt;1,"2重登録","OK"))</f>
        <v>OK</v>
      </c>
      <c r="M211" s="22" t="s">
        <v>23</v>
      </c>
    </row>
    <row r="212" customFormat="false" ht="12.75" hidden="false" customHeight="true" outlineLevel="0" collapsed="false">
      <c r="A212" s="23" t="s">
        <v>623</v>
      </c>
      <c r="B212" s="24" t="s">
        <v>232</v>
      </c>
      <c r="C212" s="24" t="s">
        <v>624</v>
      </c>
      <c r="D212" s="23" t="s">
        <v>564</v>
      </c>
      <c r="F212" s="16" t="str">
        <f aca="false">A212</f>
        <v>ふ２１</v>
      </c>
      <c r="G212" s="23" t="s">
        <v>625</v>
      </c>
      <c r="H212" s="23" t="s">
        <v>564</v>
      </c>
      <c r="I212" s="24" t="s">
        <v>30</v>
      </c>
      <c r="J212" s="60" t="n">
        <v>1958</v>
      </c>
      <c r="K212" s="18" t="n">
        <f aca="false">IF(J212="","",(2025-J212))</f>
        <v>67</v>
      </c>
      <c r="L212" s="16" t="str">
        <f aca="false">IF(G212="","",IF(COUNTIF($G$4:$G$22,G212)&gt;1,"2重登録","OK"))</f>
        <v>OK</v>
      </c>
      <c r="M212" s="23" t="s">
        <v>117</v>
      </c>
    </row>
    <row r="213" customFormat="false" ht="12.75" hidden="false" customHeight="true" outlineLevel="0" collapsed="false">
      <c r="A213" s="61"/>
      <c r="B213" s="37" t="n">
        <v>9</v>
      </c>
      <c r="C213" s="62"/>
      <c r="D213" s="61"/>
      <c r="E213" s="10"/>
      <c r="F213" s="9"/>
      <c r="G213" s="61"/>
      <c r="H213" s="61"/>
      <c r="I213" s="62"/>
      <c r="J213" s="63"/>
      <c r="K213" s="33"/>
      <c r="L213" s="31"/>
      <c r="M213" s="61"/>
    </row>
    <row r="214" s="13" customFormat="true" ht="13.5" hidden="false" customHeight="false" outlineLevel="0" collapsed="false">
      <c r="A214" s="64" t="s">
        <v>626</v>
      </c>
      <c r="B214" s="65" t="s">
        <v>627</v>
      </c>
      <c r="C214" s="65" t="s">
        <v>628</v>
      </c>
      <c r="D214" s="66" t="s">
        <v>629</v>
      </c>
      <c r="E214" s="67"/>
      <c r="F214" s="13" t="str">
        <f aca="false">A214</f>
        <v>う０１</v>
      </c>
      <c r="G214" s="13" t="str">
        <f aca="false">B214&amp;C214</f>
        <v>岩花功</v>
      </c>
      <c r="H214" s="66" t="s">
        <v>630</v>
      </c>
      <c r="I214" s="66" t="s">
        <v>7</v>
      </c>
      <c r="J214" s="68" t="n">
        <v>1962</v>
      </c>
      <c r="K214" s="18" t="n">
        <f aca="false">IF(J214="","",(2025-J214))</f>
        <v>63</v>
      </c>
      <c r="L214" s="16" t="str">
        <f aca="false">IF(G214="","",IF(COUNTIF($G$8:$G$389,G214)&gt;1,"2重登録","OK"))</f>
        <v>OK</v>
      </c>
      <c r="M214" s="69" t="s">
        <v>117</v>
      </c>
    </row>
    <row r="215" s="13" customFormat="true" ht="13.5" hidden="false" customHeight="false" outlineLevel="0" collapsed="false">
      <c r="A215" s="64" t="s">
        <v>631</v>
      </c>
      <c r="B215" s="65" t="s">
        <v>632</v>
      </c>
      <c r="C215" s="65" t="s">
        <v>633</v>
      </c>
      <c r="D215" s="66" t="s">
        <v>629</v>
      </c>
      <c r="E215" s="67"/>
      <c r="F215" s="13" t="str">
        <f aca="false">A215</f>
        <v>う０２</v>
      </c>
      <c r="G215" s="13" t="str">
        <f aca="false">B215&amp;C215</f>
        <v>牛道雄介</v>
      </c>
      <c r="H215" s="66" t="s">
        <v>630</v>
      </c>
      <c r="I215" s="14" t="s">
        <v>7</v>
      </c>
      <c r="J215" s="70" t="n">
        <v>1978</v>
      </c>
      <c r="K215" s="18" t="n">
        <f aca="false">IF(J215="","",(2025-J215))</f>
        <v>47</v>
      </c>
      <c r="L215" s="16" t="str">
        <f aca="false">IF(G215="","",IF(COUNTIF($G$8:$G$389,G215)&gt;1,"2重登録","OK"))</f>
        <v>OK</v>
      </c>
      <c r="M215" s="71" t="s">
        <v>38</v>
      </c>
    </row>
    <row r="216" s="13" customFormat="true" ht="13.5" hidden="false" customHeight="false" outlineLevel="0" collapsed="false">
      <c r="A216" s="64" t="s">
        <v>634</v>
      </c>
      <c r="B216" s="65" t="s">
        <v>635</v>
      </c>
      <c r="C216" s="65" t="s">
        <v>636</v>
      </c>
      <c r="D216" s="66" t="s">
        <v>629</v>
      </c>
      <c r="E216" s="67"/>
      <c r="F216" s="13" t="str">
        <f aca="false">A216</f>
        <v>う０３</v>
      </c>
      <c r="G216" s="13" t="str">
        <f aca="false">B216&amp;C216</f>
        <v>久保田勉</v>
      </c>
      <c r="H216" s="66" t="s">
        <v>630</v>
      </c>
      <c r="I216" s="14" t="s">
        <v>7</v>
      </c>
      <c r="J216" s="70" t="n">
        <v>1967</v>
      </c>
      <c r="K216" s="18" t="n">
        <f aca="false">IF(J216="","",(2025-J216))</f>
        <v>58</v>
      </c>
      <c r="L216" s="16" t="str">
        <f aca="false">IF(G216="","",IF(COUNTIF($G$8:$G$389,G216)&gt;1,"2重登録","OK"))</f>
        <v>OK</v>
      </c>
      <c r="M216" s="71" t="s">
        <v>16</v>
      </c>
    </row>
    <row r="217" s="13" customFormat="true" ht="13.5" hidden="false" customHeight="false" outlineLevel="0" collapsed="false">
      <c r="A217" s="64" t="s">
        <v>637</v>
      </c>
      <c r="B217" s="72" t="s">
        <v>638</v>
      </c>
      <c r="C217" s="72" t="s">
        <v>639</v>
      </c>
      <c r="D217" s="66" t="s">
        <v>629</v>
      </c>
      <c r="E217" s="67"/>
      <c r="F217" s="13" t="str">
        <f aca="false">A217</f>
        <v>う０４</v>
      </c>
      <c r="G217" s="13" t="str">
        <f aca="false">B217&amp;C217</f>
        <v>小倉俊郎</v>
      </c>
      <c r="H217" s="66" t="s">
        <v>630</v>
      </c>
      <c r="I217" s="13" t="s">
        <v>7</v>
      </c>
      <c r="J217" s="19" t="n">
        <v>1959</v>
      </c>
      <c r="K217" s="18" t="n">
        <f aca="false">IF(J217="","",(2025-J217))</f>
        <v>66</v>
      </c>
      <c r="L217" s="16" t="str">
        <f aca="false">IF(G217="","",IF(COUNTIF($G$8:$G$389,G217)&gt;1,"2重登録","OK"))</f>
        <v>OK</v>
      </c>
      <c r="M217" s="13" t="s">
        <v>214</v>
      </c>
    </row>
    <row r="218" s="13" customFormat="true" ht="13.5" hidden="false" customHeight="false" outlineLevel="0" collapsed="false">
      <c r="A218" s="64" t="s">
        <v>640</v>
      </c>
      <c r="B218" s="23" t="s">
        <v>641</v>
      </c>
      <c r="C218" s="23" t="s">
        <v>642</v>
      </c>
      <c r="D218" s="66" t="s">
        <v>629</v>
      </c>
      <c r="E218" s="67"/>
      <c r="F218" s="13" t="str">
        <f aca="false">A218</f>
        <v>う０５</v>
      </c>
      <c r="G218" s="13" t="str">
        <f aca="false">B218&amp;C218</f>
        <v>垣内義則</v>
      </c>
      <c r="H218" s="66" t="s">
        <v>630</v>
      </c>
      <c r="I218" s="14" t="s">
        <v>7</v>
      </c>
      <c r="J218" s="70" t="n">
        <v>1972</v>
      </c>
      <c r="K218" s="18" t="n">
        <f aca="false">IF(J218="","",(2025-J218))</f>
        <v>53</v>
      </c>
      <c r="L218" s="16" t="str">
        <f aca="false">IF(G218="","",IF(COUNTIF($G$8:$G$389,G218)&gt;1,"2重登録","OK"))</f>
        <v>OK</v>
      </c>
      <c r="M218" s="69" t="s">
        <v>95</v>
      </c>
    </row>
    <row r="219" s="13" customFormat="true" ht="13.5" hidden="false" customHeight="false" outlineLevel="0" collapsed="false">
      <c r="A219" s="64" t="s">
        <v>643</v>
      </c>
      <c r="B219" s="73" t="s">
        <v>644</v>
      </c>
      <c r="C219" s="73" t="s">
        <v>645</v>
      </c>
      <c r="D219" s="66" t="s">
        <v>629</v>
      </c>
      <c r="E219" s="67"/>
      <c r="F219" s="13" t="str">
        <f aca="false">A219</f>
        <v>う０６</v>
      </c>
      <c r="G219" s="13" t="str">
        <f aca="false">B219&amp;C219</f>
        <v>片岡一寿</v>
      </c>
      <c r="H219" s="66" t="s">
        <v>630</v>
      </c>
      <c r="I219" s="14" t="s">
        <v>7</v>
      </c>
      <c r="J219" s="70" t="n">
        <v>1971</v>
      </c>
      <c r="K219" s="18" t="n">
        <f aca="false">IF(J219="","",(2025-J219))</f>
        <v>54</v>
      </c>
      <c r="L219" s="16" t="str">
        <f aca="false">IF(G219="","",IF(COUNTIF($G$8:$G$389,G219)&gt;1,"2重登録","OK"))</f>
        <v>OK</v>
      </c>
      <c r="M219" s="71" t="s">
        <v>214</v>
      </c>
    </row>
    <row r="220" s="13" customFormat="true" ht="13.5" hidden="false" customHeight="false" outlineLevel="0" collapsed="false">
      <c r="A220" s="64" t="s">
        <v>646</v>
      </c>
      <c r="B220" s="65" t="s">
        <v>647</v>
      </c>
      <c r="C220" s="65" t="s">
        <v>648</v>
      </c>
      <c r="D220" s="66" t="s">
        <v>629</v>
      </c>
      <c r="E220" s="67"/>
      <c r="F220" s="13" t="str">
        <f aca="false">A220</f>
        <v>う０７</v>
      </c>
      <c r="G220" s="13" t="str">
        <f aca="false">B220&amp;C220</f>
        <v>亀井皓太</v>
      </c>
      <c r="H220" s="66" t="s">
        <v>630</v>
      </c>
      <c r="I220" s="66" t="s">
        <v>7</v>
      </c>
      <c r="J220" s="74" t="n">
        <v>2003</v>
      </c>
      <c r="K220" s="18" t="n">
        <f aca="false">IF(J220="","",(2025-J220))</f>
        <v>22</v>
      </c>
      <c r="L220" s="49" t="str">
        <f aca="false">IF(G220="","",IF(COUNTIF($G$8:$G$389,G220)&gt;1,"2重登録","OK"))</f>
        <v>OK</v>
      </c>
      <c r="M220" s="69" t="s">
        <v>95</v>
      </c>
    </row>
    <row r="221" s="13" customFormat="true" ht="13.5" hidden="false" customHeight="false" outlineLevel="0" collapsed="false">
      <c r="A221" s="64" t="s">
        <v>649</v>
      </c>
      <c r="B221" s="23" t="s">
        <v>647</v>
      </c>
      <c r="C221" s="23" t="s">
        <v>650</v>
      </c>
      <c r="D221" s="66" t="s">
        <v>629</v>
      </c>
      <c r="E221" s="67"/>
      <c r="F221" s="13" t="str">
        <f aca="false">A221</f>
        <v>う０８</v>
      </c>
      <c r="G221" s="13" t="str">
        <f aca="false">B221&amp;C221</f>
        <v>亀井雅嗣</v>
      </c>
      <c r="H221" s="66" t="s">
        <v>630</v>
      </c>
      <c r="I221" s="66" t="s">
        <v>7</v>
      </c>
      <c r="J221" s="74" t="n">
        <v>1970</v>
      </c>
      <c r="K221" s="18" t="n">
        <f aca="false">IF(J221="","",(2025-J221))</f>
        <v>55</v>
      </c>
      <c r="L221" s="13" t="str">
        <f aca="false">IF(G221="","",IF(COUNTIF($G$8:$G$389,G221)&gt;1,"2重登録","OK"))</f>
        <v>OK</v>
      </c>
      <c r="M221" s="69" t="s">
        <v>95</v>
      </c>
    </row>
    <row r="222" s="13" customFormat="true" ht="13.5" hidden="false" customHeight="false" outlineLevel="0" collapsed="false">
      <c r="A222" s="64" t="s">
        <v>651</v>
      </c>
      <c r="B222" s="73" t="s">
        <v>652</v>
      </c>
      <c r="C222" s="73" t="s">
        <v>653</v>
      </c>
      <c r="D222" s="66" t="s">
        <v>629</v>
      </c>
      <c r="E222" s="67"/>
      <c r="F222" s="13" t="str">
        <f aca="false">A222</f>
        <v>う０９</v>
      </c>
      <c r="G222" s="13" t="str">
        <f aca="false">B222&amp;C222</f>
        <v>𡈽山悠</v>
      </c>
      <c r="H222" s="66" t="s">
        <v>630</v>
      </c>
      <c r="I222" s="66" t="s">
        <v>7</v>
      </c>
      <c r="J222" s="68" t="n">
        <v>1988</v>
      </c>
      <c r="K222" s="18" t="n">
        <f aca="false">IF(J222="","",(2025-J222))</f>
        <v>37</v>
      </c>
      <c r="L222" s="13" t="str">
        <f aca="false">IF(G222="","",IF(COUNTIF($G$8:$G$389,G222)&gt;1,"2重登録","OK"))</f>
        <v>OK</v>
      </c>
      <c r="M222" s="69" t="s">
        <v>240</v>
      </c>
    </row>
    <row r="223" s="13" customFormat="true" ht="13.5" hidden="false" customHeight="false" outlineLevel="0" collapsed="false">
      <c r="A223" s="64" t="s">
        <v>654</v>
      </c>
      <c r="B223" s="72" t="s">
        <v>655</v>
      </c>
      <c r="C223" s="72" t="s">
        <v>656</v>
      </c>
      <c r="D223" s="66" t="s">
        <v>629</v>
      </c>
      <c r="E223" s="67"/>
      <c r="F223" s="13" t="str">
        <f aca="false">A223</f>
        <v>う１０</v>
      </c>
      <c r="G223" s="13" t="str">
        <f aca="false">B223&amp;C223</f>
        <v>土肥将博</v>
      </c>
      <c r="H223" s="66" t="s">
        <v>630</v>
      </c>
      <c r="I223" s="14" t="s">
        <v>7</v>
      </c>
      <c r="J223" s="75" t="n">
        <v>1964</v>
      </c>
      <c r="K223" s="18" t="n">
        <f aca="false">IF(J223="","",(2025-J223))</f>
        <v>61</v>
      </c>
      <c r="L223" s="13" t="str">
        <f aca="false">IF(G223="","",IF(COUNTIF($G$8:$G$389,G223)&gt;1,"2重登録","OK"))</f>
        <v>OK</v>
      </c>
      <c r="M223" s="76" t="s">
        <v>95</v>
      </c>
    </row>
    <row r="224" s="13" customFormat="true" ht="13.5" hidden="false" customHeight="false" outlineLevel="0" collapsed="false">
      <c r="A224" s="64" t="s">
        <v>657</v>
      </c>
      <c r="B224" s="72" t="s">
        <v>658</v>
      </c>
      <c r="C224" s="72" t="s">
        <v>659</v>
      </c>
      <c r="D224" s="66" t="s">
        <v>629</v>
      </c>
      <c r="E224" s="67"/>
      <c r="F224" s="13" t="str">
        <f aca="false">A224</f>
        <v>う１１</v>
      </c>
      <c r="G224" s="13" t="str">
        <f aca="false">B224&amp;C224</f>
        <v>深田健太郎</v>
      </c>
      <c r="H224" s="66" t="s">
        <v>630</v>
      </c>
      <c r="I224" s="14" t="s">
        <v>7</v>
      </c>
      <c r="J224" s="70" t="n">
        <v>1997</v>
      </c>
      <c r="K224" s="18" t="n">
        <f aca="false">IF(J224="","",(2025-J224))</f>
        <v>28</v>
      </c>
      <c r="L224" s="13" t="str">
        <f aca="false">IF(G224="","",IF(COUNTIF($G$8:$G$389,G224)&gt;1,"2重登録","OK"))</f>
        <v>OK</v>
      </c>
      <c r="M224" s="71" t="s">
        <v>240</v>
      </c>
    </row>
    <row r="225" customFormat="false" ht="15.75" hidden="false" customHeight="true" outlineLevel="0" collapsed="false">
      <c r="A225" s="64" t="s">
        <v>660</v>
      </c>
      <c r="B225" s="23" t="s">
        <v>62</v>
      </c>
      <c r="C225" s="23" t="s">
        <v>661</v>
      </c>
      <c r="D225" s="66" t="s">
        <v>629</v>
      </c>
      <c r="E225" s="67"/>
      <c r="F225" s="13" t="str">
        <f aca="false">A225</f>
        <v>う１２</v>
      </c>
      <c r="G225" s="13" t="str">
        <f aca="false">B225&amp;C225</f>
        <v>松本啓吾</v>
      </c>
      <c r="H225" s="66" t="s">
        <v>630</v>
      </c>
      <c r="I225" s="14" t="s">
        <v>7</v>
      </c>
      <c r="J225" s="17" t="n">
        <v>1981</v>
      </c>
      <c r="K225" s="18" t="n">
        <f aca="false">IF(J225="","",(2025-J225))</f>
        <v>44</v>
      </c>
      <c r="L225" s="13" t="str">
        <f aca="false">IF(G225="","",IF(COUNTIF($G$8:$G$389,G225)&gt;1,"2重登録","OK"))</f>
        <v>OK</v>
      </c>
      <c r="M225" s="13" t="s">
        <v>12</v>
      </c>
    </row>
    <row r="226" s="13" customFormat="true" ht="13.5" hidden="false" customHeight="false" outlineLevel="0" collapsed="false">
      <c r="A226" s="64" t="s">
        <v>662</v>
      </c>
      <c r="B226" s="22" t="s">
        <v>232</v>
      </c>
      <c r="C226" s="22" t="s">
        <v>663</v>
      </c>
      <c r="D226" s="66" t="s">
        <v>629</v>
      </c>
      <c r="E226" s="67"/>
      <c r="F226" s="13" t="str">
        <f aca="false">A226</f>
        <v>う１３</v>
      </c>
      <c r="G226" s="13" t="str">
        <f aca="false">B226&amp;C226</f>
        <v>森健一</v>
      </c>
      <c r="H226" s="66" t="s">
        <v>630</v>
      </c>
      <c r="I226" s="14" t="s">
        <v>7</v>
      </c>
      <c r="J226" s="70" t="n">
        <v>1971</v>
      </c>
      <c r="K226" s="18" t="n">
        <f aca="false">IF(J226="","",(2025-J226))</f>
        <v>54</v>
      </c>
      <c r="L226" s="16" t="str">
        <f aca="false">IF(G226="","",IF(COUNTIF($G$8:$G$389,G226)&gt;1,"2重登録","OK"))</f>
        <v>OK</v>
      </c>
      <c r="M226" s="71" t="s">
        <v>214</v>
      </c>
    </row>
    <row r="227" customFormat="false" ht="13.5" hidden="false" customHeight="false" outlineLevel="0" collapsed="false">
      <c r="A227" s="64" t="s">
        <v>664</v>
      </c>
      <c r="B227" s="22" t="s">
        <v>232</v>
      </c>
      <c r="C227" s="22" t="s">
        <v>665</v>
      </c>
      <c r="D227" s="66" t="s">
        <v>629</v>
      </c>
      <c r="E227" s="67"/>
      <c r="F227" s="13" t="str">
        <f aca="false">A227</f>
        <v>う１４</v>
      </c>
      <c r="G227" s="13" t="str">
        <f aca="false">B227&amp;C227</f>
        <v>森皓輝</v>
      </c>
      <c r="H227" s="66" t="s">
        <v>630</v>
      </c>
      <c r="I227" s="13" t="s">
        <v>7</v>
      </c>
      <c r="J227" s="70" t="n">
        <v>1998</v>
      </c>
      <c r="K227" s="18" t="n">
        <f aca="false">IF(J227="","",(2025-J227))</f>
        <v>27</v>
      </c>
      <c r="L227" s="13" t="str">
        <f aca="false">IF(G227="","",IF(COUNTIF($G$8:$G$389,G227)&gt;1,"2重登録","OK"))</f>
        <v>OK</v>
      </c>
      <c r="M227" s="77" t="s">
        <v>80</v>
      </c>
    </row>
    <row r="228" s="13" customFormat="true" ht="12.75" hidden="false" customHeight="true" outlineLevel="0" collapsed="false">
      <c r="A228" s="64" t="s">
        <v>666</v>
      </c>
      <c r="B228" s="73" t="s">
        <v>449</v>
      </c>
      <c r="C228" s="73" t="s">
        <v>667</v>
      </c>
      <c r="D228" s="66" t="s">
        <v>629</v>
      </c>
      <c r="E228" s="67"/>
      <c r="F228" s="13" t="str">
        <f aca="false">A228</f>
        <v>う１５</v>
      </c>
      <c r="G228" s="13" t="str">
        <f aca="false">B228&amp;C228</f>
        <v>山本昌紀</v>
      </c>
      <c r="H228" s="66" t="s">
        <v>630</v>
      </c>
      <c r="I228" s="14" t="s">
        <v>7</v>
      </c>
      <c r="J228" s="60" t="n">
        <v>1970</v>
      </c>
      <c r="K228" s="18" t="n">
        <f aca="false">IF(J228="","",(2025-J228))</f>
        <v>55</v>
      </c>
      <c r="L228" s="13" t="str">
        <f aca="false">IF(G228="","",IF(COUNTIF($G$8:$G$389,G228)&gt;1,"2重登録","OK"))</f>
        <v>OK</v>
      </c>
      <c r="M228" s="23" t="s">
        <v>117</v>
      </c>
    </row>
    <row r="229" s="13" customFormat="true" ht="12.75" hidden="false" customHeight="true" outlineLevel="0" collapsed="false">
      <c r="A229" s="64" t="s">
        <v>668</v>
      </c>
      <c r="B229" s="73" t="s">
        <v>449</v>
      </c>
      <c r="C229" s="73" t="s">
        <v>669</v>
      </c>
      <c r="D229" s="66" t="s">
        <v>629</v>
      </c>
      <c r="E229" s="67"/>
      <c r="F229" s="13" t="str">
        <f aca="false">A229</f>
        <v>う１６</v>
      </c>
      <c r="G229" s="13" t="str">
        <f aca="false">B229&amp;C229</f>
        <v>山本浩之</v>
      </c>
      <c r="H229" s="66" t="s">
        <v>630</v>
      </c>
      <c r="I229" s="14" t="s">
        <v>7</v>
      </c>
      <c r="J229" s="70" t="n">
        <v>1967</v>
      </c>
      <c r="K229" s="18" t="n">
        <f aca="false">IF(J229="","",(2025-J229))</f>
        <v>58</v>
      </c>
      <c r="L229" s="13" t="str">
        <f aca="false">IF(G229="","",IF(COUNTIF($G$8:$G$389,G229)&gt;1,"2重登録","OK"))</f>
        <v>OK</v>
      </c>
      <c r="M229" s="69" t="s">
        <v>117</v>
      </c>
    </row>
    <row r="230" s="13" customFormat="true" ht="12.75" hidden="false" customHeight="true" outlineLevel="0" collapsed="false">
      <c r="A230" s="64" t="s">
        <v>670</v>
      </c>
      <c r="B230" s="78" t="s">
        <v>671</v>
      </c>
      <c r="C230" s="78" t="s">
        <v>672</v>
      </c>
      <c r="D230" s="66" t="s">
        <v>629</v>
      </c>
      <c r="E230" s="67"/>
      <c r="F230" s="13" t="str">
        <f aca="false">A230</f>
        <v>う１７</v>
      </c>
      <c r="G230" s="13" t="str">
        <f aca="false">B230&amp;C230</f>
        <v>吉村淳</v>
      </c>
      <c r="H230" s="66" t="s">
        <v>630</v>
      </c>
      <c r="I230" s="14" t="s">
        <v>7</v>
      </c>
      <c r="J230" s="70" t="n">
        <v>1976</v>
      </c>
      <c r="K230" s="18" t="n">
        <f aca="false">IF(J230="","",(2025-J230))</f>
        <v>49</v>
      </c>
      <c r="L230" s="13" t="str">
        <f aca="false">IF(G230="","",IF(COUNTIF($G$8:$G$389,G230)&gt;1,"2重登録","OK"))</f>
        <v>OK</v>
      </c>
      <c r="M230" s="69" t="s">
        <v>91</v>
      </c>
    </row>
    <row r="231" customFormat="false" ht="13.5" hidden="false" customHeight="false" outlineLevel="0" collapsed="false">
      <c r="A231" s="64" t="s">
        <v>673</v>
      </c>
      <c r="B231" s="72" t="s">
        <v>674</v>
      </c>
      <c r="C231" s="72" t="s">
        <v>675</v>
      </c>
      <c r="D231" s="66" t="s">
        <v>629</v>
      </c>
      <c r="E231" s="67"/>
      <c r="F231" s="13" t="str">
        <f aca="false">A231</f>
        <v>う１８</v>
      </c>
      <c r="G231" s="13" t="str">
        <f aca="false">B231&amp;C231</f>
        <v>脇野佳邦</v>
      </c>
      <c r="H231" s="66" t="s">
        <v>630</v>
      </c>
      <c r="I231" s="14" t="s">
        <v>7</v>
      </c>
      <c r="J231" s="70" t="n">
        <v>1973</v>
      </c>
      <c r="K231" s="18" t="n">
        <f aca="false">IF(J231="","",(2025-J231))</f>
        <v>52</v>
      </c>
      <c r="L231" s="13" t="str">
        <f aca="false">IF(G231="","",IF(COUNTIF($G$8:$G$389,G231)&gt;1,"2重登録","OK"))</f>
        <v>OK</v>
      </c>
      <c r="M231" s="69" t="s">
        <v>95</v>
      </c>
    </row>
    <row r="232" customFormat="false" ht="13.5" hidden="false" customHeight="false" outlineLevel="0" collapsed="false">
      <c r="A232" s="64" t="s">
        <v>676</v>
      </c>
      <c r="B232" s="72" t="s">
        <v>677</v>
      </c>
      <c r="C232" s="72" t="s">
        <v>440</v>
      </c>
      <c r="D232" s="66" t="s">
        <v>629</v>
      </c>
      <c r="E232" s="67"/>
      <c r="F232" s="13" t="str">
        <f aca="false">A232</f>
        <v>う１９</v>
      </c>
      <c r="G232" s="13" t="str">
        <f aca="false">B232&amp;C232</f>
        <v>中嶋徹</v>
      </c>
      <c r="H232" s="66" t="s">
        <v>630</v>
      </c>
      <c r="I232" s="14" t="s">
        <v>7</v>
      </c>
      <c r="J232" s="70" t="n">
        <v>1986</v>
      </c>
      <c r="K232" s="18" t="n">
        <f aca="false">IF(J232="","",(2025-J232))</f>
        <v>39</v>
      </c>
      <c r="L232" s="13" t="str">
        <f aca="false">IF(G232="","",IF(COUNTIF($G$8:$G$389,G232)&gt;1,"2重登録","OK"))</f>
        <v>OK</v>
      </c>
      <c r="M232" s="69" t="s">
        <v>678</v>
      </c>
    </row>
    <row r="233" s="23" customFormat="true" ht="13.5" hidden="false" customHeight="false" outlineLevel="0" collapsed="false">
      <c r="A233" s="64" t="s">
        <v>679</v>
      </c>
      <c r="B233" s="22" t="s">
        <v>680</v>
      </c>
      <c r="C233" s="22" t="s">
        <v>681</v>
      </c>
      <c r="D233" s="66" t="s">
        <v>629</v>
      </c>
      <c r="E233" s="67"/>
      <c r="F233" s="13" t="str">
        <f aca="false">A233</f>
        <v>う２０</v>
      </c>
      <c r="G233" s="13" t="str">
        <f aca="false">B233&amp;C233</f>
        <v>中田富憲</v>
      </c>
      <c r="H233" s="66" t="s">
        <v>630</v>
      </c>
      <c r="I233" s="13" t="s">
        <v>7</v>
      </c>
      <c r="J233" s="70" t="n">
        <v>1961</v>
      </c>
      <c r="K233" s="18" t="n">
        <f aca="false">IF(J233="","",(2025-J233))</f>
        <v>64</v>
      </c>
      <c r="L233" s="13" t="str">
        <f aca="false">IF(G233="","",IF(COUNTIF($G$8:$G$389,G233)&gt;1,"2重登録","OK"))</f>
        <v>OK</v>
      </c>
      <c r="M233" s="69" t="s">
        <v>214</v>
      </c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3.5" hidden="false" customHeight="false" outlineLevel="0" collapsed="false">
      <c r="A234" s="64" t="s">
        <v>682</v>
      </c>
      <c r="B234" s="72" t="s">
        <v>683</v>
      </c>
      <c r="C234" s="72" t="s">
        <v>684</v>
      </c>
      <c r="D234" s="66" t="s">
        <v>629</v>
      </c>
      <c r="E234" s="67"/>
      <c r="F234" s="13" t="str">
        <f aca="false">A234</f>
        <v>う２１</v>
      </c>
      <c r="G234" s="13" t="str">
        <f aca="false">B234&amp;C234</f>
        <v>野村良平</v>
      </c>
      <c r="H234" s="66" t="s">
        <v>630</v>
      </c>
      <c r="I234" s="14" t="s">
        <v>7</v>
      </c>
      <c r="J234" s="70" t="n">
        <v>1989</v>
      </c>
      <c r="K234" s="18" t="n">
        <f aca="false">IF(J234="","",(2025-J234))</f>
        <v>36</v>
      </c>
      <c r="L234" s="13" t="str">
        <f aca="false">IF(G234="","",IF(COUNTIF($G$8:$G$389,G234)&gt;1,"2重登録","OK"))</f>
        <v>OK</v>
      </c>
      <c r="M234" s="69" t="s">
        <v>34</v>
      </c>
    </row>
    <row r="235" customFormat="false" ht="13.5" hidden="false" customHeight="false" outlineLevel="0" collapsed="false">
      <c r="A235" s="64" t="s">
        <v>685</v>
      </c>
      <c r="B235" s="72" t="s">
        <v>686</v>
      </c>
      <c r="C235" s="72" t="s">
        <v>687</v>
      </c>
      <c r="D235" s="66" t="s">
        <v>629</v>
      </c>
      <c r="E235" s="67"/>
      <c r="F235" s="13" t="str">
        <f aca="false">A235</f>
        <v>う２２</v>
      </c>
      <c r="G235" s="13" t="str">
        <f aca="false">B235&amp;C235</f>
        <v>利光龍司</v>
      </c>
      <c r="H235" s="66" t="s">
        <v>630</v>
      </c>
      <c r="I235" s="14" t="s">
        <v>7</v>
      </c>
      <c r="J235" s="70" t="n">
        <v>1972</v>
      </c>
      <c r="K235" s="18" t="n">
        <f aca="false">IF(J235="","",(2025-J235))</f>
        <v>53</v>
      </c>
      <c r="L235" s="13" t="str">
        <f aca="false">IF(G235="","",IF(COUNTIF($G$8:$G$389,G235)&gt;1,"2重登録","OK"))</f>
        <v>OK</v>
      </c>
      <c r="M235" s="69" t="s">
        <v>91</v>
      </c>
    </row>
    <row r="236" customFormat="false" ht="13.5" hidden="false" customHeight="false" outlineLevel="0" collapsed="false">
      <c r="A236" s="64" t="s">
        <v>688</v>
      </c>
      <c r="B236" s="72" t="s">
        <v>689</v>
      </c>
      <c r="C236" s="72" t="s">
        <v>690</v>
      </c>
      <c r="D236" s="66" t="s">
        <v>629</v>
      </c>
      <c r="E236" s="67"/>
      <c r="F236" s="13" t="str">
        <f aca="false">A236</f>
        <v>う２３</v>
      </c>
      <c r="G236" s="13" t="str">
        <f aca="false">B236&amp;C236</f>
        <v>八木篤司</v>
      </c>
      <c r="H236" s="66" t="s">
        <v>630</v>
      </c>
      <c r="I236" s="14" t="s">
        <v>7</v>
      </c>
      <c r="J236" s="70" t="n">
        <v>1973</v>
      </c>
      <c r="K236" s="18" t="n">
        <f aca="false">IF(J236="","",(2025-J236))</f>
        <v>52</v>
      </c>
      <c r="L236" s="13" t="str">
        <f aca="false">IF(G236="","",IF(COUNTIF($G$8:$G$389,G236)&gt;1,"2重登録","OK"))</f>
        <v>OK</v>
      </c>
      <c r="M236" s="69" t="s">
        <v>12</v>
      </c>
    </row>
    <row r="237" customFormat="false" ht="13.5" hidden="false" customHeight="false" outlineLevel="0" collapsed="false">
      <c r="A237" s="64" t="s">
        <v>691</v>
      </c>
      <c r="B237" s="72" t="s">
        <v>692</v>
      </c>
      <c r="C237" s="72" t="s">
        <v>693</v>
      </c>
      <c r="D237" s="66" t="s">
        <v>629</v>
      </c>
      <c r="E237" s="67"/>
      <c r="F237" s="13" t="str">
        <f aca="false">A237</f>
        <v>う２４</v>
      </c>
      <c r="G237" s="13" t="str">
        <f aca="false">B237&amp;C237</f>
        <v>坂田義記</v>
      </c>
      <c r="H237" s="66" t="s">
        <v>630</v>
      </c>
      <c r="I237" s="13" t="s">
        <v>7</v>
      </c>
      <c r="J237" s="70" t="n">
        <v>1988</v>
      </c>
      <c r="K237" s="18" t="n">
        <f aca="false">IF(J237="","",(2025-J237))</f>
        <v>37</v>
      </c>
      <c r="L237" s="13" t="str">
        <f aca="false">IF(G237="","",IF(COUNTIF($G$8:$G$389,G237)&gt;1,"2重登録","OK"))</f>
        <v>OK</v>
      </c>
      <c r="M237" s="69" t="s">
        <v>148</v>
      </c>
    </row>
    <row r="238" customFormat="false" ht="13.5" hidden="false" customHeight="false" outlineLevel="0" collapsed="false">
      <c r="A238" s="64" t="s">
        <v>694</v>
      </c>
      <c r="B238" s="72" t="s">
        <v>695</v>
      </c>
      <c r="C238" s="72" t="s">
        <v>696</v>
      </c>
      <c r="D238" s="66" t="s">
        <v>629</v>
      </c>
      <c r="E238" s="67"/>
      <c r="F238" s="13" t="str">
        <f aca="false">A238</f>
        <v>う２５</v>
      </c>
      <c r="G238" s="13" t="str">
        <f aca="false">B238&amp;C238</f>
        <v>村地直也</v>
      </c>
      <c r="H238" s="66" t="s">
        <v>630</v>
      </c>
      <c r="I238" s="14" t="s">
        <v>7</v>
      </c>
      <c r="J238" s="70" t="n">
        <v>1989</v>
      </c>
      <c r="K238" s="18" t="n">
        <f aca="false">IF(J238="","",(2025-J238))</f>
        <v>36</v>
      </c>
      <c r="L238" s="13" t="str">
        <f aca="false">IF(G238="","",IF(COUNTIF($G$8:$G$389,G238)&gt;1,"2重登録","OK"))</f>
        <v>OK</v>
      </c>
      <c r="M238" s="77" t="s">
        <v>80</v>
      </c>
    </row>
    <row r="239" customFormat="false" ht="13.5" hidden="false" customHeight="false" outlineLevel="0" collapsed="false">
      <c r="A239" s="64" t="s">
        <v>697</v>
      </c>
      <c r="B239" s="72" t="s">
        <v>53</v>
      </c>
      <c r="C239" s="72" t="s">
        <v>698</v>
      </c>
      <c r="D239" s="66" t="s">
        <v>629</v>
      </c>
      <c r="E239" s="67"/>
      <c r="F239" s="13" t="str">
        <f aca="false">A239</f>
        <v>う２６</v>
      </c>
      <c r="G239" s="13" t="str">
        <f aca="false">B239&amp;C239</f>
        <v>中村雅宣</v>
      </c>
      <c r="H239" s="66" t="s">
        <v>630</v>
      </c>
      <c r="I239" s="14" t="s">
        <v>7</v>
      </c>
      <c r="J239" s="70" t="n">
        <v>1978</v>
      </c>
      <c r="K239" s="18" t="n">
        <f aca="false">IF(J239="","",(2025-J239))</f>
        <v>47</v>
      </c>
      <c r="L239" s="13" t="str">
        <f aca="false">IF(G239="","",IF(COUNTIF($G$8:$G$389,G239)&gt;1,"2重登録","OK"))</f>
        <v>OK</v>
      </c>
      <c r="M239" s="77" t="s">
        <v>80</v>
      </c>
    </row>
    <row r="240" customFormat="false" ht="13.5" hidden="false" customHeight="false" outlineLevel="0" collapsed="false">
      <c r="A240" s="64" t="s">
        <v>699</v>
      </c>
      <c r="B240" s="72" t="s">
        <v>700</v>
      </c>
      <c r="C240" s="72" t="s">
        <v>701</v>
      </c>
      <c r="D240" s="66" t="s">
        <v>629</v>
      </c>
      <c r="E240" s="67"/>
      <c r="F240" s="13" t="str">
        <f aca="false">A240</f>
        <v>う２７</v>
      </c>
      <c r="G240" s="13" t="str">
        <f aca="false">B240&amp;C240</f>
        <v>織田修輔</v>
      </c>
      <c r="H240" s="66" t="s">
        <v>630</v>
      </c>
      <c r="I240" s="13" t="s">
        <v>7</v>
      </c>
      <c r="J240" s="70" t="n">
        <v>1987</v>
      </c>
      <c r="K240" s="18" t="n">
        <f aca="false">IF(J240="","",(2025-J240))</f>
        <v>38</v>
      </c>
      <c r="L240" s="13" t="str">
        <f aca="false">IF(G240="","",IF(COUNTIF($G$8:$G$389,G240)&gt;1,"2重登録","OK"))</f>
        <v>OK</v>
      </c>
      <c r="M240" s="71" t="s">
        <v>702</v>
      </c>
    </row>
    <row r="241" customFormat="false" ht="13.5" hidden="false" customHeight="false" outlineLevel="0" collapsed="false">
      <c r="A241" s="64" t="s">
        <v>703</v>
      </c>
      <c r="B241" s="72" t="s">
        <v>704</v>
      </c>
      <c r="C241" s="72" t="s">
        <v>705</v>
      </c>
      <c r="D241" s="66" t="s">
        <v>629</v>
      </c>
      <c r="E241" s="67"/>
      <c r="F241" s="13" t="str">
        <f aca="false">A241</f>
        <v>う２８</v>
      </c>
      <c r="G241" s="13" t="str">
        <f aca="false">B241&amp;C241</f>
        <v>渡邊直洋</v>
      </c>
      <c r="H241" s="66" t="s">
        <v>630</v>
      </c>
      <c r="I241" s="14" t="s">
        <v>7</v>
      </c>
      <c r="J241" s="70" t="n">
        <v>1988</v>
      </c>
      <c r="K241" s="18" t="n">
        <f aca="false">IF(J241="","",(2025-J241))</f>
        <v>37</v>
      </c>
      <c r="L241" s="13" t="str">
        <f aca="false">IF(G241="","",IF(COUNTIF($G$8:$G$389,G241)&gt;1,"2重登録","OK"))</f>
        <v>OK</v>
      </c>
      <c r="M241" s="71" t="s">
        <v>186</v>
      </c>
    </row>
    <row r="242" customFormat="false" ht="13.5" hidden="false" customHeight="false" outlineLevel="0" collapsed="false">
      <c r="A242" s="64" t="s">
        <v>706</v>
      </c>
      <c r="B242" s="72" t="s">
        <v>707</v>
      </c>
      <c r="C242" s="72" t="s">
        <v>708</v>
      </c>
      <c r="D242" s="66" t="s">
        <v>629</v>
      </c>
      <c r="E242" s="67"/>
      <c r="F242" s="13" t="str">
        <f aca="false">A242</f>
        <v>う２９</v>
      </c>
      <c r="G242" s="13" t="str">
        <f aca="false">B242&amp;C242</f>
        <v>猪師崇人</v>
      </c>
      <c r="H242" s="66" t="s">
        <v>630</v>
      </c>
      <c r="I242" s="14" t="s">
        <v>7</v>
      </c>
      <c r="J242" s="70" t="n">
        <v>1985</v>
      </c>
      <c r="K242" s="18" t="n">
        <f aca="false">IF(J242="","",(2025-J242))</f>
        <v>40</v>
      </c>
      <c r="L242" s="13" t="str">
        <f aca="false">IF(G242="","",IF(COUNTIF($G$8:$G$389,G242)&gt;1,"2重登録","OK"))</f>
        <v>OK</v>
      </c>
      <c r="M242" s="71" t="s">
        <v>186</v>
      </c>
    </row>
    <row r="243" customFormat="false" ht="13.5" hidden="false" customHeight="false" outlineLevel="0" collapsed="false">
      <c r="A243" s="64" t="s">
        <v>709</v>
      </c>
      <c r="B243" s="72" t="s">
        <v>710</v>
      </c>
      <c r="C243" s="72" t="s">
        <v>711</v>
      </c>
      <c r="D243" s="66" t="s">
        <v>629</v>
      </c>
      <c r="E243" s="67"/>
      <c r="F243" s="13" t="str">
        <f aca="false">A243</f>
        <v>う３０</v>
      </c>
      <c r="G243" s="13" t="str">
        <f aca="false">B243&amp;C243</f>
        <v>中島章大</v>
      </c>
      <c r="H243" s="66" t="s">
        <v>630</v>
      </c>
      <c r="I243" s="13" t="s">
        <v>7</v>
      </c>
      <c r="J243" s="70" t="n">
        <v>1989</v>
      </c>
      <c r="K243" s="18" t="n">
        <f aca="false">IF(J243="","",(2025-J243))</f>
        <v>36</v>
      </c>
      <c r="L243" s="13" t="str">
        <f aca="false">IF(G243="","",IF(COUNTIF($G$8:$G$389,G243)&gt;1,"2重登録","OK"))</f>
        <v>OK</v>
      </c>
      <c r="M243" s="71" t="s">
        <v>186</v>
      </c>
    </row>
    <row r="244" customFormat="false" ht="13.5" hidden="false" customHeight="false" outlineLevel="0" collapsed="false">
      <c r="A244" s="64" t="s">
        <v>712</v>
      </c>
      <c r="B244" s="72" t="s">
        <v>713</v>
      </c>
      <c r="C244" s="72" t="s">
        <v>714</v>
      </c>
      <c r="D244" s="66" t="s">
        <v>629</v>
      </c>
      <c r="E244" s="67"/>
      <c r="F244" s="13" t="str">
        <f aca="false">A244</f>
        <v>う３１</v>
      </c>
      <c r="G244" s="13" t="str">
        <f aca="false">B244&amp;C244</f>
        <v>徳光亮真</v>
      </c>
      <c r="H244" s="66" t="s">
        <v>630</v>
      </c>
      <c r="I244" s="14" t="s">
        <v>7</v>
      </c>
      <c r="J244" s="70" t="n">
        <v>1990</v>
      </c>
      <c r="K244" s="18" t="n">
        <f aca="false">IF(J244="","",(2025-J244))</f>
        <v>35</v>
      </c>
      <c r="L244" s="13" t="str">
        <f aca="false">IF(G244="","",IF(COUNTIF($G$8:$G$389,G244)&gt;1,"2重登録","OK"))</f>
        <v>OK</v>
      </c>
      <c r="M244" s="69" t="s">
        <v>544</v>
      </c>
    </row>
    <row r="245" customFormat="false" ht="13.5" hidden="false" customHeight="false" outlineLevel="0" collapsed="false">
      <c r="A245" s="64" t="s">
        <v>715</v>
      </c>
      <c r="B245" s="72" t="s">
        <v>716</v>
      </c>
      <c r="C245" s="72" t="s">
        <v>717</v>
      </c>
      <c r="D245" s="66" t="s">
        <v>629</v>
      </c>
      <c r="E245" s="67"/>
      <c r="F245" s="13" t="str">
        <f aca="false">A245</f>
        <v>う３２</v>
      </c>
      <c r="G245" s="13" t="str">
        <f aca="false">B245&amp;C245</f>
        <v>元生光亮</v>
      </c>
      <c r="H245" s="66" t="s">
        <v>630</v>
      </c>
      <c r="I245" s="14" t="s">
        <v>7</v>
      </c>
      <c r="J245" s="70" t="n">
        <v>1990</v>
      </c>
      <c r="K245" s="18" t="n">
        <f aca="false">IF(J245="","",(2025-J245))</f>
        <v>35</v>
      </c>
      <c r="L245" s="13" t="str">
        <f aca="false">IF(G245="","",IF(COUNTIF($G$8:$G$389,G245)&gt;1,"2重登録","OK"))</f>
        <v>OK</v>
      </c>
      <c r="M245" s="69" t="s">
        <v>186</v>
      </c>
    </row>
    <row r="246" customFormat="false" ht="13.5" hidden="false" customHeight="false" outlineLevel="0" collapsed="false">
      <c r="A246" s="64" t="s">
        <v>718</v>
      </c>
      <c r="B246" s="72" t="s">
        <v>719</v>
      </c>
      <c r="C246" s="72" t="s">
        <v>720</v>
      </c>
      <c r="D246" s="66" t="s">
        <v>629</v>
      </c>
      <c r="E246" s="67"/>
      <c r="F246" s="13" t="str">
        <f aca="false">A246</f>
        <v>う３３</v>
      </c>
      <c r="G246" s="13" t="str">
        <f aca="false">B246&amp;C246</f>
        <v>磯野宏貴</v>
      </c>
      <c r="H246" s="66" t="s">
        <v>630</v>
      </c>
      <c r="I246" s="14" t="s">
        <v>7</v>
      </c>
      <c r="J246" s="70" t="n">
        <v>1998</v>
      </c>
      <c r="K246" s="18" t="n">
        <f aca="false">IF(J246="","",(2025-J246))</f>
        <v>27</v>
      </c>
      <c r="L246" s="13" t="str">
        <f aca="false">IF(G246="","",IF(COUNTIF($G$8:$G$389,G246)&gt;1,"2重登録","OK"))</f>
        <v>OK</v>
      </c>
      <c r="M246" s="69" t="s">
        <v>318</v>
      </c>
    </row>
    <row r="247" customFormat="false" ht="13.5" hidden="false" customHeight="false" outlineLevel="0" collapsed="false">
      <c r="A247" s="64" t="s">
        <v>721</v>
      </c>
      <c r="B247" s="72" t="s">
        <v>722</v>
      </c>
      <c r="C247" s="72" t="s">
        <v>723</v>
      </c>
      <c r="D247" s="66" t="s">
        <v>629</v>
      </c>
      <c r="E247" s="67"/>
      <c r="F247" s="13" t="str">
        <f aca="false">A247</f>
        <v>う３４</v>
      </c>
      <c r="G247" s="13" t="str">
        <f aca="false">B247&amp;C247</f>
        <v>神野眞旗</v>
      </c>
      <c r="H247" s="66" t="s">
        <v>630</v>
      </c>
      <c r="I247" s="14" t="s">
        <v>7</v>
      </c>
      <c r="J247" s="70" t="n">
        <v>1997</v>
      </c>
      <c r="K247" s="18" t="n">
        <f aca="false">IF(J247="","",(2025-J247))</f>
        <v>28</v>
      </c>
      <c r="L247" s="13" t="str">
        <f aca="false">IF(G247="","",IF(COUNTIF($G$8:$G$389,G247)&gt;1,"2重登録","OK"))</f>
        <v>OK</v>
      </c>
      <c r="M247" s="69" t="s">
        <v>318</v>
      </c>
    </row>
    <row r="248" customFormat="false" ht="13.5" hidden="false" customHeight="false" outlineLevel="0" collapsed="false">
      <c r="A248" s="64" t="s">
        <v>724</v>
      </c>
      <c r="B248" s="72" t="s">
        <v>725</v>
      </c>
      <c r="C248" s="72" t="s">
        <v>726</v>
      </c>
      <c r="D248" s="66" t="s">
        <v>629</v>
      </c>
      <c r="E248" s="67"/>
      <c r="F248" s="13" t="str">
        <f aca="false">A248</f>
        <v>う３５</v>
      </c>
      <c r="G248" s="13" t="str">
        <f aca="false">B248&amp;C248</f>
        <v>甲斐祐一</v>
      </c>
      <c r="H248" s="66" t="s">
        <v>630</v>
      </c>
      <c r="I248" s="14" t="s">
        <v>7</v>
      </c>
      <c r="J248" s="70" t="n">
        <v>1984</v>
      </c>
      <c r="K248" s="18" t="n">
        <f aca="false">IF(J248="","",(2025-J248))</f>
        <v>41</v>
      </c>
      <c r="L248" s="13" t="str">
        <f aca="false">IF(G248="","",IF(COUNTIF($G$8:$G$389,G248)&gt;1,"2重登録","OK"))</f>
        <v>OK</v>
      </c>
      <c r="M248" s="69" t="s">
        <v>318</v>
      </c>
    </row>
    <row r="249" customFormat="false" ht="13.5" hidden="false" customHeight="false" outlineLevel="0" collapsed="false">
      <c r="A249" s="64" t="s">
        <v>727</v>
      </c>
      <c r="B249" s="72" t="s">
        <v>728</v>
      </c>
      <c r="C249" s="72" t="s">
        <v>729</v>
      </c>
      <c r="D249" s="66" t="s">
        <v>629</v>
      </c>
      <c r="E249" s="67"/>
      <c r="F249" s="13" t="str">
        <f aca="false">A249</f>
        <v>う３６</v>
      </c>
      <c r="G249" s="13" t="str">
        <f aca="false">B249&amp;C249</f>
        <v>阿部智貴</v>
      </c>
      <c r="H249" s="66" t="s">
        <v>630</v>
      </c>
      <c r="I249" s="14" t="s">
        <v>7</v>
      </c>
      <c r="J249" s="70" t="n">
        <v>1994</v>
      </c>
      <c r="K249" s="18" t="n">
        <f aca="false">IF(J249="","",(2025-J249))</f>
        <v>31</v>
      </c>
      <c r="L249" s="13" t="str">
        <f aca="false">IF(G249="","",IF(COUNTIF($G$8:$G$389,G249)&gt;1,"2重登録","OK"))</f>
        <v>OK</v>
      </c>
      <c r="M249" s="69" t="s">
        <v>318</v>
      </c>
    </row>
    <row r="250" customFormat="false" ht="13.5" hidden="false" customHeight="false" outlineLevel="0" collapsed="false">
      <c r="A250" s="64" t="s">
        <v>730</v>
      </c>
      <c r="B250" s="72" t="s">
        <v>731</v>
      </c>
      <c r="C250" s="72" t="s">
        <v>732</v>
      </c>
      <c r="D250" s="66" t="s">
        <v>629</v>
      </c>
      <c r="E250" s="34" t="s">
        <v>140</v>
      </c>
      <c r="F250" s="13" t="str">
        <f aca="false">A250</f>
        <v>う３７</v>
      </c>
      <c r="G250" s="13" t="str">
        <f aca="false">B250&amp;C250</f>
        <v>佐藤和弘</v>
      </c>
      <c r="H250" s="66" t="s">
        <v>630</v>
      </c>
      <c r="I250" s="14" t="s">
        <v>7</v>
      </c>
      <c r="J250" s="70" t="n">
        <v>1955</v>
      </c>
      <c r="K250" s="18" t="n">
        <f aca="false">IF(J250="","",(2025-J250))</f>
        <v>70</v>
      </c>
      <c r="L250" s="13" t="str">
        <f aca="false">IF(G250="","",IF(COUNTIF($G$8:$G$389,G250)&gt;1,"2重登録","OK"))</f>
        <v>OK</v>
      </c>
      <c r="M250" s="69" t="s">
        <v>240</v>
      </c>
    </row>
    <row r="251" s="13" customFormat="true" ht="13.5" hidden="false" customHeight="false" outlineLevel="0" collapsed="false">
      <c r="A251" s="64" t="s">
        <v>733</v>
      </c>
      <c r="B251" s="14" t="s">
        <v>734</v>
      </c>
      <c r="C251" s="23" t="s">
        <v>735</v>
      </c>
      <c r="D251" s="66" t="s">
        <v>629</v>
      </c>
      <c r="E251" s="34"/>
      <c r="F251" s="13" t="str">
        <f aca="false">A251</f>
        <v>う３８</v>
      </c>
      <c r="G251" s="13" t="str">
        <f aca="false">B251&amp;C251</f>
        <v>永原博司</v>
      </c>
      <c r="H251" s="66" t="s">
        <v>630</v>
      </c>
      <c r="I251" s="23" t="s">
        <v>7</v>
      </c>
      <c r="J251" s="60" t="n">
        <v>1963</v>
      </c>
      <c r="K251" s="18" t="n">
        <f aca="false">IF(J251="","",(2025-J251))</f>
        <v>62</v>
      </c>
      <c r="L251" s="16" t="str">
        <f aca="false">IF(G251="","",IF(COUNTIF($H$4:$H$618,G251)&gt;1,"2重登録","OK"))</f>
        <v>OK</v>
      </c>
      <c r="M251" s="20" t="s">
        <v>80</v>
      </c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13" customFormat="true" ht="13.5" hidden="false" customHeight="false" outlineLevel="0" collapsed="false">
      <c r="A252" s="64" t="s">
        <v>736</v>
      </c>
      <c r="B252" s="14" t="s">
        <v>737</v>
      </c>
      <c r="C252" s="23" t="s">
        <v>738</v>
      </c>
      <c r="D252" s="66" t="s">
        <v>629</v>
      </c>
      <c r="E252" s="34"/>
      <c r="F252" s="13" t="str">
        <f aca="false">A252</f>
        <v>う３９</v>
      </c>
      <c r="G252" s="13" t="str">
        <f aca="false">B252&amp;C252</f>
        <v>田中伸一</v>
      </c>
      <c r="H252" s="66" t="s">
        <v>630</v>
      </c>
      <c r="I252" s="23" t="s">
        <v>7</v>
      </c>
      <c r="J252" s="60" t="n">
        <v>1964</v>
      </c>
      <c r="K252" s="18" t="n">
        <f aca="false">IF(J252="","",(2025-J252))</f>
        <v>61</v>
      </c>
      <c r="L252" s="16" t="str">
        <f aca="false">IF(G252="","",IF(COUNTIF($H$4:$H$618,G252)&gt;1,"2重登録","OK"))</f>
        <v>OK</v>
      </c>
      <c r="M252" s="13" t="s">
        <v>84</v>
      </c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customFormat="false" ht="13.5" hidden="false" customHeight="false" outlineLevel="0" collapsed="false">
      <c r="A253" s="64" t="s">
        <v>739</v>
      </c>
      <c r="B253" s="79" t="s">
        <v>740</v>
      </c>
      <c r="C253" s="79" t="s">
        <v>741</v>
      </c>
      <c r="D253" s="66" t="s">
        <v>629</v>
      </c>
      <c r="E253" s="67"/>
      <c r="F253" s="13" t="str">
        <f aca="false">A253</f>
        <v>う４０</v>
      </c>
      <c r="G253" s="13" t="str">
        <f aca="false">B253&amp;C253</f>
        <v>今井順子</v>
      </c>
      <c r="H253" s="66" t="s">
        <v>630</v>
      </c>
      <c r="I253" s="20" t="s">
        <v>30</v>
      </c>
      <c r="J253" s="70" t="n">
        <v>1957</v>
      </c>
      <c r="K253" s="18" t="n">
        <f aca="false">IF(J253="","",(2025-J253))</f>
        <v>68</v>
      </c>
      <c r="L253" s="13" t="str">
        <f aca="false">IF(G253="","",IF(COUNTIF($G$8:$G$389,G253)&gt;1,"2重登録","OK"))</f>
        <v>OK</v>
      </c>
      <c r="M253" s="77" t="s">
        <v>80</v>
      </c>
    </row>
    <row r="254" customFormat="false" ht="13.5" hidden="false" customHeight="false" outlineLevel="0" collapsed="false">
      <c r="A254" s="64" t="s">
        <v>742</v>
      </c>
      <c r="B254" s="79" t="s">
        <v>743</v>
      </c>
      <c r="C254" s="79" t="s">
        <v>744</v>
      </c>
      <c r="D254" s="66" t="s">
        <v>629</v>
      </c>
      <c r="E254" s="67"/>
      <c r="F254" s="13" t="str">
        <f aca="false">A254</f>
        <v>う４１</v>
      </c>
      <c r="G254" s="13" t="str">
        <f aca="false">B254&amp;C254</f>
        <v>伊吹邦子</v>
      </c>
      <c r="H254" s="66" t="s">
        <v>630</v>
      </c>
      <c r="I254" s="20" t="s">
        <v>30</v>
      </c>
      <c r="J254" s="68" t="n">
        <v>1969</v>
      </c>
      <c r="K254" s="18" t="n">
        <f aca="false">IF(J254="","",(2025-J254))</f>
        <v>56</v>
      </c>
      <c r="L254" s="13" t="str">
        <f aca="false">IF(G254="","",IF(COUNTIF($G$8:$G$389,G254)&gt;1,"2重登録","OK"))</f>
        <v>OK</v>
      </c>
      <c r="M254" s="69" t="s">
        <v>12</v>
      </c>
    </row>
    <row r="255" customFormat="false" ht="13.5" hidden="false" customHeight="false" outlineLevel="0" collapsed="false">
      <c r="A255" s="64" t="s">
        <v>745</v>
      </c>
      <c r="B255" s="80" t="s">
        <v>746</v>
      </c>
      <c r="C255" s="80" t="s">
        <v>747</v>
      </c>
      <c r="D255" s="66" t="s">
        <v>629</v>
      </c>
      <c r="E255" s="67"/>
      <c r="F255" s="13" t="str">
        <f aca="false">A255</f>
        <v>う４２</v>
      </c>
      <c r="G255" s="13" t="str">
        <f aca="false">B255&amp;C255</f>
        <v>植垣貴美子</v>
      </c>
      <c r="H255" s="66" t="s">
        <v>630</v>
      </c>
      <c r="I255" s="81" t="s">
        <v>30</v>
      </c>
      <c r="J255" s="74" t="n">
        <v>1965</v>
      </c>
      <c r="K255" s="18" t="n">
        <f aca="false">IF(J255="","",(2025-J255))</f>
        <v>60</v>
      </c>
      <c r="L255" s="13" t="str">
        <f aca="false">IF(G255="","",IF(COUNTIF($G$8:$G$389,G255)&gt;1,"2重登録","OK"))</f>
        <v>OK</v>
      </c>
      <c r="M255" s="82" t="s">
        <v>240</v>
      </c>
    </row>
    <row r="256" customFormat="false" ht="13.5" hidden="false" customHeight="false" outlineLevel="0" collapsed="false">
      <c r="A256" s="64" t="s">
        <v>748</v>
      </c>
      <c r="B256" s="24" t="s">
        <v>632</v>
      </c>
      <c r="C256" s="24" t="s">
        <v>749</v>
      </c>
      <c r="D256" s="66" t="s">
        <v>629</v>
      </c>
      <c r="E256" s="67"/>
      <c r="F256" s="13" t="str">
        <f aca="false">A256</f>
        <v>う４３</v>
      </c>
      <c r="G256" s="13" t="str">
        <f aca="false">B256&amp;C256</f>
        <v>牛道心</v>
      </c>
      <c r="H256" s="66" t="s">
        <v>630</v>
      </c>
      <c r="I256" s="20" t="s">
        <v>30</v>
      </c>
      <c r="J256" s="60" t="n">
        <v>1978</v>
      </c>
      <c r="K256" s="18" t="n">
        <f aca="false">IF(J256="","",(2025-J256))</f>
        <v>47</v>
      </c>
      <c r="L256" s="13" t="str">
        <f aca="false">IF(G256="","",IF(COUNTIF($G$8:$G$389,G256)&gt;1,"2重登録","OK"))</f>
        <v>OK</v>
      </c>
      <c r="M256" s="23" t="s">
        <v>38</v>
      </c>
    </row>
    <row r="257" customFormat="false" ht="13.5" hidden="false" customHeight="false" outlineLevel="0" collapsed="false">
      <c r="A257" s="64" t="s">
        <v>750</v>
      </c>
      <c r="B257" s="24" t="s">
        <v>751</v>
      </c>
      <c r="C257" s="24" t="s">
        <v>752</v>
      </c>
      <c r="D257" s="66" t="s">
        <v>629</v>
      </c>
      <c r="E257" s="67"/>
      <c r="F257" s="13" t="str">
        <f aca="false">A257</f>
        <v>う４４</v>
      </c>
      <c r="G257" s="13" t="str">
        <f aca="false">B257&amp;C257</f>
        <v>梅田陽子</v>
      </c>
      <c r="H257" s="66" t="s">
        <v>630</v>
      </c>
      <c r="I257" s="20" t="s">
        <v>30</v>
      </c>
      <c r="J257" s="60" t="n">
        <v>1969</v>
      </c>
      <c r="K257" s="18" t="n">
        <f aca="false">IF(J257="","",(2025-J257))</f>
        <v>56</v>
      </c>
      <c r="L257" s="13" t="str">
        <f aca="false">IF(G257="","",IF(COUNTIF($G$8:$G$389,G257)&gt;1,"2重登録","OK"))</f>
        <v>OK</v>
      </c>
      <c r="M257" s="69" t="s">
        <v>214</v>
      </c>
    </row>
    <row r="258" customFormat="false" ht="13.5" hidden="false" customHeight="false" outlineLevel="0" collapsed="false">
      <c r="A258" s="64" t="s">
        <v>753</v>
      </c>
      <c r="B258" s="24" t="s">
        <v>641</v>
      </c>
      <c r="C258" s="24" t="s">
        <v>162</v>
      </c>
      <c r="D258" s="66" t="s">
        <v>629</v>
      </c>
      <c r="E258" s="67"/>
      <c r="F258" s="13" t="str">
        <f aca="false">A258</f>
        <v>う４５</v>
      </c>
      <c r="G258" s="13" t="str">
        <f aca="false">B258&amp;C258</f>
        <v>垣内美香</v>
      </c>
      <c r="H258" s="66" t="s">
        <v>630</v>
      </c>
      <c r="I258" s="20" t="s">
        <v>30</v>
      </c>
      <c r="J258" s="68" t="n">
        <v>1968</v>
      </c>
      <c r="K258" s="18" t="n">
        <f aca="false">IF(J258="","",(2025-J258))</f>
        <v>57</v>
      </c>
      <c r="L258" s="13" t="str">
        <f aca="false">IF(G258="","",IF(COUNTIF($G$8:$G$389,G258)&gt;1,"2重登録","OK"))</f>
        <v>OK</v>
      </c>
      <c r="M258" s="82" t="s">
        <v>95</v>
      </c>
    </row>
    <row r="259" customFormat="false" ht="13.5" hidden="false" customHeight="false" outlineLevel="0" collapsed="false">
      <c r="A259" s="64" t="s">
        <v>754</v>
      </c>
      <c r="B259" s="24" t="s">
        <v>755</v>
      </c>
      <c r="C259" s="24" t="s">
        <v>756</v>
      </c>
      <c r="D259" s="66" t="s">
        <v>629</v>
      </c>
      <c r="E259" s="67"/>
      <c r="F259" s="13" t="str">
        <f aca="false">A259</f>
        <v>う４６</v>
      </c>
      <c r="G259" s="13" t="str">
        <f aca="false">B259&amp;C259</f>
        <v>川瀬清子</v>
      </c>
      <c r="H259" s="66" t="s">
        <v>630</v>
      </c>
      <c r="I259" s="20" t="s">
        <v>30</v>
      </c>
      <c r="J259" s="70" t="n">
        <v>1968</v>
      </c>
      <c r="K259" s="18" t="n">
        <f aca="false">IF(J259="","",(2025-J259))</f>
        <v>57</v>
      </c>
      <c r="L259" s="13" t="str">
        <f aca="false">IF(G259="","",IF(COUNTIF($G$8:$G$389,G259)&gt;1,"2重登録","OK"))</f>
        <v>OK</v>
      </c>
      <c r="M259" s="77" t="s">
        <v>80</v>
      </c>
    </row>
    <row r="260" customFormat="false" ht="13.5" hidden="false" customHeight="false" outlineLevel="0" collapsed="false">
      <c r="A260" s="64" t="s">
        <v>757</v>
      </c>
      <c r="B260" s="48" t="s">
        <v>758</v>
      </c>
      <c r="C260" s="48" t="s">
        <v>759</v>
      </c>
      <c r="D260" s="66" t="s">
        <v>629</v>
      </c>
      <c r="E260" s="67"/>
      <c r="F260" s="13" t="str">
        <f aca="false">A260</f>
        <v>う４７</v>
      </c>
      <c r="G260" s="13" t="str">
        <f aca="false">B260&amp;C260</f>
        <v>辻佳子</v>
      </c>
      <c r="H260" s="66" t="s">
        <v>630</v>
      </c>
      <c r="I260" s="20" t="s">
        <v>30</v>
      </c>
      <c r="J260" s="68" t="n">
        <v>1973</v>
      </c>
      <c r="K260" s="18" t="n">
        <f aca="false">IF(J260="","",(2025-J260))</f>
        <v>52</v>
      </c>
      <c r="L260" s="13" t="str">
        <f aca="false">IF(G260="","",IF(COUNTIF($G$8:$G$389,G260)&gt;1,"2重登録","OK"))</f>
        <v>OK</v>
      </c>
      <c r="M260" s="69" t="s">
        <v>12</v>
      </c>
    </row>
    <row r="261" customFormat="false" ht="13.5" hidden="false" customHeight="false" outlineLevel="0" collapsed="false">
      <c r="A261" s="64" t="s">
        <v>760</v>
      </c>
      <c r="B261" s="24" t="s">
        <v>761</v>
      </c>
      <c r="C261" s="24" t="s">
        <v>762</v>
      </c>
      <c r="D261" s="66" t="s">
        <v>629</v>
      </c>
      <c r="E261" s="67"/>
      <c r="F261" s="13" t="str">
        <f aca="false">A261</f>
        <v>う４８</v>
      </c>
      <c r="G261" s="13" t="str">
        <f aca="false">B261&amp;C261</f>
        <v>苗村直子</v>
      </c>
      <c r="H261" s="66" t="s">
        <v>630</v>
      </c>
      <c r="I261" s="20" t="s">
        <v>30</v>
      </c>
      <c r="J261" s="68" t="n">
        <v>1974</v>
      </c>
      <c r="K261" s="18" t="n">
        <f aca="false">IF(J261="","",(2025-J261))</f>
        <v>51</v>
      </c>
      <c r="L261" s="13" t="str">
        <f aca="false">IF(G261="","",IF(COUNTIF($G$8:$G$389,G261)&gt;1,"2重登録","OK"))</f>
        <v>OK</v>
      </c>
      <c r="M261" s="69" t="s">
        <v>373</v>
      </c>
    </row>
    <row r="262" customFormat="false" ht="13.5" hidden="false" customHeight="false" outlineLevel="0" collapsed="false">
      <c r="A262" s="64" t="s">
        <v>763</v>
      </c>
      <c r="B262" s="24" t="s">
        <v>764</v>
      </c>
      <c r="C262" s="24" t="s">
        <v>765</v>
      </c>
      <c r="D262" s="66" t="s">
        <v>629</v>
      </c>
      <c r="E262" s="67"/>
      <c r="F262" s="13" t="str">
        <f aca="false">A262</f>
        <v>う４９</v>
      </c>
      <c r="G262" s="13" t="str">
        <f aca="false">B262&amp;C262</f>
        <v>藤田博美</v>
      </c>
      <c r="H262" s="66" t="s">
        <v>630</v>
      </c>
      <c r="I262" s="20" t="s">
        <v>30</v>
      </c>
      <c r="J262" s="75" t="n">
        <v>1970</v>
      </c>
      <c r="K262" s="18" t="n">
        <f aca="false">IF(J262="","",(2025-J262))</f>
        <v>55</v>
      </c>
      <c r="L262" s="13" t="str">
        <f aca="false">IF(G262="","",IF(COUNTIF($G$8:$G$389,G262)&gt;1,"2重登録","OK"))</f>
        <v>OK</v>
      </c>
      <c r="M262" s="69" t="s">
        <v>12</v>
      </c>
    </row>
    <row r="263" customFormat="false" ht="13.5" hidden="false" customHeight="false" outlineLevel="0" collapsed="false">
      <c r="A263" s="64" t="s">
        <v>766</v>
      </c>
      <c r="B263" s="24" t="s">
        <v>767</v>
      </c>
      <c r="C263" s="24" t="s">
        <v>768</v>
      </c>
      <c r="D263" s="66" t="s">
        <v>629</v>
      </c>
      <c r="E263" s="67"/>
      <c r="F263" s="13" t="str">
        <f aca="false">A263</f>
        <v>う５０</v>
      </c>
      <c r="G263" s="13" t="str">
        <f aca="false">B263&amp;C263</f>
        <v>三崎奈々</v>
      </c>
      <c r="H263" s="66" t="s">
        <v>630</v>
      </c>
      <c r="I263" s="20" t="s">
        <v>30</v>
      </c>
      <c r="J263" s="17" t="n">
        <v>1973</v>
      </c>
      <c r="K263" s="18" t="n">
        <f aca="false">IF(J263="","",(2025-J263))</f>
        <v>52</v>
      </c>
      <c r="L263" s="13" t="str">
        <f aca="false">IF(G263="","",IF(COUNTIF($G$8:$G$389,G263)&gt;1,"2重登録","OK"))</f>
        <v>OK</v>
      </c>
      <c r="M263" s="13" t="s">
        <v>95</v>
      </c>
    </row>
    <row r="264" customFormat="false" ht="13.5" hidden="false" customHeight="false" outlineLevel="0" collapsed="false">
      <c r="A264" s="64" t="s">
        <v>769</v>
      </c>
      <c r="B264" s="83" t="s">
        <v>770</v>
      </c>
      <c r="C264" s="83" t="s">
        <v>771</v>
      </c>
      <c r="D264" s="66" t="s">
        <v>629</v>
      </c>
      <c r="E264" s="67"/>
      <c r="F264" s="13" t="str">
        <f aca="false">A264</f>
        <v>う５１</v>
      </c>
      <c r="G264" s="13" t="str">
        <f aca="false">B264&amp;C264</f>
        <v>竹下光代</v>
      </c>
      <c r="H264" s="66" t="s">
        <v>630</v>
      </c>
      <c r="I264" s="20" t="s">
        <v>30</v>
      </c>
      <c r="J264" s="70" t="n">
        <v>1974</v>
      </c>
      <c r="K264" s="18" t="n">
        <f aca="false">IF(J264="","",(2025-J264))</f>
        <v>51</v>
      </c>
      <c r="L264" s="13" t="str">
        <f aca="false">IF(G264="","",IF(COUNTIF($G$8:$G$389,G264)&gt;1,"2重登録","OK"))</f>
        <v>OK</v>
      </c>
      <c r="M264" s="77" t="s">
        <v>80</v>
      </c>
    </row>
    <row r="265" customFormat="false" ht="13.5" hidden="false" customHeight="false" outlineLevel="0" collapsed="false">
      <c r="A265" s="64" t="s">
        <v>772</v>
      </c>
      <c r="B265" s="79" t="s">
        <v>773</v>
      </c>
      <c r="C265" s="79" t="s">
        <v>774</v>
      </c>
      <c r="D265" s="66" t="s">
        <v>629</v>
      </c>
      <c r="E265" s="67"/>
      <c r="F265" s="13" t="str">
        <f aca="false">A265</f>
        <v>う５２</v>
      </c>
      <c r="G265" s="13" t="str">
        <f aca="false">B265&amp;C265</f>
        <v>姫井亜利沙</v>
      </c>
      <c r="H265" s="66" t="s">
        <v>630</v>
      </c>
      <c r="I265" s="20" t="s">
        <v>30</v>
      </c>
      <c r="J265" s="70" t="n">
        <v>1982</v>
      </c>
      <c r="K265" s="18" t="n">
        <f aca="false">IF(J265="","",(2025-J265))</f>
        <v>43</v>
      </c>
      <c r="L265" s="13" t="str">
        <f aca="false">IF(G265="","",IF(COUNTIF($G$8:$G$389,G265)&gt;1,"2重登録","OK"))</f>
        <v>OK</v>
      </c>
      <c r="M265" s="69" t="s">
        <v>12</v>
      </c>
    </row>
    <row r="266" customFormat="false" ht="13.5" hidden="false" customHeight="false" outlineLevel="0" collapsed="false">
      <c r="A266" s="64" t="s">
        <v>775</v>
      </c>
      <c r="B266" s="24" t="s">
        <v>176</v>
      </c>
      <c r="C266" s="24" t="s">
        <v>776</v>
      </c>
      <c r="D266" s="66" t="s">
        <v>629</v>
      </c>
      <c r="E266" s="67"/>
      <c r="F266" s="13" t="str">
        <f aca="false">A266</f>
        <v>う５３</v>
      </c>
      <c r="G266" s="13" t="str">
        <f aca="false">B266&amp;C266</f>
        <v>村田彩子</v>
      </c>
      <c r="H266" s="66" t="s">
        <v>630</v>
      </c>
      <c r="I266" s="20" t="s">
        <v>30</v>
      </c>
      <c r="J266" s="70" t="n">
        <v>1968</v>
      </c>
      <c r="K266" s="18" t="n">
        <f aca="false">IF(J266="","",(2025-J266))</f>
        <v>57</v>
      </c>
      <c r="L266" s="13" t="str">
        <f aca="false">IF(G266="","",IF(COUNTIF($G$8:$G$389,G266)&gt;1,"2重登録","OK"))</f>
        <v>OK</v>
      </c>
      <c r="M266" s="69" t="s">
        <v>95</v>
      </c>
    </row>
    <row r="267" customFormat="false" ht="13.5" hidden="false" customHeight="false" outlineLevel="0" collapsed="false">
      <c r="A267" s="64" t="s">
        <v>777</v>
      </c>
      <c r="B267" s="24" t="s">
        <v>778</v>
      </c>
      <c r="C267" s="24" t="s">
        <v>779</v>
      </c>
      <c r="D267" s="66" t="s">
        <v>629</v>
      </c>
      <c r="E267" s="67"/>
      <c r="F267" s="13" t="str">
        <f aca="false">A267</f>
        <v>う５４</v>
      </c>
      <c r="G267" s="13" t="str">
        <f aca="false">B267&amp;C267</f>
        <v>村川庸子</v>
      </c>
      <c r="H267" s="66" t="s">
        <v>630</v>
      </c>
      <c r="I267" s="20" t="s">
        <v>30</v>
      </c>
      <c r="J267" s="70" t="n">
        <v>1969</v>
      </c>
      <c r="K267" s="18" t="n">
        <f aca="false">IF(J267="","",(2025-J267))</f>
        <v>56</v>
      </c>
      <c r="L267" s="13" t="str">
        <f aca="false">IF(G267="","",IF(COUNTIF($G$8:$G$389,G267)&gt;1,"2重登録","OK"))</f>
        <v>OK</v>
      </c>
      <c r="M267" s="69" t="s">
        <v>780</v>
      </c>
    </row>
    <row r="268" s="13" customFormat="true" ht="13.5" hidden="false" customHeight="false" outlineLevel="0" collapsed="false">
      <c r="A268" s="64" t="s">
        <v>781</v>
      </c>
      <c r="B268" s="20" t="s">
        <v>734</v>
      </c>
      <c r="C268" s="20" t="s">
        <v>782</v>
      </c>
      <c r="D268" s="66" t="s">
        <v>629</v>
      </c>
      <c r="E268" s="34"/>
      <c r="F268" s="13" t="str">
        <f aca="false">A268</f>
        <v>う５５</v>
      </c>
      <c r="G268" s="13" t="str">
        <f aca="false">B268&amp;C268</f>
        <v>永原佳代子</v>
      </c>
      <c r="H268" s="66" t="s">
        <v>630</v>
      </c>
      <c r="I268" s="20" t="s">
        <v>30</v>
      </c>
      <c r="J268" s="17" t="n">
        <v>1967</v>
      </c>
      <c r="K268" s="18" t="n">
        <f aca="false">IF(J268="","",(2025-J268))</f>
        <v>58</v>
      </c>
      <c r="L268" s="13" t="str">
        <f aca="false">IF(G268="","",IF(COUNTIF($G$8:$G$389,G268)&gt;1,"2重登録","OK"))</f>
        <v>OK</v>
      </c>
      <c r="M268" s="20" t="s">
        <v>80</v>
      </c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</row>
    <row r="269" s="13" customFormat="true" ht="13.5" hidden="false" customHeight="false" outlineLevel="0" collapsed="false">
      <c r="A269" s="64" t="s">
        <v>783</v>
      </c>
      <c r="B269" s="20" t="s">
        <v>734</v>
      </c>
      <c r="C269" s="20" t="s">
        <v>784</v>
      </c>
      <c r="D269" s="66" t="s">
        <v>629</v>
      </c>
      <c r="E269" s="34"/>
      <c r="F269" s="13" t="str">
        <f aca="false">A269</f>
        <v>う５６</v>
      </c>
      <c r="G269" s="13" t="str">
        <f aca="false">B269&amp;C269</f>
        <v>永原実佳</v>
      </c>
      <c r="H269" s="66" t="s">
        <v>630</v>
      </c>
      <c r="I269" s="20" t="s">
        <v>30</v>
      </c>
      <c r="J269" s="17" t="n">
        <v>1997</v>
      </c>
      <c r="K269" s="18" t="n">
        <f aca="false">IF(J269="","",(2025-J269))</f>
        <v>28</v>
      </c>
      <c r="L269" s="13" t="str">
        <f aca="false">IF(G269="","",IF(COUNTIF($G$8:$G$389,G269)&gt;1,"2重登録","OK"))</f>
        <v>OK</v>
      </c>
      <c r="M269" s="20" t="s">
        <v>80</v>
      </c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</row>
    <row r="270" s="13" customFormat="true" ht="13.5" hidden="false" customHeight="false" outlineLevel="0" collapsed="false">
      <c r="A270" s="64" t="s">
        <v>785</v>
      </c>
      <c r="B270" s="24" t="s">
        <v>786</v>
      </c>
      <c r="C270" s="24" t="s">
        <v>787</v>
      </c>
      <c r="D270" s="66" t="s">
        <v>629</v>
      </c>
      <c r="E270" s="84"/>
      <c r="F270" s="13" t="str">
        <f aca="false">A270</f>
        <v>う５７</v>
      </c>
      <c r="G270" s="13" t="str">
        <f aca="false">B270&amp;C270</f>
        <v>古株淳子</v>
      </c>
      <c r="H270" s="66" t="s">
        <v>630</v>
      </c>
      <c r="I270" s="20" t="s">
        <v>30</v>
      </c>
      <c r="J270" s="85" t="n">
        <v>1968</v>
      </c>
      <c r="K270" s="18" t="n">
        <f aca="false">IF(J270="","",(2025-J270))</f>
        <v>57</v>
      </c>
      <c r="L270" s="13" t="str">
        <f aca="false">IF(G270="","",IF(COUNTIF($G$8:$G$389,G270)&gt;1,"2重登録","OK"))</f>
        <v>OK</v>
      </c>
      <c r="M270" s="86" t="s">
        <v>95</v>
      </c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</row>
    <row r="271" customFormat="false" ht="13.5" hidden="false" customHeight="false" outlineLevel="0" collapsed="false">
      <c r="A271" s="64" t="s">
        <v>788</v>
      </c>
      <c r="B271" s="24" t="s">
        <v>789</v>
      </c>
      <c r="C271" s="24" t="s">
        <v>29</v>
      </c>
      <c r="D271" s="66" t="s">
        <v>629</v>
      </c>
      <c r="F271" s="13" t="str">
        <f aca="false">A271</f>
        <v>う５８</v>
      </c>
      <c r="G271" s="13" t="str">
        <f aca="false">B271&amp;C271</f>
        <v>小梶優子</v>
      </c>
      <c r="H271" s="66" t="s">
        <v>630</v>
      </c>
      <c r="I271" s="20" t="s">
        <v>30</v>
      </c>
      <c r="J271" s="60" t="n">
        <v>1974</v>
      </c>
      <c r="K271" s="18" t="n">
        <f aca="false">IF(J271="","",(2025-J271))</f>
        <v>51</v>
      </c>
      <c r="L271" s="13" t="str">
        <f aca="false">IF(G271="","",IF(COUNTIF($G$8:$G$389,G271)&gt;1,"2重登録","OK"))</f>
        <v>OK</v>
      </c>
      <c r="M271" s="20" t="s">
        <v>80</v>
      </c>
    </row>
    <row r="272" customFormat="false" ht="13.5" hidden="false" customHeight="false" outlineLevel="0" collapsed="false">
      <c r="A272" s="87"/>
      <c r="B272" s="37" t="n">
        <v>10</v>
      </c>
      <c r="C272" s="62"/>
      <c r="D272" s="88"/>
      <c r="E272" s="10"/>
      <c r="F272" s="27"/>
      <c r="G272" s="27"/>
      <c r="H272" s="88"/>
      <c r="I272" s="27"/>
      <c r="J272" s="63"/>
      <c r="K272" s="33"/>
      <c r="L272" s="27"/>
      <c r="M272" s="28"/>
    </row>
    <row r="273" customFormat="false" ht="13.5" hidden="false" customHeight="false" outlineLevel="0" collapsed="false">
      <c r="A273" s="13" t="s">
        <v>790</v>
      </c>
      <c r="B273" s="14" t="s">
        <v>534</v>
      </c>
      <c r="C273" s="14" t="s">
        <v>791</v>
      </c>
      <c r="D273" s="14" t="s">
        <v>792</v>
      </c>
      <c r="E273" s="34" t="s">
        <v>140</v>
      </c>
      <c r="F273" s="13" t="str">
        <f aca="false">A273</f>
        <v>ぷ０１</v>
      </c>
      <c r="G273" s="13" t="str">
        <f aca="false">B273&amp;C273</f>
        <v>吉田知司</v>
      </c>
      <c r="H273" s="13" t="s">
        <v>792</v>
      </c>
      <c r="I273" s="13" t="s">
        <v>7</v>
      </c>
      <c r="J273" s="17" t="n">
        <v>1948</v>
      </c>
      <c r="K273" s="18" t="n">
        <f aca="false">IF(J273="","",(2025-J273))</f>
        <v>77</v>
      </c>
      <c r="L273" s="13" t="str">
        <f aca="false">IF(G273="","",IF(COUNTIF($G$8:$G$389,G273)&gt;1,"2重登録","OK"))</f>
        <v>OK</v>
      </c>
      <c r="M273" s="20" t="s">
        <v>80</v>
      </c>
    </row>
    <row r="274" customFormat="false" ht="13.5" hidden="false" customHeight="false" outlineLevel="0" collapsed="false">
      <c r="A274" s="13" t="s">
        <v>793</v>
      </c>
      <c r="B274" s="13" t="s">
        <v>794</v>
      </c>
      <c r="C274" s="13" t="s">
        <v>795</v>
      </c>
      <c r="D274" s="14" t="s">
        <v>792</v>
      </c>
      <c r="E274" s="34"/>
      <c r="F274" s="13" t="str">
        <f aca="false">A274</f>
        <v>ぷ０２</v>
      </c>
      <c r="G274" s="13" t="str">
        <f aca="false">B274&amp;C274</f>
        <v>一丸征功</v>
      </c>
      <c r="H274" s="13" t="s">
        <v>792</v>
      </c>
      <c r="I274" s="13" t="s">
        <v>7</v>
      </c>
      <c r="J274" s="19" t="n">
        <v>1960</v>
      </c>
      <c r="K274" s="18" t="n">
        <f aca="false">IF(J274="","",(2025-J274))</f>
        <v>65</v>
      </c>
      <c r="L274" s="13" t="str">
        <f aca="false">IF(G274="","",IF(COUNTIF($G$8:$G$389,G274)&gt;1,"2重登録","OK"))</f>
        <v>OK</v>
      </c>
      <c r="M274" s="13" t="s">
        <v>796</v>
      </c>
    </row>
    <row r="275" customFormat="false" ht="13.5" hidden="false" customHeight="false" outlineLevel="0" collapsed="false">
      <c r="A275" s="13" t="s">
        <v>797</v>
      </c>
      <c r="B275" s="14" t="s">
        <v>798</v>
      </c>
      <c r="C275" s="14" t="s">
        <v>799</v>
      </c>
      <c r="D275" s="14" t="s">
        <v>792</v>
      </c>
      <c r="E275" s="34" t="s">
        <v>140</v>
      </c>
      <c r="F275" s="13" t="str">
        <f aca="false">A275</f>
        <v>ぷ０３</v>
      </c>
      <c r="G275" s="13" t="str">
        <f aca="false">B275&amp;C275</f>
        <v>西村国太郎</v>
      </c>
      <c r="H275" s="13" t="s">
        <v>792</v>
      </c>
      <c r="I275" s="13" t="s">
        <v>7</v>
      </c>
      <c r="J275" s="17" t="n">
        <v>1942</v>
      </c>
      <c r="K275" s="18" t="n">
        <f aca="false">IF(J275="","",(2025-J275))</f>
        <v>83</v>
      </c>
      <c r="L275" s="13" t="str">
        <f aca="false">IF(G275="","",IF(COUNTIF($G$8:$G$389,G275)&gt;1,"2重登録","OK"))</f>
        <v>OK</v>
      </c>
      <c r="M275" s="20" t="s">
        <v>80</v>
      </c>
    </row>
    <row r="276" customFormat="false" ht="13.5" hidden="false" customHeight="false" outlineLevel="0" collapsed="false">
      <c r="A276" s="13" t="s">
        <v>800</v>
      </c>
      <c r="B276" s="13" t="s">
        <v>801</v>
      </c>
      <c r="C276" s="13" t="s">
        <v>802</v>
      </c>
      <c r="D276" s="14" t="s">
        <v>792</v>
      </c>
      <c r="E276" s="34" t="s">
        <v>140</v>
      </c>
      <c r="F276" s="13" t="str">
        <f aca="false">A276</f>
        <v>ぷ０４</v>
      </c>
      <c r="G276" s="13" t="str">
        <f aca="false">B276&amp;C276</f>
        <v>南人嗣</v>
      </c>
      <c r="H276" s="13" t="s">
        <v>792</v>
      </c>
      <c r="I276" s="13" t="s">
        <v>7</v>
      </c>
      <c r="J276" s="19" t="n">
        <v>1955</v>
      </c>
      <c r="K276" s="18" t="n">
        <f aca="false">IF(J276="","",(2025-J276))</f>
        <v>70</v>
      </c>
      <c r="L276" s="13" t="str">
        <f aca="false">IF(G276="","",IF(COUNTIF($G$8:$G$389,G276)&gt;1,"2重登録","OK"))</f>
        <v>OK</v>
      </c>
      <c r="M276" s="13" t="s">
        <v>23</v>
      </c>
    </row>
    <row r="277" customFormat="false" ht="13.5" hidden="false" customHeight="false" outlineLevel="0" collapsed="false">
      <c r="A277" s="13" t="s">
        <v>803</v>
      </c>
      <c r="B277" s="14" t="s">
        <v>737</v>
      </c>
      <c r="C277" s="14" t="s">
        <v>804</v>
      </c>
      <c r="D277" s="14" t="s">
        <v>792</v>
      </c>
      <c r="E277" s="34" t="s">
        <v>140</v>
      </c>
      <c r="F277" s="13" t="str">
        <f aca="false">A277</f>
        <v>ぷ０５</v>
      </c>
      <c r="G277" s="13" t="str">
        <f aca="false">B277&amp;C277</f>
        <v>田中勝之</v>
      </c>
      <c r="H277" s="13" t="s">
        <v>792</v>
      </c>
      <c r="I277" s="13" t="s">
        <v>7</v>
      </c>
      <c r="J277" s="17" t="n">
        <v>1944</v>
      </c>
      <c r="K277" s="18" t="n">
        <f aca="false">IF(J277="","",(2025-J277))</f>
        <v>81</v>
      </c>
      <c r="L277" s="13" t="str">
        <f aca="false">IF(G277="","",IF(COUNTIF($G$8:$G$389,G277)&gt;1,"2重登録","OK"))</f>
        <v>OK</v>
      </c>
      <c r="M277" s="20" t="s">
        <v>80</v>
      </c>
    </row>
    <row r="278" customFormat="false" ht="13.5" hidden="false" customHeight="false" outlineLevel="0" collapsed="false">
      <c r="A278" s="13" t="s">
        <v>805</v>
      </c>
      <c r="B278" s="35" t="s">
        <v>806</v>
      </c>
      <c r="C278" s="35" t="s">
        <v>807</v>
      </c>
      <c r="D278" s="14" t="s">
        <v>792</v>
      </c>
      <c r="E278" s="34" t="s">
        <v>140</v>
      </c>
      <c r="F278" s="13" t="str">
        <f aca="false">A278</f>
        <v>ぷ０６</v>
      </c>
      <c r="G278" s="13" t="str">
        <f aca="false">B278&amp;C278</f>
        <v>加藤昇</v>
      </c>
      <c r="H278" s="13" t="s">
        <v>792</v>
      </c>
      <c r="I278" s="13" t="s">
        <v>7</v>
      </c>
      <c r="J278" s="17" t="n">
        <v>1952</v>
      </c>
      <c r="K278" s="18" t="n">
        <f aca="false">IF(J278="","",(2025-J278))</f>
        <v>73</v>
      </c>
      <c r="L278" s="13" t="str">
        <f aca="false">IF(G278="","",IF(COUNTIF($G$8:$G$389,G278)&gt;1,"2重登録","OK"))</f>
        <v>OK</v>
      </c>
      <c r="M278" s="20" t="s">
        <v>80</v>
      </c>
    </row>
    <row r="279" customFormat="false" ht="13.5" hidden="false" customHeight="false" outlineLevel="0" collapsed="false">
      <c r="A279" s="13" t="s">
        <v>808</v>
      </c>
      <c r="B279" s="14" t="s">
        <v>809</v>
      </c>
      <c r="C279" s="14" t="s">
        <v>810</v>
      </c>
      <c r="D279" s="14" t="s">
        <v>792</v>
      </c>
      <c r="E279" s="34"/>
      <c r="F279" s="13" t="str">
        <f aca="false">A279</f>
        <v>ぷ０７</v>
      </c>
      <c r="G279" s="13" t="str">
        <f aca="false">B279&amp;C279</f>
        <v>木瀬茂雄</v>
      </c>
      <c r="H279" s="13" t="s">
        <v>792</v>
      </c>
      <c r="I279" s="13" t="s">
        <v>7</v>
      </c>
      <c r="J279" s="17" t="n">
        <v>1958</v>
      </c>
      <c r="K279" s="18" t="n">
        <f aca="false">IF(J279="","",(2025-J279))</f>
        <v>67</v>
      </c>
      <c r="L279" s="13" t="str">
        <f aca="false">IF(G279="","",IF(COUNTIF($G$8:$G$389,G279)&gt;1,"2重登録","OK"))</f>
        <v>OK</v>
      </c>
      <c r="M279" s="20" t="s">
        <v>80</v>
      </c>
    </row>
    <row r="280" customFormat="false" ht="13.5" hidden="false" customHeight="false" outlineLevel="0" collapsed="false">
      <c r="A280" s="13" t="s">
        <v>811</v>
      </c>
      <c r="B280" s="13" t="s">
        <v>812</v>
      </c>
      <c r="C280" s="13" t="s">
        <v>171</v>
      </c>
      <c r="D280" s="14" t="s">
        <v>792</v>
      </c>
      <c r="E280" s="34"/>
      <c r="F280" s="13" t="str">
        <f aca="false">A280</f>
        <v>ぷ０８</v>
      </c>
      <c r="G280" s="13" t="str">
        <f aca="false">B280&amp;C280</f>
        <v>大木浩</v>
      </c>
      <c r="H280" s="13" t="s">
        <v>792</v>
      </c>
      <c r="I280" s="13" t="s">
        <v>7</v>
      </c>
      <c r="J280" s="19" t="n">
        <v>1963</v>
      </c>
      <c r="K280" s="18" t="n">
        <f aca="false">IF(J280="","",(2025-J280))</f>
        <v>62</v>
      </c>
      <c r="L280" s="13" t="str">
        <f aca="false">IF(G280="","",IF(COUNTIF($G$8:$G$389,G280)&gt;1,"2重登録","OK"))</f>
        <v>OK</v>
      </c>
      <c r="M280" s="20" t="s">
        <v>80</v>
      </c>
    </row>
    <row r="281" customFormat="false" ht="13.5" hidden="false" customHeight="false" outlineLevel="0" collapsed="false">
      <c r="A281" s="13" t="s">
        <v>813</v>
      </c>
      <c r="B281" s="14" t="s">
        <v>814</v>
      </c>
      <c r="C281" s="14" t="s">
        <v>815</v>
      </c>
      <c r="D281" s="14" t="s">
        <v>792</v>
      </c>
      <c r="E281" s="34" t="s">
        <v>140</v>
      </c>
      <c r="F281" s="13" t="str">
        <f aca="false">A281</f>
        <v>ぷ０９</v>
      </c>
      <c r="G281" s="13" t="str">
        <f aca="false">B281&amp;C281</f>
        <v>竹中徳司</v>
      </c>
      <c r="H281" s="13" t="s">
        <v>792</v>
      </c>
      <c r="I281" s="13" t="s">
        <v>7</v>
      </c>
      <c r="J281" s="17" t="n">
        <v>1955</v>
      </c>
      <c r="K281" s="18" t="n">
        <f aca="false">IF(J281="","",(2025-J281))</f>
        <v>70</v>
      </c>
      <c r="L281" s="13" t="str">
        <f aca="false">IF(G281="","",IF(COUNTIF($G$8:$G$389,G281)&gt;1,"2重登録","OK"))</f>
        <v>OK</v>
      </c>
      <c r="M281" s="20" t="s">
        <v>80</v>
      </c>
    </row>
    <row r="282" customFormat="false" ht="13.5" hidden="false" customHeight="false" outlineLevel="0" collapsed="false">
      <c r="A282" s="13" t="s">
        <v>816</v>
      </c>
      <c r="B282" s="35" t="s">
        <v>344</v>
      </c>
      <c r="C282" s="35" t="s">
        <v>817</v>
      </c>
      <c r="D282" s="14" t="s">
        <v>792</v>
      </c>
      <c r="E282" s="34" t="s">
        <v>140</v>
      </c>
      <c r="F282" s="13" t="str">
        <f aca="false">A282</f>
        <v>ぷ１０</v>
      </c>
      <c r="G282" s="13" t="str">
        <f aca="false">B282&amp;C282</f>
        <v>新谷弘之</v>
      </c>
      <c r="H282" s="13" t="s">
        <v>792</v>
      </c>
      <c r="I282" s="13" t="s">
        <v>7</v>
      </c>
      <c r="J282" s="17" t="n">
        <v>1951</v>
      </c>
      <c r="K282" s="18" t="n">
        <f aca="false">IF(J282="","",(2025-J282))</f>
        <v>74</v>
      </c>
      <c r="L282" s="13" t="str">
        <f aca="false">IF(G282="","",IF(COUNTIF($G$8:$G$389,G282)&gt;1,"2重登録","OK"))</f>
        <v>OK</v>
      </c>
      <c r="M282" s="13" t="s">
        <v>141</v>
      </c>
    </row>
    <row r="283" customFormat="false" ht="13.5" hidden="false" customHeight="false" outlineLevel="0" collapsed="false">
      <c r="A283" s="13" t="s">
        <v>818</v>
      </c>
      <c r="B283" s="14" t="s">
        <v>819</v>
      </c>
      <c r="C283" s="14" t="s">
        <v>820</v>
      </c>
      <c r="D283" s="14" t="s">
        <v>792</v>
      </c>
      <c r="E283" s="34" t="s">
        <v>140</v>
      </c>
      <c r="F283" s="13" t="str">
        <f aca="false">A283</f>
        <v>ぷ１１</v>
      </c>
      <c r="G283" s="13" t="str">
        <f aca="false">B283&amp;C283</f>
        <v>今村宣明</v>
      </c>
      <c r="H283" s="13" t="s">
        <v>792</v>
      </c>
      <c r="I283" s="13" t="s">
        <v>7</v>
      </c>
      <c r="J283" s="17" t="n">
        <v>1951</v>
      </c>
      <c r="K283" s="18" t="n">
        <f aca="false">IF(J283="","",(2025-J283))</f>
        <v>74</v>
      </c>
      <c r="L283" s="13" t="str">
        <f aca="false">IF(G283="","",IF(COUNTIF($G$8:$G$389,G283)&gt;1,"2重登録","OK"))</f>
        <v>OK</v>
      </c>
      <c r="M283" s="13" t="s">
        <v>796</v>
      </c>
    </row>
    <row r="284" customFormat="false" ht="13.5" hidden="false" customHeight="false" outlineLevel="0" collapsed="false">
      <c r="A284" s="13" t="s">
        <v>821</v>
      </c>
      <c r="B284" s="14" t="s">
        <v>822</v>
      </c>
      <c r="C284" s="14" t="s">
        <v>823</v>
      </c>
      <c r="D284" s="14" t="s">
        <v>792</v>
      </c>
      <c r="E284" s="89" t="s">
        <v>140</v>
      </c>
      <c r="F284" s="13" t="str">
        <f aca="false">A284</f>
        <v>ぷ１２</v>
      </c>
      <c r="G284" s="13" t="str">
        <f aca="false">B284&amp;C284</f>
        <v>平岩治司</v>
      </c>
      <c r="H284" s="13" t="s">
        <v>792</v>
      </c>
      <c r="I284" s="13" t="s">
        <v>7</v>
      </c>
      <c r="J284" s="17" t="n">
        <v>1955</v>
      </c>
      <c r="K284" s="18" t="n">
        <f aca="false">IF(J284="","",(2025-J284))</f>
        <v>70</v>
      </c>
      <c r="L284" s="13" t="str">
        <f aca="false">IF(G284="","",IF(COUNTIF($G$8:$G$389,G284)&gt;1,"2重登録","OK"))</f>
        <v>OK</v>
      </c>
      <c r="M284" s="20" t="s">
        <v>80</v>
      </c>
    </row>
    <row r="285" customFormat="false" ht="13.5" hidden="false" customHeight="false" outlineLevel="0" collapsed="false">
      <c r="A285" s="13" t="s">
        <v>824</v>
      </c>
      <c r="B285" s="14" t="s">
        <v>425</v>
      </c>
      <c r="C285" s="14" t="s">
        <v>825</v>
      </c>
      <c r="D285" s="14" t="s">
        <v>792</v>
      </c>
      <c r="E285" s="89" t="s">
        <v>140</v>
      </c>
      <c r="F285" s="13" t="str">
        <f aca="false">A285</f>
        <v>ぷ１３</v>
      </c>
      <c r="G285" s="13" t="str">
        <f aca="false">B285&amp;C285</f>
        <v>福島直樹</v>
      </c>
      <c r="H285" s="13" t="s">
        <v>792</v>
      </c>
      <c r="I285" s="13" t="s">
        <v>7</v>
      </c>
      <c r="J285" s="17" t="n">
        <v>1951</v>
      </c>
      <c r="K285" s="18" t="n">
        <f aca="false">IF(J285="","",(2025-J285))</f>
        <v>74</v>
      </c>
      <c r="L285" s="13" t="str">
        <f aca="false">IF(G285="","",IF(COUNTIF($G$8:$G$389,G285)&gt;1,"2重登録","OK"))</f>
        <v>OK</v>
      </c>
      <c r="M285" s="20" t="s">
        <v>80</v>
      </c>
    </row>
    <row r="286" customFormat="false" ht="13.5" hidden="false" customHeight="false" outlineLevel="0" collapsed="false">
      <c r="A286" s="13" t="s">
        <v>826</v>
      </c>
      <c r="B286" s="14" t="s">
        <v>827</v>
      </c>
      <c r="C286" s="14" t="s">
        <v>828</v>
      </c>
      <c r="D286" s="14" t="s">
        <v>792</v>
      </c>
      <c r="E286" s="89" t="s">
        <v>140</v>
      </c>
      <c r="F286" s="13" t="str">
        <f aca="false">A286</f>
        <v>ぷ１４</v>
      </c>
      <c r="G286" s="13" t="str">
        <f aca="false">B286&amp;C286</f>
        <v>藤野秀明</v>
      </c>
      <c r="H286" s="13" t="s">
        <v>792</v>
      </c>
      <c r="I286" s="13" t="s">
        <v>7</v>
      </c>
      <c r="J286" s="17" t="n">
        <v>1947</v>
      </c>
      <c r="K286" s="18" t="n">
        <f aca="false">IF(J286="","",(2025-J286))</f>
        <v>78</v>
      </c>
      <c r="L286" s="13" t="str">
        <f aca="false">IF(G286="","",IF(COUNTIF($G$8:$G$389,G286)&gt;1,"2重登録","OK"))</f>
        <v>OK</v>
      </c>
      <c r="M286" s="22" t="s">
        <v>141</v>
      </c>
    </row>
    <row r="287" customFormat="false" ht="13.5" hidden="false" customHeight="false" outlineLevel="0" collapsed="false">
      <c r="A287" s="13" t="s">
        <v>829</v>
      </c>
      <c r="B287" s="20" t="s">
        <v>523</v>
      </c>
      <c r="C287" s="20" t="s">
        <v>79</v>
      </c>
      <c r="D287" s="14" t="s">
        <v>792</v>
      </c>
      <c r="E287" s="89" t="s">
        <v>140</v>
      </c>
      <c r="F287" s="13" t="str">
        <f aca="false">A287</f>
        <v>ぷ１５</v>
      </c>
      <c r="G287" s="13" t="str">
        <f aca="false">B287&amp;C287</f>
        <v>小林明子</v>
      </c>
      <c r="H287" s="13" t="s">
        <v>792</v>
      </c>
      <c r="I287" s="20" t="s">
        <v>30</v>
      </c>
      <c r="J287" s="17" t="n">
        <v>1955</v>
      </c>
      <c r="K287" s="18" t="n">
        <f aca="false">IF(J287="","",(2025-J287))</f>
        <v>70</v>
      </c>
      <c r="L287" s="13" t="str">
        <f aca="false">IF(G287="","",IF(COUNTIF($G$8:$G$389,G287)&gt;1,"2重登録","OK"))</f>
        <v>OK</v>
      </c>
      <c r="M287" s="20" t="s">
        <v>80</v>
      </c>
    </row>
    <row r="288" customFormat="false" ht="13.5" hidden="false" customHeight="false" outlineLevel="0" collapsed="false">
      <c r="A288" s="13" t="s">
        <v>830</v>
      </c>
      <c r="B288" s="14" t="s">
        <v>831</v>
      </c>
      <c r="C288" s="14" t="s">
        <v>832</v>
      </c>
      <c r="D288" s="14" t="s">
        <v>792</v>
      </c>
      <c r="F288" s="13" t="str">
        <f aca="false">A288</f>
        <v>ぷ１６</v>
      </c>
      <c r="G288" s="13" t="str">
        <f aca="false">B288&amp;C288</f>
        <v>ドーランデーブ</v>
      </c>
      <c r="H288" s="13" t="s">
        <v>792</v>
      </c>
      <c r="I288" s="13" t="s">
        <v>7</v>
      </c>
      <c r="J288" s="17" t="n">
        <v>1963</v>
      </c>
      <c r="K288" s="18" t="n">
        <f aca="false">IF(J288="","",(2025-J288))</f>
        <v>62</v>
      </c>
      <c r="L288" s="13" t="str">
        <f aca="false">IF(G288="","",IF(COUNTIF($G$8:$G$389,G288)&gt;1,"2重登録","OK"))</f>
        <v>OK</v>
      </c>
      <c r="M288" s="20" t="s">
        <v>80</v>
      </c>
    </row>
    <row r="289" customFormat="false" ht="13.5" hidden="false" customHeight="false" outlineLevel="0" collapsed="false">
      <c r="A289" s="13" t="s">
        <v>833</v>
      </c>
      <c r="B289" s="20" t="s">
        <v>834</v>
      </c>
      <c r="C289" s="20" t="s">
        <v>835</v>
      </c>
      <c r="D289" s="14" t="s">
        <v>792</v>
      </c>
      <c r="E289" s="89" t="s">
        <v>140</v>
      </c>
      <c r="F289" s="13" t="str">
        <f aca="false">A289</f>
        <v>ぷ１７</v>
      </c>
      <c r="G289" s="13" t="str">
        <f aca="false">B289&amp;C289</f>
        <v>井田圭子</v>
      </c>
      <c r="H289" s="13" t="s">
        <v>792</v>
      </c>
      <c r="I289" s="20" t="s">
        <v>30</v>
      </c>
      <c r="J289" s="17" t="n">
        <v>1951</v>
      </c>
      <c r="K289" s="18" t="n">
        <f aca="false">IF(J289="","",(2025-J289))</f>
        <v>74</v>
      </c>
      <c r="L289" s="13" t="str">
        <f aca="false">IF(G289="","",IF(COUNTIF($G$8:$G$389,G289)&gt;1,"2重登録","OK"))</f>
        <v>OK</v>
      </c>
      <c r="M289" s="20" t="s">
        <v>80</v>
      </c>
    </row>
    <row r="290" customFormat="false" ht="13.5" hidden="false" customHeight="false" outlineLevel="0" collapsed="false">
      <c r="A290" s="13" t="s">
        <v>836</v>
      </c>
      <c r="B290" s="20" t="s">
        <v>837</v>
      </c>
      <c r="C290" s="20" t="s">
        <v>838</v>
      </c>
      <c r="D290" s="14" t="s">
        <v>792</v>
      </c>
      <c r="E290" s="89" t="s">
        <v>140</v>
      </c>
      <c r="F290" s="13" t="str">
        <f aca="false">A290</f>
        <v>ぷ１８</v>
      </c>
      <c r="G290" s="13" t="str">
        <f aca="false">B290&amp;C290</f>
        <v>前田喜久子</v>
      </c>
      <c r="H290" s="13" t="s">
        <v>792</v>
      </c>
      <c r="I290" s="20" t="s">
        <v>30</v>
      </c>
      <c r="J290" s="17" t="n">
        <v>1945</v>
      </c>
      <c r="K290" s="18" t="n">
        <f aca="false">IF(J290="","",(2025-J290))</f>
        <v>80</v>
      </c>
      <c r="L290" s="13" t="str">
        <f aca="false">IF(G290="","",IF(COUNTIF($G$8:$G$389,G290)&gt;1,"2重登録","OK"))</f>
        <v>OK</v>
      </c>
      <c r="M290" s="13" t="s">
        <v>12</v>
      </c>
    </row>
    <row r="291" customFormat="false" ht="13.5" hidden="false" customHeight="false" outlineLevel="0" collapsed="false">
      <c r="A291" s="13" t="s">
        <v>839</v>
      </c>
      <c r="B291" s="14" t="s">
        <v>279</v>
      </c>
      <c r="C291" s="14" t="s">
        <v>840</v>
      </c>
      <c r="D291" s="14" t="s">
        <v>792</v>
      </c>
      <c r="E291" s="89" t="s">
        <v>140</v>
      </c>
      <c r="F291" s="13" t="str">
        <f aca="false">A291</f>
        <v>ぷ１９</v>
      </c>
      <c r="G291" s="13" t="str">
        <f aca="false">B291&amp;C291</f>
        <v>鈴木英夫</v>
      </c>
      <c r="H291" s="13" t="s">
        <v>792</v>
      </c>
      <c r="I291" s="13" t="s">
        <v>7</v>
      </c>
      <c r="J291" s="17" t="n">
        <v>1955</v>
      </c>
      <c r="K291" s="18" t="n">
        <f aca="false">IF(J291="","",(2025-J291))</f>
        <v>70</v>
      </c>
      <c r="L291" s="13" t="str">
        <f aca="false">IF(G291="","",IF(COUNTIF($G$8:$G$389,G291)&gt;1,"2重登録","OK"))</f>
        <v>OK</v>
      </c>
      <c r="M291" s="20" t="s">
        <v>80</v>
      </c>
    </row>
    <row r="292" customFormat="false" ht="13.5" hidden="false" customHeight="false" outlineLevel="0" collapsed="false">
      <c r="A292" s="13" t="s">
        <v>841</v>
      </c>
      <c r="B292" s="20" t="s">
        <v>842</v>
      </c>
      <c r="C292" s="20" t="s">
        <v>843</v>
      </c>
      <c r="D292" s="14" t="s">
        <v>792</v>
      </c>
      <c r="F292" s="13" t="str">
        <f aca="false">A292</f>
        <v>ぷ２０</v>
      </c>
      <c r="G292" s="13" t="str">
        <f aca="false">B292&amp;C292</f>
        <v>堀部品子</v>
      </c>
      <c r="H292" s="13" t="s">
        <v>792</v>
      </c>
      <c r="I292" s="20" t="s">
        <v>30</v>
      </c>
      <c r="J292" s="17" t="n">
        <v>1951</v>
      </c>
      <c r="K292" s="18" t="n">
        <f aca="false">IF(J292="","",(2025-J292))</f>
        <v>74</v>
      </c>
      <c r="L292" s="13" t="str">
        <f aca="false">IF(G292="","",IF(COUNTIF($G$8:$G$389,G292)&gt;1,"2重登録","OK"))</f>
        <v>OK</v>
      </c>
      <c r="M292" s="20" t="s">
        <v>80</v>
      </c>
    </row>
    <row r="293" customFormat="false" ht="13.5" hidden="false" customHeight="false" outlineLevel="0" collapsed="false">
      <c r="A293" s="87"/>
      <c r="B293" s="37" t="n">
        <v>11</v>
      </c>
      <c r="C293" s="62"/>
      <c r="D293" s="88"/>
      <c r="E293" s="10"/>
      <c r="F293" s="27"/>
      <c r="G293" s="27"/>
      <c r="H293" s="88"/>
      <c r="I293" s="27"/>
      <c r="J293" s="63"/>
      <c r="K293" s="33"/>
      <c r="L293" s="27"/>
      <c r="M293" s="28"/>
    </row>
    <row r="294" customFormat="false" ht="13.5" hidden="false" customHeight="false" outlineLevel="0" collapsed="false">
      <c r="A294" s="90" t="s">
        <v>844</v>
      </c>
      <c r="B294" s="91" t="s">
        <v>845</v>
      </c>
      <c r="C294" s="91" t="s">
        <v>735</v>
      </c>
      <c r="D294" s="14" t="s">
        <v>846</v>
      </c>
      <c r="E294" s="92"/>
      <c r="F294" s="93" t="str">
        <f aca="false">A294</f>
        <v>こ０１</v>
      </c>
      <c r="G294" s="90" t="str">
        <f aca="false">B294&amp;C294</f>
        <v>澤村博司</v>
      </c>
      <c r="H294" s="14" t="s">
        <v>846</v>
      </c>
      <c r="I294" s="14" t="s">
        <v>7</v>
      </c>
      <c r="J294" s="91" t="n">
        <v>1971</v>
      </c>
      <c r="K294" s="94" t="n">
        <f aca="false">IF(J294="","",(2025-J294))</f>
        <v>54</v>
      </c>
      <c r="L294" s="93" t="s">
        <v>594</v>
      </c>
      <c r="M294" s="90" t="s">
        <v>16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90" t="s">
        <v>847</v>
      </c>
      <c r="B295" s="91" t="s">
        <v>848</v>
      </c>
      <c r="C295" s="91" t="s">
        <v>849</v>
      </c>
      <c r="D295" s="14" t="s">
        <v>846</v>
      </c>
      <c r="E295" s="92"/>
      <c r="F295" s="93" t="str">
        <f aca="false">A295</f>
        <v>こ０２</v>
      </c>
      <c r="G295" s="90" t="s">
        <v>850</v>
      </c>
      <c r="H295" s="14" t="s">
        <v>846</v>
      </c>
      <c r="I295" s="14" t="s">
        <v>7</v>
      </c>
      <c r="J295" s="91" t="n">
        <v>1967</v>
      </c>
      <c r="K295" s="94" t="n">
        <v>58</v>
      </c>
      <c r="L295" s="93" t="s">
        <v>594</v>
      </c>
      <c r="M295" s="90" t="s">
        <v>8</v>
      </c>
    </row>
    <row r="296" customFormat="false" ht="13.5" hidden="false" customHeight="false" outlineLevel="0" collapsed="false">
      <c r="A296" s="90" t="s">
        <v>851</v>
      </c>
      <c r="B296" s="22" t="s">
        <v>710</v>
      </c>
      <c r="C296" s="22" t="s">
        <v>852</v>
      </c>
      <c r="D296" s="14" t="s">
        <v>846</v>
      </c>
      <c r="F296" s="93" t="str">
        <f aca="false">A296</f>
        <v>こ０３</v>
      </c>
      <c r="G296" s="90" t="s">
        <v>850</v>
      </c>
      <c r="H296" s="14" t="s">
        <v>846</v>
      </c>
      <c r="I296" s="22" t="s">
        <v>7</v>
      </c>
      <c r="J296" s="91" t="n">
        <v>1980</v>
      </c>
      <c r="K296" s="94" t="n">
        <v>58</v>
      </c>
      <c r="L296" s="93" t="s">
        <v>594</v>
      </c>
      <c r="M296" s="24" t="s">
        <v>80</v>
      </c>
    </row>
  </sheetData>
  <sheetProtection sheet="true" password="cc53"/>
  <mergeCells count="2">
    <mergeCell ref="B1:H2"/>
    <mergeCell ref="I1:M2"/>
  </mergeCells>
  <conditionalFormatting sqref="B139:B140 B143:C158">
    <cfRule type="expression" priority="2" aboveAverage="0" equalAverage="0" bottom="0" percent="0" rank="0" text="" dxfId="0">
      <formula>COUNTIF($I139,"女")</formula>
    </cfRule>
  </conditionalFormatting>
  <conditionalFormatting sqref="B112:C122 G112:G122 I112:I122 G127:G179 I127:I179">
    <cfRule type="expression" priority="3" aboveAverage="0" equalAverage="0" bottom="0" percent="0" rank="0" text="" dxfId="1">
      <formula>COUNTIF($I112,"女")</formula>
    </cfRule>
  </conditionalFormatting>
  <conditionalFormatting sqref="B127:C136">
    <cfRule type="expression" priority="4" aboveAverage="0" equalAverage="0" bottom="0" percent="0" rank="0" text="" dxfId="2">
      <formula>COUNTIF($I127,"女")</formula>
    </cfRule>
  </conditionalFormatting>
  <conditionalFormatting sqref="B138:C138 B141:C141 B160:C179">
    <cfRule type="expression" priority="5" aboveAverage="0" equalAverage="0" bottom="0" percent="0" rank="0" text="" dxfId="3">
      <formula>COUNTIF($I138,"女")</formula>
    </cfRule>
  </conditionalFormatting>
  <conditionalFormatting sqref="M112:M122 M127:M179">
    <cfRule type="expression" priority="6" aboveAverage="0" equalAverage="0" bottom="0" percent="0" rank="0" text="" dxfId="4">
      <formula>COUNTIF($M112,"東近江市")</formula>
    </cfRule>
  </conditionalFormatting>
  <dataValidations count="1">
    <dataValidation allowBlank="true" errorStyle="stop" operator="between" showDropDown="false" showErrorMessage="true" showInputMessage="false" sqref="O60:O88 O90:O91" type="list">
      <formula1>$M$2:$N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75" defaultRowHeight="15.75" zeroHeight="false" outlineLevelRow="0" outlineLevelCol="0"/>
  <cols>
    <col collapsed="false" customWidth="true" hidden="false" outlineLevel="0" max="1" min="1" style="95" width="11.37"/>
    <col collapsed="false" customWidth="true" hidden="false" outlineLevel="0" max="7" min="2" style="95" width="14.12"/>
    <col collapsed="false" customWidth="true" hidden="false" outlineLevel="0" max="9" min="8" style="95" width="16.49"/>
    <col collapsed="false" customWidth="false" hidden="false" outlineLevel="0" max="11" min="10" style="95" width="8.75"/>
    <col collapsed="false" customWidth="true" hidden="false" outlineLevel="0" max="14" min="12" style="95" width="12.86"/>
    <col collapsed="false" customWidth="false" hidden="false" outlineLevel="0" max="257" min="15" style="95" width="8.75"/>
  </cols>
  <sheetData>
    <row r="1" customFormat="false" ht="30.95" hidden="false" customHeight="true" outlineLevel="0" collapsed="false">
      <c r="A1" s="96" t="s">
        <v>853</v>
      </c>
      <c r="B1" s="97" t="s">
        <v>854</v>
      </c>
      <c r="C1" s="97"/>
      <c r="D1" s="97"/>
      <c r="E1" s="97"/>
      <c r="F1" s="97"/>
      <c r="G1" s="97"/>
      <c r="H1" s="98" t="s">
        <v>855</v>
      </c>
      <c r="I1" s="98"/>
    </row>
    <row r="2" customFormat="false" ht="30.95" hidden="false" customHeight="true" outlineLevel="0" collapsed="false">
      <c r="A2" s="96"/>
      <c r="B2" s="99" t="s">
        <v>856</v>
      </c>
      <c r="C2" s="99" t="s">
        <v>857</v>
      </c>
      <c r="D2" s="99" t="s">
        <v>858</v>
      </c>
      <c r="E2" s="99" t="s">
        <v>859</v>
      </c>
      <c r="F2" s="100" t="s">
        <v>860</v>
      </c>
      <c r="G2" s="100" t="s">
        <v>861</v>
      </c>
      <c r="H2" s="100" t="s">
        <v>862</v>
      </c>
      <c r="I2" s="100" t="s">
        <v>863</v>
      </c>
    </row>
    <row r="3" customFormat="false" ht="30.95" hidden="false" customHeight="true" outlineLevel="0" collapsed="false">
      <c r="A3" s="101" t="n">
        <v>0.375</v>
      </c>
      <c r="B3" s="102" t="s">
        <v>864</v>
      </c>
      <c r="C3" s="102" t="s">
        <v>865</v>
      </c>
      <c r="D3" s="103" t="s">
        <v>866</v>
      </c>
      <c r="E3" s="103" t="s">
        <v>867</v>
      </c>
      <c r="F3" s="104" t="s">
        <v>868</v>
      </c>
      <c r="G3" s="104" t="s">
        <v>869</v>
      </c>
      <c r="H3" s="105" t="s">
        <v>870</v>
      </c>
      <c r="I3" s="106" t="s">
        <v>871</v>
      </c>
      <c r="M3" s="107"/>
    </row>
    <row r="4" customFormat="false" ht="30.95" hidden="false" customHeight="true" outlineLevel="0" collapsed="false">
      <c r="A4" s="101" t="n">
        <v>0.395833333333333</v>
      </c>
      <c r="B4" s="102" t="s">
        <v>872</v>
      </c>
      <c r="C4" s="102" t="s">
        <v>873</v>
      </c>
      <c r="D4" s="103" t="s">
        <v>874</v>
      </c>
      <c r="E4" s="103" t="s">
        <v>875</v>
      </c>
      <c r="F4" s="103" t="s">
        <v>876</v>
      </c>
      <c r="G4" s="104" t="s">
        <v>877</v>
      </c>
      <c r="H4" s="105" t="s">
        <v>878</v>
      </c>
      <c r="I4" s="106" t="s">
        <v>879</v>
      </c>
      <c r="M4" s="107"/>
    </row>
    <row r="5" customFormat="false" ht="30.95" hidden="false" customHeight="true" outlineLevel="0" collapsed="false">
      <c r="A5" s="101" t="n">
        <v>0.416666666666667</v>
      </c>
      <c r="B5" s="102" t="s">
        <v>880</v>
      </c>
      <c r="C5" s="102" t="s">
        <v>881</v>
      </c>
      <c r="D5" s="103" t="s">
        <v>882</v>
      </c>
      <c r="E5" s="103" t="s">
        <v>883</v>
      </c>
      <c r="F5" s="104" t="s">
        <v>884</v>
      </c>
      <c r="G5" s="104" t="s">
        <v>885</v>
      </c>
      <c r="H5" s="105" t="s">
        <v>886</v>
      </c>
      <c r="I5" s="106" t="s">
        <v>887</v>
      </c>
      <c r="M5" s="107"/>
    </row>
    <row r="6" customFormat="false" ht="30.95" hidden="false" customHeight="true" outlineLevel="0" collapsed="false">
      <c r="A6" s="101" t="n">
        <v>0.4375</v>
      </c>
      <c r="B6" s="102" t="s">
        <v>888</v>
      </c>
      <c r="C6" s="102" t="s">
        <v>889</v>
      </c>
      <c r="D6" s="103" t="s">
        <v>890</v>
      </c>
      <c r="E6" s="103" t="s">
        <v>891</v>
      </c>
      <c r="F6" s="103" t="s">
        <v>892</v>
      </c>
      <c r="G6" s="104" t="s">
        <v>893</v>
      </c>
      <c r="H6" s="108"/>
      <c r="I6" s="106" t="s">
        <v>894</v>
      </c>
      <c r="M6" s="107"/>
    </row>
    <row r="7" customFormat="false" ht="30.95" hidden="false" customHeight="true" outlineLevel="0" collapsed="false">
      <c r="A7" s="101" t="n">
        <v>0.458333333333333</v>
      </c>
      <c r="B7" s="102" t="s">
        <v>895</v>
      </c>
      <c r="C7" s="102" t="s">
        <v>896</v>
      </c>
      <c r="D7" s="103" t="s">
        <v>897</v>
      </c>
      <c r="E7" s="103" t="s">
        <v>898</v>
      </c>
      <c r="F7" s="103" t="s">
        <v>899</v>
      </c>
      <c r="G7" s="109"/>
      <c r="H7" s="106" t="s">
        <v>900</v>
      </c>
      <c r="I7" s="106" t="s">
        <v>901</v>
      </c>
      <c r="M7" s="107"/>
    </row>
    <row r="8" customFormat="false" ht="30.95" hidden="false" customHeight="true" outlineLevel="0" collapsed="false">
      <c r="A8" s="101" t="n">
        <v>0.479166666666667</v>
      </c>
      <c r="B8" s="110"/>
      <c r="C8" s="110"/>
      <c r="D8" s="103" t="s">
        <v>902</v>
      </c>
      <c r="E8" s="103" t="s">
        <v>903</v>
      </c>
      <c r="F8" s="103" t="s">
        <v>904</v>
      </c>
      <c r="G8" s="109"/>
      <c r="H8" s="111"/>
      <c r="I8" s="110"/>
      <c r="M8" s="107"/>
    </row>
    <row r="9" customFormat="false" ht="30.95" hidden="false" customHeight="true" outlineLevel="0" collapsed="false">
      <c r="A9" s="101" t="n">
        <v>0.5</v>
      </c>
      <c r="B9" s="110"/>
      <c r="C9" s="110"/>
      <c r="D9" s="103" t="s">
        <v>905</v>
      </c>
      <c r="E9" s="103" t="s">
        <v>906</v>
      </c>
      <c r="F9" s="103" t="s">
        <v>907</v>
      </c>
      <c r="G9" s="110"/>
      <c r="H9" s="110"/>
      <c r="I9" s="110"/>
      <c r="M9" s="107"/>
    </row>
    <row r="10" customFormat="false" ht="30.95" hidden="false" customHeight="true" outlineLevel="0" collapsed="false">
      <c r="A10" s="101" t="n">
        <v>0.520833333333333</v>
      </c>
      <c r="B10" s="110"/>
      <c r="C10" s="110"/>
      <c r="D10" s="103" t="s">
        <v>908</v>
      </c>
      <c r="E10" s="103" t="s">
        <v>909</v>
      </c>
      <c r="F10" s="108"/>
      <c r="G10" s="110"/>
      <c r="H10" s="110"/>
      <c r="I10" s="110"/>
      <c r="M10" s="107"/>
    </row>
    <row r="11" customFormat="false" ht="31.5" hidden="false" customHeight="true" outlineLevel="0" collapsed="false">
      <c r="A11" s="101" t="n">
        <v>0.541666666666667</v>
      </c>
      <c r="B11" s="112" t="s">
        <v>910</v>
      </c>
      <c r="C11" s="112"/>
      <c r="D11" s="112"/>
      <c r="E11" s="112"/>
      <c r="F11" s="112"/>
      <c r="G11" s="112"/>
      <c r="H11" s="112"/>
      <c r="I11" s="112"/>
      <c r="M11" s="107"/>
    </row>
    <row r="12" customFormat="false" ht="31.5" hidden="false" customHeight="true" outlineLevel="0" collapsed="false">
      <c r="A12" s="101" t="n">
        <v>0.75</v>
      </c>
      <c r="B12" s="112"/>
      <c r="C12" s="112"/>
      <c r="D12" s="112"/>
      <c r="E12" s="112"/>
      <c r="F12" s="112"/>
      <c r="G12" s="112"/>
      <c r="H12" s="112"/>
      <c r="I12" s="112"/>
    </row>
  </sheetData>
  <mergeCells count="4">
    <mergeCell ref="A1:A2"/>
    <mergeCell ref="B1:G1"/>
    <mergeCell ref="H1:I1"/>
    <mergeCell ref="B11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A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Z11" activeCellId="0" sqref="AZ11:BB13"/>
    </sheetView>
  </sheetViews>
  <sheetFormatPr defaultColWidth="1.8671875" defaultRowHeight="7.5" zeroHeight="false" outlineLevelRow="0" outlineLevelCol="0"/>
  <cols>
    <col collapsed="false" customWidth="true" hidden="false" outlineLevel="0" max="1" min="1" style="113" width="0.86"/>
    <col collapsed="false" customWidth="false" hidden="true" outlineLevel="0" max="4" min="2" style="113" width="1.87"/>
    <col collapsed="false" customWidth="false" hidden="false" outlineLevel="0" max="10" min="5" style="113" width="1.87"/>
    <col collapsed="false" customWidth="false" hidden="true" outlineLevel="0" max="13" min="11" style="113" width="1.87"/>
    <col collapsed="false" customWidth="false" hidden="false" outlineLevel="0" max="18" min="14" style="113" width="1.87"/>
    <col collapsed="false" customWidth="true" hidden="true" outlineLevel="0" max="19" min="19" style="113" width="0.75"/>
    <col collapsed="false" customWidth="true" hidden="false" outlineLevel="0" max="20" min="20" style="113" width="0.62"/>
    <col collapsed="false" customWidth="true" hidden="false" outlineLevel="0" max="22" min="21" style="113" width="1.62"/>
    <col collapsed="false" customWidth="false" hidden="false" outlineLevel="0" max="24" min="23" style="113" width="1.87"/>
    <col collapsed="false" customWidth="true" hidden="false" outlineLevel="0" max="27" min="25" style="113" width="1.49"/>
    <col collapsed="false" customWidth="true" hidden="false" outlineLevel="0" max="28" min="28" style="113" width="0.49"/>
    <col collapsed="false" customWidth="true" hidden="false" outlineLevel="0" max="30" min="29" style="113" width="1.49"/>
    <col collapsed="false" customWidth="false" hidden="false" outlineLevel="0" max="32" min="31" style="113" width="1.87"/>
    <col collapsed="false" customWidth="true" hidden="false" outlineLevel="0" max="35" min="33" style="113" width="1.49"/>
    <col collapsed="false" customWidth="true" hidden="false" outlineLevel="0" max="36" min="36" style="113" width="0.36"/>
    <col collapsed="false" customWidth="true" hidden="false" outlineLevel="0" max="38" min="37" style="113" width="1.49"/>
    <col collapsed="false" customWidth="false" hidden="false" outlineLevel="0" max="40" min="39" style="113" width="1.87"/>
    <col collapsed="false" customWidth="true" hidden="false" outlineLevel="0" max="43" min="41" style="113" width="1.62"/>
    <col collapsed="false" customWidth="true" hidden="false" outlineLevel="0" max="44" min="44" style="113" width="0.62"/>
    <col collapsed="false" customWidth="true" hidden="false" outlineLevel="0" max="46" min="45" style="113" width="1.62"/>
    <col collapsed="false" customWidth="false" hidden="false" outlineLevel="0" max="48" min="47" style="113" width="1.87"/>
    <col collapsed="false" customWidth="true" hidden="false" outlineLevel="0" max="51" min="49" style="113" width="1.49"/>
    <col collapsed="false" customWidth="true" hidden="false" outlineLevel="0" max="52" min="52" style="113" width="0.75"/>
    <col collapsed="false" customWidth="true" hidden="false" outlineLevel="0" max="54" min="53" style="113" width="1.62"/>
    <col collapsed="false" customWidth="false" hidden="false" outlineLevel="0" max="56" min="55" style="113" width="1.87"/>
    <col collapsed="false" customWidth="true" hidden="false" outlineLevel="0" max="59" min="57" style="113" width="1.49"/>
    <col collapsed="false" customWidth="true" hidden="false" outlineLevel="0" max="60" min="60" style="113" width="7.62"/>
    <col collapsed="false" customWidth="true" hidden="false" outlineLevel="0" max="61" min="61" style="113" width="3.12"/>
    <col collapsed="false" customWidth="false" hidden="false" outlineLevel="0" max="257" min="62" style="113" width="1.87"/>
  </cols>
  <sheetData>
    <row r="1" customFormat="false" ht="12" hidden="false" customHeight="true" outlineLevel="0" collapsed="false">
      <c r="C1" s="114" t="s">
        <v>911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</row>
    <row r="2" customFormat="false" ht="12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</row>
    <row r="3" customFormat="false" ht="17.1" hidden="false" customHeight="true" outlineLevel="0" collapsed="false">
      <c r="C3" s="116"/>
      <c r="D3" s="116"/>
      <c r="E3" s="117" t="s">
        <v>912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6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</row>
    <row r="4" customFormat="false" ht="33.75" hidden="false" customHeight="true" outlineLevel="0" collapsed="false">
      <c r="C4" s="116"/>
      <c r="D4" s="116"/>
      <c r="E4" s="116"/>
      <c r="F4" s="118" t="s">
        <v>913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</row>
    <row r="5" customFormat="false" ht="17.1" hidden="false" customHeight="true" outlineLevel="0" collapsed="false">
      <c r="C5" s="116"/>
      <c r="D5" s="116"/>
      <c r="E5" s="116"/>
      <c r="F5" s="119" t="s">
        <v>914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</row>
    <row r="6" customFormat="false" ht="12" hidden="false" customHeight="true" outlineLevel="0" collapsed="false"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</row>
    <row r="7" customFormat="false" ht="18.75" hidden="false" customHeight="true" outlineLevel="0" collapsed="false">
      <c r="A7" s="121"/>
      <c r="B7" s="122" t="s">
        <v>915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3" t="str">
        <f aca="false">E11</f>
        <v>土田</v>
      </c>
      <c r="U7" s="123"/>
      <c r="V7" s="123"/>
      <c r="W7" s="123"/>
      <c r="X7" s="123"/>
      <c r="Y7" s="123"/>
      <c r="Z7" s="123"/>
      <c r="AA7" s="123"/>
      <c r="AB7" s="124" t="str">
        <f aca="false">E15</f>
        <v>久保村</v>
      </c>
      <c r="AC7" s="124"/>
      <c r="AD7" s="124"/>
      <c r="AE7" s="124"/>
      <c r="AF7" s="124"/>
      <c r="AG7" s="124"/>
      <c r="AH7" s="124"/>
      <c r="AI7" s="124"/>
      <c r="AJ7" s="125" t="str">
        <f aca="false">E19</f>
        <v>杉山</v>
      </c>
      <c r="AK7" s="125"/>
      <c r="AL7" s="125"/>
      <c r="AM7" s="125"/>
      <c r="AN7" s="125"/>
      <c r="AO7" s="125"/>
      <c r="AP7" s="125"/>
      <c r="AQ7" s="125"/>
      <c r="AR7" s="126" t="str">
        <f aca="false">E23</f>
        <v>澁谷</v>
      </c>
      <c r="AS7" s="126"/>
      <c r="AT7" s="126"/>
      <c r="AU7" s="126"/>
      <c r="AV7" s="126"/>
      <c r="AW7" s="126"/>
      <c r="AX7" s="126"/>
      <c r="AY7" s="126"/>
      <c r="AZ7" s="127" t="str">
        <f aca="false">E27</f>
        <v>上津</v>
      </c>
      <c r="BA7" s="127"/>
      <c r="BB7" s="127"/>
      <c r="BC7" s="127"/>
      <c r="BD7" s="127"/>
      <c r="BE7" s="127"/>
      <c r="BF7" s="127"/>
      <c r="BG7" s="127"/>
      <c r="BH7" s="128" t="str">
        <f aca="false">IF(BH13&lt;&gt;"","取得","")</f>
        <v/>
      </c>
      <c r="BI7" s="129"/>
      <c r="BJ7" s="130" t="s">
        <v>916</v>
      </c>
      <c r="BK7" s="130"/>
      <c r="BL7" s="130"/>
      <c r="BM7" s="130"/>
      <c r="BN7" s="130"/>
      <c r="BO7" s="130"/>
    </row>
    <row r="8" customFormat="false" ht="18.75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3"/>
      <c r="U8" s="123"/>
      <c r="V8" s="123"/>
      <c r="W8" s="123"/>
      <c r="X8" s="123"/>
      <c r="Y8" s="123"/>
      <c r="Z8" s="123"/>
      <c r="AA8" s="123"/>
      <c r="AB8" s="124"/>
      <c r="AC8" s="124"/>
      <c r="AD8" s="124"/>
      <c r="AE8" s="124"/>
      <c r="AF8" s="124"/>
      <c r="AG8" s="124"/>
      <c r="AH8" s="124"/>
      <c r="AI8" s="124"/>
      <c r="AJ8" s="125"/>
      <c r="AK8" s="125"/>
      <c r="AL8" s="125"/>
      <c r="AM8" s="125"/>
      <c r="AN8" s="125"/>
      <c r="AO8" s="125"/>
      <c r="AP8" s="125"/>
      <c r="AQ8" s="125"/>
      <c r="AR8" s="126"/>
      <c r="AS8" s="126"/>
      <c r="AT8" s="126"/>
      <c r="AU8" s="126"/>
      <c r="AV8" s="126"/>
      <c r="AW8" s="126"/>
      <c r="AX8" s="126"/>
      <c r="AY8" s="126"/>
      <c r="AZ8" s="127"/>
      <c r="BA8" s="127"/>
      <c r="BB8" s="127"/>
      <c r="BC8" s="127"/>
      <c r="BD8" s="127"/>
      <c r="BE8" s="127"/>
      <c r="BF8" s="127"/>
      <c r="BG8" s="127"/>
      <c r="BH8" s="128"/>
      <c r="BJ8" s="130"/>
      <c r="BK8" s="130"/>
      <c r="BL8" s="130"/>
      <c r="BM8" s="130"/>
      <c r="BN8" s="130"/>
      <c r="BO8" s="130"/>
    </row>
    <row r="9" customFormat="false" ht="18.75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31" t="str">
        <f aca="false">N11</f>
        <v>佐野</v>
      </c>
      <c r="U9" s="131"/>
      <c r="V9" s="131"/>
      <c r="W9" s="131"/>
      <c r="X9" s="131"/>
      <c r="Y9" s="131"/>
      <c r="Z9" s="131"/>
      <c r="AA9" s="131"/>
      <c r="AB9" s="132" t="str">
        <f aca="false">N15</f>
        <v>井村</v>
      </c>
      <c r="AC9" s="132"/>
      <c r="AD9" s="132"/>
      <c r="AE9" s="132"/>
      <c r="AF9" s="132"/>
      <c r="AG9" s="132"/>
      <c r="AH9" s="132"/>
      <c r="AI9" s="132"/>
      <c r="AJ9" s="131" t="str">
        <f aca="false">N19</f>
        <v>梶田</v>
      </c>
      <c r="AK9" s="131"/>
      <c r="AL9" s="131"/>
      <c r="AM9" s="131"/>
      <c r="AN9" s="131"/>
      <c r="AO9" s="131"/>
      <c r="AP9" s="131"/>
      <c r="AQ9" s="131"/>
      <c r="AR9" s="133" t="str">
        <f aca="false">N23</f>
        <v>安田</v>
      </c>
      <c r="AS9" s="133"/>
      <c r="AT9" s="133"/>
      <c r="AU9" s="133"/>
      <c r="AV9" s="133"/>
      <c r="AW9" s="133"/>
      <c r="AX9" s="133"/>
      <c r="AY9" s="133"/>
      <c r="AZ9" s="134" t="str">
        <f aca="false">N27</f>
        <v>中西</v>
      </c>
      <c r="BA9" s="134"/>
      <c r="BB9" s="134"/>
      <c r="BC9" s="134"/>
      <c r="BD9" s="134"/>
      <c r="BE9" s="134"/>
      <c r="BF9" s="134"/>
      <c r="BG9" s="134"/>
      <c r="BH9" s="135" t="str">
        <f aca="false">IF(BH13&lt;&gt;"","ゲーム率","")</f>
        <v/>
      </c>
      <c r="BI9" s="135"/>
      <c r="BJ9" s="136" t="s">
        <v>917</v>
      </c>
      <c r="BK9" s="136"/>
      <c r="BL9" s="136"/>
      <c r="BM9" s="136"/>
      <c r="BN9" s="136"/>
      <c r="BO9" s="136"/>
    </row>
    <row r="10" customFormat="false" ht="18.75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31"/>
      <c r="U10" s="131"/>
      <c r="V10" s="131"/>
      <c r="W10" s="131"/>
      <c r="X10" s="131"/>
      <c r="Y10" s="131"/>
      <c r="Z10" s="131"/>
      <c r="AA10" s="131"/>
      <c r="AB10" s="132"/>
      <c r="AC10" s="132"/>
      <c r="AD10" s="132"/>
      <c r="AE10" s="132"/>
      <c r="AF10" s="132"/>
      <c r="AG10" s="132"/>
      <c r="AH10" s="132"/>
      <c r="AI10" s="132"/>
      <c r="AJ10" s="131"/>
      <c r="AK10" s="131"/>
      <c r="AL10" s="131"/>
      <c r="AM10" s="131"/>
      <c r="AN10" s="131"/>
      <c r="AO10" s="131"/>
      <c r="AP10" s="131"/>
      <c r="AQ10" s="131"/>
      <c r="AR10" s="133"/>
      <c r="AS10" s="133"/>
      <c r="AT10" s="133"/>
      <c r="AU10" s="133"/>
      <c r="AV10" s="133"/>
      <c r="AW10" s="133"/>
      <c r="AX10" s="133"/>
      <c r="AY10" s="133"/>
      <c r="AZ10" s="134"/>
      <c r="BA10" s="134"/>
      <c r="BB10" s="134"/>
      <c r="BC10" s="134"/>
      <c r="BD10" s="134"/>
      <c r="BE10" s="134"/>
      <c r="BF10" s="134"/>
      <c r="BG10" s="134"/>
      <c r="BH10" s="135"/>
      <c r="BI10" s="135"/>
      <c r="BJ10" s="136"/>
      <c r="BK10" s="136"/>
      <c r="BL10" s="136"/>
      <c r="BM10" s="136"/>
      <c r="BN10" s="136"/>
      <c r="BO10" s="136"/>
    </row>
    <row r="11" s="153" customFormat="true" ht="18.75" hidden="false" customHeight="true" outlineLevel="0" collapsed="false">
      <c r="A11" s="137"/>
      <c r="B11" s="138" t="s">
        <v>472</v>
      </c>
      <c r="C11" s="138"/>
      <c r="D11" s="138"/>
      <c r="E11" s="139" t="str">
        <f aca="false">IF(B11="ここに","",VLOOKUP(B11,[1]登録ナンバー!$A$1:$C$622,2,0))</f>
        <v>土田</v>
      </c>
      <c r="F11" s="139"/>
      <c r="G11" s="139"/>
      <c r="H11" s="139"/>
      <c r="I11" s="139"/>
      <c r="J11" s="140" t="s">
        <v>918</v>
      </c>
      <c r="K11" s="140" t="s">
        <v>919</v>
      </c>
      <c r="L11" s="140"/>
      <c r="M11" s="140"/>
      <c r="N11" s="141" t="s">
        <v>86</v>
      </c>
      <c r="O11" s="141"/>
      <c r="P11" s="141"/>
      <c r="Q11" s="141"/>
      <c r="R11" s="141"/>
      <c r="S11" s="142"/>
      <c r="T11" s="143" t="str">
        <f aca="false">IF(AB11="","丸付き数字は試合順番","")</f>
        <v/>
      </c>
      <c r="U11" s="143"/>
      <c r="V11" s="143"/>
      <c r="W11" s="143"/>
      <c r="X11" s="143"/>
      <c r="Y11" s="143"/>
      <c r="Z11" s="143"/>
      <c r="AA11" s="143"/>
      <c r="AB11" s="144" t="s">
        <v>920</v>
      </c>
      <c r="AC11" s="144"/>
      <c r="AD11" s="144"/>
      <c r="AE11" s="145" t="s">
        <v>921</v>
      </c>
      <c r="AF11" s="145"/>
      <c r="AG11" s="146"/>
      <c r="AH11" s="146"/>
      <c r="AI11" s="146"/>
      <c r="AJ11" s="144" t="n">
        <v>7</v>
      </c>
      <c r="AK11" s="144"/>
      <c r="AL11" s="144"/>
      <c r="AM11" s="145" t="s">
        <v>921</v>
      </c>
      <c r="AN11" s="145"/>
      <c r="AO11" s="147"/>
      <c r="AP11" s="147"/>
      <c r="AQ11" s="147"/>
      <c r="AR11" s="148" t="n">
        <v>6</v>
      </c>
      <c r="AS11" s="148"/>
      <c r="AT11" s="148"/>
      <c r="AU11" s="145" t="s">
        <v>921</v>
      </c>
      <c r="AV11" s="145"/>
      <c r="AW11" s="147"/>
      <c r="AX11" s="147"/>
      <c r="AY11" s="147"/>
      <c r="AZ11" s="148" t="s">
        <v>922</v>
      </c>
      <c r="BA11" s="148"/>
      <c r="BB11" s="148"/>
      <c r="BC11" s="145" t="s">
        <v>921</v>
      </c>
      <c r="BD11" s="145"/>
      <c r="BE11" s="149"/>
      <c r="BF11" s="149"/>
      <c r="BG11" s="149"/>
      <c r="BH11" s="150" t="str">
        <f aca="false">IF(OR(AND(BI11=2,COUNTIF($BI$11:$BK$28,2)=2),AND(BI11=1,COUNTIF($BI$11:$BK$28,1)=2),AND(BI11=3,COUNTIF($BI$11:$BK$28,3)=2)),"直接対決","")</f>
        <v/>
      </c>
      <c r="BI11" s="151" t="n">
        <f aca="false">COUNTIF(AB11:BG12,"⑥")+COUNTIF(AB11:BG12,"⑦")</f>
        <v>0</v>
      </c>
      <c r="BJ11" s="151"/>
      <c r="BK11" s="151"/>
      <c r="BL11" s="152" t="str">
        <f aca="false">IF(AW11="","",4-BI11)</f>
        <v/>
      </c>
      <c r="BM11" s="152"/>
      <c r="BN11" s="152"/>
      <c r="BO11" s="152"/>
    </row>
    <row r="12" s="153" customFormat="true" ht="18.75" hidden="false" customHeight="true" outlineLevel="0" collapsed="false">
      <c r="A12" s="137"/>
      <c r="B12" s="138"/>
      <c r="C12" s="138"/>
      <c r="D12" s="138"/>
      <c r="E12" s="139"/>
      <c r="F12" s="139"/>
      <c r="G12" s="139"/>
      <c r="H12" s="139"/>
      <c r="I12" s="139"/>
      <c r="J12" s="140"/>
      <c r="K12" s="140"/>
      <c r="L12" s="140"/>
      <c r="M12" s="140"/>
      <c r="N12" s="141"/>
      <c r="O12" s="141"/>
      <c r="P12" s="141"/>
      <c r="Q12" s="141"/>
      <c r="R12" s="141"/>
      <c r="S12" s="154"/>
      <c r="T12" s="143"/>
      <c r="U12" s="143"/>
      <c r="V12" s="143"/>
      <c r="W12" s="143"/>
      <c r="X12" s="143"/>
      <c r="Y12" s="143"/>
      <c r="Z12" s="143"/>
      <c r="AA12" s="143"/>
      <c r="AB12" s="144"/>
      <c r="AC12" s="144"/>
      <c r="AD12" s="144"/>
      <c r="AE12" s="145"/>
      <c r="AF12" s="145"/>
      <c r="AG12" s="146"/>
      <c r="AH12" s="146"/>
      <c r="AI12" s="146"/>
      <c r="AJ12" s="144"/>
      <c r="AK12" s="144"/>
      <c r="AL12" s="144"/>
      <c r="AM12" s="145"/>
      <c r="AN12" s="145"/>
      <c r="AO12" s="147"/>
      <c r="AP12" s="147"/>
      <c r="AQ12" s="147"/>
      <c r="AR12" s="148"/>
      <c r="AS12" s="148"/>
      <c r="AT12" s="148"/>
      <c r="AU12" s="145"/>
      <c r="AV12" s="145"/>
      <c r="AW12" s="147"/>
      <c r="AX12" s="147"/>
      <c r="AY12" s="147"/>
      <c r="AZ12" s="148"/>
      <c r="BA12" s="148"/>
      <c r="BB12" s="148"/>
      <c r="BC12" s="145"/>
      <c r="BD12" s="145"/>
      <c r="BE12" s="149"/>
      <c r="BF12" s="149"/>
      <c r="BG12" s="149"/>
      <c r="BH12" s="150"/>
      <c r="BI12" s="151"/>
      <c r="BJ12" s="151"/>
      <c r="BK12" s="151"/>
      <c r="BL12" s="152"/>
      <c r="BM12" s="152"/>
      <c r="BN12" s="152"/>
      <c r="BO12" s="152"/>
    </row>
    <row r="13" customFormat="false" ht="18.75" hidden="false" customHeight="true" outlineLevel="0" collapsed="false">
      <c r="A13" s="121"/>
      <c r="B13" s="155" t="s">
        <v>923</v>
      </c>
      <c r="C13" s="155"/>
      <c r="D13" s="155"/>
      <c r="E13" s="156" t="str">
        <f aca="false">IF(B11="ここに","",VLOOKUP(B11,[1]登録ナンバー!$A$1:$D$622,4,0))</f>
        <v>グリフィンズ</v>
      </c>
      <c r="F13" s="156"/>
      <c r="G13" s="156"/>
      <c r="H13" s="156"/>
      <c r="I13" s="156"/>
      <c r="J13" s="153"/>
      <c r="K13" s="157" t="s">
        <v>923</v>
      </c>
      <c r="L13" s="157"/>
      <c r="M13" s="157"/>
      <c r="N13" s="158" t="s">
        <v>924</v>
      </c>
      <c r="O13" s="158"/>
      <c r="P13" s="158"/>
      <c r="Q13" s="158"/>
      <c r="R13" s="158"/>
      <c r="S13" s="154"/>
      <c r="T13" s="143"/>
      <c r="U13" s="143"/>
      <c r="V13" s="143"/>
      <c r="W13" s="143"/>
      <c r="X13" s="143"/>
      <c r="Y13" s="143"/>
      <c r="Z13" s="143"/>
      <c r="AA13" s="143"/>
      <c r="AB13" s="144"/>
      <c r="AC13" s="144"/>
      <c r="AD13" s="144"/>
      <c r="AE13" s="145"/>
      <c r="AF13" s="145"/>
      <c r="AG13" s="146"/>
      <c r="AH13" s="146"/>
      <c r="AI13" s="146"/>
      <c r="AJ13" s="144"/>
      <c r="AK13" s="144"/>
      <c r="AL13" s="144"/>
      <c r="AM13" s="145"/>
      <c r="AN13" s="145"/>
      <c r="AO13" s="147"/>
      <c r="AP13" s="147"/>
      <c r="AQ13" s="147"/>
      <c r="AR13" s="148"/>
      <c r="AS13" s="148"/>
      <c r="AT13" s="148"/>
      <c r="AU13" s="145"/>
      <c r="AV13" s="145"/>
      <c r="AW13" s="147"/>
      <c r="AX13" s="147"/>
      <c r="AY13" s="147"/>
      <c r="AZ13" s="148"/>
      <c r="BA13" s="148"/>
      <c r="BB13" s="148"/>
      <c r="BC13" s="145"/>
      <c r="BD13" s="145"/>
      <c r="BE13" s="149"/>
      <c r="BF13" s="149"/>
      <c r="BG13" s="149"/>
      <c r="BH13" s="159" t="str">
        <f aca="false">IF(OR(COUNTIF(BI11:BK28,2)&gt;=3,COUNTIF(BI11:BK28,1)&gt;=3),(AR14+AB14+AJ14+AZ14)/(AR14+AG11+AW11+AO11+BE11+AZ14+AB14+AJ14),"")</f>
        <v/>
      </c>
      <c r="BI13" s="160"/>
      <c r="BJ13" s="160"/>
      <c r="BK13" s="160"/>
      <c r="BL13" s="161" t="n">
        <f aca="false">RANK(BI11,BI11:BK30)</f>
        <v>1</v>
      </c>
      <c r="BM13" s="161"/>
      <c r="BN13" s="161"/>
      <c r="BO13" s="161"/>
    </row>
    <row r="14" customFormat="false" ht="5.25" hidden="true" customHeight="true" outlineLevel="0" collapsed="false">
      <c r="A14" s="121"/>
      <c r="B14" s="155"/>
      <c r="C14" s="155"/>
      <c r="D14" s="155"/>
      <c r="E14" s="153"/>
      <c r="F14" s="153"/>
      <c r="G14" s="153"/>
      <c r="H14" s="153"/>
      <c r="I14" s="153"/>
      <c r="J14" s="153"/>
      <c r="K14" s="157"/>
      <c r="L14" s="157"/>
      <c r="M14" s="157"/>
      <c r="N14" s="153"/>
      <c r="O14" s="153"/>
      <c r="P14" s="153"/>
      <c r="Q14" s="162"/>
      <c r="R14" s="163"/>
      <c r="S14" s="164"/>
      <c r="T14" s="143"/>
      <c r="U14" s="143"/>
      <c r="V14" s="143"/>
      <c r="W14" s="143"/>
      <c r="X14" s="143"/>
      <c r="Y14" s="143"/>
      <c r="Z14" s="143"/>
      <c r="AA14" s="143"/>
      <c r="AB14" s="165" t="str">
        <f aca="false">IF(AB11="⑦","7",IF(AB11="⑥","6",AB11))</f>
        <v>⑩</v>
      </c>
      <c r="AC14" s="166"/>
      <c r="AD14" s="166"/>
      <c r="AE14" s="166"/>
      <c r="AF14" s="166"/>
      <c r="AG14" s="166"/>
      <c r="AH14" s="166"/>
      <c r="AI14" s="166"/>
      <c r="AJ14" s="165" t="n">
        <f aca="false">IF(AJ11="⑦","7",IF(AJ11="⑥","6",AJ11))</f>
        <v>7</v>
      </c>
      <c r="AK14" s="166"/>
      <c r="AL14" s="166"/>
      <c r="AM14" s="166"/>
      <c r="AN14" s="166"/>
      <c r="AO14" s="166"/>
      <c r="AP14" s="166"/>
      <c r="AQ14" s="167"/>
      <c r="AR14" s="166" t="n">
        <f aca="false">IF(AR11="⑦","7",IF(AR11="⑥","6",AR11))</f>
        <v>6</v>
      </c>
      <c r="AS14" s="166"/>
      <c r="AT14" s="166"/>
      <c r="AU14" s="166"/>
      <c r="AV14" s="166"/>
      <c r="AW14" s="166"/>
      <c r="AX14" s="166"/>
      <c r="AY14" s="167"/>
      <c r="AZ14" s="166" t="str">
        <f aca="false">IF(AZ11="⑦","7",IF(AZ11="⑥","6",AZ11))</f>
        <v>③</v>
      </c>
      <c r="BA14" s="166"/>
      <c r="BB14" s="166"/>
      <c r="BC14" s="166"/>
      <c r="BD14" s="166"/>
      <c r="BE14" s="166"/>
      <c r="BF14" s="166"/>
      <c r="BG14" s="167"/>
      <c r="BH14" s="159"/>
      <c r="BI14" s="160"/>
      <c r="BJ14" s="160"/>
      <c r="BK14" s="160"/>
      <c r="BL14" s="161"/>
      <c r="BM14" s="161"/>
      <c r="BN14" s="161"/>
      <c r="BO14" s="161"/>
    </row>
    <row r="15" customFormat="false" ht="18.75" hidden="false" customHeight="true" outlineLevel="0" collapsed="false">
      <c r="A15" s="121"/>
      <c r="B15" s="138" t="s">
        <v>498</v>
      </c>
      <c r="C15" s="138"/>
      <c r="D15" s="138"/>
      <c r="E15" s="139" t="str">
        <f aca="false">IF(B15="ここに","",VLOOKUP(B15,[1]登録ナンバー!$A$1:$C$622,2,0))</f>
        <v>久保村</v>
      </c>
      <c r="F15" s="139"/>
      <c r="G15" s="139"/>
      <c r="H15" s="139"/>
      <c r="I15" s="139"/>
      <c r="J15" s="140" t="s">
        <v>918</v>
      </c>
      <c r="K15" s="140" t="s">
        <v>919</v>
      </c>
      <c r="L15" s="140"/>
      <c r="M15" s="140"/>
      <c r="N15" s="141" t="s">
        <v>925</v>
      </c>
      <c r="O15" s="141"/>
      <c r="P15" s="141"/>
      <c r="Q15" s="141"/>
      <c r="R15" s="141"/>
      <c r="S15" s="142"/>
      <c r="T15" s="168" t="str">
        <f aca="false">IF(AG11="","",IF(AND(AG11=6,AB11&lt;&gt;"⑦"),"⑥",IF(AG11=7,"⑦",AG11)))</f>
        <v/>
      </c>
      <c r="U15" s="168"/>
      <c r="V15" s="168"/>
      <c r="W15" s="169" t="s">
        <v>921</v>
      </c>
      <c r="X15" s="169"/>
      <c r="Y15" s="170" t="str">
        <f aca="false">IF(AG11="","",IF(AB11="⑥",6,IF(AB11="⑦",7,AB11)))</f>
        <v/>
      </c>
      <c r="Z15" s="170"/>
      <c r="AA15" s="170"/>
      <c r="AB15" s="171"/>
      <c r="AC15" s="171"/>
      <c r="AD15" s="171"/>
      <c r="AE15" s="171"/>
      <c r="AF15" s="171"/>
      <c r="AG15" s="171"/>
      <c r="AH15" s="171"/>
      <c r="AI15" s="171"/>
      <c r="AJ15" s="144" t="s">
        <v>926</v>
      </c>
      <c r="AK15" s="144"/>
      <c r="AL15" s="144"/>
      <c r="AM15" s="145" t="s">
        <v>921</v>
      </c>
      <c r="AN15" s="145"/>
      <c r="AO15" s="147"/>
      <c r="AP15" s="147"/>
      <c r="AQ15" s="147"/>
      <c r="AR15" s="148" t="s">
        <v>927</v>
      </c>
      <c r="AS15" s="148"/>
      <c r="AT15" s="148"/>
      <c r="AU15" s="145" t="s">
        <v>921</v>
      </c>
      <c r="AV15" s="145"/>
      <c r="AW15" s="147"/>
      <c r="AX15" s="147"/>
      <c r="AY15" s="147"/>
      <c r="AZ15" s="148" t="s">
        <v>928</v>
      </c>
      <c r="BA15" s="148"/>
      <c r="BB15" s="148"/>
      <c r="BC15" s="145" t="s">
        <v>921</v>
      </c>
      <c r="BD15" s="145"/>
      <c r="BE15" s="149"/>
      <c r="BF15" s="149"/>
      <c r="BG15" s="149"/>
      <c r="BH15" s="150" t="str">
        <f aca="false">IF(OR(AND(BI15=2,COUNTIF($BI$11:$BK$28,2)=2),AND(BI15=1,COUNTIF($BI$11:$BK$28,1)=2),AND(BI15=3,COUNTIF($BI$11:$BK$28,3)=2)),"直接対決","")</f>
        <v/>
      </c>
      <c r="BI15" s="151" t="n">
        <f aca="false">COUNTIF(T15:BG16,"⑥")+COUNTIF(T15:BG16,"⑦")</f>
        <v>0</v>
      </c>
      <c r="BJ15" s="151"/>
      <c r="BK15" s="151"/>
      <c r="BL15" s="152" t="str">
        <f aca="false">IF(AO15="","",4-BI15)</f>
        <v/>
      </c>
      <c r="BM15" s="152"/>
      <c r="BN15" s="152"/>
      <c r="BO15" s="152"/>
    </row>
    <row r="16" customFormat="false" ht="18.75" hidden="false" customHeight="true" outlineLevel="0" collapsed="false">
      <c r="A16" s="121"/>
      <c r="B16" s="138"/>
      <c r="C16" s="138"/>
      <c r="D16" s="138"/>
      <c r="E16" s="139"/>
      <c r="F16" s="139"/>
      <c r="G16" s="139"/>
      <c r="H16" s="139"/>
      <c r="I16" s="139"/>
      <c r="J16" s="140"/>
      <c r="K16" s="140"/>
      <c r="L16" s="140"/>
      <c r="M16" s="140"/>
      <c r="N16" s="141"/>
      <c r="O16" s="141"/>
      <c r="P16" s="141"/>
      <c r="Q16" s="141"/>
      <c r="R16" s="141"/>
      <c r="S16" s="154"/>
      <c r="T16" s="168"/>
      <c r="U16" s="168"/>
      <c r="V16" s="168"/>
      <c r="W16" s="169"/>
      <c r="X16" s="169"/>
      <c r="Y16" s="170"/>
      <c r="Z16" s="170"/>
      <c r="AA16" s="170"/>
      <c r="AB16" s="171"/>
      <c r="AC16" s="171"/>
      <c r="AD16" s="171"/>
      <c r="AE16" s="171"/>
      <c r="AF16" s="171"/>
      <c r="AG16" s="171"/>
      <c r="AH16" s="171"/>
      <c r="AI16" s="171"/>
      <c r="AJ16" s="144"/>
      <c r="AK16" s="144"/>
      <c r="AL16" s="144"/>
      <c r="AM16" s="145"/>
      <c r="AN16" s="145"/>
      <c r="AO16" s="147"/>
      <c r="AP16" s="147"/>
      <c r="AQ16" s="147"/>
      <c r="AR16" s="148"/>
      <c r="AS16" s="148"/>
      <c r="AT16" s="148"/>
      <c r="AU16" s="145"/>
      <c r="AV16" s="145"/>
      <c r="AW16" s="147"/>
      <c r="AX16" s="147"/>
      <c r="AY16" s="147"/>
      <c r="AZ16" s="148"/>
      <c r="BA16" s="148"/>
      <c r="BB16" s="148"/>
      <c r="BC16" s="145"/>
      <c r="BD16" s="145"/>
      <c r="BE16" s="149"/>
      <c r="BF16" s="149"/>
      <c r="BG16" s="149"/>
      <c r="BH16" s="150"/>
      <c r="BI16" s="151"/>
      <c r="BJ16" s="151"/>
      <c r="BK16" s="151"/>
      <c r="BL16" s="152"/>
      <c r="BM16" s="152"/>
      <c r="BN16" s="152"/>
      <c r="BO16" s="152"/>
    </row>
    <row r="17" customFormat="false" ht="18.75" hidden="false" customHeight="true" outlineLevel="0" collapsed="false">
      <c r="A17" s="121"/>
      <c r="B17" s="155" t="s">
        <v>923</v>
      </c>
      <c r="C17" s="155"/>
      <c r="D17" s="155"/>
      <c r="E17" s="156" t="str">
        <f aca="false">IF(B15="ここに","",VLOOKUP(B15,[1]登録ナンバー!$A$1:$D$622,4,0))</f>
        <v>グリフィンズ</v>
      </c>
      <c r="F17" s="156"/>
      <c r="G17" s="156"/>
      <c r="H17" s="156"/>
      <c r="I17" s="156"/>
      <c r="J17" s="153"/>
      <c r="K17" s="157" t="s">
        <v>923</v>
      </c>
      <c r="L17" s="157"/>
      <c r="M17" s="157"/>
      <c r="N17" s="158" t="s">
        <v>924</v>
      </c>
      <c r="O17" s="158"/>
      <c r="P17" s="158"/>
      <c r="Q17" s="158"/>
      <c r="R17" s="158"/>
      <c r="S17" s="154"/>
      <c r="T17" s="168"/>
      <c r="U17" s="168"/>
      <c r="V17" s="168"/>
      <c r="W17" s="169"/>
      <c r="X17" s="169"/>
      <c r="Y17" s="170"/>
      <c r="Z17" s="170"/>
      <c r="AA17" s="170"/>
      <c r="AB17" s="171"/>
      <c r="AC17" s="171"/>
      <c r="AD17" s="171"/>
      <c r="AE17" s="171"/>
      <c r="AF17" s="171"/>
      <c r="AG17" s="171"/>
      <c r="AH17" s="171"/>
      <c r="AI17" s="171"/>
      <c r="AJ17" s="144"/>
      <c r="AK17" s="144"/>
      <c r="AL17" s="144"/>
      <c r="AM17" s="145"/>
      <c r="AN17" s="145"/>
      <c r="AO17" s="147"/>
      <c r="AP17" s="147"/>
      <c r="AQ17" s="147"/>
      <c r="AR17" s="148"/>
      <c r="AS17" s="148"/>
      <c r="AT17" s="148"/>
      <c r="AU17" s="145"/>
      <c r="AV17" s="145"/>
      <c r="AW17" s="147"/>
      <c r="AX17" s="147"/>
      <c r="AY17" s="147"/>
      <c r="AZ17" s="148"/>
      <c r="BA17" s="148"/>
      <c r="BB17" s="148"/>
      <c r="BC17" s="145"/>
      <c r="BD17" s="145"/>
      <c r="BE17" s="149"/>
      <c r="BF17" s="149"/>
      <c r="BG17" s="149"/>
      <c r="BH17" s="159" t="str">
        <f aca="false">IF(OR(COUNTIF(BI11:BK29,2)&gt;=3,COUNTIF(BI11:BK29,1)&gt;=3),(AR18+T18+AJ18+AZ18)/(AR18+Y15+AW15+AO15+BE15+AZ18+T18+AJ18),"")</f>
        <v/>
      </c>
      <c r="BI17" s="172"/>
      <c r="BJ17" s="172"/>
      <c r="BK17" s="172"/>
      <c r="BL17" s="161" t="n">
        <f aca="false">RANK(BI15,BI11:BK30)</f>
        <v>1</v>
      </c>
      <c r="BM17" s="161"/>
      <c r="BN17" s="161"/>
      <c r="BO17" s="161"/>
    </row>
    <row r="18" customFormat="false" ht="4.5" hidden="true" customHeight="true" outlineLevel="0" collapsed="false">
      <c r="A18" s="121"/>
      <c r="B18" s="155"/>
      <c r="C18" s="155"/>
      <c r="D18" s="155"/>
      <c r="E18" s="153"/>
      <c r="F18" s="153"/>
      <c r="G18" s="153"/>
      <c r="H18" s="153"/>
      <c r="I18" s="153"/>
      <c r="J18" s="153"/>
      <c r="K18" s="157"/>
      <c r="L18" s="157"/>
      <c r="M18" s="157"/>
      <c r="N18" s="153"/>
      <c r="O18" s="153"/>
      <c r="P18" s="153"/>
      <c r="Q18" s="162"/>
      <c r="R18" s="163"/>
      <c r="S18" s="164"/>
      <c r="T18" s="166" t="str">
        <f aca="false">IF(T15="⑦","7",IF(T15="⑥","6",T15))</f>
        <v/>
      </c>
      <c r="U18" s="162"/>
      <c r="V18" s="162"/>
      <c r="W18" s="162"/>
      <c r="X18" s="162"/>
      <c r="Y18" s="162"/>
      <c r="Z18" s="162"/>
      <c r="AA18" s="163"/>
      <c r="AB18" s="171"/>
      <c r="AC18" s="171"/>
      <c r="AD18" s="171"/>
      <c r="AE18" s="171"/>
      <c r="AF18" s="171"/>
      <c r="AG18" s="171"/>
      <c r="AH18" s="171"/>
      <c r="AI18" s="171"/>
      <c r="AJ18" s="165" t="str">
        <f aca="false">IF(AJ15="⑦","7",IF(AJ15="⑥","6",AJ15))</f>
        <v>②</v>
      </c>
      <c r="AK18" s="166"/>
      <c r="AL18" s="166"/>
      <c r="AM18" s="166"/>
      <c r="AN18" s="166"/>
      <c r="AO18" s="166"/>
      <c r="AP18" s="166"/>
      <c r="AQ18" s="167"/>
      <c r="AR18" s="166" t="str">
        <f aca="false">IF(AR15="⑦","7",IF(AR15="⑥","6",AR15))</f>
        <v>⑧</v>
      </c>
      <c r="AS18" s="166"/>
      <c r="AT18" s="166"/>
      <c r="AU18" s="166"/>
      <c r="AV18" s="166"/>
      <c r="AW18" s="166"/>
      <c r="AX18" s="166"/>
      <c r="AY18" s="167"/>
      <c r="AZ18" s="166" t="str">
        <f aca="false">IF(AZ15="⑦","7",IF(AZ15="⑥","6",AZ15))</f>
        <v>⑤</v>
      </c>
      <c r="BA18" s="166"/>
      <c r="BB18" s="166"/>
      <c r="BC18" s="166"/>
      <c r="BD18" s="166"/>
      <c r="BE18" s="166"/>
      <c r="BF18" s="166"/>
      <c r="BG18" s="173"/>
      <c r="BH18" s="159"/>
      <c r="BI18" s="172"/>
      <c r="BJ18" s="172"/>
      <c r="BK18" s="172"/>
      <c r="BL18" s="161"/>
      <c r="BM18" s="161"/>
      <c r="BN18" s="161"/>
      <c r="BO18" s="161"/>
    </row>
    <row r="19" customFormat="false" ht="18.75" hidden="false" customHeight="true" outlineLevel="0" collapsed="false">
      <c r="A19" s="121"/>
      <c r="B19" s="138" t="s">
        <v>929</v>
      </c>
      <c r="C19" s="138"/>
      <c r="D19" s="138"/>
      <c r="E19" s="140" t="s">
        <v>137</v>
      </c>
      <c r="F19" s="140"/>
      <c r="G19" s="140"/>
      <c r="H19" s="140"/>
      <c r="I19" s="140"/>
      <c r="J19" s="140" t="s">
        <v>918</v>
      </c>
      <c r="K19" s="140" t="s">
        <v>919</v>
      </c>
      <c r="L19" s="140"/>
      <c r="M19" s="140"/>
      <c r="N19" s="141" t="s">
        <v>546</v>
      </c>
      <c r="O19" s="141"/>
      <c r="P19" s="141"/>
      <c r="Q19" s="141"/>
      <c r="R19" s="141"/>
      <c r="S19" s="142"/>
      <c r="T19" s="168" t="str">
        <f aca="false">IF(AO11="","",IF(AND(AO11=6,AJ11&lt;&gt;"⑦"),"⑥",IF(AO11=7,"⑦",AO11)))</f>
        <v/>
      </c>
      <c r="U19" s="168"/>
      <c r="V19" s="168"/>
      <c r="W19" s="169" t="s">
        <v>921</v>
      </c>
      <c r="X19" s="169"/>
      <c r="Y19" s="170" t="str">
        <f aca="false">IF(AO11="","",IF(AJ11="⑥",6,IF(AJ11="⑦",7,AJ11)))</f>
        <v/>
      </c>
      <c r="Z19" s="170"/>
      <c r="AA19" s="170"/>
      <c r="AB19" s="174" t="str">
        <f aca="false">IF(AO15="","",IF(AND(AO15=6,AJ15&lt;&gt;"⑦"),"⑥",IF(AO15=7,"⑦",AO15)))</f>
        <v/>
      </c>
      <c r="AC19" s="174"/>
      <c r="AD19" s="174"/>
      <c r="AE19" s="169" t="s">
        <v>921</v>
      </c>
      <c r="AF19" s="169"/>
      <c r="AG19" s="175" t="str">
        <f aca="false">IF(AO15="","",IF(AJ15="⑥",6,IF(AJ15="⑦",7,AJ15)))</f>
        <v/>
      </c>
      <c r="AH19" s="175"/>
      <c r="AI19" s="175"/>
      <c r="AJ19" s="176"/>
      <c r="AK19" s="176"/>
      <c r="AL19" s="176"/>
      <c r="AM19" s="176"/>
      <c r="AN19" s="176"/>
      <c r="AO19" s="176"/>
      <c r="AP19" s="176"/>
      <c r="AQ19" s="176"/>
      <c r="AR19" s="148" t="s">
        <v>930</v>
      </c>
      <c r="AS19" s="148"/>
      <c r="AT19" s="148"/>
      <c r="AU19" s="145" t="s">
        <v>921</v>
      </c>
      <c r="AV19" s="145"/>
      <c r="AW19" s="147"/>
      <c r="AX19" s="147"/>
      <c r="AY19" s="147"/>
      <c r="AZ19" s="148" t="s">
        <v>931</v>
      </c>
      <c r="BA19" s="148"/>
      <c r="BB19" s="148"/>
      <c r="BC19" s="145" t="s">
        <v>921</v>
      </c>
      <c r="BD19" s="145"/>
      <c r="BE19" s="149"/>
      <c r="BF19" s="149"/>
      <c r="BG19" s="149"/>
      <c r="BH19" s="150" t="str">
        <f aca="false">IF(OR(AND(BI19=2,COUNTIF($BI$11:$BK$28,2)=2),AND(BI19=1,COUNTIF($BI$11:$BK$28,1)=2),AND(BI19=3,COUNTIF($BI$11:$BK$28,3)=2)),"直接対決","")</f>
        <v/>
      </c>
      <c r="BI19" s="151" t="n">
        <f aca="false">COUNTIF(T19:BG20,"⑥")+COUNTIF(T19:BG20,"⑦")</f>
        <v>0</v>
      </c>
      <c r="BJ19" s="151"/>
      <c r="BK19" s="151"/>
      <c r="BL19" s="152" t="str">
        <f aca="false">IF(AW19="","",4-BI19)</f>
        <v/>
      </c>
      <c r="BM19" s="152"/>
      <c r="BN19" s="152"/>
      <c r="BO19" s="152"/>
    </row>
    <row r="20" customFormat="false" ht="18.75" hidden="false" customHeight="true" outlineLevel="0" collapsed="false">
      <c r="A20" s="121"/>
      <c r="B20" s="138"/>
      <c r="C20" s="138"/>
      <c r="D20" s="138"/>
      <c r="E20" s="140"/>
      <c r="F20" s="140"/>
      <c r="G20" s="140"/>
      <c r="H20" s="140"/>
      <c r="I20" s="140"/>
      <c r="J20" s="140"/>
      <c r="K20" s="140"/>
      <c r="L20" s="140"/>
      <c r="M20" s="140"/>
      <c r="N20" s="141"/>
      <c r="O20" s="141"/>
      <c r="P20" s="141"/>
      <c r="Q20" s="141"/>
      <c r="R20" s="141"/>
      <c r="S20" s="154"/>
      <c r="T20" s="168"/>
      <c r="U20" s="168"/>
      <c r="V20" s="168"/>
      <c r="W20" s="169"/>
      <c r="X20" s="169"/>
      <c r="Y20" s="170"/>
      <c r="Z20" s="170"/>
      <c r="AA20" s="170"/>
      <c r="AB20" s="174"/>
      <c r="AC20" s="174"/>
      <c r="AD20" s="174"/>
      <c r="AE20" s="169"/>
      <c r="AF20" s="169"/>
      <c r="AG20" s="175"/>
      <c r="AH20" s="175"/>
      <c r="AI20" s="175"/>
      <c r="AJ20" s="176"/>
      <c r="AK20" s="176"/>
      <c r="AL20" s="176"/>
      <c r="AM20" s="176"/>
      <c r="AN20" s="176"/>
      <c r="AO20" s="176"/>
      <c r="AP20" s="176"/>
      <c r="AQ20" s="176"/>
      <c r="AR20" s="148"/>
      <c r="AS20" s="148"/>
      <c r="AT20" s="148"/>
      <c r="AU20" s="145"/>
      <c r="AV20" s="145"/>
      <c r="AW20" s="147"/>
      <c r="AX20" s="147"/>
      <c r="AY20" s="147"/>
      <c r="AZ20" s="148"/>
      <c r="BA20" s="148"/>
      <c r="BB20" s="148"/>
      <c r="BC20" s="145"/>
      <c r="BD20" s="145"/>
      <c r="BE20" s="149"/>
      <c r="BF20" s="149"/>
      <c r="BG20" s="149"/>
      <c r="BH20" s="150"/>
      <c r="BI20" s="151"/>
      <c r="BJ20" s="151"/>
      <c r="BK20" s="151"/>
      <c r="BL20" s="152"/>
      <c r="BM20" s="152"/>
      <c r="BN20" s="152"/>
      <c r="BO20" s="152"/>
    </row>
    <row r="21" customFormat="false" ht="18.75" hidden="false" customHeight="true" outlineLevel="0" collapsed="false">
      <c r="A21" s="121"/>
      <c r="B21" s="155" t="s">
        <v>923</v>
      </c>
      <c r="C21" s="155"/>
      <c r="D21" s="155"/>
      <c r="E21" s="157" t="s">
        <v>531</v>
      </c>
      <c r="F21" s="157"/>
      <c r="G21" s="157"/>
      <c r="H21" s="157"/>
      <c r="I21" s="157"/>
      <c r="J21" s="153"/>
      <c r="K21" s="157" t="s">
        <v>923</v>
      </c>
      <c r="L21" s="157"/>
      <c r="M21" s="157"/>
      <c r="N21" s="158" t="s">
        <v>531</v>
      </c>
      <c r="O21" s="158"/>
      <c r="P21" s="158"/>
      <c r="Q21" s="158"/>
      <c r="R21" s="158"/>
      <c r="S21" s="154"/>
      <c r="T21" s="168"/>
      <c r="U21" s="168"/>
      <c r="V21" s="168"/>
      <c r="W21" s="169"/>
      <c r="X21" s="169"/>
      <c r="Y21" s="170"/>
      <c r="Z21" s="170"/>
      <c r="AA21" s="170"/>
      <c r="AB21" s="174"/>
      <c r="AC21" s="174"/>
      <c r="AD21" s="174"/>
      <c r="AE21" s="169"/>
      <c r="AF21" s="169"/>
      <c r="AG21" s="175"/>
      <c r="AH21" s="175"/>
      <c r="AI21" s="175"/>
      <c r="AJ21" s="176"/>
      <c r="AK21" s="176"/>
      <c r="AL21" s="176"/>
      <c r="AM21" s="176"/>
      <c r="AN21" s="176"/>
      <c r="AO21" s="176"/>
      <c r="AP21" s="176"/>
      <c r="AQ21" s="176"/>
      <c r="AR21" s="148"/>
      <c r="AS21" s="148"/>
      <c r="AT21" s="148"/>
      <c r="AU21" s="145"/>
      <c r="AV21" s="145"/>
      <c r="AW21" s="147"/>
      <c r="AX21" s="147"/>
      <c r="AY21" s="147"/>
      <c r="AZ21" s="148"/>
      <c r="BA21" s="148"/>
      <c r="BB21" s="148"/>
      <c r="BC21" s="145"/>
      <c r="BD21" s="145"/>
      <c r="BE21" s="149"/>
      <c r="BF21" s="149"/>
      <c r="BG21" s="149"/>
      <c r="BH21" s="159" t="str">
        <f aca="false">IF(OR(COUNTIF(BI11:BK29,2)&gt;=3,COUNTIF(BI11:BK30,1)&gt;=3),(AR22+AB22+AZ22+T22)/(AR22+AG19+AW19+Y19+BE19+AZ22+AB22+T22),"")</f>
        <v/>
      </c>
      <c r="BI21" s="160"/>
      <c r="BJ21" s="160"/>
      <c r="BK21" s="160"/>
      <c r="BL21" s="161" t="n">
        <f aca="false">RANK(BI19,BI11:BK30)</f>
        <v>1</v>
      </c>
      <c r="BM21" s="161"/>
      <c r="BN21" s="161"/>
      <c r="BO21" s="161"/>
    </row>
    <row r="22" customFormat="false" ht="6" hidden="true" customHeight="true" outlineLevel="0" collapsed="false">
      <c r="A22" s="121"/>
      <c r="B22" s="155"/>
      <c r="C22" s="155"/>
      <c r="D22" s="155"/>
      <c r="E22" s="153"/>
      <c r="F22" s="153"/>
      <c r="G22" s="153"/>
      <c r="H22" s="153"/>
      <c r="I22" s="153"/>
      <c r="J22" s="153"/>
      <c r="K22" s="157"/>
      <c r="L22" s="157"/>
      <c r="M22" s="157"/>
      <c r="N22" s="153"/>
      <c r="O22" s="153"/>
      <c r="P22" s="153"/>
      <c r="Q22" s="162"/>
      <c r="R22" s="163"/>
      <c r="S22" s="164"/>
      <c r="T22" s="166" t="str">
        <f aca="false">IF(T19="⑦","7",IF(T19="⑥","6",T19))</f>
        <v/>
      </c>
      <c r="AA22" s="177"/>
      <c r="AB22" s="165" t="str">
        <f aca="false">IF(AB19="⑦","7",IF(AB19="⑥","6",AB19))</f>
        <v/>
      </c>
      <c r="AJ22" s="176"/>
      <c r="AK22" s="176"/>
      <c r="AL22" s="176"/>
      <c r="AM22" s="176"/>
      <c r="AN22" s="176"/>
      <c r="AO22" s="176"/>
      <c r="AP22" s="176"/>
      <c r="AQ22" s="176"/>
      <c r="AR22" s="166" t="str">
        <f aca="false">IF(AR19="⑦","7",IF(AR19="⑥","6",AR19))</f>
        <v>④</v>
      </c>
      <c r="AS22" s="166"/>
      <c r="AT22" s="166"/>
      <c r="AU22" s="166"/>
      <c r="AV22" s="166"/>
      <c r="AW22" s="166"/>
      <c r="AX22" s="166"/>
      <c r="AY22" s="167"/>
      <c r="AZ22" s="178" t="str">
        <f aca="false">IF(AZ19="⑦","7",IF(AZ19="⑥","6",AZ19))</f>
        <v>⑨</v>
      </c>
      <c r="BA22" s="178"/>
      <c r="BB22" s="178"/>
      <c r="BC22" s="178"/>
      <c r="BD22" s="178"/>
      <c r="BE22" s="178"/>
      <c r="BF22" s="178"/>
      <c r="BG22" s="179"/>
      <c r="BH22" s="159"/>
      <c r="BI22" s="160"/>
      <c r="BJ22" s="160"/>
      <c r="BK22" s="160"/>
      <c r="BL22" s="161"/>
      <c r="BM22" s="161"/>
      <c r="BN22" s="161"/>
      <c r="BO22" s="161"/>
    </row>
    <row r="23" customFormat="false" ht="18.75" hidden="false" customHeight="true" outlineLevel="0" collapsed="false">
      <c r="A23" s="121"/>
      <c r="B23" s="138" t="s">
        <v>489</v>
      </c>
      <c r="C23" s="138"/>
      <c r="D23" s="138"/>
      <c r="E23" s="140" t="str">
        <f aca="false">IF(B23="ここに","",VLOOKUP(B23,[1]登録ナンバー!$A$1:$C$622,2,0))</f>
        <v>澁谷</v>
      </c>
      <c r="F23" s="140"/>
      <c r="G23" s="140"/>
      <c r="H23" s="140"/>
      <c r="I23" s="140"/>
      <c r="J23" s="140" t="s">
        <v>918</v>
      </c>
      <c r="K23" s="140" t="s">
        <v>919</v>
      </c>
      <c r="L23" s="140"/>
      <c r="M23" s="140"/>
      <c r="N23" s="141" t="s">
        <v>932</v>
      </c>
      <c r="O23" s="141"/>
      <c r="P23" s="141"/>
      <c r="Q23" s="141"/>
      <c r="R23" s="141"/>
      <c r="S23" s="142"/>
      <c r="T23" s="168" t="str">
        <f aca="false">IF(AW11="","",IF(AND(AW11=6,AR11&lt;&gt;"⑦"),"⑥",IF(AW11=7,"⑦",AW11)))</f>
        <v/>
      </c>
      <c r="U23" s="168"/>
      <c r="V23" s="168"/>
      <c r="W23" s="180" t="s">
        <v>921</v>
      </c>
      <c r="X23" s="180"/>
      <c r="Y23" s="181" t="str">
        <f aca="false">IF(AW11="","",IF(AR11="⑥",6,IF(AR11="⑦",7,AR11)))</f>
        <v/>
      </c>
      <c r="Z23" s="181"/>
      <c r="AA23" s="181"/>
      <c r="AB23" s="174" t="str">
        <f aca="false">IF(AW15="","",IF(AND(AW15=6,AR15&lt;&gt;"⑦"),"⑥",IF(AW15=7,"⑦",AW15)))</f>
        <v/>
      </c>
      <c r="AC23" s="174"/>
      <c r="AD23" s="174"/>
      <c r="AE23" s="169" t="s">
        <v>921</v>
      </c>
      <c r="AF23" s="169"/>
      <c r="AG23" s="170" t="str">
        <f aca="false">IF(AW15="","",IF(AR15="⑥",6,IF(AR15="⑦",7,AR15)))</f>
        <v/>
      </c>
      <c r="AH23" s="170"/>
      <c r="AI23" s="170"/>
      <c r="AJ23" s="182" t="str">
        <f aca="false">IF(AW19="","",IF(AND(AW19=6,AR19&lt;&gt;"⑦"),"⑥",IF(AW19=7,"⑦",AW19)))</f>
        <v/>
      </c>
      <c r="AK23" s="182"/>
      <c r="AL23" s="182"/>
      <c r="AM23" s="169" t="s">
        <v>921</v>
      </c>
      <c r="AN23" s="169"/>
      <c r="AO23" s="170" t="str">
        <f aca="false">IF(AW19="","",IF(AR19="⑥",6,IF(AR19="⑦",7,AR19)))</f>
        <v/>
      </c>
      <c r="AP23" s="170"/>
      <c r="AQ23" s="170"/>
      <c r="AR23" s="176"/>
      <c r="AS23" s="176"/>
      <c r="AT23" s="176"/>
      <c r="AU23" s="176"/>
      <c r="AV23" s="176"/>
      <c r="AW23" s="176"/>
      <c r="AX23" s="176"/>
      <c r="AY23" s="176"/>
      <c r="AZ23" s="183" t="s">
        <v>933</v>
      </c>
      <c r="BA23" s="183"/>
      <c r="BB23" s="183"/>
      <c r="BC23" s="184" t="s">
        <v>921</v>
      </c>
      <c r="BD23" s="184"/>
      <c r="BE23" s="185"/>
      <c r="BF23" s="185"/>
      <c r="BG23" s="185"/>
      <c r="BH23" s="150" t="str">
        <f aca="false">IF(OR(AND(BI23=2,COUNTIF($BI$11:$BK$28,2)=2),AND(BI23=1,COUNTIF($BI$11:$BK$28,1)=2),AND(BI23=3,COUNTIF($BI$11:$BK$28,3)=2)),"直接対決","")</f>
        <v/>
      </c>
      <c r="BI23" s="151" t="n">
        <f aca="false">COUNTIF(T23:BG24,"⑥")+COUNTIF(T23:BG24,"⑦")</f>
        <v>0</v>
      </c>
      <c r="BJ23" s="151"/>
      <c r="BK23" s="151"/>
      <c r="BL23" s="152" t="str">
        <f aca="false">IF(BE23="","",4-BI23)</f>
        <v/>
      </c>
      <c r="BM23" s="152"/>
      <c r="BN23" s="152"/>
      <c r="BO23" s="152"/>
    </row>
    <row r="24" customFormat="false" ht="18.75" hidden="false" customHeight="true" outlineLevel="0" collapsed="false">
      <c r="A24" s="121"/>
      <c r="B24" s="138"/>
      <c r="C24" s="138"/>
      <c r="D24" s="138"/>
      <c r="E24" s="140"/>
      <c r="F24" s="140"/>
      <c r="G24" s="140"/>
      <c r="H24" s="140"/>
      <c r="I24" s="140"/>
      <c r="J24" s="140"/>
      <c r="K24" s="140"/>
      <c r="L24" s="140"/>
      <c r="M24" s="140"/>
      <c r="N24" s="141"/>
      <c r="O24" s="141"/>
      <c r="P24" s="141"/>
      <c r="Q24" s="141"/>
      <c r="R24" s="141"/>
      <c r="S24" s="154"/>
      <c r="T24" s="168"/>
      <c r="U24" s="168"/>
      <c r="V24" s="168"/>
      <c r="W24" s="180"/>
      <c r="X24" s="180"/>
      <c r="Y24" s="181"/>
      <c r="Z24" s="181"/>
      <c r="AA24" s="181"/>
      <c r="AB24" s="174"/>
      <c r="AC24" s="174"/>
      <c r="AD24" s="174"/>
      <c r="AE24" s="169"/>
      <c r="AF24" s="169"/>
      <c r="AG24" s="170"/>
      <c r="AH24" s="170"/>
      <c r="AI24" s="170"/>
      <c r="AJ24" s="182"/>
      <c r="AK24" s="182"/>
      <c r="AL24" s="182"/>
      <c r="AM24" s="169"/>
      <c r="AN24" s="169"/>
      <c r="AO24" s="170"/>
      <c r="AP24" s="170"/>
      <c r="AQ24" s="170"/>
      <c r="AR24" s="176"/>
      <c r="AS24" s="176"/>
      <c r="AT24" s="176"/>
      <c r="AU24" s="176"/>
      <c r="AV24" s="176"/>
      <c r="AW24" s="176"/>
      <c r="AX24" s="176"/>
      <c r="AY24" s="176"/>
      <c r="AZ24" s="183"/>
      <c r="BA24" s="183"/>
      <c r="BB24" s="183"/>
      <c r="BC24" s="184"/>
      <c r="BD24" s="184"/>
      <c r="BE24" s="185"/>
      <c r="BF24" s="185"/>
      <c r="BG24" s="185"/>
      <c r="BH24" s="150"/>
      <c r="BI24" s="151"/>
      <c r="BJ24" s="151"/>
      <c r="BK24" s="151"/>
      <c r="BL24" s="152"/>
      <c r="BM24" s="152"/>
      <c r="BN24" s="152"/>
      <c r="BO24" s="152"/>
    </row>
    <row r="25" customFormat="false" ht="18.75" hidden="false" customHeight="true" outlineLevel="0" collapsed="false">
      <c r="A25" s="121"/>
      <c r="B25" s="155" t="s">
        <v>923</v>
      </c>
      <c r="C25" s="155"/>
      <c r="D25" s="155"/>
      <c r="E25" s="156" t="str">
        <f aca="false">IF(B23="ここに","",VLOOKUP(B23,[1]登録ナンバー!$A$1:$D$622,4,0))</f>
        <v>グリフィンズ</v>
      </c>
      <c r="F25" s="156"/>
      <c r="G25" s="156"/>
      <c r="H25" s="156"/>
      <c r="I25" s="156"/>
      <c r="J25" s="153"/>
      <c r="K25" s="157" t="s">
        <v>923</v>
      </c>
      <c r="L25" s="157"/>
      <c r="M25" s="157"/>
      <c r="N25" s="158" t="s">
        <v>924</v>
      </c>
      <c r="O25" s="158"/>
      <c r="P25" s="158"/>
      <c r="Q25" s="158"/>
      <c r="R25" s="158"/>
      <c r="S25" s="154"/>
      <c r="T25" s="168"/>
      <c r="U25" s="168"/>
      <c r="V25" s="168"/>
      <c r="W25" s="180"/>
      <c r="X25" s="180"/>
      <c r="Y25" s="181"/>
      <c r="Z25" s="181"/>
      <c r="AA25" s="181"/>
      <c r="AB25" s="174"/>
      <c r="AC25" s="174"/>
      <c r="AD25" s="174"/>
      <c r="AE25" s="169"/>
      <c r="AF25" s="169"/>
      <c r="AG25" s="170"/>
      <c r="AH25" s="170"/>
      <c r="AI25" s="170"/>
      <c r="AJ25" s="182"/>
      <c r="AK25" s="182"/>
      <c r="AL25" s="182"/>
      <c r="AM25" s="169"/>
      <c r="AN25" s="169"/>
      <c r="AO25" s="170"/>
      <c r="AP25" s="170"/>
      <c r="AQ25" s="170"/>
      <c r="AR25" s="176"/>
      <c r="AS25" s="176"/>
      <c r="AT25" s="176"/>
      <c r="AU25" s="176"/>
      <c r="AV25" s="176"/>
      <c r="AW25" s="176"/>
      <c r="AX25" s="176"/>
      <c r="AY25" s="176"/>
      <c r="AZ25" s="183"/>
      <c r="BA25" s="183"/>
      <c r="BB25" s="183"/>
      <c r="BC25" s="184"/>
      <c r="BD25" s="184"/>
      <c r="BE25" s="185"/>
      <c r="BF25" s="185"/>
      <c r="BG25" s="185"/>
      <c r="BH25" s="159" t="str">
        <f aca="false">IF(OR(COUNTIF(BI11:BK30,2)&gt;=3,COUNTIF(BI11:BK30,1)&gt;=3),(T26+AB26+AJ26+AZ26)/(T26+AG23+Y23+AO23+BE23+AZ26+AB26+AJ26),"")</f>
        <v/>
      </c>
      <c r="BI25" s="160"/>
      <c r="BJ25" s="160"/>
      <c r="BK25" s="160"/>
      <c r="BL25" s="161" t="n">
        <f aca="false">RANK(BI23,BI11:BK30)</f>
        <v>1</v>
      </c>
      <c r="BM25" s="161"/>
      <c r="BN25" s="161"/>
      <c r="BO25" s="161"/>
    </row>
    <row r="26" customFormat="false" ht="6.75" hidden="true" customHeight="true" outlineLevel="0" collapsed="false">
      <c r="A26" s="121"/>
      <c r="B26" s="155"/>
      <c r="C26" s="155"/>
      <c r="D26" s="155"/>
      <c r="E26" s="153"/>
      <c r="F26" s="153"/>
      <c r="G26" s="153"/>
      <c r="H26" s="153"/>
      <c r="I26" s="153"/>
      <c r="J26" s="153"/>
      <c r="K26" s="157"/>
      <c r="L26" s="157"/>
      <c r="M26" s="157"/>
      <c r="N26" s="153"/>
      <c r="O26" s="153"/>
      <c r="P26" s="153"/>
      <c r="Q26" s="162"/>
      <c r="R26" s="163"/>
      <c r="S26" s="164"/>
      <c r="T26" s="166" t="str">
        <f aca="false">IF(T23="⑦","7",IF(T23="⑥","6",T23))</f>
        <v/>
      </c>
      <c r="U26" s="186"/>
      <c r="V26" s="187"/>
      <c r="W26" s="162"/>
      <c r="X26" s="162"/>
      <c r="Y26" s="162"/>
      <c r="Z26" s="162"/>
      <c r="AA26" s="163"/>
      <c r="AB26" s="165" t="str">
        <f aca="false">IF(AB23="⑦","7",IF(AB23="⑥","6",AB23))</f>
        <v/>
      </c>
      <c r="AC26" s="162"/>
      <c r="AD26" s="162"/>
      <c r="AE26" s="162"/>
      <c r="AF26" s="162"/>
      <c r="AG26" s="162"/>
      <c r="AH26" s="162"/>
      <c r="AI26" s="163"/>
      <c r="AJ26" s="165" t="str">
        <f aca="false">IF(AJ23="⑦","7",IF(AJ23="⑥","6",AJ23))</f>
        <v/>
      </c>
      <c r="AK26" s="162"/>
      <c r="AL26" s="162"/>
      <c r="AM26" s="162"/>
      <c r="AN26" s="162"/>
      <c r="AO26" s="162"/>
      <c r="AP26" s="162"/>
      <c r="AQ26" s="163"/>
      <c r="AR26" s="176"/>
      <c r="AS26" s="176"/>
      <c r="AT26" s="176"/>
      <c r="AU26" s="176"/>
      <c r="AV26" s="176"/>
      <c r="AW26" s="176"/>
      <c r="AX26" s="176"/>
      <c r="AY26" s="176"/>
      <c r="AZ26" s="166" t="str">
        <f aca="false">IF(AZ23="⑦","7",IF(AZ23="⑥","6",AZ23))</f>
        <v>①</v>
      </c>
      <c r="BA26" s="166"/>
      <c r="BB26" s="166"/>
      <c r="BC26" s="166"/>
      <c r="BD26" s="166"/>
      <c r="BE26" s="166"/>
      <c r="BF26" s="166"/>
      <c r="BG26" s="173"/>
      <c r="BH26" s="159"/>
      <c r="BI26" s="160"/>
      <c r="BJ26" s="160"/>
      <c r="BK26" s="160"/>
      <c r="BL26" s="161"/>
      <c r="BM26" s="161"/>
      <c r="BN26" s="161"/>
      <c r="BO26" s="161"/>
    </row>
    <row r="27" customFormat="false" ht="18.75" hidden="false" customHeight="true" outlineLevel="0" collapsed="false">
      <c r="A27" s="121"/>
      <c r="B27" s="138" t="s">
        <v>237</v>
      </c>
      <c r="C27" s="138"/>
      <c r="D27" s="138"/>
      <c r="E27" s="140" t="str">
        <f aca="false">IF(B27="ここに","",VLOOKUP(B27,[1]登録ナンバー!$A$1:$C$622,2,0))</f>
        <v>上津</v>
      </c>
      <c r="F27" s="140"/>
      <c r="G27" s="140"/>
      <c r="H27" s="140"/>
      <c r="I27" s="140"/>
      <c r="J27" s="140" t="s">
        <v>918</v>
      </c>
      <c r="K27" s="140" t="s">
        <v>463</v>
      </c>
      <c r="L27" s="140"/>
      <c r="M27" s="140"/>
      <c r="N27" s="141" t="str">
        <f aca="false">IF(K27="ここに","",VLOOKUP(K27,[1]登録ナンバー!$A$1:$C$622,2,0))</f>
        <v>中西</v>
      </c>
      <c r="O27" s="141"/>
      <c r="P27" s="141"/>
      <c r="Q27" s="141"/>
      <c r="R27" s="141"/>
      <c r="S27" s="142"/>
      <c r="T27" s="188" t="str">
        <f aca="false">IF(BE11="","",IF(AND(BE11=6,AZ11&lt;&gt;"⑦"),"⑥",IF(BE11=7,"⑦",BE11)))</f>
        <v/>
      </c>
      <c r="U27" s="188"/>
      <c r="V27" s="188"/>
      <c r="W27" s="172" t="s">
        <v>921</v>
      </c>
      <c r="X27" s="172"/>
      <c r="Y27" s="189" t="str">
        <f aca="false">IF(BE11="","",IF(AZ11="⑥",6,IF(AZ11="⑦",7,AZ11)))</f>
        <v/>
      </c>
      <c r="Z27" s="189"/>
      <c r="AA27" s="189"/>
      <c r="AB27" s="174" t="str">
        <f aca="false">IF(BE15="","",IF(AND(BE15=6,AZ15&lt;&gt;"⑦"),"⑥",IF(BE15=7,"⑦",BE15)))</f>
        <v/>
      </c>
      <c r="AC27" s="174"/>
      <c r="AD27" s="174"/>
      <c r="AE27" s="169" t="s">
        <v>921</v>
      </c>
      <c r="AF27" s="169"/>
      <c r="AG27" s="170" t="str">
        <f aca="false">IF(BE15="","",IF(AZ15="⑥",6,IF(AZ15="⑦",7,AZ15)))</f>
        <v/>
      </c>
      <c r="AH27" s="170"/>
      <c r="AI27" s="170"/>
      <c r="AJ27" s="190" t="str">
        <f aca="false">IF(BE19="","",IF(AND(BE19=6,AZ19&lt;&gt;"⑦"),"⑥",IF(BE19=7,"⑦",BE19)))</f>
        <v/>
      </c>
      <c r="AK27" s="190"/>
      <c r="AL27" s="190"/>
      <c r="AM27" s="169" t="s">
        <v>921</v>
      </c>
      <c r="AN27" s="169"/>
      <c r="AO27" s="170" t="str">
        <f aca="false">IF(BE19="","",IF(AZ19="⑥",6,IF(AZ19="⑦",7,AZ19)))</f>
        <v/>
      </c>
      <c r="AP27" s="170"/>
      <c r="AQ27" s="170"/>
      <c r="AR27" s="182" t="str">
        <f aca="false">IF(BE23="","",IF(AND(BE23=6,AZ23&lt;&gt;"⑦"),"⑥",IF(BE23=7,"⑦",BE23)))</f>
        <v/>
      </c>
      <c r="AS27" s="182"/>
      <c r="AT27" s="182"/>
      <c r="AU27" s="180" t="s">
        <v>921</v>
      </c>
      <c r="AV27" s="180"/>
      <c r="AW27" s="181" t="str">
        <f aca="false">IF(BE23="","",IF(AZ23="⑥",6,IF(AZ23="⑦",7,AZ23)))</f>
        <v/>
      </c>
      <c r="AX27" s="181"/>
      <c r="AY27" s="181"/>
      <c r="AZ27" s="191"/>
      <c r="BA27" s="191"/>
      <c r="BB27" s="191"/>
      <c r="BC27" s="191"/>
      <c r="BD27" s="191"/>
      <c r="BE27" s="191"/>
      <c r="BF27" s="191"/>
      <c r="BG27" s="191"/>
      <c r="BH27" s="150" t="str">
        <f aca="false">IF(OR(AND(BI27=2,COUNTIF($BI$11:$BK$28,2)=2),AND(BI27=1,COUNTIF($BI$11:$BK$28,1)=2),AND(BI27=3,COUNTIF($BI$11:$BK$28,3)=2)),"直接対決","")</f>
        <v/>
      </c>
      <c r="BI27" s="151" t="n">
        <f aca="false">COUNTIF(T27:AY28,"⑥")+COUNTIF(T27:AY28,"⑦")</f>
        <v>0</v>
      </c>
      <c r="BJ27" s="151"/>
      <c r="BK27" s="151"/>
      <c r="BL27" s="152" t="str">
        <f aca="false">IF(BE23="","",4-BI27)</f>
        <v/>
      </c>
      <c r="BM27" s="152"/>
      <c r="BN27" s="152"/>
      <c r="BO27" s="152"/>
    </row>
    <row r="28" customFormat="false" ht="18.75" hidden="false" customHeight="true" outlineLevel="0" collapsed="false">
      <c r="A28" s="121"/>
      <c r="B28" s="138"/>
      <c r="C28" s="138"/>
      <c r="D28" s="138"/>
      <c r="E28" s="140"/>
      <c r="F28" s="140"/>
      <c r="G28" s="140"/>
      <c r="H28" s="140"/>
      <c r="I28" s="140"/>
      <c r="J28" s="140"/>
      <c r="K28" s="140"/>
      <c r="L28" s="140"/>
      <c r="M28" s="140"/>
      <c r="N28" s="141"/>
      <c r="O28" s="141"/>
      <c r="P28" s="141"/>
      <c r="Q28" s="141"/>
      <c r="R28" s="141"/>
      <c r="S28" s="154"/>
      <c r="T28" s="188"/>
      <c r="U28" s="188"/>
      <c r="V28" s="188"/>
      <c r="W28" s="172"/>
      <c r="X28" s="172"/>
      <c r="Y28" s="189"/>
      <c r="Z28" s="189"/>
      <c r="AA28" s="189"/>
      <c r="AB28" s="174"/>
      <c r="AC28" s="174"/>
      <c r="AD28" s="174"/>
      <c r="AE28" s="169"/>
      <c r="AF28" s="169"/>
      <c r="AG28" s="170"/>
      <c r="AH28" s="170"/>
      <c r="AI28" s="170"/>
      <c r="AJ28" s="190"/>
      <c r="AK28" s="190"/>
      <c r="AL28" s="190"/>
      <c r="AM28" s="169"/>
      <c r="AN28" s="169"/>
      <c r="AO28" s="170"/>
      <c r="AP28" s="170"/>
      <c r="AQ28" s="170"/>
      <c r="AR28" s="182"/>
      <c r="AS28" s="182"/>
      <c r="AT28" s="182"/>
      <c r="AU28" s="180"/>
      <c r="AV28" s="180"/>
      <c r="AW28" s="181"/>
      <c r="AX28" s="181"/>
      <c r="AY28" s="181"/>
      <c r="AZ28" s="191"/>
      <c r="BA28" s="191"/>
      <c r="BB28" s="191"/>
      <c r="BC28" s="191"/>
      <c r="BD28" s="191"/>
      <c r="BE28" s="191"/>
      <c r="BF28" s="191"/>
      <c r="BG28" s="191"/>
      <c r="BH28" s="150"/>
      <c r="BI28" s="151"/>
      <c r="BJ28" s="151"/>
      <c r="BK28" s="151"/>
      <c r="BL28" s="152"/>
      <c r="BM28" s="152"/>
      <c r="BN28" s="152"/>
      <c r="BO28" s="152"/>
    </row>
    <row r="29" customFormat="false" ht="18.75" hidden="false" customHeight="true" outlineLevel="0" collapsed="false">
      <c r="A29" s="121"/>
      <c r="B29" s="155" t="s">
        <v>923</v>
      </c>
      <c r="C29" s="155"/>
      <c r="D29" s="155"/>
      <c r="E29" s="156" t="str">
        <f aca="false">IF(B27="ここに","",VLOOKUP(B27,[1]登録ナンバー!$A$1:$D$622,4,0))</f>
        <v>アンヴァース</v>
      </c>
      <c r="F29" s="156"/>
      <c r="G29" s="156"/>
      <c r="H29" s="156"/>
      <c r="I29" s="156"/>
      <c r="J29" s="153"/>
      <c r="K29" s="157" t="s">
        <v>923</v>
      </c>
      <c r="L29" s="157"/>
      <c r="M29" s="157"/>
      <c r="N29" s="158" t="str">
        <f aca="false">IF(K27="ここに","",VLOOKUP(K27,[1]登録ナンバー!$A$1:$D$622,4,0))</f>
        <v>グリフィンズ</v>
      </c>
      <c r="O29" s="158"/>
      <c r="P29" s="158"/>
      <c r="Q29" s="158"/>
      <c r="R29" s="158"/>
      <c r="S29" s="164"/>
      <c r="T29" s="188"/>
      <c r="U29" s="188"/>
      <c r="V29" s="188"/>
      <c r="W29" s="172"/>
      <c r="X29" s="172"/>
      <c r="Y29" s="189"/>
      <c r="Z29" s="189"/>
      <c r="AA29" s="189"/>
      <c r="AB29" s="174"/>
      <c r="AC29" s="174"/>
      <c r="AD29" s="174"/>
      <c r="AE29" s="169"/>
      <c r="AF29" s="169"/>
      <c r="AG29" s="170"/>
      <c r="AH29" s="170"/>
      <c r="AI29" s="170"/>
      <c r="AJ29" s="190"/>
      <c r="AK29" s="190"/>
      <c r="AL29" s="190"/>
      <c r="AM29" s="169"/>
      <c r="AN29" s="169"/>
      <c r="AO29" s="170"/>
      <c r="AP29" s="170"/>
      <c r="AQ29" s="170"/>
      <c r="AR29" s="182"/>
      <c r="AS29" s="182"/>
      <c r="AT29" s="182"/>
      <c r="AU29" s="180"/>
      <c r="AV29" s="180"/>
      <c r="AW29" s="181"/>
      <c r="AX29" s="181"/>
      <c r="AY29" s="181"/>
      <c r="AZ29" s="191"/>
      <c r="BA29" s="191"/>
      <c r="BB29" s="191"/>
      <c r="BC29" s="191"/>
      <c r="BD29" s="191"/>
      <c r="BE29" s="191"/>
      <c r="BF29" s="191"/>
      <c r="BG29" s="191"/>
      <c r="BH29" s="159" t="str">
        <f aca="false">IF(OR(COUNTIF(BI11:BK30,2)&gt;=3,COUNTIF(BI11:BK30,1)&gt;=3),(AR30+AB30+AJ30+T30)/(AR30+AG27+AW27+AO27+T30+Y27+AB30+AJ30),"")</f>
        <v/>
      </c>
      <c r="BI29" s="192"/>
      <c r="BJ29" s="192"/>
      <c r="BK29" s="192"/>
      <c r="BL29" s="193" t="n">
        <f aca="false">RANK(BI27,BI11:BK30)</f>
        <v>1</v>
      </c>
      <c r="BM29" s="193"/>
      <c r="BN29" s="193"/>
      <c r="BO29" s="193"/>
    </row>
    <row r="30" customFormat="false" ht="6.75" hidden="true" customHeight="true" outlineLevel="0" collapsed="false">
      <c r="B30" s="155"/>
      <c r="C30" s="155"/>
      <c r="D30" s="155"/>
      <c r="E30" s="153"/>
      <c r="F30" s="153"/>
      <c r="G30" s="153"/>
      <c r="H30" s="153"/>
      <c r="I30" s="153"/>
      <c r="J30" s="153"/>
      <c r="K30" s="157"/>
      <c r="L30" s="157"/>
      <c r="M30" s="157"/>
      <c r="N30" s="153"/>
      <c r="O30" s="153"/>
      <c r="P30" s="153"/>
      <c r="Q30" s="162"/>
      <c r="R30" s="163"/>
      <c r="S30" s="163"/>
      <c r="T30" s="194" t="str">
        <f aca="false">IF(T27="⑦","7",IF(T27="⑥","6",T27))</f>
        <v/>
      </c>
      <c r="AA30" s="177"/>
      <c r="AB30" s="194" t="str">
        <f aca="false">IF(AB27="⑦","7",IF(AB27="⑥","6",AB27))</f>
        <v/>
      </c>
      <c r="AI30" s="177"/>
      <c r="AJ30" s="194" t="str">
        <f aca="false">IF(AJ27="⑦","7",IF(AJ27="⑥","6",AJ27))</f>
        <v/>
      </c>
      <c r="AQ30" s="177"/>
      <c r="AR30" s="194" t="str">
        <f aca="false">IF(AR27="⑦","7",IF(AR27="⑥","6",AR27))</f>
        <v/>
      </c>
      <c r="AY30" s="177"/>
      <c r="AZ30" s="191"/>
      <c r="BA30" s="191"/>
      <c r="BB30" s="191"/>
      <c r="BC30" s="191"/>
      <c r="BD30" s="191"/>
      <c r="BE30" s="191"/>
      <c r="BF30" s="191"/>
      <c r="BG30" s="191"/>
      <c r="BH30" s="159"/>
      <c r="BI30" s="192"/>
      <c r="BJ30" s="192"/>
      <c r="BK30" s="192"/>
      <c r="BL30" s="193"/>
      <c r="BM30" s="193"/>
      <c r="BN30" s="193"/>
      <c r="BO30" s="193"/>
    </row>
    <row r="31" customFormat="false" ht="12" hidden="false" customHeight="true" outlineLevel="0" collapsed="false"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6"/>
      <c r="U31" s="129"/>
      <c r="V31" s="129"/>
      <c r="W31" s="129"/>
      <c r="X31" s="129"/>
      <c r="Y31" s="129"/>
      <c r="Z31" s="129"/>
      <c r="AA31" s="129"/>
      <c r="AB31" s="196"/>
      <c r="AC31" s="129"/>
      <c r="AD31" s="129"/>
      <c r="AE31" s="129"/>
      <c r="AF31" s="129"/>
      <c r="AG31" s="129"/>
      <c r="AH31" s="129"/>
      <c r="AI31" s="129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8"/>
      <c r="BA31" s="198"/>
      <c r="BB31" s="198"/>
      <c r="BC31" s="198"/>
      <c r="BD31" s="199"/>
      <c r="BE31" s="199"/>
      <c r="BF31" s="199"/>
      <c r="BG31" s="199"/>
      <c r="BH31" s="129"/>
      <c r="BI31" s="129"/>
      <c r="BJ31" s="129"/>
      <c r="BK31" s="129"/>
      <c r="BL31" s="129"/>
      <c r="BM31" s="129"/>
      <c r="BN31" s="129"/>
      <c r="BO31" s="129"/>
    </row>
    <row r="32" customFormat="false" ht="12" hidden="false" customHeight="true" outlineLevel="0" collapsed="false"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200"/>
      <c r="BA32" s="200"/>
      <c r="BB32" s="200"/>
      <c r="BC32" s="200"/>
      <c r="BD32" s="200"/>
      <c r="BE32" s="200"/>
      <c r="BF32" s="200"/>
      <c r="BG32" s="200"/>
    </row>
    <row r="33" customFormat="false" ht="12" hidden="false" customHeight="tru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178"/>
      <c r="AB33" s="178"/>
      <c r="AJ33" s="178"/>
      <c r="AR33" s="153"/>
      <c r="AS33" s="153"/>
      <c r="AT33" s="153"/>
      <c r="AU33" s="153"/>
      <c r="AV33" s="153"/>
      <c r="AW33" s="153"/>
      <c r="AX33" s="153"/>
      <c r="AY33" s="153"/>
      <c r="AZ33" s="192"/>
      <c r="BA33" s="192"/>
      <c r="BB33" s="192"/>
      <c r="BC33" s="192"/>
      <c r="BD33" s="202"/>
      <c r="BE33" s="202"/>
      <c r="BF33" s="202"/>
      <c r="BG33" s="202"/>
    </row>
    <row r="34" s="203" customFormat="true" ht="32.25" hidden="false" customHeight="true" outlineLevel="0" collapsed="false">
      <c r="C34" s="204" t="s">
        <v>934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L34" s="113"/>
      <c r="BM34" s="113"/>
    </row>
    <row r="35" s="203" customFormat="true" ht="21" hidden="false" customHeight="true" outlineLevel="0" collapsed="false">
      <c r="AW35" s="113"/>
      <c r="AX35" s="113"/>
      <c r="BL35" s="113"/>
      <c r="BM35" s="113"/>
    </row>
    <row r="36" customFormat="false" ht="7.5" hidden="false" customHeight="true" outlineLevel="0" collapsed="false"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</row>
    <row r="37" customFormat="false" ht="7.5" hidden="false" customHeight="true" outlineLevel="0" collapsed="false">
      <c r="BH37" s="153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</row>
    <row r="38" customFormat="false" ht="7.5" hidden="false" customHeight="true" outlineLevel="0" collapsed="false">
      <c r="BH38" s="153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</row>
    <row r="39" customFormat="false" ht="7.5" hidden="false" customHeight="true" outlineLevel="0" collapsed="false"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</row>
    <row r="40" customFormat="false" ht="7.5" hidden="false" customHeight="true" outlineLevel="0" collapsed="false"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</row>
    <row r="41" customFormat="false" ht="7.5" hidden="false" customHeight="true" outlineLevel="0" collapsed="false">
      <c r="BH41" s="153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</row>
    <row r="42" customFormat="false" ht="7.5" hidden="false" customHeight="true" outlineLevel="0" collapsed="false">
      <c r="BH42" s="153"/>
      <c r="CU42" s="178"/>
      <c r="CV42" s="205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</row>
    <row r="43" s="206" customFormat="true" ht="7.5" hidden="false" customHeight="true" outlineLevel="0" collapsed="false"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53"/>
      <c r="CU43" s="178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</row>
    <row r="44" s="206" customFormat="true" ht="7.5" hidden="false" customHeight="tru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78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</row>
    <row r="45" s="206" customFormat="true" ht="7.5" hidden="false" customHeight="tru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</row>
    <row r="46" s="206" customFormat="true" ht="7.5" hidden="false" customHeight="tru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</row>
    <row r="47" s="206" customFormat="true" ht="7.5" hidden="false" customHeight="tru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</row>
    <row r="48" s="206" customFormat="true" ht="7.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205"/>
      <c r="CV48" s="113"/>
      <c r="CW48" s="113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</row>
    <row r="49" s="206" customFormat="true" ht="7.5" hidden="false" customHeight="tru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205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</row>
    <row r="50" s="206" customFormat="true" ht="7.5" hidden="false" customHeight="tru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</row>
    <row r="51" s="206" customFormat="true" ht="7.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</row>
    <row r="52" s="206" customFormat="true" ht="7.5" hidden="false" customHeight="tru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</row>
    <row r="53" s="206" customFormat="true" ht="7.5" hidden="false" customHeight="tru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78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</row>
    <row r="54" s="206" customFormat="true" ht="7.5" hidden="false" customHeight="tru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78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</row>
    <row r="55" s="206" customFormat="true" ht="7.5" hidden="false" customHeight="tru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78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</row>
    <row r="56" s="206" customFormat="true" ht="7.5" hidden="false" customHeight="true" outlineLevel="0" collapsed="false"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78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</row>
    <row r="59" customFormat="false" ht="7.5" hidden="false" customHeight="true" outlineLevel="0" collapsed="false">
      <c r="EF59" s="153"/>
    </row>
    <row r="69" customFormat="false" ht="7.5" hidden="false" customHeight="true" outlineLevel="0" collapsed="false">
      <c r="CT69" s="178"/>
    </row>
    <row r="70" customFormat="false" ht="7.5" hidden="false" customHeight="true" outlineLevel="0" collapsed="false">
      <c r="CT70" s="178"/>
    </row>
    <row r="71" customFormat="false" ht="7.5" hidden="false" customHeight="true" outlineLevel="0" collapsed="false">
      <c r="CT71" s="178"/>
    </row>
    <row r="72" customFormat="false" ht="7.5" hidden="false" customHeight="true" outlineLevel="0" collapsed="false">
      <c r="CT72" s="178"/>
    </row>
    <row r="73" customFormat="false" ht="7.5" hidden="false" customHeight="true" outlineLevel="0" collapsed="false">
      <c r="CT73" s="178"/>
    </row>
    <row r="74" customFormat="false" ht="7.5" hidden="false" customHeight="true" outlineLevel="0" collapsed="false">
      <c r="CT74" s="178"/>
    </row>
    <row r="75" customFormat="false" ht="7.5" hidden="false" customHeight="true" outlineLevel="0" collapsed="false">
      <c r="CT75" s="178"/>
      <c r="CV75" s="153"/>
    </row>
    <row r="76" customFormat="false" ht="7.5" hidden="false" customHeight="true" outlineLevel="0" collapsed="false">
      <c r="CT76" s="178"/>
      <c r="DU76" s="153"/>
      <c r="DV76" s="207"/>
      <c r="DW76" s="207"/>
      <c r="DX76" s="207"/>
      <c r="DY76" s="207"/>
      <c r="DZ76" s="207"/>
      <c r="EA76" s="207"/>
      <c r="EB76" s="207"/>
      <c r="EC76" s="207"/>
    </row>
    <row r="77" customFormat="false" ht="7.5" hidden="false" customHeight="true" outlineLevel="0" collapsed="false">
      <c r="CT77" s="178"/>
      <c r="CU77" s="153"/>
    </row>
    <row r="78" customFormat="false" ht="7.5" hidden="false" customHeight="true" outlineLevel="0" collapsed="false">
      <c r="CT78" s="178"/>
    </row>
    <row r="79" s="206" customFormat="true" ht="7.5" hidden="false" customHeight="tru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78"/>
      <c r="CU79" s="113"/>
      <c r="CV79" s="113"/>
      <c r="CW79" s="113"/>
      <c r="CX79" s="113"/>
      <c r="CY79" s="113"/>
      <c r="CZ79" s="113"/>
      <c r="DA79" s="113"/>
      <c r="DB79" s="113"/>
    </row>
    <row r="80" s="206" customFormat="true" ht="7.5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78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</row>
    <row r="81" s="206" customFormat="true" ht="7.5" hidden="false" customHeight="tru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</row>
    <row r="82" s="206" customFormat="true" ht="7.5" hidden="false" customHeight="tru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</row>
    <row r="83" s="206" customFormat="true" ht="7.5" hidden="false" customHeight="tru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</row>
    <row r="84" s="206" customFormat="true" ht="7.5" hidden="false" customHeight="tru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</row>
    <row r="85" s="206" customFormat="true" ht="7.5" hidden="false" customHeight="tru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</row>
    <row r="86" s="206" customFormat="true" ht="7.5" hidden="false" customHeight="tru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</row>
    <row r="87" customFormat="false" ht="7.5" hidden="false" customHeight="true" outlineLevel="0" collapsed="false">
      <c r="DC87" s="206"/>
      <c r="DD87" s="206"/>
      <c r="DE87" s="206"/>
      <c r="DF87" s="206"/>
      <c r="DG87" s="206"/>
      <c r="DH87" s="206"/>
      <c r="DI87" s="206"/>
      <c r="DJ87" s="206"/>
      <c r="DK87" s="206"/>
      <c r="DL87" s="206"/>
      <c r="DM87" s="206"/>
      <c r="DN87" s="206"/>
      <c r="DO87" s="206"/>
      <c r="DP87" s="206"/>
      <c r="DQ87" s="206"/>
      <c r="DR87" s="206"/>
      <c r="DS87" s="206"/>
      <c r="DT87" s="206"/>
      <c r="DU87" s="206"/>
      <c r="DV87" s="206"/>
      <c r="DW87" s="206"/>
    </row>
    <row r="89" customFormat="false" ht="7.5" hidden="false" customHeight="true" outlineLevel="0" collapsed="false">
      <c r="DZ89" s="153"/>
    </row>
    <row r="93" customFormat="false" ht="7.5" hidden="false" customHeight="true" outlineLevel="0" collapsed="false">
      <c r="CV93" s="153"/>
      <c r="CW93" s="153"/>
      <c r="CX93" s="153"/>
      <c r="CY93" s="153"/>
      <c r="DA93" s="206"/>
      <c r="DB93" s="206"/>
    </row>
    <row r="94" s="206" customFormat="true" ht="7.5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53"/>
      <c r="CW94" s="153"/>
      <c r="CX94" s="153"/>
      <c r="CY94" s="153"/>
      <c r="CZ94" s="153"/>
      <c r="DA94" s="153"/>
      <c r="DB94" s="153"/>
      <c r="DC94" s="153"/>
      <c r="DF94" s="113"/>
      <c r="DG94" s="113"/>
      <c r="DH94" s="113"/>
      <c r="DI94" s="113"/>
      <c r="DJ94" s="113"/>
      <c r="DK94" s="113"/>
      <c r="DL94" s="113"/>
      <c r="DM94" s="113"/>
    </row>
    <row r="95" s="206" customFormat="true" ht="7.5" hidden="false" customHeight="tru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53"/>
      <c r="CW95" s="153"/>
      <c r="CX95" s="153"/>
      <c r="CY95" s="153"/>
      <c r="CZ95" s="153"/>
      <c r="DA95" s="153"/>
      <c r="DB95" s="153"/>
      <c r="DC95" s="153"/>
      <c r="DD95" s="153"/>
      <c r="DE95" s="153"/>
      <c r="DF95" s="153"/>
      <c r="DG95" s="153"/>
      <c r="DH95" s="153"/>
      <c r="DI95" s="153"/>
      <c r="DJ95" s="153"/>
      <c r="DK95" s="153"/>
      <c r="DL95" s="153"/>
      <c r="DM95" s="15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</row>
    <row r="96" s="206" customFormat="true" ht="7.5" hidden="false" customHeight="true" outlineLevel="0" collapsed="false"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53"/>
      <c r="CW96" s="153"/>
      <c r="CX96" s="153"/>
      <c r="CY96" s="153"/>
      <c r="CZ96" s="153"/>
      <c r="DA96" s="153"/>
      <c r="DB96" s="153"/>
      <c r="DC96" s="153"/>
      <c r="DD96" s="153"/>
      <c r="DE96" s="153"/>
      <c r="DF96" s="153"/>
      <c r="DG96" s="153"/>
      <c r="DH96" s="153"/>
      <c r="DI96" s="153"/>
      <c r="DJ96" s="153"/>
      <c r="DK96" s="153"/>
      <c r="DL96" s="153"/>
      <c r="DM96" s="15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</row>
    <row r="97" s="206" customFormat="true" ht="7.5" hidden="false" customHeight="true" outlineLevel="0" collapsed="false"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53"/>
      <c r="CW97" s="153"/>
      <c r="CX97" s="153"/>
      <c r="CY97" s="153"/>
      <c r="CZ97" s="153"/>
      <c r="DA97" s="153"/>
      <c r="DB97" s="153"/>
      <c r="DC97" s="15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</row>
    <row r="98" s="206" customFormat="true" ht="7.5" hidden="false" customHeight="true" outlineLevel="0" collapsed="false"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53"/>
      <c r="CW98" s="153"/>
      <c r="CX98" s="153"/>
      <c r="CY98" s="153"/>
      <c r="CZ98" s="153"/>
      <c r="DA98" s="153"/>
      <c r="DB98" s="153"/>
      <c r="DC98" s="15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53"/>
    </row>
    <row r="99" s="206" customFormat="true" ht="7.5" hidden="false" customHeight="tru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53"/>
      <c r="CW99" s="153"/>
      <c r="CX99" s="153"/>
      <c r="CY99" s="153"/>
      <c r="CZ99" s="153"/>
      <c r="DA99" s="153"/>
      <c r="DB99" s="153"/>
      <c r="DC99" s="15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53"/>
    </row>
    <row r="100" s="206" customFormat="true" ht="7.5" hidden="false" customHeight="true" outlineLevel="0" collapsed="false"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53"/>
      <c r="CW100" s="153"/>
      <c r="CX100" s="153"/>
      <c r="CY100" s="153"/>
      <c r="CZ100" s="153"/>
      <c r="DA100" s="153"/>
      <c r="DB100" s="153"/>
      <c r="DC100" s="15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</row>
    <row r="101" s="206" customFormat="true" ht="7.5" hidden="false" customHeight="true" outlineLevel="0" collapsed="false"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53"/>
      <c r="CW101" s="153"/>
      <c r="CX101" s="153"/>
      <c r="CY101" s="153"/>
      <c r="CZ101" s="153"/>
      <c r="DA101" s="153"/>
      <c r="DB101" s="153"/>
      <c r="DC101" s="153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13"/>
    </row>
    <row r="102" customFormat="false" ht="7.5" hidden="false" customHeight="true" outlineLevel="0" collapsed="false">
      <c r="CV102" s="153"/>
      <c r="CW102" s="153"/>
      <c r="CX102" s="153"/>
      <c r="CY102" s="153"/>
      <c r="CZ102" s="153"/>
      <c r="DA102" s="153"/>
      <c r="DB102" s="153"/>
      <c r="DC102" s="153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53"/>
    </row>
    <row r="103" customFormat="false" ht="7.5" hidden="false" customHeight="true" outlineLevel="0" collapsed="false">
      <c r="CV103" s="153"/>
      <c r="CW103" s="153"/>
      <c r="CX103" s="153"/>
      <c r="CY103" s="153"/>
      <c r="CZ103" s="153"/>
      <c r="DA103" s="153"/>
      <c r="DB103" s="153"/>
      <c r="DC103" s="153"/>
      <c r="EA103" s="153"/>
    </row>
    <row r="104" customFormat="false" ht="7.5" hidden="false" customHeight="true" outlineLevel="0" collapsed="false">
      <c r="CV104" s="153"/>
      <c r="CW104" s="153"/>
      <c r="CX104" s="153"/>
      <c r="CY104" s="153"/>
      <c r="CZ104" s="153"/>
      <c r="DA104" s="153"/>
      <c r="DB104" s="153"/>
      <c r="DC104" s="153"/>
      <c r="EA104" s="153"/>
    </row>
    <row r="105" customFormat="false" ht="7.5" hidden="false" customHeight="true" outlineLevel="0" collapsed="false">
      <c r="CV105" s="153"/>
      <c r="CW105" s="153"/>
      <c r="CX105" s="153"/>
      <c r="CY105" s="153"/>
      <c r="CZ105" s="153"/>
      <c r="DA105" s="153"/>
      <c r="DB105" s="153"/>
      <c r="DC105" s="153"/>
    </row>
    <row r="106" customFormat="false" ht="7.5" hidden="false" customHeight="true" outlineLevel="0" collapsed="false">
      <c r="CV106" s="153"/>
      <c r="CW106" s="153"/>
      <c r="CX106" s="153"/>
      <c r="CY106" s="153"/>
      <c r="CZ106" s="153"/>
    </row>
    <row r="107" customFormat="false" ht="7.5" hidden="false" customHeight="true" outlineLevel="0" collapsed="false">
      <c r="CZ107" s="153"/>
    </row>
  </sheetData>
  <mergeCells count="161">
    <mergeCell ref="C1:BG2"/>
    <mergeCell ref="E3:BF3"/>
    <mergeCell ref="F4:BM4"/>
    <mergeCell ref="F5:BG5"/>
    <mergeCell ref="C6:BG6"/>
    <mergeCell ref="B7:S10"/>
    <mergeCell ref="T7:AA8"/>
    <mergeCell ref="AB7:AI8"/>
    <mergeCell ref="AJ7:AQ8"/>
    <mergeCell ref="AR7:AY8"/>
    <mergeCell ref="AZ7:BG8"/>
    <mergeCell ref="BH7:BH8"/>
    <mergeCell ref="BJ7:BO8"/>
    <mergeCell ref="T9:AA10"/>
    <mergeCell ref="AB9:AI10"/>
    <mergeCell ref="AJ9:AQ10"/>
    <mergeCell ref="AR9:AY10"/>
    <mergeCell ref="AZ9:BG10"/>
    <mergeCell ref="BH9:BI10"/>
    <mergeCell ref="BJ9:BO10"/>
    <mergeCell ref="B11:D12"/>
    <mergeCell ref="E11:I12"/>
    <mergeCell ref="J11:J12"/>
    <mergeCell ref="K11:M12"/>
    <mergeCell ref="N11:R12"/>
    <mergeCell ref="T11:AA14"/>
    <mergeCell ref="AB11:AD13"/>
    <mergeCell ref="AE11:AF13"/>
    <mergeCell ref="AG11:AI13"/>
    <mergeCell ref="AJ11:AL13"/>
    <mergeCell ref="AM11:AN13"/>
    <mergeCell ref="AO11:AQ13"/>
    <mergeCell ref="AR11:AT13"/>
    <mergeCell ref="AU11:AV13"/>
    <mergeCell ref="AW11:AY13"/>
    <mergeCell ref="AZ11:BB13"/>
    <mergeCell ref="BC11:BD13"/>
    <mergeCell ref="BE11:BG13"/>
    <mergeCell ref="BH11:BH12"/>
    <mergeCell ref="BI11:BK12"/>
    <mergeCell ref="BL11:BO12"/>
    <mergeCell ref="B13:D14"/>
    <mergeCell ref="E13:I13"/>
    <mergeCell ref="K13:M14"/>
    <mergeCell ref="N13:R13"/>
    <mergeCell ref="BH13:BH14"/>
    <mergeCell ref="BI13:BK14"/>
    <mergeCell ref="BL13:BO14"/>
    <mergeCell ref="B15:D16"/>
    <mergeCell ref="E15:I16"/>
    <mergeCell ref="J15:J16"/>
    <mergeCell ref="K15:M16"/>
    <mergeCell ref="N15:R16"/>
    <mergeCell ref="T15:V17"/>
    <mergeCell ref="W15:X17"/>
    <mergeCell ref="Y15:AA17"/>
    <mergeCell ref="AB15:AI18"/>
    <mergeCell ref="AJ15:AL17"/>
    <mergeCell ref="AM15:AN17"/>
    <mergeCell ref="AO15:AQ17"/>
    <mergeCell ref="AR15:AT17"/>
    <mergeCell ref="AU15:AV17"/>
    <mergeCell ref="AW15:AY17"/>
    <mergeCell ref="AZ15:BB17"/>
    <mergeCell ref="BC15:BD17"/>
    <mergeCell ref="BE15:BG17"/>
    <mergeCell ref="BH15:BH16"/>
    <mergeCell ref="BI15:BK16"/>
    <mergeCell ref="BL15:BO16"/>
    <mergeCell ref="B17:D18"/>
    <mergeCell ref="E17:I17"/>
    <mergeCell ref="K17:M18"/>
    <mergeCell ref="N17:R17"/>
    <mergeCell ref="BH17:BH18"/>
    <mergeCell ref="BI17:BK18"/>
    <mergeCell ref="BL17:BO18"/>
    <mergeCell ref="B19:D20"/>
    <mergeCell ref="E19:I20"/>
    <mergeCell ref="J19:J20"/>
    <mergeCell ref="K19:M20"/>
    <mergeCell ref="N19:R20"/>
    <mergeCell ref="T19:V21"/>
    <mergeCell ref="W19:X21"/>
    <mergeCell ref="Y19:AA21"/>
    <mergeCell ref="AB19:AD21"/>
    <mergeCell ref="AE19:AF21"/>
    <mergeCell ref="AG19:AI21"/>
    <mergeCell ref="AJ19:AQ22"/>
    <mergeCell ref="AR19:AT21"/>
    <mergeCell ref="AU19:AV21"/>
    <mergeCell ref="AW19:AY21"/>
    <mergeCell ref="AZ19:BB21"/>
    <mergeCell ref="BC19:BD21"/>
    <mergeCell ref="BE19:BG21"/>
    <mergeCell ref="BH19:BH20"/>
    <mergeCell ref="BI19:BK20"/>
    <mergeCell ref="BL19:BO20"/>
    <mergeCell ref="B21:D22"/>
    <mergeCell ref="E21:I21"/>
    <mergeCell ref="K21:M22"/>
    <mergeCell ref="N21:R21"/>
    <mergeCell ref="BH21:BH22"/>
    <mergeCell ref="BI21:BK22"/>
    <mergeCell ref="BL21:BO22"/>
    <mergeCell ref="B23:D24"/>
    <mergeCell ref="E23:I24"/>
    <mergeCell ref="J23:J24"/>
    <mergeCell ref="K23:M24"/>
    <mergeCell ref="N23:R24"/>
    <mergeCell ref="T23:V25"/>
    <mergeCell ref="W23:X25"/>
    <mergeCell ref="Y23:AA25"/>
    <mergeCell ref="AB23:AD25"/>
    <mergeCell ref="AE23:AF25"/>
    <mergeCell ref="AG23:AI25"/>
    <mergeCell ref="AJ23:AL25"/>
    <mergeCell ref="AM23:AN25"/>
    <mergeCell ref="AO23:AQ25"/>
    <mergeCell ref="AR23:AY26"/>
    <mergeCell ref="AZ23:BB25"/>
    <mergeCell ref="BC23:BD25"/>
    <mergeCell ref="BE23:BG25"/>
    <mergeCell ref="BH23:BH24"/>
    <mergeCell ref="BI23:BK24"/>
    <mergeCell ref="BL23:BO24"/>
    <mergeCell ref="B25:D26"/>
    <mergeCell ref="E25:I25"/>
    <mergeCell ref="K25:M26"/>
    <mergeCell ref="N25:R25"/>
    <mergeCell ref="BH25:BH26"/>
    <mergeCell ref="BI25:BK26"/>
    <mergeCell ref="BL25:BO26"/>
    <mergeCell ref="B27:D28"/>
    <mergeCell ref="E27:I28"/>
    <mergeCell ref="J27:J28"/>
    <mergeCell ref="K27:M28"/>
    <mergeCell ref="N27:R28"/>
    <mergeCell ref="T27:V29"/>
    <mergeCell ref="W27:X29"/>
    <mergeCell ref="Y27:AA29"/>
    <mergeCell ref="AB27:AD29"/>
    <mergeCell ref="AE27:AF29"/>
    <mergeCell ref="AG27:AI29"/>
    <mergeCell ref="AJ27:AL29"/>
    <mergeCell ref="AM27:AN29"/>
    <mergeCell ref="AO27:AQ29"/>
    <mergeCell ref="AR27:AT29"/>
    <mergeCell ref="AU27:AV29"/>
    <mergeCell ref="AW27:AY29"/>
    <mergeCell ref="AZ27:BG30"/>
    <mergeCell ref="BH27:BH28"/>
    <mergeCell ref="BI27:BK28"/>
    <mergeCell ref="BL27:BO28"/>
    <mergeCell ref="B29:D30"/>
    <mergeCell ref="E29:I29"/>
    <mergeCell ref="K29:M30"/>
    <mergeCell ref="N29:R29"/>
    <mergeCell ref="BH29:BH30"/>
    <mergeCell ref="BI29:BK30"/>
    <mergeCell ref="BL29:BO30"/>
    <mergeCell ref="C34:BH34"/>
  </mergeCells>
  <conditionalFormatting sqref="B25:B26 B13 B21 B17 K13 N13 K17 N17 K21 N21 K25:K26 N25:N26 K29 N29">
    <cfRule type="expression" priority="2" aboveAverage="0" equalAverage="0" bottom="0" percent="0" rank="0" text="" dxfId="5">
      <formula>$AV$13=2</formula>
    </cfRule>
    <cfRule type="expression" priority="3" aboveAverage="0" equalAverage="0" bottom="0" percent="0" rank="0" text="" dxfId="6">
      <formula>$AV$13=1</formula>
    </cfRule>
  </conditionalFormatting>
  <conditionalFormatting sqref="E13">
    <cfRule type="expression" priority="4" aboveAverage="0" equalAverage="0" bottom="0" percent="0" rank="0" text="" dxfId="7">
      <formula>$AV$13=2</formula>
    </cfRule>
    <cfRule type="expression" priority="5" aboveAverage="0" equalAverage="0" bottom="0" percent="0" rank="0" text="" dxfId="8">
      <formula>$AV$13=1</formula>
    </cfRule>
  </conditionalFormatting>
  <conditionalFormatting sqref="E17">
    <cfRule type="expression" priority="6" aboveAverage="0" equalAverage="0" bottom="0" percent="0" rank="0" text="" dxfId="9">
      <formula>$AV$13=2</formula>
    </cfRule>
    <cfRule type="expression" priority="7" aboveAverage="0" equalAverage="0" bottom="0" percent="0" rank="0" text="" dxfId="10">
      <formula>$AV$13=1</formula>
    </cfRule>
  </conditionalFormatting>
  <conditionalFormatting sqref="E21">
    <cfRule type="expression" priority="8" aboveAverage="0" equalAverage="0" bottom="0" percent="0" rank="0" text="" dxfId="11">
      <formula>$AV$13=2</formula>
    </cfRule>
    <cfRule type="expression" priority="9" aboveAverage="0" equalAverage="0" bottom="0" percent="0" rank="0" text="" dxfId="12">
      <formula>$AV$13=1</formula>
    </cfRule>
  </conditionalFormatting>
  <conditionalFormatting sqref="E25:E26">
    <cfRule type="expression" priority="10" aboveAverage="0" equalAverage="0" bottom="0" percent="0" rank="0" text="" dxfId="13">
      <formula>$AV$13=2</formula>
    </cfRule>
    <cfRule type="expression" priority="11" aboveAverage="0" equalAverage="0" bottom="0" percent="0" rank="0" text="" dxfId="14">
      <formula>$AV$13=1</formula>
    </cfRule>
  </conditionalFormatting>
  <conditionalFormatting sqref="E29">
    <cfRule type="expression" priority="12" aboveAverage="0" equalAverage="0" bottom="0" percent="0" rank="0" text="" dxfId="15">
      <formula>$AV$13=2</formula>
    </cfRule>
    <cfRule type="expression" priority="13" aboveAverage="0" equalAverage="0" bottom="0" percent="0" rank="0" text="" dxfId="16">
      <formula>$AV$13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A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T11" activeCellId="0" sqref="BT11"/>
    </sheetView>
  </sheetViews>
  <sheetFormatPr defaultColWidth="1.8671875" defaultRowHeight="7.5" zeroHeight="false" outlineLevelRow="0" outlineLevelCol="0"/>
  <cols>
    <col collapsed="false" customWidth="false" hidden="false" outlineLevel="0" max="1" min="1" style="113" width="1.87"/>
    <col collapsed="false" customWidth="true" hidden="true" outlineLevel="0" max="2" min="2" style="113" width="0.75"/>
    <col collapsed="false" customWidth="false" hidden="true" outlineLevel="0" max="5" min="3" style="113" width="1.87"/>
    <col collapsed="false" customWidth="false" hidden="false" outlineLevel="0" max="11" min="6" style="113" width="1.87"/>
    <col collapsed="false" customWidth="false" hidden="true" outlineLevel="0" max="14" min="12" style="113" width="1.87"/>
    <col collapsed="false" customWidth="false" hidden="false" outlineLevel="0" max="19" min="15" style="113" width="1.87"/>
    <col collapsed="false" customWidth="true" hidden="true" outlineLevel="0" max="20" min="20" style="113" width="0.86"/>
    <col collapsed="false" customWidth="false" hidden="false" outlineLevel="0" max="27" min="21" style="113" width="1.87"/>
    <col collapsed="false" customWidth="true" hidden="true" outlineLevel="0" max="28" min="28" style="113" width="0.86"/>
    <col collapsed="false" customWidth="false" hidden="false" outlineLevel="0" max="35" min="29" style="113" width="1.87"/>
    <col collapsed="false" customWidth="true" hidden="true" outlineLevel="0" max="36" min="36" style="113" width="0.75"/>
    <col collapsed="false" customWidth="false" hidden="false" outlineLevel="0" max="43" min="37" style="113" width="1.87"/>
    <col collapsed="false" customWidth="true" hidden="true" outlineLevel="0" max="44" min="44" style="113" width="0.62"/>
    <col collapsed="false" customWidth="false" hidden="false" outlineLevel="0" max="51" min="45" style="113" width="1.87"/>
    <col collapsed="false" customWidth="true" hidden="false" outlineLevel="0" max="52" min="52" style="113" width="8.36"/>
    <col collapsed="false" customWidth="false" hidden="false" outlineLevel="0" max="257" min="53" style="113" width="1.87"/>
  </cols>
  <sheetData>
    <row r="1" customFormat="false" ht="12" hidden="false" customHeight="true" outlineLevel="0" collapsed="false">
      <c r="C1" s="114" t="s">
        <v>911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</row>
    <row r="2" customFormat="false" ht="12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</row>
    <row r="3" customFormat="false" ht="17.1" hidden="false" customHeight="true" outlineLevel="0" collapsed="false">
      <c r="C3" s="116"/>
      <c r="D3" s="116"/>
      <c r="E3" s="117" t="s">
        <v>935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6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</row>
    <row r="4" customFormat="false" ht="25.5" hidden="false" customHeight="true" outlineLevel="0" collapsed="false">
      <c r="C4" s="116"/>
      <c r="D4" s="116"/>
      <c r="E4" s="116"/>
      <c r="F4" s="118" t="s">
        <v>936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</row>
    <row r="5" customFormat="false" ht="17.1" hidden="false" customHeight="true" outlineLevel="0" collapsed="false">
      <c r="C5" s="116"/>
      <c r="D5" s="116"/>
      <c r="E5" s="116"/>
      <c r="F5" s="119" t="s">
        <v>937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</row>
    <row r="6" customFormat="false" ht="12" hidden="false" customHeight="true" outlineLevel="0" collapsed="false"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</row>
    <row r="7" customFormat="false" ht="18.75" hidden="false" customHeight="true" outlineLevel="0" collapsed="false">
      <c r="A7" s="121"/>
      <c r="C7" s="122" t="s">
        <v>938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3" t="str">
        <f aca="false">F11</f>
        <v>片岡</v>
      </c>
      <c r="U7" s="123"/>
      <c r="V7" s="123"/>
      <c r="W7" s="123"/>
      <c r="X7" s="123"/>
      <c r="Y7" s="123"/>
      <c r="Z7" s="123"/>
      <c r="AA7" s="123"/>
      <c r="AB7" s="125" t="str">
        <f aca="false">F15</f>
        <v>亀井</v>
      </c>
      <c r="AC7" s="125"/>
      <c r="AD7" s="125"/>
      <c r="AE7" s="125"/>
      <c r="AF7" s="125"/>
      <c r="AG7" s="125"/>
      <c r="AH7" s="125"/>
      <c r="AI7" s="125"/>
      <c r="AJ7" s="125" t="str">
        <f aca="false">F19</f>
        <v>村地</v>
      </c>
      <c r="AK7" s="125"/>
      <c r="AL7" s="125"/>
      <c r="AM7" s="125"/>
      <c r="AN7" s="125"/>
      <c r="AO7" s="125"/>
      <c r="AP7" s="125"/>
      <c r="AQ7" s="125"/>
      <c r="AR7" s="127" t="str">
        <f aca="false">F23</f>
        <v>竹内</v>
      </c>
      <c r="AS7" s="127"/>
      <c r="AT7" s="127"/>
      <c r="AU7" s="127"/>
      <c r="AV7" s="127"/>
      <c r="AW7" s="127"/>
      <c r="AX7" s="127"/>
      <c r="AY7" s="127"/>
      <c r="AZ7" s="128" t="str">
        <f aca="false">IF(AZ13&lt;&gt;"","取得","")</f>
        <v/>
      </c>
      <c r="BA7" s="129"/>
      <c r="BB7" s="130" t="s">
        <v>916</v>
      </c>
      <c r="BC7" s="130"/>
      <c r="BD7" s="130"/>
      <c r="BE7" s="130"/>
      <c r="BF7" s="130"/>
      <c r="BG7" s="130"/>
    </row>
    <row r="8" customFormat="false" ht="18.75" hidden="false" customHeight="true" outlineLevel="0" collapsed="false">
      <c r="A8" s="121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3"/>
      <c r="U8" s="123"/>
      <c r="V8" s="123"/>
      <c r="W8" s="123"/>
      <c r="X8" s="123"/>
      <c r="Y8" s="123"/>
      <c r="Z8" s="123"/>
      <c r="AA8" s="123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7"/>
      <c r="AS8" s="127"/>
      <c r="AT8" s="127"/>
      <c r="AU8" s="127"/>
      <c r="AV8" s="127"/>
      <c r="AW8" s="127"/>
      <c r="AX8" s="127"/>
      <c r="AY8" s="127"/>
      <c r="AZ8" s="128"/>
      <c r="BB8" s="130"/>
      <c r="BC8" s="130"/>
      <c r="BD8" s="130"/>
      <c r="BE8" s="130"/>
      <c r="BF8" s="130"/>
      <c r="BG8" s="130"/>
    </row>
    <row r="9" customFormat="false" ht="18.75" hidden="false" customHeight="true" outlineLevel="0" collapsed="false">
      <c r="A9" s="121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31" t="str">
        <f aca="false">O11</f>
        <v>吉村</v>
      </c>
      <c r="U9" s="131"/>
      <c r="V9" s="131"/>
      <c r="W9" s="131"/>
      <c r="X9" s="131"/>
      <c r="Y9" s="131"/>
      <c r="Z9" s="131"/>
      <c r="AA9" s="131"/>
      <c r="AB9" s="131" t="str">
        <f aca="false">O15</f>
        <v>脇野</v>
      </c>
      <c r="AC9" s="131"/>
      <c r="AD9" s="131"/>
      <c r="AE9" s="131"/>
      <c r="AF9" s="131"/>
      <c r="AG9" s="131"/>
      <c r="AH9" s="131"/>
      <c r="AI9" s="131"/>
      <c r="AJ9" s="131" t="str">
        <f aca="false">O19</f>
        <v>坂上</v>
      </c>
      <c r="AK9" s="131"/>
      <c r="AL9" s="131"/>
      <c r="AM9" s="131"/>
      <c r="AN9" s="131"/>
      <c r="AO9" s="131"/>
      <c r="AP9" s="131"/>
      <c r="AQ9" s="131"/>
      <c r="AR9" s="134" t="str">
        <f aca="false">O23</f>
        <v>廣瀬</v>
      </c>
      <c r="AS9" s="134"/>
      <c r="AT9" s="134"/>
      <c r="AU9" s="134"/>
      <c r="AV9" s="134"/>
      <c r="AW9" s="134"/>
      <c r="AX9" s="134"/>
      <c r="AY9" s="134"/>
      <c r="AZ9" s="135" t="str">
        <f aca="false">IF(AZ13&lt;&gt;"","ゲーム率","")</f>
        <v/>
      </c>
      <c r="BA9" s="135"/>
      <c r="BB9" s="136" t="s">
        <v>917</v>
      </c>
      <c r="BC9" s="136"/>
      <c r="BD9" s="136"/>
      <c r="BE9" s="136"/>
      <c r="BF9" s="136"/>
      <c r="BG9" s="136"/>
    </row>
    <row r="10" customFormat="false" ht="18.75" hidden="false" customHeight="true" outlineLevel="0" collapsed="false">
      <c r="A10" s="121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4"/>
      <c r="AS10" s="134"/>
      <c r="AT10" s="134"/>
      <c r="AU10" s="134"/>
      <c r="AV10" s="134"/>
      <c r="AW10" s="134"/>
      <c r="AX10" s="134"/>
      <c r="AY10" s="134"/>
      <c r="AZ10" s="135"/>
      <c r="BA10" s="135"/>
      <c r="BB10" s="136"/>
      <c r="BC10" s="136"/>
      <c r="BD10" s="136"/>
      <c r="BE10" s="136"/>
      <c r="BF10" s="136"/>
      <c r="BG10" s="136"/>
    </row>
    <row r="11" s="153" customFormat="true" ht="18.75" hidden="false" customHeight="true" outlineLevel="0" collapsed="false">
      <c r="A11" s="137"/>
      <c r="B11" s="208" t="n">
        <f aca="false">BD13</f>
        <v>1</v>
      </c>
      <c r="C11" s="209" t="s">
        <v>643</v>
      </c>
      <c r="D11" s="209"/>
      <c r="E11" s="209"/>
      <c r="F11" s="210" t="str">
        <f aca="false">IF(C11="ここに","",VLOOKUP(C11,[1]登録ナンバー!$A$1:$C$622,2,0))</f>
        <v>片岡</v>
      </c>
      <c r="G11" s="210"/>
      <c r="H11" s="210"/>
      <c r="I11" s="210"/>
      <c r="J11" s="210"/>
      <c r="K11" s="211" t="s">
        <v>918</v>
      </c>
      <c r="L11" s="212" t="s">
        <v>670</v>
      </c>
      <c r="M11" s="212"/>
      <c r="N11" s="212"/>
      <c r="O11" s="213" t="str">
        <f aca="false">IF(L11="ここに","",VLOOKUP(L11,[1]登録ナンバー!$A$1:$C$622,2,0))</f>
        <v>吉村</v>
      </c>
      <c r="P11" s="213"/>
      <c r="Q11" s="213"/>
      <c r="R11" s="213"/>
      <c r="S11" s="213"/>
      <c r="T11" s="214" t="str">
        <f aca="false">IF(AB11="","丸付き数字は試合順番","")</f>
        <v>丸付き数字は試合順番</v>
      </c>
      <c r="U11" s="214"/>
      <c r="V11" s="214"/>
      <c r="W11" s="214"/>
      <c r="X11" s="214"/>
      <c r="Y11" s="214"/>
      <c r="Z11" s="214"/>
      <c r="AA11" s="214"/>
      <c r="AB11" s="215"/>
      <c r="AC11" s="215"/>
      <c r="AD11" s="215"/>
      <c r="AE11" s="215"/>
      <c r="AF11" s="145" t="s">
        <v>921</v>
      </c>
      <c r="AG11" s="147" t="n">
        <v>6</v>
      </c>
      <c r="AH11" s="147"/>
      <c r="AI11" s="147"/>
      <c r="AJ11" s="215" t="s">
        <v>922</v>
      </c>
      <c r="AK11" s="215"/>
      <c r="AL11" s="215"/>
      <c r="AM11" s="215"/>
      <c r="AN11" s="145" t="s">
        <v>921</v>
      </c>
      <c r="AO11" s="147"/>
      <c r="AP11" s="147"/>
      <c r="AQ11" s="147"/>
      <c r="AR11" s="215" t="s">
        <v>926</v>
      </c>
      <c r="AS11" s="215"/>
      <c r="AT11" s="215"/>
      <c r="AU11" s="215"/>
      <c r="AV11" s="145" t="s">
        <v>921</v>
      </c>
      <c r="AW11" s="149"/>
      <c r="AX11" s="149"/>
      <c r="AY11" s="149"/>
      <c r="AZ11" s="150" t="str">
        <f aca="false">IF(COUNTIF(BA11:BC24,1)=2,"直接対決","")</f>
        <v/>
      </c>
      <c r="BA11" s="151" t="n">
        <f aca="false">COUNTIF(T11:AY12,"⑧")+COUNTIF(T11:AY12,"⑨")</f>
        <v>0</v>
      </c>
      <c r="BB11" s="151"/>
      <c r="BC11" s="151"/>
      <c r="BD11" s="152" t="str">
        <f aca="false">IF(AB11="","",3-BA11)</f>
        <v/>
      </c>
      <c r="BE11" s="152"/>
      <c r="BF11" s="152"/>
      <c r="BG11" s="152"/>
      <c r="BH11" s="216"/>
    </row>
    <row r="12" s="153" customFormat="true" ht="18.75" hidden="false" customHeight="true" outlineLevel="0" collapsed="false">
      <c r="A12" s="137"/>
      <c r="B12" s="208"/>
      <c r="C12" s="209"/>
      <c r="D12" s="209"/>
      <c r="E12" s="209"/>
      <c r="F12" s="210"/>
      <c r="G12" s="210"/>
      <c r="H12" s="210"/>
      <c r="I12" s="210"/>
      <c r="J12" s="210"/>
      <c r="K12" s="211"/>
      <c r="L12" s="212"/>
      <c r="M12" s="212"/>
      <c r="N12" s="212"/>
      <c r="O12" s="213"/>
      <c r="P12" s="213"/>
      <c r="Q12" s="213"/>
      <c r="R12" s="213"/>
      <c r="S12" s="213"/>
      <c r="T12" s="214"/>
      <c r="U12" s="214"/>
      <c r="V12" s="214"/>
      <c r="W12" s="214"/>
      <c r="X12" s="214"/>
      <c r="Y12" s="214"/>
      <c r="Z12" s="214"/>
      <c r="AA12" s="214"/>
      <c r="AB12" s="215"/>
      <c r="AC12" s="215"/>
      <c r="AD12" s="215"/>
      <c r="AE12" s="215"/>
      <c r="AF12" s="145"/>
      <c r="AG12" s="147"/>
      <c r="AH12" s="147"/>
      <c r="AI12" s="147"/>
      <c r="AJ12" s="215"/>
      <c r="AK12" s="215"/>
      <c r="AL12" s="215"/>
      <c r="AM12" s="215"/>
      <c r="AN12" s="145"/>
      <c r="AO12" s="147"/>
      <c r="AP12" s="147"/>
      <c r="AQ12" s="147"/>
      <c r="AR12" s="215"/>
      <c r="AS12" s="215"/>
      <c r="AT12" s="215"/>
      <c r="AU12" s="215"/>
      <c r="AV12" s="145"/>
      <c r="AW12" s="149"/>
      <c r="AX12" s="149"/>
      <c r="AY12" s="149"/>
      <c r="AZ12" s="150"/>
      <c r="BA12" s="151"/>
      <c r="BB12" s="151"/>
      <c r="BC12" s="151"/>
      <c r="BD12" s="152"/>
      <c r="BE12" s="152"/>
      <c r="BF12" s="152"/>
      <c r="BG12" s="152"/>
      <c r="BH12" s="216"/>
    </row>
    <row r="13" customFormat="false" ht="18.75" hidden="false" customHeight="true" outlineLevel="0" collapsed="false">
      <c r="A13" s="121"/>
      <c r="C13" s="217" t="s">
        <v>923</v>
      </c>
      <c r="D13" s="217"/>
      <c r="E13" s="217"/>
      <c r="F13" s="218" t="str">
        <f aca="false">IF(C11="ここに","",VLOOKUP(C11,[1]登録ナンバー!$A$1:$D$622,4,0))</f>
        <v>うさかめ</v>
      </c>
      <c r="G13" s="218"/>
      <c r="H13" s="218"/>
      <c r="I13" s="218"/>
      <c r="J13" s="218"/>
      <c r="K13" s="219"/>
      <c r="L13" s="220" t="s">
        <v>923</v>
      </c>
      <c r="M13" s="220"/>
      <c r="N13" s="220"/>
      <c r="O13" s="221" t="str">
        <f aca="false">IF(L11="ここに","",VLOOKUP(L11,[1]登録ナンバー!$A$1:$D$622,4,0))</f>
        <v>うさかめ</v>
      </c>
      <c r="P13" s="221"/>
      <c r="Q13" s="221"/>
      <c r="R13" s="221"/>
      <c r="S13" s="221"/>
      <c r="T13" s="214"/>
      <c r="U13" s="214"/>
      <c r="V13" s="214"/>
      <c r="W13" s="214"/>
      <c r="X13" s="214"/>
      <c r="Y13" s="214"/>
      <c r="Z13" s="214"/>
      <c r="AA13" s="214"/>
      <c r="AB13" s="215"/>
      <c r="AC13" s="215"/>
      <c r="AD13" s="215"/>
      <c r="AE13" s="215"/>
      <c r="AF13" s="145"/>
      <c r="AG13" s="147"/>
      <c r="AH13" s="147"/>
      <c r="AI13" s="147"/>
      <c r="AJ13" s="215"/>
      <c r="AK13" s="215"/>
      <c r="AL13" s="215"/>
      <c r="AM13" s="215"/>
      <c r="AN13" s="145"/>
      <c r="AO13" s="147"/>
      <c r="AP13" s="147"/>
      <c r="AQ13" s="147"/>
      <c r="AR13" s="215"/>
      <c r="AS13" s="215"/>
      <c r="AT13" s="215"/>
      <c r="AU13" s="215"/>
      <c r="AV13" s="145"/>
      <c r="AW13" s="149"/>
      <c r="AX13" s="149"/>
      <c r="AY13" s="149"/>
      <c r="AZ13" s="159" t="str">
        <f aca="false">IF(OR(COUNTIF(BA11:BC24,2)=3,COUNTIF(BA11:BC24,1)=3),(AB14+AJ14+AR14)/(AB14+AJ14+AG11+AO11+AW11+AR14),"")</f>
        <v/>
      </c>
      <c r="BA13" s="160"/>
      <c r="BB13" s="160"/>
      <c r="BC13" s="160"/>
      <c r="BD13" s="161" t="n">
        <f aca="false">IF(AZ13&lt;&gt;"",RANK(AZ13,AZ13:AZ26),RANK(BA11,BA11:BC24))</f>
        <v>1</v>
      </c>
      <c r="BE13" s="161"/>
      <c r="BF13" s="161"/>
      <c r="BG13" s="161"/>
      <c r="BH13" s="222"/>
    </row>
    <row r="14" customFormat="false" ht="5.25" hidden="true" customHeight="true" outlineLevel="0" collapsed="false">
      <c r="A14" s="121"/>
      <c r="C14" s="217"/>
      <c r="D14" s="217"/>
      <c r="E14" s="217"/>
      <c r="F14" s="219"/>
      <c r="G14" s="219"/>
      <c r="H14" s="219"/>
      <c r="I14" s="219"/>
      <c r="J14" s="223"/>
      <c r="K14" s="219"/>
      <c r="L14" s="220"/>
      <c r="M14" s="220"/>
      <c r="N14" s="220"/>
      <c r="O14" s="219"/>
      <c r="P14" s="219"/>
      <c r="Q14" s="219"/>
      <c r="R14" s="224"/>
      <c r="S14" s="225"/>
      <c r="T14" s="214"/>
      <c r="U14" s="214"/>
      <c r="V14" s="214"/>
      <c r="W14" s="214"/>
      <c r="X14" s="214"/>
      <c r="Y14" s="214"/>
      <c r="Z14" s="214"/>
      <c r="AA14" s="214"/>
      <c r="AB14" s="165" t="n">
        <f aca="false">IF(AB11="⑦","7",IF(AB11="⑥","6",AB11))</f>
        <v>0</v>
      </c>
      <c r="AC14" s="166"/>
      <c r="AD14" s="166"/>
      <c r="AE14" s="166"/>
      <c r="AF14" s="166"/>
      <c r="AG14" s="166"/>
      <c r="AH14" s="166"/>
      <c r="AI14" s="167"/>
      <c r="AJ14" s="165" t="str">
        <f aca="false">IF(AJ11="⑦","7",IF(AJ11="⑥","6",AJ11))</f>
        <v>③</v>
      </c>
      <c r="AK14" s="166"/>
      <c r="AL14" s="166"/>
      <c r="AM14" s="166"/>
      <c r="AN14" s="166"/>
      <c r="AO14" s="166"/>
      <c r="AP14" s="166"/>
      <c r="AQ14" s="167"/>
      <c r="AR14" s="166" t="str">
        <f aca="false">IF(AR11="⑦","7",IF(AR11="⑥","6",AR11))</f>
        <v>②</v>
      </c>
      <c r="AS14" s="166"/>
      <c r="AT14" s="166"/>
      <c r="AU14" s="166"/>
      <c r="AV14" s="166"/>
      <c r="AW14" s="166"/>
      <c r="AX14" s="166"/>
      <c r="AY14" s="167"/>
      <c r="AZ14" s="159"/>
      <c r="BA14" s="160"/>
      <c r="BB14" s="160"/>
      <c r="BC14" s="160"/>
      <c r="BD14" s="161"/>
      <c r="BE14" s="161"/>
      <c r="BF14" s="161"/>
      <c r="BG14" s="161"/>
      <c r="BH14" s="222"/>
    </row>
    <row r="15" customFormat="false" ht="18.75" hidden="false" customHeight="true" outlineLevel="0" collapsed="false">
      <c r="A15" s="121"/>
      <c r="B15" s="208" t="n">
        <f aca="false">BD17</f>
        <v>1</v>
      </c>
      <c r="C15" s="209" t="s">
        <v>649</v>
      </c>
      <c r="D15" s="209"/>
      <c r="E15" s="209"/>
      <c r="F15" s="210" t="str">
        <f aca="false">IF(C15="ここに","",VLOOKUP(C15,[1]登録ナンバー!$A$1:$C$622,2,0))</f>
        <v>亀井</v>
      </c>
      <c r="G15" s="210"/>
      <c r="H15" s="210"/>
      <c r="I15" s="210"/>
      <c r="J15" s="210"/>
      <c r="K15" s="211" t="s">
        <v>918</v>
      </c>
      <c r="L15" s="212" t="s">
        <v>673</v>
      </c>
      <c r="M15" s="212"/>
      <c r="N15" s="212"/>
      <c r="O15" s="213" t="str">
        <f aca="false">IF(L15="ここに","",VLOOKUP(L15,[1]登録ナンバー!$A$1:$C$622,2,0))</f>
        <v>脇野</v>
      </c>
      <c r="P15" s="213"/>
      <c r="Q15" s="213"/>
      <c r="R15" s="213"/>
      <c r="S15" s="213"/>
      <c r="T15" s="226" t="str">
        <f aca="false">IF(AB11="","",IF(AND(AG11=6,AB11&lt;&gt;"⑦"),"⑥",IF(AG11=7,"⑦",AG11)))</f>
        <v/>
      </c>
      <c r="U15" s="226"/>
      <c r="V15" s="226"/>
      <c r="W15" s="226"/>
      <c r="X15" s="169" t="s">
        <v>921</v>
      </c>
      <c r="Y15" s="227" t="str">
        <f aca="false">IF(AB11="","",IF(AB11="⑥",6,IF(AB11="⑦",7,AB11)))</f>
        <v/>
      </c>
      <c r="Z15" s="227"/>
      <c r="AA15" s="227"/>
      <c r="AB15" s="228"/>
      <c r="AC15" s="228"/>
      <c r="AD15" s="228"/>
      <c r="AE15" s="228"/>
      <c r="AF15" s="228"/>
      <c r="AG15" s="228"/>
      <c r="AH15" s="228"/>
      <c r="AI15" s="228"/>
      <c r="AJ15" s="215" t="s">
        <v>933</v>
      </c>
      <c r="AK15" s="215"/>
      <c r="AL15" s="215"/>
      <c r="AM15" s="215"/>
      <c r="AN15" s="145" t="s">
        <v>921</v>
      </c>
      <c r="AO15" s="229"/>
      <c r="AP15" s="229"/>
      <c r="AQ15" s="229"/>
      <c r="AR15" s="215" t="s">
        <v>930</v>
      </c>
      <c r="AS15" s="215"/>
      <c r="AT15" s="215"/>
      <c r="AU15" s="215"/>
      <c r="AV15" s="145" t="s">
        <v>921</v>
      </c>
      <c r="AW15" s="149"/>
      <c r="AX15" s="149"/>
      <c r="AY15" s="149"/>
      <c r="AZ15" s="150" t="str">
        <f aca="false">IF(COUNTIF(BA11:BC26,1)=2,"直接対決","")</f>
        <v/>
      </c>
      <c r="BA15" s="151" t="n">
        <f aca="false">COUNTIF(T15:AY16,"⑧")+COUNTIF(T15:AY16,"⑨")</f>
        <v>0</v>
      </c>
      <c r="BB15" s="151"/>
      <c r="BC15" s="151"/>
      <c r="BD15" s="152" t="str">
        <f aca="false">IF(AB11="","",3-BA15)</f>
        <v/>
      </c>
      <c r="BE15" s="152"/>
      <c r="BF15" s="152"/>
      <c r="BG15" s="152"/>
      <c r="BH15" s="222"/>
    </row>
    <row r="16" customFormat="false" ht="18.75" hidden="false" customHeight="true" outlineLevel="0" collapsed="false">
      <c r="A16" s="121"/>
      <c r="B16" s="208"/>
      <c r="C16" s="209"/>
      <c r="D16" s="209"/>
      <c r="E16" s="209"/>
      <c r="F16" s="210"/>
      <c r="G16" s="210"/>
      <c r="H16" s="210"/>
      <c r="I16" s="210"/>
      <c r="J16" s="210"/>
      <c r="K16" s="211"/>
      <c r="L16" s="212"/>
      <c r="M16" s="212"/>
      <c r="N16" s="212"/>
      <c r="O16" s="213"/>
      <c r="P16" s="213"/>
      <c r="Q16" s="213"/>
      <c r="R16" s="213"/>
      <c r="S16" s="213"/>
      <c r="T16" s="226"/>
      <c r="U16" s="226"/>
      <c r="V16" s="226"/>
      <c r="W16" s="226"/>
      <c r="X16" s="169"/>
      <c r="Y16" s="169"/>
      <c r="Z16" s="227"/>
      <c r="AA16" s="227"/>
      <c r="AB16" s="228"/>
      <c r="AC16" s="228"/>
      <c r="AD16" s="228"/>
      <c r="AE16" s="228"/>
      <c r="AF16" s="228"/>
      <c r="AG16" s="228"/>
      <c r="AH16" s="228"/>
      <c r="AI16" s="228"/>
      <c r="AJ16" s="215"/>
      <c r="AK16" s="215"/>
      <c r="AL16" s="215"/>
      <c r="AM16" s="215"/>
      <c r="AN16" s="145"/>
      <c r="AO16" s="229"/>
      <c r="AP16" s="229"/>
      <c r="AQ16" s="229"/>
      <c r="AR16" s="215"/>
      <c r="AS16" s="215"/>
      <c r="AT16" s="215"/>
      <c r="AU16" s="215"/>
      <c r="AV16" s="145"/>
      <c r="AW16" s="149"/>
      <c r="AX16" s="149"/>
      <c r="AY16" s="149"/>
      <c r="AZ16" s="150"/>
      <c r="BA16" s="151"/>
      <c r="BB16" s="151"/>
      <c r="BC16" s="151"/>
      <c r="BD16" s="152"/>
      <c r="BE16" s="152"/>
      <c r="BF16" s="152"/>
      <c r="BG16" s="152"/>
    </row>
    <row r="17" customFormat="false" ht="18.75" hidden="false" customHeight="true" outlineLevel="0" collapsed="false">
      <c r="A17" s="121"/>
      <c r="B17" s="121"/>
      <c r="C17" s="217" t="s">
        <v>923</v>
      </c>
      <c r="D17" s="217"/>
      <c r="E17" s="217"/>
      <c r="F17" s="218" t="str">
        <f aca="false">IF(C15="ここに","",VLOOKUP(C15,[1]登録ナンバー!$A$1:$D$622,4,0))</f>
        <v>うさかめ</v>
      </c>
      <c r="G17" s="218"/>
      <c r="H17" s="218"/>
      <c r="I17" s="218"/>
      <c r="J17" s="218"/>
      <c r="K17" s="219"/>
      <c r="L17" s="220" t="s">
        <v>923</v>
      </c>
      <c r="M17" s="220"/>
      <c r="N17" s="220"/>
      <c r="O17" s="221" t="str">
        <f aca="false">IF(L15="ここに","",VLOOKUP(L15,[1]登録ナンバー!$A$1:$D$622,4,0))</f>
        <v>うさかめ</v>
      </c>
      <c r="P17" s="221"/>
      <c r="Q17" s="221"/>
      <c r="R17" s="221"/>
      <c r="S17" s="221"/>
      <c r="T17" s="226"/>
      <c r="U17" s="226"/>
      <c r="V17" s="226"/>
      <c r="W17" s="226"/>
      <c r="X17" s="169"/>
      <c r="Y17" s="169"/>
      <c r="Z17" s="227"/>
      <c r="AA17" s="227"/>
      <c r="AB17" s="228"/>
      <c r="AC17" s="228"/>
      <c r="AD17" s="228"/>
      <c r="AE17" s="228"/>
      <c r="AF17" s="228"/>
      <c r="AG17" s="228"/>
      <c r="AH17" s="228"/>
      <c r="AI17" s="228"/>
      <c r="AJ17" s="215"/>
      <c r="AK17" s="215"/>
      <c r="AL17" s="215"/>
      <c r="AM17" s="215"/>
      <c r="AN17" s="145"/>
      <c r="AO17" s="229"/>
      <c r="AP17" s="229"/>
      <c r="AQ17" s="229"/>
      <c r="AR17" s="215"/>
      <c r="AS17" s="215"/>
      <c r="AT17" s="215"/>
      <c r="AU17" s="215"/>
      <c r="AV17" s="145"/>
      <c r="AW17" s="149"/>
      <c r="AX17" s="149"/>
      <c r="AY17" s="149"/>
      <c r="AZ17" s="159" t="str">
        <f aca="false">IF(OR(COUNTIF(BA11:BC24,2)=3,COUNTIF(BA11:BC24,1)=3),(T18+AJ18+AR18)/(T18+AJ18+Y15+AO15+AW15+AR18),"")</f>
        <v/>
      </c>
      <c r="BA17" s="172"/>
      <c r="BB17" s="172"/>
      <c r="BC17" s="172"/>
      <c r="BD17" s="161" t="n">
        <f aca="false">IF(AZ17&lt;&gt;"",RANK(AZ17,AZ13:AZ26),RANK(BA15,BA11:BC24))</f>
        <v>1</v>
      </c>
      <c r="BE17" s="161"/>
      <c r="BF17" s="161"/>
      <c r="BG17" s="161"/>
    </row>
    <row r="18" customFormat="false" ht="4.5" hidden="true" customHeight="true" outlineLevel="0" collapsed="false">
      <c r="A18" s="121"/>
      <c r="B18" s="121"/>
      <c r="C18" s="217"/>
      <c r="D18" s="217"/>
      <c r="E18" s="217"/>
      <c r="F18" s="219"/>
      <c r="G18" s="219"/>
      <c r="H18" s="219"/>
      <c r="I18" s="219"/>
      <c r="J18" s="223"/>
      <c r="K18" s="219"/>
      <c r="L18" s="220"/>
      <c r="M18" s="220"/>
      <c r="N18" s="220"/>
      <c r="O18" s="219"/>
      <c r="P18" s="219"/>
      <c r="Q18" s="219"/>
      <c r="R18" s="224"/>
      <c r="S18" s="225"/>
      <c r="T18" s="165" t="str">
        <f aca="false">IF(T15="⑦","7",IF(T15="⑥","6",T15))</f>
        <v/>
      </c>
      <c r="U18" s="162"/>
      <c r="V18" s="162"/>
      <c r="W18" s="162"/>
      <c r="X18" s="162"/>
      <c r="Y18" s="162"/>
      <c r="Z18" s="162"/>
      <c r="AA18" s="163"/>
      <c r="AB18" s="228"/>
      <c r="AC18" s="228"/>
      <c r="AD18" s="228"/>
      <c r="AE18" s="228"/>
      <c r="AF18" s="228"/>
      <c r="AG18" s="228"/>
      <c r="AH18" s="228"/>
      <c r="AI18" s="228"/>
      <c r="AJ18" s="165" t="str">
        <f aca="false">IF(AJ15="⑦","7",IF(AJ15="⑥","6",AJ15))</f>
        <v>①</v>
      </c>
      <c r="AK18" s="166"/>
      <c r="AL18" s="166"/>
      <c r="AM18" s="166"/>
      <c r="AN18" s="166"/>
      <c r="AO18" s="166"/>
      <c r="AP18" s="166"/>
      <c r="AQ18" s="167"/>
      <c r="AR18" s="166" t="str">
        <f aca="false">IF(AR15="⑦","7",IF(AR15="⑥","6",AR15))</f>
        <v>④</v>
      </c>
      <c r="AS18" s="166"/>
      <c r="AT18" s="166"/>
      <c r="AU18" s="166"/>
      <c r="AV18" s="166"/>
      <c r="AW18" s="166"/>
      <c r="AX18" s="166"/>
      <c r="AY18" s="173"/>
      <c r="AZ18" s="159"/>
      <c r="BA18" s="172"/>
      <c r="BB18" s="172"/>
      <c r="BC18" s="172"/>
      <c r="BD18" s="161"/>
      <c r="BE18" s="161"/>
      <c r="BF18" s="161"/>
      <c r="BG18" s="161"/>
    </row>
    <row r="19" customFormat="false" ht="18.75" hidden="false" customHeight="true" outlineLevel="0" collapsed="false">
      <c r="A19" s="121"/>
      <c r="B19" s="121"/>
      <c r="C19" s="209" t="s">
        <v>694</v>
      </c>
      <c r="D19" s="209"/>
      <c r="E19" s="209"/>
      <c r="F19" s="210" t="str">
        <f aca="false">IF(C19="ここに","",VLOOKUP(C19,[1]登録ナンバー!$A$1:$C$622,2,0))</f>
        <v>村地</v>
      </c>
      <c r="G19" s="210"/>
      <c r="H19" s="210"/>
      <c r="I19" s="210"/>
      <c r="J19" s="210"/>
      <c r="K19" s="211" t="s">
        <v>918</v>
      </c>
      <c r="L19" s="212" t="s">
        <v>939</v>
      </c>
      <c r="M19" s="212"/>
      <c r="N19" s="212"/>
      <c r="O19" s="230" t="s">
        <v>940</v>
      </c>
      <c r="P19" s="230"/>
      <c r="Q19" s="230"/>
      <c r="R19" s="230"/>
      <c r="S19" s="230"/>
      <c r="T19" s="226" t="str">
        <f aca="false">IF(AO11="","",IF(AND(AO11=6,AJ11&lt;&gt;"⑦"),"⑥",IF(AO11=7,"⑦",AO11)))</f>
        <v/>
      </c>
      <c r="U19" s="226"/>
      <c r="V19" s="226"/>
      <c r="W19" s="226"/>
      <c r="X19" s="169" t="s">
        <v>921</v>
      </c>
      <c r="Y19" s="227" t="str">
        <f aca="false">IF(AO11="","",IF(AJ11="⑥",6,IF(AJ11="⑦",7,AJ11)))</f>
        <v/>
      </c>
      <c r="Z19" s="227"/>
      <c r="AA19" s="227"/>
      <c r="AB19" s="226" t="str">
        <f aca="false">IF(AO15="","",IF(AND(AO15=6,AJ15&lt;&gt;"⑦"),"⑥",IF(AO15=7,"⑦",AO15)))</f>
        <v/>
      </c>
      <c r="AC19" s="226"/>
      <c r="AD19" s="226"/>
      <c r="AE19" s="226"/>
      <c r="AF19" s="169" t="s">
        <v>921</v>
      </c>
      <c r="AG19" s="170" t="str">
        <f aca="false">IF(AO15="","",IF(AJ15="⑥",6,IF(AJ15="⑦",7,AJ15)))</f>
        <v/>
      </c>
      <c r="AH19" s="170"/>
      <c r="AI19" s="170"/>
      <c r="AJ19" s="176"/>
      <c r="AK19" s="176"/>
      <c r="AL19" s="176"/>
      <c r="AM19" s="176"/>
      <c r="AN19" s="176"/>
      <c r="AO19" s="176"/>
      <c r="AP19" s="176"/>
      <c r="AQ19" s="176"/>
      <c r="AR19" s="215" t="s">
        <v>928</v>
      </c>
      <c r="AS19" s="215"/>
      <c r="AT19" s="215"/>
      <c r="AU19" s="215"/>
      <c r="AV19" s="184" t="s">
        <v>921</v>
      </c>
      <c r="AW19" s="149"/>
      <c r="AX19" s="149"/>
      <c r="AY19" s="149"/>
      <c r="AZ19" s="150" t="str">
        <f aca="false">IF(COUNTIF(BA11:BC26,1)=2,"直接対決","")</f>
        <v/>
      </c>
      <c r="BA19" s="151" t="n">
        <f aca="false">COUNTIF(T19:AY20,"⑧")+COUNTIF(T19:AY20,"⑨")</f>
        <v>0</v>
      </c>
      <c r="BB19" s="151"/>
      <c r="BC19" s="151"/>
      <c r="BD19" s="152" t="str">
        <f aca="false">IF(AB11="","",3-BA19)</f>
        <v/>
      </c>
      <c r="BE19" s="152"/>
      <c r="BF19" s="152"/>
      <c r="BG19" s="152"/>
    </row>
    <row r="20" customFormat="false" ht="18.75" hidden="false" customHeight="true" outlineLevel="0" collapsed="false">
      <c r="A20" s="121"/>
      <c r="B20" s="121"/>
      <c r="C20" s="209"/>
      <c r="D20" s="209"/>
      <c r="E20" s="209"/>
      <c r="F20" s="210"/>
      <c r="G20" s="210"/>
      <c r="H20" s="210"/>
      <c r="I20" s="210"/>
      <c r="J20" s="210"/>
      <c r="K20" s="211"/>
      <c r="L20" s="212"/>
      <c r="M20" s="212"/>
      <c r="N20" s="212"/>
      <c r="O20" s="230"/>
      <c r="P20" s="230"/>
      <c r="Q20" s="230"/>
      <c r="R20" s="230"/>
      <c r="S20" s="230"/>
      <c r="T20" s="226"/>
      <c r="U20" s="226"/>
      <c r="V20" s="226"/>
      <c r="W20" s="226"/>
      <c r="X20" s="169"/>
      <c r="Y20" s="169"/>
      <c r="Z20" s="227"/>
      <c r="AA20" s="227"/>
      <c r="AB20" s="226"/>
      <c r="AC20" s="226"/>
      <c r="AD20" s="226"/>
      <c r="AE20" s="226"/>
      <c r="AF20" s="169"/>
      <c r="AG20" s="170"/>
      <c r="AH20" s="170"/>
      <c r="AI20" s="170"/>
      <c r="AJ20" s="176"/>
      <c r="AK20" s="176"/>
      <c r="AL20" s="176"/>
      <c r="AM20" s="176"/>
      <c r="AN20" s="176"/>
      <c r="AO20" s="176"/>
      <c r="AP20" s="176"/>
      <c r="AQ20" s="176"/>
      <c r="AR20" s="215"/>
      <c r="AS20" s="215"/>
      <c r="AT20" s="215"/>
      <c r="AU20" s="215"/>
      <c r="AV20" s="184"/>
      <c r="AW20" s="149"/>
      <c r="AX20" s="149"/>
      <c r="AY20" s="149"/>
      <c r="AZ20" s="150"/>
      <c r="BA20" s="151"/>
      <c r="BB20" s="151"/>
      <c r="BC20" s="151"/>
      <c r="BD20" s="152"/>
      <c r="BE20" s="152"/>
      <c r="BF20" s="152"/>
      <c r="BG20" s="152"/>
    </row>
    <row r="21" customFormat="false" ht="18.75" hidden="false" customHeight="true" outlineLevel="0" collapsed="false">
      <c r="A21" s="121"/>
      <c r="B21" s="121"/>
      <c r="C21" s="217" t="s">
        <v>923</v>
      </c>
      <c r="D21" s="217"/>
      <c r="E21" s="217"/>
      <c r="F21" s="218" t="str">
        <f aca="false">IF(C19="ここに","",VLOOKUP(C19,[1]登録ナンバー!$A$1:$D$622,4,0))</f>
        <v>うさかめ</v>
      </c>
      <c r="G21" s="218"/>
      <c r="H21" s="218"/>
      <c r="I21" s="218"/>
      <c r="J21" s="218"/>
      <c r="K21" s="219"/>
      <c r="L21" s="220" t="s">
        <v>923</v>
      </c>
      <c r="M21" s="220"/>
      <c r="N21" s="220"/>
      <c r="O21" s="231" t="s">
        <v>629</v>
      </c>
      <c r="P21" s="231"/>
      <c r="Q21" s="231"/>
      <c r="R21" s="231"/>
      <c r="S21" s="231"/>
      <c r="T21" s="226"/>
      <c r="U21" s="226"/>
      <c r="V21" s="226"/>
      <c r="W21" s="226"/>
      <c r="X21" s="169"/>
      <c r="Y21" s="169"/>
      <c r="Z21" s="227"/>
      <c r="AA21" s="227"/>
      <c r="AB21" s="226"/>
      <c r="AC21" s="226"/>
      <c r="AD21" s="226"/>
      <c r="AE21" s="226"/>
      <c r="AF21" s="169"/>
      <c r="AG21" s="170"/>
      <c r="AH21" s="170"/>
      <c r="AI21" s="170"/>
      <c r="AJ21" s="176"/>
      <c r="AK21" s="176"/>
      <c r="AL21" s="176"/>
      <c r="AM21" s="176"/>
      <c r="AN21" s="176"/>
      <c r="AO21" s="176"/>
      <c r="AP21" s="176"/>
      <c r="AQ21" s="176"/>
      <c r="AR21" s="215"/>
      <c r="AS21" s="215"/>
      <c r="AT21" s="215"/>
      <c r="AU21" s="215"/>
      <c r="AV21" s="184"/>
      <c r="AW21" s="149"/>
      <c r="AX21" s="149"/>
      <c r="AY21" s="149"/>
      <c r="AZ21" s="159" t="str">
        <f aca="false">IF(OR(COUNTIF(BA11:BC24,2)=3,COUNTIF(BA11:BC24,1)=3),(AB22+AR22+T22)/(T22+AG19+Y19+AW19+AR22+AB22),"")</f>
        <v/>
      </c>
      <c r="BA21" s="160"/>
      <c r="BB21" s="160"/>
      <c r="BC21" s="160"/>
      <c r="BD21" s="161" t="n">
        <f aca="false">IF(AZ21&lt;&gt;"",RANK(AZ21,AZ13:AZ26),RANK(BA19,BA11:BC24))</f>
        <v>1</v>
      </c>
      <c r="BE21" s="161"/>
      <c r="BF21" s="161"/>
      <c r="BG21" s="161"/>
    </row>
    <row r="22" customFormat="false" ht="6" hidden="true" customHeight="true" outlineLevel="0" collapsed="false">
      <c r="A22" s="121"/>
      <c r="B22" s="121"/>
      <c r="C22" s="217"/>
      <c r="D22" s="217"/>
      <c r="E22" s="217"/>
      <c r="F22" s="219"/>
      <c r="G22" s="219"/>
      <c r="H22" s="219"/>
      <c r="I22" s="219"/>
      <c r="J22" s="219"/>
      <c r="K22" s="219"/>
      <c r="L22" s="220"/>
      <c r="M22" s="220"/>
      <c r="N22" s="220"/>
      <c r="O22" s="219"/>
      <c r="P22" s="219"/>
      <c r="Q22" s="219"/>
      <c r="R22" s="224"/>
      <c r="S22" s="225"/>
      <c r="T22" s="194" t="str">
        <f aca="false">IF(T19="⑦","7",IF(T19="⑥","6",T19))</f>
        <v/>
      </c>
      <c r="AA22" s="177"/>
      <c r="AB22" s="194" t="str">
        <f aca="false">IF(AB19="⑦","7",IF(AB19="⑥","6",AB19))</f>
        <v/>
      </c>
      <c r="AJ22" s="176"/>
      <c r="AK22" s="176"/>
      <c r="AL22" s="176"/>
      <c r="AM22" s="176"/>
      <c r="AN22" s="176"/>
      <c r="AO22" s="176"/>
      <c r="AP22" s="176"/>
      <c r="AQ22" s="176"/>
      <c r="AR22" s="166" t="str">
        <f aca="false">IF(AR19="⑦","7",IF(AR19="⑥","6",AR19))</f>
        <v>⑤</v>
      </c>
      <c r="AS22" s="166"/>
      <c r="AT22" s="166"/>
      <c r="AU22" s="166"/>
      <c r="AV22" s="166"/>
      <c r="AW22" s="166"/>
      <c r="AX22" s="166"/>
      <c r="AY22" s="173"/>
      <c r="AZ22" s="159"/>
      <c r="BA22" s="160"/>
      <c r="BB22" s="160"/>
      <c r="BC22" s="160"/>
      <c r="BD22" s="161"/>
      <c r="BE22" s="161"/>
      <c r="BF22" s="161"/>
      <c r="BG22" s="161"/>
    </row>
    <row r="23" customFormat="false" ht="18.75" hidden="false" customHeight="true" outlineLevel="0" collapsed="false">
      <c r="A23" s="121"/>
      <c r="B23" s="208" t="n">
        <f aca="false">BD25</f>
        <v>1</v>
      </c>
      <c r="C23" s="209" t="s">
        <v>515</v>
      </c>
      <c r="D23" s="209"/>
      <c r="E23" s="209"/>
      <c r="F23" s="210" t="str">
        <f aca="false">IF(C23="ここに","",VLOOKUP(C23,[1]登録ナンバー!$A$1:$C$622,2,0))</f>
        <v>竹内</v>
      </c>
      <c r="G23" s="210"/>
      <c r="H23" s="210"/>
      <c r="I23" s="210"/>
      <c r="J23" s="210"/>
      <c r="K23" s="211" t="s">
        <v>918</v>
      </c>
      <c r="L23" s="212" t="s">
        <v>941</v>
      </c>
      <c r="M23" s="212"/>
      <c r="N23" s="212"/>
      <c r="O23" s="230" t="s">
        <v>422</v>
      </c>
      <c r="P23" s="230"/>
      <c r="Q23" s="230"/>
      <c r="R23" s="230"/>
      <c r="S23" s="230"/>
      <c r="T23" s="226" t="str">
        <f aca="false">IF(AW11="","",IF(AND(AW11=6,AR11&lt;&gt;"⑦"),"⑥",IF(AW11=7,"⑦",AW11)))</f>
        <v/>
      </c>
      <c r="U23" s="226"/>
      <c r="V23" s="226"/>
      <c r="W23" s="226"/>
      <c r="X23" s="169" t="s">
        <v>921</v>
      </c>
      <c r="Y23" s="227" t="str">
        <f aca="false">IF(AW11="","",IF(AR11="⑥",6,IF(AR11="⑦",7,AR11)))</f>
        <v/>
      </c>
      <c r="Z23" s="227"/>
      <c r="AA23" s="227"/>
      <c r="AB23" s="226" t="str">
        <f aca="false">IF(AW15="","",IF(AND(AW15=6,AR15&lt;&gt;"⑦"),"⑥",IF(AW15=7,"⑦",AW15)))</f>
        <v/>
      </c>
      <c r="AC23" s="226"/>
      <c r="AD23" s="226"/>
      <c r="AE23" s="226"/>
      <c r="AF23" s="232" t="s">
        <v>921</v>
      </c>
      <c r="AG23" s="170" t="str">
        <f aca="false">IF(AW15="","",IF(AR15="⑥",6,IF(AR15="⑦",7,AR15)))</f>
        <v/>
      </c>
      <c r="AH23" s="170"/>
      <c r="AI23" s="170"/>
      <c r="AJ23" s="233" t="str">
        <f aca="false">IF(AW19="","",IF(AND(AW19=6,AR19&lt;&gt;"⑦"),"⑥",IF(AW19=7,"⑦",AW19)))</f>
        <v/>
      </c>
      <c r="AK23" s="233"/>
      <c r="AL23" s="233"/>
      <c r="AM23" s="233"/>
      <c r="AN23" s="232" t="s">
        <v>921</v>
      </c>
      <c r="AO23" s="170" t="str">
        <f aca="false">IF(AW19="","",IF(AR19="⑥",6,IF(AR19="⑦",7,AR19)))</f>
        <v/>
      </c>
      <c r="AP23" s="170"/>
      <c r="AQ23" s="170"/>
      <c r="AR23" s="234"/>
      <c r="AS23" s="234"/>
      <c r="AT23" s="234"/>
      <c r="AU23" s="234"/>
      <c r="AV23" s="234"/>
      <c r="AW23" s="234"/>
      <c r="AX23" s="234"/>
      <c r="AY23" s="234"/>
      <c r="AZ23" s="235" t="str">
        <f aca="false">IF(COUNTIF(BA11:BC24,1)=2,"直接対決","")</f>
        <v/>
      </c>
      <c r="BA23" s="151" t="n">
        <f aca="false">COUNTIF(T23:AY24,"⑧")+COUNTIF(T23:AY24,"⑨")</f>
        <v>0</v>
      </c>
      <c r="BB23" s="151"/>
      <c r="BC23" s="151"/>
      <c r="BD23" s="152" t="str">
        <f aca="false">IF(AB11="","",3-BA23)</f>
        <v/>
      </c>
      <c r="BE23" s="152"/>
      <c r="BF23" s="152"/>
      <c r="BG23" s="152"/>
    </row>
    <row r="24" customFormat="false" ht="18.75" hidden="false" customHeight="true" outlineLevel="0" collapsed="false">
      <c r="A24" s="121"/>
      <c r="B24" s="208"/>
      <c r="C24" s="209"/>
      <c r="D24" s="209"/>
      <c r="E24" s="209"/>
      <c r="F24" s="210"/>
      <c r="G24" s="210"/>
      <c r="H24" s="210"/>
      <c r="I24" s="210"/>
      <c r="J24" s="210"/>
      <c r="K24" s="211"/>
      <c r="L24" s="212"/>
      <c r="M24" s="212"/>
      <c r="N24" s="212"/>
      <c r="O24" s="230"/>
      <c r="P24" s="230"/>
      <c r="Q24" s="230"/>
      <c r="R24" s="230"/>
      <c r="S24" s="230"/>
      <c r="T24" s="226"/>
      <c r="U24" s="226"/>
      <c r="V24" s="226"/>
      <c r="W24" s="226"/>
      <c r="X24" s="169"/>
      <c r="Y24" s="169"/>
      <c r="Z24" s="227"/>
      <c r="AA24" s="227"/>
      <c r="AB24" s="226"/>
      <c r="AC24" s="226"/>
      <c r="AD24" s="226"/>
      <c r="AE24" s="226"/>
      <c r="AF24" s="232"/>
      <c r="AG24" s="170"/>
      <c r="AH24" s="170"/>
      <c r="AI24" s="170"/>
      <c r="AJ24" s="233"/>
      <c r="AK24" s="233"/>
      <c r="AL24" s="233"/>
      <c r="AM24" s="233"/>
      <c r="AN24" s="232"/>
      <c r="AO24" s="170"/>
      <c r="AP24" s="170"/>
      <c r="AQ24" s="170"/>
      <c r="AR24" s="234"/>
      <c r="AS24" s="234"/>
      <c r="AT24" s="234"/>
      <c r="AU24" s="234"/>
      <c r="AV24" s="234"/>
      <c r="AW24" s="234"/>
      <c r="AX24" s="234"/>
      <c r="AY24" s="234"/>
      <c r="AZ24" s="236"/>
      <c r="BA24" s="151"/>
      <c r="BB24" s="151"/>
      <c r="BC24" s="151"/>
      <c r="BD24" s="152"/>
      <c r="BE24" s="152"/>
      <c r="BF24" s="152"/>
      <c r="BG24" s="152"/>
    </row>
    <row r="25" customFormat="false" ht="18.75" hidden="false" customHeight="true" outlineLevel="0" collapsed="false">
      <c r="A25" s="121"/>
      <c r="B25" s="121"/>
      <c r="C25" s="217" t="s">
        <v>923</v>
      </c>
      <c r="D25" s="217"/>
      <c r="E25" s="217"/>
      <c r="F25" s="218" t="str">
        <f aca="false">IF(C23="ここに","",VLOOKUP(C23,[1]登録ナンバー!$A$1:$D$622,4,0))</f>
        <v>グリフィンズ</v>
      </c>
      <c r="G25" s="218"/>
      <c r="H25" s="218"/>
      <c r="I25" s="218"/>
      <c r="J25" s="218"/>
      <c r="K25" s="219"/>
      <c r="L25" s="220" t="s">
        <v>923</v>
      </c>
      <c r="M25" s="220"/>
      <c r="N25" s="220"/>
      <c r="O25" s="231" t="s">
        <v>459</v>
      </c>
      <c r="P25" s="231"/>
      <c r="Q25" s="231"/>
      <c r="R25" s="231"/>
      <c r="S25" s="231"/>
      <c r="T25" s="226"/>
      <c r="U25" s="226"/>
      <c r="V25" s="226"/>
      <c r="W25" s="226"/>
      <c r="X25" s="169"/>
      <c r="Y25" s="169"/>
      <c r="Z25" s="227"/>
      <c r="AA25" s="227"/>
      <c r="AB25" s="226"/>
      <c r="AC25" s="226"/>
      <c r="AD25" s="226"/>
      <c r="AE25" s="226"/>
      <c r="AF25" s="232"/>
      <c r="AG25" s="170"/>
      <c r="AH25" s="170"/>
      <c r="AI25" s="170"/>
      <c r="AJ25" s="233"/>
      <c r="AK25" s="233"/>
      <c r="AL25" s="233"/>
      <c r="AM25" s="233"/>
      <c r="AN25" s="232"/>
      <c r="AO25" s="170"/>
      <c r="AP25" s="170"/>
      <c r="AQ25" s="170"/>
      <c r="AR25" s="234"/>
      <c r="AS25" s="234"/>
      <c r="AT25" s="234"/>
      <c r="AU25" s="234"/>
      <c r="AV25" s="234"/>
      <c r="AW25" s="234"/>
      <c r="AX25" s="234"/>
      <c r="AY25" s="234"/>
      <c r="AZ25" s="159" t="str">
        <f aca="false">IF(OR(COUNTIF(BA11:BC24,2)=3,COUNTIF(BA11:BC24,1)=3),(AB26+AJ26+T26)/(AB26+AJ26+AG23+AO23+Y23+T26),"")</f>
        <v/>
      </c>
      <c r="BA25" s="237"/>
      <c r="BB25" s="237"/>
      <c r="BC25" s="237"/>
      <c r="BD25" s="161" t="n">
        <f aca="false">IF(AZ25&lt;&gt;"",RANK(AZ25,AZ13:AZ26),RANK(BA23,BA11:BC24))</f>
        <v>1</v>
      </c>
      <c r="BE25" s="161"/>
      <c r="BF25" s="161"/>
      <c r="BG25" s="161"/>
    </row>
    <row r="26" customFormat="false" ht="6.75" hidden="true" customHeight="true" outlineLevel="0" collapsed="false">
      <c r="B26" s="121"/>
      <c r="C26" s="217"/>
      <c r="D26" s="217"/>
      <c r="E26" s="217"/>
      <c r="F26" s="219"/>
      <c r="G26" s="219"/>
      <c r="H26" s="219"/>
      <c r="I26" s="219"/>
      <c r="J26" s="219"/>
      <c r="K26" s="219"/>
      <c r="L26" s="220"/>
      <c r="M26" s="220"/>
      <c r="N26" s="220"/>
      <c r="O26" s="219"/>
      <c r="P26" s="219"/>
      <c r="Q26" s="219"/>
      <c r="R26" s="224"/>
      <c r="S26" s="238"/>
      <c r="T26" s="165" t="str">
        <f aca="false">IF(T23="⑦","7",IF(T23="⑥","6",T23))</f>
        <v/>
      </c>
      <c r="AA26" s="177"/>
      <c r="AB26" s="165" t="str">
        <f aca="false">IF(AB23="⑦","7",IF(AB23="⑥","6",AB23))</f>
        <v/>
      </c>
      <c r="AF26" s="129"/>
      <c r="AG26" s="129"/>
      <c r="AH26" s="129"/>
      <c r="AI26" s="239"/>
      <c r="AJ26" s="240" t="str">
        <f aca="false">IF(AJ23="⑦","7",IF(AJ23="⑥","6",AJ23))</f>
        <v/>
      </c>
      <c r="AK26" s="129"/>
      <c r="AL26" s="129"/>
      <c r="AM26" s="129"/>
      <c r="AN26" s="129"/>
      <c r="AO26" s="129"/>
      <c r="AP26" s="129"/>
      <c r="AQ26" s="239"/>
      <c r="AR26" s="234"/>
      <c r="AS26" s="234"/>
      <c r="AT26" s="234"/>
      <c r="AU26" s="234"/>
      <c r="AV26" s="234"/>
      <c r="AW26" s="234"/>
      <c r="AX26" s="234"/>
      <c r="AY26" s="234"/>
      <c r="AZ26" s="159"/>
      <c r="BA26" s="237"/>
      <c r="BB26" s="237"/>
      <c r="BC26" s="237"/>
      <c r="BD26" s="161"/>
      <c r="BE26" s="161"/>
      <c r="BF26" s="161"/>
      <c r="BG26" s="161"/>
    </row>
    <row r="27" customFormat="false" ht="12" hidden="false" customHeight="true" outlineLevel="0" collapsed="false"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6"/>
      <c r="U27" s="129"/>
      <c r="V27" s="129"/>
      <c r="W27" s="129"/>
      <c r="X27" s="129"/>
      <c r="Y27" s="129"/>
      <c r="Z27" s="129"/>
      <c r="AA27" s="129"/>
      <c r="AB27" s="196"/>
      <c r="AC27" s="129"/>
      <c r="AD27" s="129"/>
      <c r="AE27" s="129"/>
      <c r="AF27" s="129"/>
      <c r="AG27" s="129"/>
      <c r="AH27" s="129"/>
      <c r="AI27" s="129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8"/>
      <c r="BA27" s="198"/>
      <c r="BB27" s="198"/>
      <c r="BC27" s="198"/>
      <c r="BD27" s="199"/>
      <c r="BE27" s="199"/>
      <c r="BF27" s="199"/>
      <c r="BG27" s="199"/>
    </row>
    <row r="28" s="203" customFormat="true" ht="32.25" hidden="false" customHeight="true" outlineLevel="0" collapsed="false">
      <c r="C28" s="204" t="s">
        <v>934</v>
      </c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L28" s="113"/>
      <c r="BM28" s="113"/>
    </row>
    <row r="29" s="203" customFormat="true" ht="21" hidden="false" customHeight="true" outlineLevel="0" collapsed="false">
      <c r="AW29" s="113"/>
      <c r="AX29" s="113"/>
      <c r="BL29" s="113"/>
      <c r="BM29" s="113"/>
    </row>
    <row r="30" customFormat="false" ht="7.5" hidden="false" customHeight="true" outlineLevel="0" collapsed="false"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</row>
    <row r="31" customFormat="false" ht="7.5" hidden="false" customHeight="true" outlineLevel="0" collapsed="false">
      <c r="BH31" s="153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</row>
    <row r="32" customFormat="false" ht="7.5" hidden="false" customHeight="true" outlineLevel="0" collapsed="false">
      <c r="BH32" s="153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</row>
    <row r="33" customFormat="false" ht="7.5" hidden="false" customHeight="true" outlineLevel="0" collapsed="false"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</row>
    <row r="34" customFormat="false" ht="7.5" hidden="false" customHeight="true" outlineLevel="0" collapsed="false"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</row>
    <row r="35" customFormat="false" ht="7.5" hidden="false" customHeight="true" outlineLevel="0" collapsed="false">
      <c r="BH35" s="153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</row>
    <row r="36" customFormat="false" ht="7.5" hidden="false" customHeight="true" outlineLevel="0" collapsed="false">
      <c r="BH36" s="153"/>
      <c r="CU36" s="178"/>
      <c r="CV36" s="205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</row>
    <row r="37" s="206" customFormat="true" ht="7.5" hidden="false" customHeight="true" outlineLevel="0" collapsed="false"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53"/>
      <c r="CU37" s="178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</row>
    <row r="38" s="206" customFormat="true" ht="7.5" hidden="false" customHeight="true" outlineLevel="0" collapsed="false"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78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</row>
    <row r="39" s="206" customFormat="true" ht="7.5" hidden="false" customHeight="tru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</row>
    <row r="40" s="206" customFormat="true" ht="7.5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</row>
    <row r="41" s="206" customFormat="true" ht="7.5" hidden="false" customHeight="tru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</row>
    <row r="42" s="206" customFormat="true" ht="7.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205"/>
      <c r="CV42" s="113"/>
      <c r="CW42" s="113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</row>
    <row r="43" s="206" customFormat="true" ht="7.5" hidden="false" customHeight="true" outlineLevel="0" collapsed="false"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205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</row>
    <row r="44" s="206" customFormat="true" ht="7.5" hidden="false" customHeight="tru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</row>
    <row r="45" s="206" customFormat="true" ht="7.5" hidden="false" customHeight="tru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</row>
    <row r="46" s="206" customFormat="true" ht="7.5" hidden="false" customHeight="tru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</row>
    <row r="47" s="206" customFormat="true" ht="7.5" hidden="false" customHeight="tru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78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</row>
    <row r="48" s="206" customFormat="true" ht="7.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78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</row>
    <row r="49" s="206" customFormat="true" ht="7.5" hidden="false" customHeight="tru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78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</row>
    <row r="50" s="206" customFormat="true" ht="7.5" hidden="false" customHeight="tru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78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</row>
    <row r="53" customFormat="false" ht="7.5" hidden="false" customHeight="true" outlineLevel="0" collapsed="false">
      <c r="EF53" s="153"/>
    </row>
    <row r="63" customFormat="false" ht="7.5" hidden="false" customHeight="true" outlineLevel="0" collapsed="false">
      <c r="CT63" s="178"/>
    </row>
    <row r="64" customFormat="false" ht="7.5" hidden="false" customHeight="true" outlineLevel="0" collapsed="false">
      <c r="CT64" s="178"/>
    </row>
    <row r="65" customFormat="false" ht="7.5" hidden="false" customHeight="true" outlineLevel="0" collapsed="false">
      <c r="CT65" s="178"/>
    </row>
    <row r="66" customFormat="false" ht="7.5" hidden="false" customHeight="true" outlineLevel="0" collapsed="false">
      <c r="CT66" s="178"/>
    </row>
    <row r="67" customFormat="false" ht="7.5" hidden="false" customHeight="true" outlineLevel="0" collapsed="false">
      <c r="CT67" s="178"/>
    </row>
    <row r="68" customFormat="false" ht="7.5" hidden="false" customHeight="true" outlineLevel="0" collapsed="false">
      <c r="CT68" s="178"/>
    </row>
    <row r="69" customFormat="false" ht="7.5" hidden="false" customHeight="true" outlineLevel="0" collapsed="false">
      <c r="CT69" s="178"/>
      <c r="CV69" s="153"/>
    </row>
    <row r="70" customFormat="false" ht="7.5" hidden="false" customHeight="true" outlineLevel="0" collapsed="false">
      <c r="CT70" s="178"/>
      <c r="DU70" s="153"/>
      <c r="DV70" s="207"/>
      <c r="DW70" s="207"/>
      <c r="DX70" s="207"/>
      <c r="DY70" s="207"/>
      <c r="DZ70" s="207"/>
      <c r="EA70" s="207"/>
      <c r="EB70" s="207"/>
      <c r="EC70" s="207"/>
    </row>
    <row r="71" customFormat="false" ht="7.5" hidden="false" customHeight="true" outlineLevel="0" collapsed="false">
      <c r="CT71" s="178"/>
      <c r="CU71" s="153"/>
    </row>
    <row r="72" customFormat="false" ht="7.5" hidden="false" customHeight="true" outlineLevel="0" collapsed="false">
      <c r="CT72" s="178"/>
    </row>
    <row r="73" s="206" customFormat="true" ht="7.5" hidden="false" customHeight="tru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78"/>
      <c r="CU73" s="113"/>
      <c r="CV73" s="113"/>
      <c r="CW73" s="113"/>
      <c r="CX73" s="113"/>
      <c r="CY73" s="113"/>
      <c r="CZ73" s="113"/>
      <c r="DA73" s="113"/>
      <c r="DB73" s="113"/>
    </row>
    <row r="74" s="206" customFormat="true" ht="7.5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78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</row>
    <row r="75" s="206" customFormat="true" ht="7.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</row>
    <row r="76" s="206" customFormat="true" ht="7.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</row>
    <row r="77" s="206" customFormat="true" ht="7.5" hidden="false" customHeight="tru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</row>
    <row r="78" s="206" customFormat="true" ht="7.5" hidden="false" customHeight="tru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</row>
    <row r="79" s="206" customFormat="true" ht="7.5" hidden="false" customHeight="tru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</row>
    <row r="80" s="206" customFormat="true" ht="7.5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</row>
    <row r="81" customFormat="false" ht="7.5" hidden="false" customHeight="true" outlineLevel="0" collapsed="false">
      <c r="DC81" s="206"/>
      <c r="DD81" s="206"/>
      <c r="DE81" s="206"/>
      <c r="DF81" s="206"/>
      <c r="DG81" s="206"/>
      <c r="DH81" s="206"/>
      <c r="DI81" s="206"/>
      <c r="DJ81" s="206"/>
      <c r="DK81" s="206"/>
      <c r="DL81" s="206"/>
      <c r="DM81" s="206"/>
      <c r="DN81" s="206"/>
      <c r="DO81" s="206"/>
      <c r="DP81" s="206"/>
      <c r="DQ81" s="206"/>
      <c r="DR81" s="206"/>
      <c r="DS81" s="206"/>
      <c r="DT81" s="206"/>
      <c r="DU81" s="206"/>
      <c r="DV81" s="206"/>
      <c r="DW81" s="206"/>
    </row>
    <row r="83" customFormat="false" ht="7.5" hidden="false" customHeight="true" outlineLevel="0" collapsed="false">
      <c r="DZ83" s="153"/>
    </row>
    <row r="87" customFormat="false" ht="7.5" hidden="false" customHeight="true" outlineLevel="0" collapsed="false">
      <c r="CV87" s="153"/>
      <c r="CW87" s="153"/>
      <c r="CX87" s="153"/>
      <c r="CY87" s="153"/>
      <c r="DA87" s="206"/>
      <c r="DB87" s="206"/>
    </row>
    <row r="88" s="206" customFormat="true" ht="7.5" hidden="false" customHeight="tru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53"/>
      <c r="CW88" s="153"/>
      <c r="CX88" s="153"/>
      <c r="CY88" s="153"/>
      <c r="CZ88" s="153"/>
      <c r="DA88" s="153"/>
      <c r="DB88" s="153"/>
      <c r="DC88" s="153"/>
      <c r="DF88" s="113"/>
      <c r="DG88" s="113"/>
      <c r="DH88" s="113"/>
      <c r="DI88" s="113"/>
      <c r="DJ88" s="113"/>
      <c r="DK88" s="113"/>
      <c r="DL88" s="113"/>
      <c r="DM88" s="113"/>
    </row>
    <row r="89" s="206" customFormat="true" ht="7.5" hidden="false" customHeight="tru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</row>
    <row r="90" s="206" customFormat="true" ht="7.5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</row>
    <row r="91" s="206" customFormat="true" ht="7.5" hidden="fals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53"/>
      <c r="CW91" s="153"/>
      <c r="CX91" s="153"/>
      <c r="CY91" s="153"/>
      <c r="CZ91" s="153"/>
      <c r="DA91" s="153"/>
      <c r="DB91" s="153"/>
      <c r="DC91" s="15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</row>
    <row r="92" s="206" customFormat="true" ht="7.5" hidden="false" customHeight="tru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53"/>
      <c r="CW92" s="153"/>
      <c r="CX92" s="153"/>
      <c r="CY92" s="153"/>
      <c r="CZ92" s="153"/>
      <c r="DA92" s="153"/>
      <c r="DB92" s="153"/>
      <c r="DC92" s="15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53"/>
    </row>
    <row r="93" s="206" customFormat="true" ht="7.5" hidden="false" customHeight="tru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53"/>
      <c r="CW93" s="153"/>
      <c r="CX93" s="153"/>
      <c r="CY93" s="153"/>
      <c r="CZ93" s="153"/>
      <c r="DA93" s="153"/>
      <c r="DB93" s="153"/>
      <c r="DC93" s="15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53"/>
    </row>
    <row r="94" s="206" customFormat="true" ht="7.5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53"/>
      <c r="CW94" s="153"/>
      <c r="CX94" s="153"/>
      <c r="CY94" s="153"/>
      <c r="CZ94" s="153"/>
      <c r="DA94" s="153"/>
      <c r="DB94" s="153"/>
      <c r="DC94" s="15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</row>
    <row r="95" s="206" customFormat="true" ht="7.5" hidden="false" customHeight="tru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53"/>
      <c r="CW95" s="153"/>
      <c r="CX95" s="153"/>
      <c r="CY95" s="153"/>
      <c r="CZ95" s="153"/>
      <c r="DA95" s="153"/>
      <c r="DB95" s="153"/>
      <c r="DC95" s="153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13"/>
    </row>
    <row r="96" customFormat="false" ht="7.5" hidden="false" customHeight="true" outlineLevel="0" collapsed="false">
      <c r="CV96" s="153"/>
      <c r="CW96" s="153"/>
      <c r="CX96" s="153"/>
      <c r="CY96" s="153"/>
      <c r="CZ96" s="153"/>
      <c r="DA96" s="153"/>
      <c r="DB96" s="153"/>
      <c r="DC96" s="153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53"/>
    </row>
    <row r="97" customFormat="false" ht="7.5" hidden="false" customHeight="true" outlineLevel="0" collapsed="false">
      <c r="CV97" s="153"/>
      <c r="CW97" s="153"/>
      <c r="CX97" s="153"/>
      <c r="CY97" s="153"/>
      <c r="CZ97" s="153"/>
      <c r="DA97" s="153"/>
      <c r="DB97" s="153"/>
      <c r="DC97" s="153"/>
      <c r="EA97" s="153"/>
    </row>
    <row r="98" customFormat="false" ht="7.5" hidden="false" customHeight="true" outlineLevel="0" collapsed="false">
      <c r="CV98" s="153"/>
      <c r="CW98" s="153"/>
      <c r="CX98" s="153"/>
      <c r="CY98" s="153"/>
      <c r="CZ98" s="153"/>
      <c r="DA98" s="153"/>
      <c r="DB98" s="153"/>
      <c r="DC98" s="153"/>
      <c r="EA98" s="153"/>
    </row>
    <row r="99" customFormat="false" ht="7.5" hidden="false" customHeight="true" outlineLevel="0" collapsed="false">
      <c r="CV99" s="153"/>
      <c r="CW99" s="153"/>
      <c r="CX99" s="153"/>
      <c r="CY99" s="153"/>
      <c r="CZ99" s="153"/>
      <c r="DA99" s="153"/>
      <c r="DB99" s="153"/>
      <c r="DC99" s="153"/>
    </row>
    <row r="100" customFormat="false" ht="7.5" hidden="false" customHeight="true" outlineLevel="0" collapsed="false">
      <c r="CV100" s="153"/>
      <c r="CW100" s="153"/>
      <c r="CX100" s="153"/>
      <c r="CY100" s="153"/>
      <c r="CZ100" s="153"/>
    </row>
    <row r="101" customFormat="false" ht="7.5" hidden="false" customHeight="true" outlineLevel="0" collapsed="false">
      <c r="CZ101" s="153"/>
    </row>
  </sheetData>
  <mergeCells count="121">
    <mergeCell ref="C1:BG2"/>
    <mergeCell ref="E3:BF3"/>
    <mergeCell ref="F4:BG4"/>
    <mergeCell ref="F5:BG5"/>
    <mergeCell ref="C6:BG6"/>
    <mergeCell ref="C7:S10"/>
    <mergeCell ref="T7:AA8"/>
    <mergeCell ref="AB7:AI8"/>
    <mergeCell ref="AJ7:AQ8"/>
    <mergeCell ref="AR7:AY8"/>
    <mergeCell ref="AZ7:AZ8"/>
    <mergeCell ref="BB7:BG8"/>
    <mergeCell ref="T9:AA10"/>
    <mergeCell ref="AB9:AI10"/>
    <mergeCell ref="AJ9:AQ10"/>
    <mergeCell ref="AR9:AY10"/>
    <mergeCell ref="AZ9:BA10"/>
    <mergeCell ref="BB9:BG10"/>
    <mergeCell ref="B11:B12"/>
    <mergeCell ref="C11:E12"/>
    <mergeCell ref="F11:J12"/>
    <mergeCell ref="K11:K12"/>
    <mergeCell ref="L11:N12"/>
    <mergeCell ref="O11:S12"/>
    <mergeCell ref="T11:AA14"/>
    <mergeCell ref="AB11:AE13"/>
    <mergeCell ref="AF11:AF13"/>
    <mergeCell ref="AG11:AI13"/>
    <mergeCell ref="AJ11:AM13"/>
    <mergeCell ref="AN11:AN13"/>
    <mergeCell ref="AO11:AQ13"/>
    <mergeCell ref="AR11:AU13"/>
    <mergeCell ref="AV11:AV13"/>
    <mergeCell ref="AW11:AY13"/>
    <mergeCell ref="AZ11:AZ12"/>
    <mergeCell ref="BA11:BC12"/>
    <mergeCell ref="BD11:BG12"/>
    <mergeCell ref="C13:E14"/>
    <mergeCell ref="F13:J13"/>
    <mergeCell ref="L13:N14"/>
    <mergeCell ref="O13:S13"/>
    <mergeCell ref="AZ13:AZ14"/>
    <mergeCell ref="BA13:BC14"/>
    <mergeCell ref="BD13:BG14"/>
    <mergeCell ref="B15:B16"/>
    <mergeCell ref="C15:E16"/>
    <mergeCell ref="F15:J16"/>
    <mergeCell ref="K15:K16"/>
    <mergeCell ref="L15:N16"/>
    <mergeCell ref="O15:S16"/>
    <mergeCell ref="T15:W17"/>
    <mergeCell ref="X15:X17"/>
    <mergeCell ref="Y15:AA17"/>
    <mergeCell ref="AB15:AI18"/>
    <mergeCell ref="AJ15:AM17"/>
    <mergeCell ref="AN15:AN17"/>
    <mergeCell ref="AO15:AQ17"/>
    <mergeCell ref="AR15:AU17"/>
    <mergeCell ref="AV15:AV17"/>
    <mergeCell ref="AW15:AY17"/>
    <mergeCell ref="AZ15:AZ16"/>
    <mergeCell ref="BA15:BC16"/>
    <mergeCell ref="BD15:BG16"/>
    <mergeCell ref="C17:E18"/>
    <mergeCell ref="F17:J17"/>
    <mergeCell ref="L17:N18"/>
    <mergeCell ref="O17:S17"/>
    <mergeCell ref="AZ17:AZ18"/>
    <mergeCell ref="BA17:BC18"/>
    <mergeCell ref="BD17:BG18"/>
    <mergeCell ref="C19:E20"/>
    <mergeCell ref="F19:J20"/>
    <mergeCell ref="K19:K20"/>
    <mergeCell ref="L19:N20"/>
    <mergeCell ref="O19:S20"/>
    <mergeCell ref="T19:W21"/>
    <mergeCell ref="X19:X21"/>
    <mergeCell ref="Y19:AA21"/>
    <mergeCell ref="AB19:AE21"/>
    <mergeCell ref="AF19:AF21"/>
    <mergeCell ref="AG19:AI21"/>
    <mergeCell ref="AJ19:AQ22"/>
    <mergeCell ref="AR19:AU21"/>
    <mergeCell ref="AV19:AV21"/>
    <mergeCell ref="AW19:AY21"/>
    <mergeCell ref="AZ19:AZ20"/>
    <mergeCell ref="BA19:BC20"/>
    <mergeCell ref="BD19:BG20"/>
    <mergeCell ref="C21:E22"/>
    <mergeCell ref="F21:J21"/>
    <mergeCell ref="L21:N22"/>
    <mergeCell ref="O21:S21"/>
    <mergeCell ref="AZ21:AZ22"/>
    <mergeCell ref="BA21:BC22"/>
    <mergeCell ref="BD21:BG22"/>
    <mergeCell ref="B23:B24"/>
    <mergeCell ref="C23:E24"/>
    <mergeCell ref="F23:J24"/>
    <mergeCell ref="K23:K24"/>
    <mergeCell ref="L23:N24"/>
    <mergeCell ref="O23:S24"/>
    <mergeCell ref="T23:W25"/>
    <mergeCell ref="X23:X25"/>
    <mergeCell ref="Y23:AA25"/>
    <mergeCell ref="AB23:AE25"/>
    <mergeCell ref="AF23:AF25"/>
    <mergeCell ref="AG23:AI25"/>
    <mergeCell ref="AJ23:AM25"/>
    <mergeCell ref="AN23:AN25"/>
    <mergeCell ref="AO23:AQ25"/>
    <mergeCell ref="AR23:AY26"/>
    <mergeCell ref="BA23:BC24"/>
    <mergeCell ref="BD23:BG24"/>
    <mergeCell ref="C25:E26"/>
    <mergeCell ref="F25:J25"/>
    <mergeCell ref="L25:N26"/>
    <mergeCell ref="O25:S25"/>
    <mergeCell ref="AZ25:AZ26"/>
    <mergeCell ref="BA25:BC26"/>
    <mergeCell ref="BD25:BG26"/>
    <mergeCell ref="C28:BH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BG6"/>
    </sheetView>
  </sheetViews>
  <sheetFormatPr defaultColWidth="1.8671875" defaultRowHeight="7.5" zeroHeight="false" outlineLevelRow="0" outlineLevelCol="0"/>
  <cols>
    <col collapsed="false" customWidth="false" hidden="false" outlineLevel="0" max="1" min="1" style="113" width="1.87"/>
    <col collapsed="false" customWidth="true" hidden="true" outlineLevel="0" max="2" min="2" style="113" width="0.75"/>
    <col collapsed="false" customWidth="false" hidden="true" outlineLevel="0" max="5" min="3" style="113" width="1.87"/>
    <col collapsed="false" customWidth="false" hidden="false" outlineLevel="0" max="11" min="6" style="113" width="1.87"/>
    <col collapsed="false" customWidth="false" hidden="true" outlineLevel="0" max="14" min="12" style="113" width="1.87"/>
    <col collapsed="false" customWidth="false" hidden="false" outlineLevel="0" max="19" min="15" style="113" width="1.87"/>
    <col collapsed="false" customWidth="true" hidden="false" outlineLevel="0" max="20" min="20" style="113" width="0.86"/>
    <col collapsed="false" customWidth="false" hidden="false" outlineLevel="0" max="27" min="21" style="113" width="1.87"/>
    <col collapsed="false" customWidth="true" hidden="true" outlineLevel="0" max="28" min="28" style="113" width="0.86"/>
    <col collapsed="false" customWidth="false" hidden="false" outlineLevel="0" max="35" min="29" style="113" width="1.87"/>
    <col collapsed="false" customWidth="true" hidden="true" outlineLevel="0" max="36" min="36" style="113" width="0.75"/>
    <col collapsed="false" customWidth="false" hidden="false" outlineLevel="0" max="43" min="37" style="113" width="1.87"/>
    <col collapsed="false" customWidth="true" hidden="true" outlineLevel="0" max="44" min="44" style="113" width="0.62"/>
    <col collapsed="false" customWidth="false" hidden="true" outlineLevel="0" max="51" min="45" style="113" width="1.87"/>
    <col collapsed="false" customWidth="true" hidden="false" outlineLevel="0" max="52" min="52" style="113" width="8.36"/>
    <col collapsed="false" customWidth="false" hidden="false" outlineLevel="0" max="257" min="53" style="113" width="1.87"/>
  </cols>
  <sheetData>
    <row r="1" customFormat="false" ht="12" hidden="false" customHeight="true" outlineLevel="0" collapsed="false">
      <c r="C1" s="114" t="s">
        <v>911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</row>
    <row r="2" customFormat="false" ht="12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</row>
    <row r="3" customFormat="false" ht="17.1" hidden="false" customHeight="true" outlineLevel="0" collapsed="false">
      <c r="C3" s="116"/>
      <c r="D3" s="116"/>
      <c r="E3" s="117" t="s">
        <v>942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6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</row>
    <row r="4" customFormat="false" ht="27" hidden="false" customHeight="true" outlineLevel="0" collapsed="false">
      <c r="C4" s="116"/>
      <c r="D4" s="116"/>
      <c r="E4" s="116"/>
      <c r="F4" s="118" t="s">
        <v>936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</row>
    <row r="5" customFormat="false" ht="17.1" hidden="false" customHeight="true" outlineLevel="0" collapsed="false">
      <c r="C5" s="116"/>
      <c r="D5" s="116"/>
      <c r="E5" s="116"/>
      <c r="F5" s="119" t="s">
        <v>914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</row>
    <row r="6" customFormat="false" ht="12" hidden="false" customHeight="true" outlineLevel="0" collapsed="false"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</row>
    <row r="7" customFormat="false" ht="18.75" hidden="false" customHeight="true" outlineLevel="0" collapsed="false">
      <c r="A7" s="121"/>
      <c r="C7" s="122" t="s">
        <v>943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5" t="str">
        <f aca="false">F11</f>
        <v>山本</v>
      </c>
      <c r="U7" s="125"/>
      <c r="V7" s="125"/>
      <c r="W7" s="125"/>
      <c r="X7" s="125"/>
      <c r="Y7" s="125"/>
      <c r="Z7" s="125"/>
      <c r="AA7" s="125"/>
      <c r="AB7" s="125" t="str">
        <f aca="false">F15</f>
        <v>辻村</v>
      </c>
      <c r="AC7" s="125"/>
      <c r="AD7" s="125"/>
      <c r="AE7" s="125"/>
      <c r="AF7" s="125"/>
      <c r="AG7" s="125"/>
      <c r="AH7" s="125"/>
      <c r="AI7" s="125"/>
      <c r="AJ7" s="125" t="str">
        <f aca="false">F19</f>
        <v>岡川</v>
      </c>
      <c r="AK7" s="125"/>
      <c r="AL7" s="125"/>
      <c r="AM7" s="125"/>
      <c r="AN7" s="125"/>
      <c r="AO7" s="125"/>
      <c r="AP7" s="125"/>
      <c r="AQ7" s="125"/>
      <c r="AR7" s="127"/>
      <c r="AS7" s="127"/>
      <c r="AT7" s="127"/>
      <c r="AU7" s="127"/>
      <c r="AV7" s="127"/>
      <c r="AW7" s="127"/>
      <c r="AX7" s="127"/>
      <c r="AY7" s="127"/>
      <c r="AZ7" s="241" t="str">
        <f aca="false">IF(AZ13&lt;&gt;"","取得","")</f>
        <v/>
      </c>
      <c r="BB7" s="242" t="s">
        <v>916</v>
      </c>
      <c r="BC7" s="242"/>
      <c r="BD7" s="242"/>
      <c r="BE7" s="242"/>
      <c r="BF7" s="242"/>
      <c r="BG7" s="242"/>
    </row>
    <row r="8" customFormat="false" ht="18.75" hidden="false" customHeight="true" outlineLevel="0" collapsed="false">
      <c r="A8" s="121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7"/>
      <c r="AS8" s="127"/>
      <c r="AT8" s="127"/>
      <c r="AU8" s="127"/>
      <c r="AV8" s="127"/>
      <c r="AW8" s="127"/>
      <c r="AX8" s="127"/>
      <c r="AY8" s="127"/>
      <c r="AZ8" s="241"/>
      <c r="BB8" s="242"/>
      <c r="BC8" s="242"/>
      <c r="BD8" s="242"/>
      <c r="BE8" s="242"/>
      <c r="BF8" s="242"/>
      <c r="BG8" s="242"/>
    </row>
    <row r="9" customFormat="false" ht="18.75" hidden="false" customHeight="true" outlineLevel="0" collapsed="false">
      <c r="A9" s="121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31" t="str">
        <f aca="false">O11</f>
        <v>中田</v>
      </c>
      <c r="U9" s="131"/>
      <c r="V9" s="131"/>
      <c r="W9" s="131"/>
      <c r="X9" s="131"/>
      <c r="Y9" s="131"/>
      <c r="Z9" s="131"/>
      <c r="AA9" s="131"/>
      <c r="AB9" s="131" t="str">
        <f aca="false">O15</f>
        <v>槇田</v>
      </c>
      <c r="AC9" s="131"/>
      <c r="AD9" s="131"/>
      <c r="AE9" s="131"/>
      <c r="AF9" s="131"/>
      <c r="AG9" s="131"/>
      <c r="AH9" s="131"/>
      <c r="AI9" s="131"/>
      <c r="AJ9" s="131" t="str">
        <f aca="false">O19</f>
        <v>稲泉</v>
      </c>
      <c r="AK9" s="131"/>
      <c r="AL9" s="131"/>
      <c r="AM9" s="131"/>
      <c r="AN9" s="131"/>
      <c r="AO9" s="131"/>
      <c r="AP9" s="131"/>
      <c r="AQ9" s="131"/>
      <c r="AR9" s="134"/>
      <c r="AS9" s="134"/>
      <c r="AT9" s="134"/>
      <c r="AU9" s="134"/>
      <c r="AV9" s="134"/>
      <c r="AW9" s="134"/>
      <c r="AX9" s="134"/>
      <c r="AY9" s="134"/>
      <c r="AZ9" s="135" t="str">
        <f aca="false">IF(AZ13&lt;&gt;"","ゲーム率","")</f>
        <v/>
      </c>
      <c r="BA9" s="135"/>
      <c r="BB9" s="136" t="s">
        <v>917</v>
      </c>
      <c r="BC9" s="136"/>
      <c r="BD9" s="136"/>
      <c r="BE9" s="136"/>
      <c r="BF9" s="136"/>
      <c r="BG9" s="136"/>
    </row>
    <row r="10" customFormat="false" ht="18.75" hidden="false" customHeight="true" outlineLevel="0" collapsed="false">
      <c r="A10" s="121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4"/>
      <c r="AS10" s="134"/>
      <c r="AT10" s="134"/>
      <c r="AU10" s="134"/>
      <c r="AV10" s="134"/>
      <c r="AW10" s="134"/>
      <c r="AX10" s="134"/>
      <c r="AY10" s="134"/>
      <c r="AZ10" s="135"/>
      <c r="BA10" s="135"/>
      <c r="BB10" s="136"/>
      <c r="BC10" s="136"/>
      <c r="BD10" s="136"/>
      <c r="BE10" s="136"/>
      <c r="BF10" s="136"/>
      <c r="BG10" s="136"/>
    </row>
    <row r="11" s="153" customFormat="true" ht="18.75" hidden="false" customHeight="true" outlineLevel="0" collapsed="false">
      <c r="A11" s="137"/>
      <c r="B11" s="208" t="n">
        <f aca="false">BD13</f>
        <v>1</v>
      </c>
      <c r="C11" s="209" t="s">
        <v>668</v>
      </c>
      <c r="D11" s="209"/>
      <c r="E11" s="209"/>
      <c r="F11" s="210" t="str">
        <f aca="false">IF(C11="ここに","",VLOOKUP(C11,[1]登録ナンバー!$A$1:$C$622,2,0))</f>
        <v>山本</v>
      </c>
      <c r="G11" s="210"/>
      <c r="H11" s="210"/>
      <c r="I11" s="210"/>
      <c r="J11" s="210"/>
      <c r="K11" s="211" t="s">
        <v>918</v>
      </c>
      <c r="L11" s="212" t="s">
        <v>679</v>
      </c>
      <c r="M11" s="212"/>
      <c r="N11" s="212"/>
      <c r="O11" s="210" t="str">
        <f aca="false">IF(L11="ここに","",VLOOKUP(L11,[1]登録ナンバー!$A$1:$C$622,2,0))</f>
        <v>中田</v>
      </c>
      <c r="P11" s="210"/>
      <c r="Q11" s="210"/>
      <c r="R11" s="210"/>
      <c r="S11" s="210"/>
      <c r="T11" s="214" t="str">
        <f aca="false">IF(AB11="","丸付き数字は試合順番","")</f>
        <v>丸付き数字は試合順番</v>
      </c>
      <c r="U11" s="214"/>
      <c r="V11" s="214"/>
      <c r="W11" s="214"/>
      <c r="X11" s="214"/>
      <c r="Y11" s="214"/>
      <c r="Z11" s="214"/>
      <c r="AA11" s="214"/>
      <c r="AB11" s="144"/>
      <c r="AC11" s="144"/>
      <c r="AD11" s="144"/>
      <c r="AE11" s="145" t="s">
        <v>921</v>
      </c>
      <c r="AF11" s="145"/>
      <c r="AG11" s="147" t="s">
        <v>922</v>
      </c>
      <c r="AH11" s="147"/>
      <c r="AI11" s="147"/>
      <c r="AJ11" s="144" t="s">
        <v>926</v>
      </c>
      <c r="AK11" s="144"/>
      <c r="AL11" s="144"/>
      <c r="AM11" s="145" t="s">
        <v>921</v>
      </c>
      <c r="AN11" s="145"/>
      <c r="AO11" s="147"/>
      <c r="AP11" s="147"/>
      <c r="AQ11" s="147"/>
      <c r="AR11" s="148"/>
      <c r="AS11" s="148"/>
      <c r="AT11" s="148"/>
      <c r="AU11" s="145"/>
      <c r="AV11" s="145"/>
      <c r="AW11" s="149"/>
      <c r="AX11" s="149"/>
      <c r="AY11" s="149"/>
      <c r="AZ11" s="150" t="str">
        <f aca="false">IF(COUNTIF(BA11:BC24,1)=2,"直接対決","")</f>
        <v/>
      </c>
      <c r="BA11" s="151" t="n">
        <f aca="false">COUNTIF(T11:AY12,"⑧")+COUNTIF(T11:AY12,"⑨")</f>
        <v>0</v>
      </c>
      <c r="BB11" s="151"/>
      <c r="BC11" s="151"/>
      <c r="BD11" s="152" t="str">
        <f aca="false">IF(AB11="","",2-BA11)</f>
        <v/>
      </c>
      <c r="BE11" s="152"/>
      <c r="BF11" s="152"/>
      <c r="BG11" s="152"/>
      <c r="BH11" s="216"/>
    </row>
    <row r="12" s="153" customFormat="true" ht="18.75" hidden="false" customHeight="true" outlineLevel="0" collapsed="false">
      <c r="A12" s="137"/>
      <c r="B12" s="208"/>
      <c r="C12" s="209"/>
      <c r="D12" s="209"/>
      <c r="E12" s="209"/>
      <c r="F12" s="210"/>
      <c r="G12" s="210"/>
      <c r="H12" s="210"/>
      <c r="I12" s="210"/>
      <c r="J12" s="210"/>
      <c r="K12" s="211"/>
      <c r="L12" s="212"/>
      <c r="M12" s="212"/>
      <c r="N12" s="212"/>
      <c r="O12" s="210"/>
      <c r="P12" s="210"/>
      <c r="Q12" s="210"/>
      <c r="R12" s="210"/>
      <c r="S12" s="210"/>
      <c r="T12" s="214"/>
      <c r="U12" s="214"/>
      <c r="V12" s="214"/>
      <c r="W12" s="214"/>
      <c r="X12" s="214"/>
      <c r="Y12" s="214"/>
      <c r="Z12" s="214"/>
      <c r="AA12" s="214"/>
      <c r="AB12" s="144"/>
      <c r="AC12" s="144"/>
      <c r="AD12" s="144"/>
      <c r="AE12" s="145"/>
      <c r="AF12" s="145"/>
      <c r="AG12" s="147"/>
      <c r="AH12" s="147"/>
      <c r="AI12" s="147"/>
      <c r="AJ12" s="144"/>
      <c r="AK12" s="144"/>
      <c r="AL12" s="144"/>
      <c r="AM12" s="145"/>
      <c r="AN12" s="145"/>
      <c r="AO12" s="147"/>
      <c r="AP12" s="147"/>
      <c r="AQ12" s="147"/>
      <c r="AR12" s="148"/>
      <c r="AS12" s="148"/>
      <c r="AT12" s="148"/>
      <c r="AU12" s="145"/>
      <c r="AV12" s="145"/>
      <c r="AW12" s="149"/>
      <c r="AX12" s="149"/>
      <c r="AY12" s="149"/>
      <c r="AZ12" s="150"/>
      <c r="BA12" s="151"/>
      <c r="BB12" s="151"/>
      <c r="BC12" s="151"/>
      <c r="BD12" s="152"/>
      <c r="BE12" s="152"/>
      <c r="BF12" s="152"/>
      <c r="BG12" s="152"/>
      <c r="BH12" s="216"/>
    </row>
    <row r="13" customFormat="false" ht="18.75" hidden="false" customHeight="true" outlineLevel="0" collapsed="false">
      <c r="A13" s="121"/>
      <c r="C13" s="217" t="s">
        <v>923</v>
      </c>
      <c r="D13" s="217"/>
      <c r="E13" s="217"/>
      <c r="F13" s="218" t="str">
        <f aca="false">IF(C11="ここに","",VLOOKUP(C11,[1]登録ナンバー!$A$1:$D$622,4,0))</f>
        <v>うさかめ</v>
      </c>
      <c r="G13" s="218"/>
      <c r="H13" s="218"/>
      <c r="I13" s="218"/>
      <c r="J13" s="218"/>
      <c r="K13" s="219"/>
      <c r="L13" s="220" t="s">
        <v>923</v>
      </c>
      <c r="M13" s="220"/>
      <c r="N13" s="220"/>
      <c r="O13" s="231" t="str">
        <f aca="false">IF(L11="ここに","",VLOOKUP(L11,[1]登録ナンバー!$A$1:$D$622,4,0))</f>
        <v>うさかめ</v>
      </c>
      <c r="P13" s="231"/>
      <c r="Q13" s="231"/>
      <c r="R13" s="231"/>
      <c r="S13" s="231"/>
      <c r="T13" s="214"/>
      <c r="U13" s="214"/>
      <c r="V13" s="214"/>
      <c r="W13" s="214"/>
      <c r="X13" s="214"/>
      <c r="Y13" s="214"/>
      <c r="Z13" s="214"/>
      <c r="AA13" s="214"/>
      <c r="AB13" s="144"/>
      <c r="AC13" s="144"/>
      <c r="AD13" s="144"/>
      <c r="AE13" s="145"/>
      <c r="AF13" s="145"/>
      <c r="AG13" s="147"/>
      <c r="AH13" s="147"/>
      <c r="AI13" s="147"/>
      <c r="AJ13" s="144"/>
      <c r="AK13" s="144"/>
      <c r="AL13" s="144"/>
      <c r="AM13" s="145"/>
      <c r="AN13" s="145"/>
      <c r="AO13" s="147"/>
      <c r="AP13" s="147"/>
      <c r="AQ13" s="147"/>
      <c r="AR13" s="148"/>
      <c r="AS13" s="148"/>
      <c r="AT13" s="148"/>
      <c r="AU13" s="145"/>
      <c r="AV13" s="145"/>
      <c r="AW13" s="149"/>
      <c r="AX13" s="149"/>
      <c r="AY13" s="149"/>
      <c r="AZ13" s="159" t="str">
        <f aca="false">IF(OR(COUNTIF(BA11:BC24,2)=3,COUNTIF(BA11:BC24,1)=3),(AB14+AJ14)/(AB14+AJ14+AG11+AO11),"")</f>
        <v/>
      </c>
      <c r="BA13" s="160"/>
      <c r="BB13" s="160"/>
      <c r="BC13" s="160"/>
      <c r="BD13" s="161" t="n">
        <f aca="false">IF(AZ13&lt;&gt;"",RANK(AZ13,AZ13:AZ26),RANK(BA11,BA11:BC24))</f>
        <v>1</v>
      </c>
      <c r="BE13" s="161"/>
      <c r="BF13" s="161"/>
      <c r="BG13" s="161"/>
      <c r="BH13" s="222"/>
    </row>
    <row r="14" customFormat="false" ht="5.25" hidden="true" customHeight="true" outlineLevel="0" collapsed="false">
      <c r="A14" s="121"/>
      <c r="C14" s="217"/>
      <c r="D14" s="217"/>
      <c r="E14" s="217"/>
      <c r="F14" s="219"/>
      <c r="G14" s="219"/>
      <c r="H14" s="219"/>
      <c r="I14" s="219"/>
      <c r="J14" s="223"/>
      <c r="K14" s="219"/>
      <c r="L14" s="220"/>
      <c r="M14" s="220"/>
      <c r="N14" s="220"/>
      <c r="O14" s="219"/>
      <c r="P14" s="219"/>
      <c r="Q14" s="219"/>
      <c r="R14" s="224"/>
      <c r="S14" s="238"/>
      <c r="T14" s="214"/>
      <c r="U14" s="214"/>
      <c r="V14" s="214"/>
      <c r="W14" s="214"/>
      <c r="X14" s="214"/>
      <c r="Y14" s="214"/>
      <c r="Z14" s="214"/>
      <c r="AA14" s="214"/>
      <c r="AB14" s="165" t="n">
        <f aca="false">IF(AB11="⑦","7",IF(AB11="⑥","6",AB11))</f>
        <v>0</v>
      </c>
      <c r="AC14" s="166"/>
      <c r="AD14" s="166"/>
      <c r="AE14" s="166"/>
      <c r="AF14" s="166"/>
      <c r="AG14" s="166"/>
      <c r="AH14" s="166"/>
      <c r="AI14" s="167"/>
      <c r="AJ14" s="165" t="str">
        <f aca="false">IF(AJ11="⑦","7",IF(AJ11="⑥","6",AJ11))</f>
        <v>②</v>
      </c>
      <c r="AK14" s="166"/>
      <c r="AL14" s="166"/>
      <c r="AM14" s="166"/>
      <c r="AN14" s="166"/>
      <c r="AO14" s="166"/>
      <c r="AP14" s="166"/>
      <c r="AQ14" s="167"/>
      <c r="AR14" s="166"/>
      <c r="AS14" s="166"/>
      <c r="AT14" s="166"/>
      <c r="AU14" s="166"/>
      <c r="AV14" s="166"/>
      <c r="AW14" s="166"/>
      <c r="AX14" s="166"/>
      <c r="AY14" s="167"/>
      <c r="AZ14" s="159"/>
      <c r="BA14" s="160"/>
      <c r="BB14" s="160"/>
      <c r="BC14" s="160"/>
      <c r="BD14" s="161"/>
      <c r="BE14" s="161"/>
      <c r="BF14" s="161"/>
      <c r="BG14" s="161"/>
      <c r="BH14" s="222"/>
    </row>
    <row r="15" customFormat="false" ht="18.75" hidden="false" customHeight="true" outlineLevel="0" collapsed="false">
      <c r="A15" s="121"/>
      <c r="B15" s="208" t="n">
        <f aca="false">BD17</f>
        <v>1</v>
      </c>
      <c r="C15" s="209" t="s">
        <v>127</v>
      </c>
      <c r="D15" s="209"/>
      <c r="E15" s="209"/>
      <c r="F15" s="210" t="str">
        <f aca="false">IF(C15="ここに","",VLOOKUP(C15,[1]登録ナンバー!$A$1:$C$622,2,0))</f>
        <v>辻村</v>
      </c>
      <c r="G15" s="210"/>
      <c r="H15" s="210"/>
      <c r="I15" s="210"/>
      <c r="J15" s="210"/>
      <c r="K15" s="211" t="s">
        <v>918</v>
      </c>
      <c r="L15" s="212" t="s">
        <v>919</v>
      </c>
      <c r="M15" s="212"/>
      <c r="N15" s="212"/>
      <c r="O15" s="212" t="s">
        <v>944</v>
      </c>
      <c r="P15" s="212"/>
      <c r="Q15" s="212"/>
      <c r="R15" s="212"/>
      <c r="S15" s="212"/>
      <c r="T15" s="174" t="str">
        <f aca="false">IF(AB11="","",IF(AND(AG11=6,AB11&lt;&gt;"⑦"),"⑥",IF(AG11=7,"⑦",AG11)))</f>
        <v/>
      </c>
      <c r="U15" s="174"/>
      <c r="V15" s="174"/>
      <c r="W15" s="169" t="s">
        <v>921</v>
      </c>
      <c r="X15" s="169"/>
      <c r="Y15" s="170" t="str">
        <f aca="false">IF(AB11="","",IF(AB11="⑥",6,IF(AB11="⑦",7,AB11)))</f>
        <v/>
      </c>
      <c r="Z15" s="170"/>
      <c r="AA15" s="170"/>
      <c r="AB15" s="228"/>
      <c r="AC15" s="228"/>
      <c r="AD15" s="228"/>
      <c r="AE15" s="228"/>
      <c r="AF15" s="228"/>
      <c r="AG15" s="228"/>
      <c r="AH15" s="228"/>
      <c r="AI15" s="228"/>
      <c r="AJ15" s="144" t="s">
        <v>933</v>
      </c>
      <c r="AK15" s="144"/>
      <c r="AL15" s="144"/>
      <c r="AM15" s="145" t="s">
        <v>921</v>
      </c>
      <c r="AN15" s="145"/>
      <c r="AO15" s="229"/>
      <c r="AP15" s="229"/>
      <c r="AQ15" s="229"/>
      <c r="AR15" s="148"/>
      <c r="AS15" s="148"/>
      <c r="AT15" s="148"/>
      <c r="AU15" s="145"/>
      <c r="AV15" s="145"/>
      <c r="AW15" s="149"/>
      <c r="AX15" s="149"/>
      <c r="AY15" s="149"/>
      <c r="AZ15" s="150" t="str">
        <f aca="false">IF(COUNTIF(BA11:BC26,1)=2,"直接対決","")</f>
        <v/>
      </c>
      <c r="BA15" s="151" t="n">
        <f aca="false">COUNTIF(T15:AY16,"⑧")+COUNTIF(T15:AY16,"⑨")</f>
        <v>0</v>
      </c>
      <c r="BB15" s="151"/>
      <c r="BC15" s="151"/>
      <c r="BD15" s="152" t="str">
        <f aca="false">IF(AB11="","",2-BA15)</f>
        <v/>
      </c>
      <c r="BE15" s="152"/>
      <c r="BF15" s="152"/>
      <c r="BG15" s="152"/>
      <c r="BH15" s="222"/>
    </row>
    <row r="16" customFormat="false" ht="18.75" hidden="false" customHeight="true" outlineLevel="0" collapsed="false">
      <c r="A16" s="121"/>
      <c r="B16" s="208"/>
      <c r="C16" s="209"/>
      <c r="D16" s="209"/>
      <c r="E16" s="209"/>
      <c r="F16" s="210"/>
      <c r="G16" s="210"/>
      <c r="H16" s="210"/>
      <c r="I16" s="210"/>
      <c r="J16" s="210"/>
      <c r="K16" s="211"/>
      <c r="L16" s="212"/>
      <c r="M16" s="212"/>
      <c r="N16" s="212"/>
      <c r="O16" s="212"/>
      <c r="P16" s="212"/>
      <c r="Q16" s="212"/>
      <c r="R16" s="212"/>
      <c r="S16" s="212"/>
      <c r="T16" s="174"/>
      <c r="U16" s="174"/>
      <c r="V16" s="174"/>
      <c r="W16" s="169"/>
      <c r="X16" s="169"/>
      <c r="Y16" s="170"/>
      <c r="Z16" s="170"/>
      <c r="AA16" s="170"/>
      <c r="AB16" s="228"/>
      <c r="AC16" s="228"/>
      <c r="AD16" s="228"/>
      <c r="AE16" s="228"/>
      <c r="AF16" s="228"/>
      <c r="AG16" s="228"/>
      <c r="AH16" s="228"/>
      <c r="AI16" s="228"/>
      <c r="AJ16" s="144"/>
      <c r="AK16" s="144"/>
      <c r="AL16" s="144"/>
      <c r="AM16" s="145"/>
      <c r="AN16" s="145"/>
      <c r="AO16" s="229"/>
      <c r="AP16" s="229"/>
      <c r="AQ16" s="229"/>
      <c r="AR16" s="148"/>
      <c r="AS16" s="148"/>
      <c r="AT16" s="148"/>
      <c r="AU16" s="145"/>
      <c r="AV16" s="145"/>
      <c r="AW16" s="149"/>
      <c r="AX16" s="149"/>
      <c r="AY16" s="149"/>
      <c r="AZ16" s="150"/>
      <c r="BA16" s="151"/>
      <c r="BB16" s="151"/>
      <c r="BC16" s="151"/>
      <c r="BD16" s="152"/>
      <c r="BE16" s="152"/>
      <c r="BF16" s="152"/>
      <c r="BG16" s="152"/>
    </row>
    <row r="17" customFormat="false" ht="18.75" hidden="false" customHeight="true" outlineLevel="0" collapsed="false">
      <c r="A17" s="121"/>
      <c r="B17" s="121"/>
      <c r="C17" s="217" t="s">
        <v>923</v>
      </c>
      <c r="D17" s="217"/>
      <c r="E17" s="217"/>
      <c r="F17" s="218" t="str">
        <f aca="false">IF(C15="ここに","",VLOOKUP(C15,[1]登録ナンバー!$A$1:$D$622,4,0))</f>
        <v>アビック</v>
      </c>
      <c r="G17" s="218"/>
      <c r="H17" s="218"/>
      <c r="I17" s="218"/>
      <c r="J17" s="218"/>
      <c r="K17" s="219"/>
      <c r="L17" s="220" t="s">
        <v>923</v>
      </c>
      <c r="M17" s="220"/>
      <c r="N17" s="220"/>
      <c r="O17" s="211" t="s">
        <v>924</v>
      </c>
      <c r="P17" s="211"/>
      <c r="Q17" s="211"/>
      <c r="R17" s="211"/>
      <c r="S17" s="211"/>
      <c r="T17" s="174"/>
      <c r="U17" s="174"/>
      <c r="V17" s="174"/>
      <c r="W17" s="169"/>
      <c r="X17" s="169"/>
      <c r="Y17" s="170"/>
      <c r="Z17" s="170"/>
      <c r="AA17" s="170"/>
      <c r="AB17" s="228"/>
      <c r="AC17" s="228"/>
      <c r="AD17" s="228"/>
      <c r="AE17" s="228"/>
      <c r="AF17" s="228"/>
      <c r="AG17" s="228"/>
      <c r="AH17" s="228"/>
      <c r="AI17" s="228"/>
      <c r="AJ17" s="144"/>
      <c r="AK17" s="144"/>
      <c r="AL17" s="144"/>
      <c r="AM17" s="145"/>
      <c r="AN17" s="145"/>
      <c r="AO17" s="229"/>
      <c r="AP17" s="229"/>
      <c r="AQ17" s="229"/>
      <c r="AR17" s="148"/>
      <c r="AS17" s="148"/>
      <c r="AT17" s="148"/>
      <c r="AU17" s="145"/>
      <c r="AV17" s="145"/>
      <c r="AW17" s="149"/>
      <c r="AX17" s="149"/>
      <c r="AY17" s="149"/>
      <c r="AZ17" s="159" t="str">
        <f aca="false">IF(OR(COUNTIF(BA11:BC24,2)=3,COUNTIF(BA11:BC24,1)=3),(T18+AJ18)/(T18+AJ18+Y15+AO15),"")</f>
        <v/>
      </c>
      <c r="BA17" s="172"/>
      <c r="BB17" s="172"/>
      <c r="BC17" s="172"/>
      <c r="BD17" s="161" t="n">
        <f aca="false">IF(AZ17&lt;&gt;"",RANK(AZ17,AZ13:AZ26),RANK(BA15,BA11:BC24))</f>
        <v>1</v>
      </c>
      <c r="BE17" s="161"/>
      <c r="BF17" s="161"/>
      <c r="BG17" s="161"/>
    </row>
    <row r="18" customFormat="false" ht="4.5" hidden="true" customHeight="true" outlineLevel="0" collapsed="false">
      <c r="A18" s="121"/>
      <c r="B18" s="121"/>
      <c r="C18" s="217"/>
      <c r="D18" s="217"/>
      <c r="E18" s="217"/>
      <c r="F18" s="219"/>
      <c r="G18" s="219"/>
      <c r="H18" s="219"/>
      <c r="I18" s="219"/>
      <c r="J18" s="223"/>
      <c r="K18" s="219"/>
      <c r="L18" s="220"/>
      <c r="M18" s="220"/>
      <c r="N18" s="220"/>
      <c r="O18" s="219"/>
      <c r="P18" s="219"/>
      <c r="Q18" s="219"/>
      <c r="R18" s="224"/>
      <c r="S18" s="238"/>
      <c r="T18" s="165" t="str">
        <f aca="false">IF(T15="⑦","7",IF(T15="⑥","6",T15))</f>
        <v/>
      </c>
      <c r="U18" s="162"/>
      <c r="V18" s="162"/>
      <c r="W18" s="162"/>
      <c r="X18" s="162"/>
      <c r="Y18" s="162"/>
      <c r="Z18" s="162"/>
      <c r="AA18" s="163"/>
      <c r="AB18" s="228"/>
      <c r="AC18" s="228"/>
      <c r="AD18" s="228"/>
      <c r="AE18" s="228"/>
      <c r="AF18" s="228"/>
      <c r="AG18" s="228"/>
      <c r="AH18" s="228"/>
      <c r="AI18" s="228"/>
      <c r="AJ18" s="165" t="str">
        <f aca="false">IF(AJ15="⑦","7",IF(AJ15="⑥","6",AJ15))</f>
        <v>①</v>
      </c>
      <c r="AK18" s="166"/>
      <c r="AL18" s="166"/>
      <c r="AM18" s="166"/>
      <c r="AN18" s="166"/>
      <c r="AO18" s="166"/>
      <c r="AP18" s="166"/>
      <c r="AQ18" s="167"/>
      <c r="AR18" s="166"/>
      <c r="AS18" s="166"/>
      <c r="AT18" s="166"/>
      <c r="AU18" s="166"/>
      <c r="AV18" s="166"/>
      <c r="AW18" s="166"/>
      <c r="AX18" s="166"/>
      <c r="AY18" s="173"/>
      <c r="AZ18" s="159"/>
      <c r="BA18" s="172"/>
      <c r="BB18" s="172"/>
      <c r="BC18" s="172"/>
      <c r="BD18" s="161"/>
      <c r="BE18" s="161"/>
      <c r="BF18" s="161"/>
      <c r="BG18" s="161"/>
    </row>
    <row r="19" customFormat="false" ht="18.75" hidden="false" customHeight="true" outlineLevel="0" collapsed="false">
      <c r="A19" s="121"/>
      <c r="B19" s="121"/>
      <c r="C19" s="209" t="s">
        <v>191</v>
      </c>
      <c r="D19" s="209"/>
      <c r="E19" s="209"/>
      <c r="F19" s="212" t="str">
        <f aca="false">IF(C19="ここに","",VLOOKUP(C19,[1]登録ナンバー!$A$1:$C$622,2,0))</f>
        <v>岡川</v>
      </c>
      <c r="G19" s="212"/>
      <c r="H19" s="212"/>
      <c r="I19" s="212"/>
      <c r="J19" s="212"/>
      <c r="K19" s="211" t="s">
        <v>918</v>
      </c>
      <c r="L19" s="212" t="s">
        <v>194</v>
      </c>
      <c r="M19" s="212"/>
      <c r="N19" s="212"/>
      <c r="O19" s="230" t="str">
        <f aca="false">IF(L19="ここに","",VLOOKUP(L19,[1]登録ナンバー!$A$1:$C$622,2,0))</f>
        <v>稲泉</v>
      </c>
      <c r="P19" s="230"/>
      <c r="Q19" s="230"/>
      <c r="R19" s="230"/>
      <c r="S19" s="230"/>
      <c r="T19" s="174" t="str">
        <f aca="false">IF(AO11="","",IF(AND(AO11=6,AJ11&lt;&gt;"⑦"),"⑥",IF(AO11=7,"⑦",AO11)))</f>
        <v/>
      </c>
      <c r="U19" s="174"/>
      <c r="V19" s="174"/>
      <c r="W19" s="169" t="s">
        <v>921</v>
      </c>
      <c r="X19" s="169"/>
      <c r="Y19" s="170" t="str">
        <f aca="false">IF(AO11="","",IF(AJ11="⑥",6,IF(AJ11="⑦",7,AJ11)))</f>
        <v/>
      </c>
      <c r="Z19" s="170"/>
      <c r="AA19" s="170"/>
      <c r="AB19" s="174" t="str">
        <f aca="false">IF(AO15="","",IF(AND(AO15=6,AJ15&lt;&gt;"⑦"),"⑥",IF(AO15=7,"⑦",AO15)))</f>
        <v/>
      </c>
      <c r="AC19" s="174"/>
      <c r="AD19" s="174"/>
      <c r="AE19" s="169" t="s">
        <v>921</v>
      </c>
      <c r="AF19" s="169"/>
      <c r="AG19" s="170" t="str">
        <f aca="false">IF(AO15="","",IF(AJ15="⑥",6,IF(AJ15="⑦",7,AJ15)))</f>
        <v/>
      </c>
      <c r="AH19" s="170"/>
      <c r="AI19" s="170"/>
      <c r="AJ19" s="176"/>
      <c r="AK19" s="176"/>
      <c r="AL19" s="176"/>
      <c r="AM19" s="176"/>
      <c r="AN19" s="176"/>
      <c r="AO19" s="176"/>
      <c r="AP19" s="176"/>
      <c r="AQ19" s="176"/>
      <c r="AR19" s="183"/>
      <c r="AS19" s="183"/>
      <c r="AT19" s="183"/>
      <c r="AU19" s="184"/>
      <c r="AV19" s="184"/>
      <c r="AW19" s="185"/>
      <c r="AX19" s="185"/>
      <c r="AY19" s="185"/>
      <c r="AZ19" s="150" t="str">
        <f aca="false">IF(COUNTIF(BA11:BC26,1)=2,"直接対決","")</f>
        <v/>
      </c>
      <c r="BA19" s="151" t="n">
        <f aca="false">COUNTIF(T19:AY20,"⑧")+COUNTIF(T19:AY20,"⑨")</f>
        <v>0</v>
      </c>
      <c r="BB19" s="151"/>
      <c r="BC19" s="151"/>
      <c r="BD19" s="152" t="str">
        <f aca="false">IF(AB11="","",2-BA19)</f>
        <v/>
      </c>
      <c r="BE19" s="152"/>
      <c r="BF19" s="152"/>
      <c r="BG19" s="152"/>
    </row>
    <row r="20" customFormat="false" ht="18.75" hidden="false" customHeight="true" outlineLevel="0" collapsed="false">
      <c r="A20" s="121"/>
      <c r="B20" s="121"/>
      <c r="C20" s="209"/>
      <c r="D20" s="209"/>
      <c r="E20" s="209"/>
      <c r="F20" s="212"/>
      <c r="G20" s="212"/>
      <c r="H20" s="212"/>
      <c r="I20" s="212"/>
      <c r="J20" s="212"/>
      <c r="K20" s="211"/>
      <c r="L20" s="212"/>
      <c r="M20" s="212"/>
      <c r="N20" s="212"/>
      <c r="O20" s="230"/>
      <c r="P20" s="230"/>
      <c r="Q20" s="230"/>
      <c r="R20" s="230"/>
      <c r="S20" s="230"/>
      <c r="T20" s="174"/>
      <c r="U20" s="174"/>
      <c r="V20" s="174"/>
      <c r="W20" s="169"/>
      <c r="X20" s="169"/>
      <c r="Y20" s="170"/>
      <c r="Z20" s="170"/>
      <c r="AA20" s="170"/>
      <c r="AB20" s="174"/>
      <c r="AC20" s="174"/>
      <c r="AD20" s="174"/>
      <c r="AE20" s="169"/>
      <c r="AF20" s="169"/>
      <c r="AG20" s="170"/>
      <c r="AH20" s="170"/>
      <c r="AI20" s="170"/>
      <c r="AJ20" s="176"/>
      <c r="AK20" s="176"/>
      <c r="AL20" s="176"/>
      <c r="AM20" s="176"/>
      <c r="AN20" s="176"/>
      <c r="AO20" s="176"/>
      <c r="AP20" s="176"/>
      <c r="AQ20" s="176"/>
      <c r="AR20" s="183"/>
      <c r="AS20" s="183"/>
      <c r="AT20" s="183"/>
      <c r="AU20" s="184"/>
      <c r="AV20" s="184"/>
      <c r="AW20" s="185"/>
      <c r="AX20" s="185"/>
      <c r="AY20" s="185"/>
      <c r="AZ20" s="150"/>
      <c r="BA20" s="151"/>
      <c r="BB20" s="151"/>
      <c r="BC20" s="151"/>
      <c r="BD20" s="152"/>
      <c r="BE20" s="152"/>
      <c r="BF20" s="152"/>
      <c r="BG20" s="152"/>
    </row>
    <row r="21" customFormat="false" ht="18.75" hidden="false" customHeight="true" outlineLevel="0" collapsed="false">
      <c r="A21" s="121"/>
      <c r="B21" s="121"/>
      <c r="C21" s="217" t="s">
        <v>923</v>
      </c>
      <c r="D21" s="217"/>
      <c r="E21" s="217"/>
      <c r="F21" s="211" t="str">
        <f aca="false">IF(C19="ここに","",VLOOKUP(C19,[1]登録ナンバー!$A$1:$D$622,4,0))</f>
        <v>アプストTC</v>
      </c>
      <c r="G21" s="211"/>
      <c r="H21" s="211"/>
      <c r="I21" s="211"/>
      <c r="J21" s="211"/>
      <c r="K21" s="219"/>
      <c r="L21" s="220" t="s">
        <v>923</v>
      </c>
      <c r="M21" s="220"/>
      <c r="N21" s="220"/>
      <c r="O21" s="231" t="str">
        <f aca="false">IF(L19="ここに","",VLOOKUP(L19,[1]登録ナンバー!$A$1:$D$622,4,0))</f>
        <v>アプストTC</v>
      </c>
      <c r="P21" s="231"/>
      <c r="Q21" s="231"/>
      <c r="R21" s="231"/>
      <c r="S21" s="231"/>
      <c r="T21" s="174"/>
      <c r="U21" s="174"/>
      <c r="V21" s="174"/>
      <c r="W21" s="169"/>
      <c r="X21" s="169"/>
      <c r="Y21" s="170"/>
      <c r="Z21" s="170"/>
      <c r="AA21" s="170"/>
      <c r="AB21" s="174"/>
      <c r="AC21" s="174"/>
      <c r="AD21" s="174"/>
      <c r="AE21" s="169"/>
      <c r="AF21" s="169"/>
      <c r="AG21" s="170"/>
      <c r="AH21" s="170"/>
      <c r="AI21" s="170"/>
      <c r="AJ21" s="176"/>
      <c r="AK21" s="176"/>
      <c r="AL21" s="176"/>
      <c r="AM21" s="176"/>
      <c r="AN21" s="176"/>
      <c r="AO21" s="176"/>
      <c r="AP21" s="176"/>
      <c r="AQ21" s="176"/>
      <c r="AR21" s="183"/>
      <c r="AS21" s="183"/>
      <c r="AT21" s="183"/>
      <c r="AU21" s="184"/>
      <c r="AV21" s="184"/>
      <c r="AW21" s="185"/>
      <c r="AX21" s="185"/>
      <c r="AY21" s="185"/>
      <c r="AZ21" s="159" t="str">
        <f aca="false">IF(OR(COUNTIF(BA11:BC24,2)=3,COUNTIF(BA11:BC24,1)=3),(AB22+T22)/(T22+AG19+Y19+AB22),"")</f>
        <v/>
      </c>
      <c r="BA21" s="160"/>
      <c r="BB21" s="160"/>
      <c r="BC21" s="160"/>
      <c r="BD21" s="161" t="n">
        <f aca="false">IF(AZ21&lt;&gt;"",RANK(AZ21,AZ13:AZ26),RANK(BA19,BA11:BC24))</f>
        <v>1</v>
      </c>
      <c r="BE21" s="161"/>
      <c r="BF21" s="161"/>
      <c r="BG21" s="161"/>
    </row>
    <row r="22" customFormat="false" ht="6" hidden="true" customHeight="true" outlineLevel="0" collapsed="false">
      <c r="A22" s="121"/>
      <c r="B22" s="121"/>
      <c r="C22" s="217"/>
      <c r="D22" s="217"/>
      <c r="E22" s="217"/>
      <c r="F22" s="219"/>
      <c r="G22" s="219"/>
      <c r="H22" s="219"/>
      <c r="I22" s="219"/>
      <c r="J22" s="219"/>
      <c r="K22" s="219"/>
      <c r="L22" s="220"/>
      <c r="M22" s="220"/>
      <c r="N22" s="220"/>
      <c r="O22" s="219"/>
      <c r="P22" s="219"/>
      <c r="Q22" s="219"/>
      <c r="R22" s="224"/>
      <c r="S22" s="238"/>
      <c r="T22" s="165" t="str">
        <f aca="false">IF(T19="⑦","7",IF(T19="⑥","6",T19))</f>
        <v/>
      </c>
      <c r="AA22" s="177"/>
      <c r="AB22" s="165" t="str">
        <f aca="false">IF(AB19="⑦","7",IF(AB19="⑥","6",AB19))</f>
        <v/>
      </c>
      <c r="AJ22" s="176"/>
      <c r="AK22" s="176"/>
      <c r="AL22" s="176"/>
      <c r="AM22" s="176"/>
      <c r="AN22" s="176"/>
      <c r="AO22" s="176"/>
      <c r="AP22" s="176"/>
      <c r="AQ22" s="176"/>
      <c r="AR22" s="166"/>
      <c r="AS22" s="166"/>
      <c r="AT22" s="166"/>
      <c r="AU22" s="166"/>
      <c r="AV22" s="166"/>
      <c r="AW22" s="166"/>
      <c r="AX22" s="166"/>
      <c r="AY22" s="173"/>
      <c r="AZ22" s="159"/>
      <c r="BA22" s="160"/>
      <c r="BB22" s="160"/>
      <c r="BC22" s="160"/>
      <c r="BD22" s="161"/>
      <c r="BE22" s="161"/>
      <c r="BF22" s="161"/>
      <c r="BG22" s="161"/>
    </row>
    <row r="23" customFormat="false" ht="18.75" hidden="true" customHeight="true" outlineLevel="0" collapsed="false">
      <c r="A23" s="121"/>
      <c r="B23" s="208" t="n">
        <f aca="false">BD25</f>
        <v>0</v>
      </c>
      <c r="C23" s="138"/>
      <c r="D23" s="138"/>
      <c r="E23" s="138"/>
      <c r="F23" s="243"/>
      <c r="G23" s="243"/>
      <c r="H23" s="243"/>
      <c r="I23" s="243"/>
      <c r="J23" s="243"/>
      <c r="K23" s="140"/>
      <c r="L23" s="140"/>
      <c r="M23" s="140"/>
      <c r="N23" s="140"/>
      <c r="O23" s="141"/>
      <c r="P23" s="141"/>
      <c r="Q23" s="141"/>
      <c r="R23" s="141"/>
      <c r="S23" s="141"/>
      <c r="T23" s="174"/>
      <c r="U23" s="174"/>
      <c r="V23" s="174"/>
      <c r="W23" s="169"/>
      <c r="X23" s="169"/>
      <c r="Y23" s="170"/>
      <c r="Z23" s="170"/>
      <c r="AA23" s="170"/>
      <c r="AB23" s="174"/>
      <c r="AC23" s="174"/>
      <c r="AD23" s="174"/>
      <c r="AE23" s="169"/>
      <c r="AF23" s="169"/>
      <c r="AG23" s="244"/>
      <c r="AH23" s="244"/>
      <c r="AI23" s="244"/>
      <c r="AJ23" s="245"/>
      <c r="AK23" s="245"/>
      <c r="AL23" s="245"/>
      <c r="AM23" s="169"/>
      <c r="AN23" s="169"/>
      <c r="AO23" s="170"/>
      <c r="AP23" s="170"/>
      <c r="AQ23" s="170"/>
      <c r="AR23" s="191"/>
      <c r="AS23" s="191"/>
      <c r="AT23" s="191"/>
      <c r="AU23" s="191"/>
      <c r="AV23" s="191"/>
      <c r="AW23" s="191"/>
      <c r="AX23" s="191"/>
      <c r="AY23" s="191"/>
      <c r="AZ23" s="235"/>
      <c r="BA23" s="151"/>
      <c r="BB23" s="151"/>
      <c r="BC23" s="151"/>
      <c r="BD23" s="152"/>
      <c r="BE23" s="152"/>
      <c r="BF23" s="152"/>
      <c r="BG23" s="152"/>
    </row>
    <row r="24" customFormat="false" ht="18.75" hidden="true" customHeight="true" outlineLevel="0" collapsed="false">
      <c r="A24" s="121"/>
      <c r="B24" s="208"/>
      <c r="C24" s="138"/>
      <c r="D24" s="138"/>
      <c r="E24" s="138"/>
      <c r="F24" s="243"/>
      <c r="G24" s="243"/>
      <c r="H24" s="243"/>
      <c r="I24" s="243"/>
      <c r="J24" s="243"/>
      <c r="K24" s="140"/>
      <c r="L24" s="140"/>
      <c r="M24" s="140"/>
      <c r="N24" s="140"/>
      <c r="O24" s="141"/>
      <c r="P24" s="141"/>
      <c r="Q24" s="141"/>
      <c r="R24" s="141"/>
      <c r="S24" s="141"/>
      <c r="T24" s="174"/>
      <c r="U24" s="174"/>
      <c r="V24" s="174"/>
      <c r="W24" s="169"/>
      <c r="X24" s="169"/>
      <c r="Y24" s="170"/>
      <c r="Z24" s="170"/>
      <c r="AA24" s="170"/>
      <c r="AB24" s="174"/>
      <c r="AC24" s="174"/>
      <c r="AD24" s="174"/>
      <c r="AE24" s="169"/>
      <c r="AF24" s="169"/>
      <c r="AG24" s="244"/>
      <c r="AH24" s="244"/>
      <c r="AI24" s="244"/>
      <c r="AJ24" s="245"/>
      <c r="AK24" s="245"/>
      <c r="AL24" s="245"/>
      <c r="AM24" s="169"/>
      <c r="AN24" s="169"/>
      <c r="AO24" s="170"/>
      <c r="AP24" s="170"/>
      <c r="AQ24" s="170"/>
      <c r="AR24" s="191"/>
      <c r="AS24" s="191"/>
      <c r="AT24" s="191"/>
      <c r="AU24" s="191"/>
      <c r="AV24" s="191"/>
      <c r="AW24" s="191"/>
      <c r="AX24" s="191"/>
      <c r="AY24" s="191"/>
      <c r="AZ24" s="236"/>
      <c r="BA24" s="151"/>
      <c r="BB24" s="151"/>
      <c r="BC24" s="151"/>
      <c r="BD24" s="152"/>
      <c r="BE24" s="152"/>
      <c r="BF24" s="152"/>
      <c r="BG24" s="152"/>
    </row>
    <row r="25" customFormat="false" ht="18.75" hidden="true" customHeight="true" outlineLevel="0" collapsed="false">
      <c r="A25" s="121"/>
      <c r="B25" s="121"/>
      <c r="C25" s="246"/>
      <c r="D25" s="246"/>
      <c r="E25" s="246"/>
      <c r="F25" s="246"/>
      <c r="G25" s="246"/>
      <c r="H25" s="246"/>
      <c r="I25" s="246"/>
      <c r="J25" s="246"/>
      <c r="K25" s="247"/>
      <c r="L25" s="247"/>
      <c r="M25" s="247"/>
      <c r="N25" s="247"/>
      <c r="O25" s="248"/>
      <c r="P25" s="248"/>
      <c r="Q25" s="248"/>
      <c r="R25" s="248"/>
      <c r="S25" s="248"/>
      <c r="T25" s="174"/>
      <c r="U25" s="174"/>
      <c r="V25" s="174"/>
      <c r="W25" s="169"/>
      <c r="X25" s="169"/>
      <c r="Y25" s="170"/>
      <c r="Z25" s="170"/>
      <c r="AA25" s="170"/>
      <c r="AB25" s="174"/>
      <c r="AC25" s="174"/>
      <c r="AD25" s="174"/>
      <c r="AE25" s="169"/>
      <c r="AF25" s="169"/>
      <c r="AG25" s="244"/>
      <c r="AH25" s="244"/>
      <c r="AI25" s="244"/>
      <c r="AJ25" s="245"/>
      <c r="AK25" s="245"/>
      <c r="AL25" s="245"/>
      <c r="AM25" s="169"/>
      <c r="AN25" s="169"/>
      <c r="AO25" s="170"/>
      <c r="AP25" s="170"/>
      <c r="AQ25" s="170"/>
      <c r="AR25" s="191"/>
      <c r="AS25" s="191"/>
      <c r="AT25" s="191"/>
      <c r="AU25" s="191"/>
      <c r="AV25" s="191"/>
      <c r="AW25" s="191"/>
      <c r="AX25" s="191"/>
      <c r="AY25" s="191"/>
      <c r="AZ25" s="249"/>
      <c r="BA25" s="192"/>
      <c r="BB25" s="192"/>
      <c r="BC25" s="192"/>
      <c r="BD25" s="193"/>
      <c r="BE25" s="193"/>
      <c r="BF25" s="193"/>
      <c r="BG25" s="193"/>
    </row>
    <row r="26" customFormat="false" ht="6.75" hidden="true" customHeight="true" outlineLevel="0" collapsed="false">
      <c r="B26" s="121"/>
      <c r="C26" s="250"/>
      <c r="D26" s="129"/>
      <c r="E26" s="129"/>
      <c r="F26" s="129"/>
      <c r="G26" s="129"/>
      <c r="H26" s="129"/>
      <c r="I26" s="129"/>
      <c r="J26" s="129"/>
      <c r="K26" s="129"/>
      <c r="L26" s="250"/>
      <c r="M26" s="129"/>
      <c r="N26" s="129"/>
      <c r="S26" s="177"/>
      <c r="T26" s="194"/>
      <c r="AA26" s="177"/>
      <c r="AB26" s="194"/>
      <c r="AE26" s="129"/>
      <c r="AF26" s="129"/>
      <c r="AG26" s="129"/>
      <c r="AH26" s="129"/>
      <c r="AI26" s="239"/>
      <c r="AJ26" s="240"/>
      <c r="AK26" s="129"/>
      <c r="AL26" s="129"/>
      <c r="AM26" s="129"/>
      <c r="AN26" s="129"/>
      <c r="AO26" s="129"/>
      <c r="AP26" s="129"/>
      <c r="AQ26" s="239"/>
      <c r="AR26" s="191"/>
      <c r="AS26" s="191"/>
      <c r="AT26" s="191"/>
      <c r="AU26" s="191"/>
      <c r="AV26" s="191"/>
      <c r="AW26" s="191"/>
      <c r="AX26" s="191"/>
      <c r="AY26" s="191"/>
      <c r="AZ26" s="249"/>
      <c r="BA26" s="192"/>
      <c r="BB26" s="192"/>
      <c r="BC26" s="192"/>
      <c r="BD26" s="193"/>
      <c r="BE26" s="193"/>
      <c r="BF26" s="193"/>
      <c r="BG26" s="193"/>
    </row>
    <row r="27" customFormat="false" ht="12" hidden="false" customHeight="true" outlineLevel="0" collapsed="false">
      <c r="C27" s="195"/>
      <c r="D27" s="195"/>
      <c r="E27" s="201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6"/>
      <c r="U27" s="129"/>
      <c r="V27" s="129"/>
      <c r="W27" s="129"/>
      <c r="X27" s="129"/>
      <c r="Y27" s="129"/>
      <c r="Z27" s="129"/>
      <c r="AA27" s="129"/>
      <c r="AB27" s="196"/>
      <c r="AC27" s="129"/>
      <c r="AD27" s="129"/>
      <c r="AE27" s="129"/>
      <c r="AF27" s="129"/>
      <c r="AG27" s="129"/>
      <c r="AH27" s="129"/>
      <c r="AI27" s="129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8"/>
      <c r="BA27" s="198"/>
      <c r="BB27" s="198"/>
      <c r="BC27" s="198"/>
      <c r="BD27" s="199"/>
      <c r="BE27" s="199"/>
      <c r="BF27" s="199"/>
      <c r="BG27" s="199"/>
    </row>
    <row r="28" s="203" customFormat="true" ht="32.25" hidden="false" customHeight="true" outlineLevel="0" collapsed="false">
      <c r="C28" s="204" t="s">
        <v>945</v>
      </c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L28" s="113"/>
      <c r="BM28" s="113"/>
    </row>
    <row r="29" s="203" customFormat="true" ht="21" hidden="false" customHeight="true" outlineLevel="0" collapsed="false">
      <c r="AW29" s="113"/>
      <c r="AX29" s="113"/>
      <c r="BL29" s="113"/>
      <c r="BM29" s="113"/>
    </row>
    <row r="30" customFormat="false" ht="7.5" hidden="false" customHeight="true" outlineLevel="0" collapsed="false"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</row>
    <row r="31" customFormat="false" ht="7.5" hidden="false" customHeight="true" outlineLevel="0" collapsed="false">
      <c r="BH31" s="153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</row>
    <row r="32" customFormat="false" ht="7.5" hidden="false" customHeight="true" outlineLevel="0" collapsed="false">
      <c r="BH32" s="153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</row>
    <row r="33" customFormat="false" ht="7.5" hidden="false" customHeight="true" outlineLevel="0" collapsed="false"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</row>
    <row r="34" customFormat="false" ht="7.5" hidden="false" customHeight="true" outlineLevel="0" collapsed="false"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</row>
    <row r="35" customFormat="false" ht="7.5" hidden="false" customHeight="true" outlineLevel="0" collapsed="false">
      <c r="BH35" s="153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</row>
    <row r="36" customFormat="false" ht="7.5" hidden="false" customHeight="true" outlineLevel="0" collapsed="false">
      <c r="BH36" s="153"/>
      <c r="CU36" s="178"/>
      <c r="CV36" s="205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</row>
    <row r="37" s="206" customFormat="true" ht="7.5" hidden="false" customHeight="true" outlineLevel="0" collapsed="false"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53"/>
      <c r="CU37" s="178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</row>
    <row r="38" s="206" customFormat="true" ht="7.5" hidden="false" customHeight="true" outlineLevel="0" collapsed="false"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78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</row>
    <row r="39" s="206" customFormat="true" ht="7.5" hidden="false" customHeight="tru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</row>
    <row r="40" s="206" customFormat="true" ht="7.5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</row>
    <row r="41" s="206" customFormat="true" ht="7.5" hidden="false" customHeight="tru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</row>
    <row r="42" s="206" customFormat="true" ht="7.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205"/>
      <c r="CV42" s="113"/>
      <c r="CW42" s="113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</row>
    <row r="43" s="206" customFormat="true" ht="7.5" hidden="false" customHeight="true" outlineLevel="0" collapsed="false"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205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</row>
    <row r="44" s="206" customFormat="true" ht="7.5" hidden="false" customHeight="tru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</row>
    <row r="45" s="206" customFormat="true" ht="7.5" hidden="false" customHeight="tru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</row>
    <row r="46" s="206" customFormat="true" ht="7.5" hidden="false" customHeight="tru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</row>
    <row r="47" s="206" customFormat="true" ht="7.5" hidden="false" customHeight="tru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78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</row>
    <row r="48" s="206" customFormat="true" ht="7.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78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</row>
    <row r="49" s="206" customFormat="true" ht="7.5" hidden="false" customHeight="tru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78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</row>
    <row r="50" s="206" customFormat="true" ht="7.5" hidden="false" customHeight="tru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78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</row>
    <row r="53" customFormat="false" ht="7.5" hidden="false" customHeight="true" outlineLevel="0" collapsed="false">
      <c r="EF53" s="153"/>
    </row>
    <row r="63" customFormat="false" ht="7.5" hidden="false" customHeight="true" outlineLevel="0" collapsed="false">
      <c r="CT63" s="178"/>
    </row>
    <row r="64" customFormat="false" ht="7.5" hidden="false" customHeight="true" outlineLevel="0" collapsed="false">
      <c r="CT64" s="178"/>
    </row>
    <row r="65" customFormat="false" ht="7.5" hidden="false" customHeight="true" outlineLevel="0" collapsed="false">
      <c r="CT65" s="178"/>
    </row>
    <row r="66" customFormat="false" ht="7.5" hidden="false" customHeight="true" outlineLevel="0" collapsed="false">
      <c r="CT66" s="178"/>
    </row>
    <row r="67" customFormat="false" ht="7.5" hidden="false" customHeight="true" outlineLevel="0" collapsed="false">
      <c r="CT67" s="178"/>
    </row>
    <row r="68" customFormat="false" ht="7.5" hidden="false" customHeight="true" outlineLevel="0" collapsed="false">
      <c r="CT68" s="178"/>
    </row>
    <row r="69" customFormat="false" ht="7.5" hidden="false" customHeight="true" outlineLevel="0" collapsed="false">
      <c r="CT69" s="178"/>
      <c r="CV69" s="153"/>
    </row>
    <row r="70" customFormat="false" ht="7.5" hidden="false" customHeight="true" outlineLevel="0" collapsed="false">
      <c r="CT70" s="178"/>
      <c r="DU70" s="153"/>
      <c r="DV70" s="207"/>
      <c r="DW70" s="207"/>
      <c r="DX70" s="207"/>
      <c r="DY70" s="207"/>
      <c r="DZ70" s="207"/>
      <c r="EA70" s="207"/>
      <c r="EB70" s="207"/>
      <c r="EC70" s="207"/>
    </row>
    <row r="71" customFormat="false" ht="7.5" hidden="false" customHeight="true" outlineLevel="0" collapsed="false">
      <c r="CT71" s="178"/>
      <c r="CU71" s="153"/>
    </row>
    <row r="72" customFormat="false" ht="7.5" hidden="false" customHeight="true" outlineLevel="0" collapsed="false">
      <c r="CT72" s="178"/>
    </row>
    <row r="73" s="206" customFormat="true" ht="7.5" hidden="false" customHeight="tru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78"/>
      <c r="CU73" s="113"/>
      <c r="CV73" s="113"/>
      <c r="CW73" s="113"/>
      <c r="CX73" s="113"/>
      <c r="CY73" s="113"/>
      <c r="CZ73" s="113"/>
      <c r="DA73" s="113"/>
      <c r="DB73" s="113"/>
    </row>
    <row r="74" s="206" customFormat="true" ht="7.5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78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</row>
    <row r="75" s="206" customFormat="true" ht="7.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</row>
    <row r="76" s="206" customFormat="true" ht="7.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</row>
    <row r="77" s="206" customFormat="true" ht="7.5" hidden="false" customHeight="tru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</row>
    <row r="78" s="206" customFormat="true" ht="7.5" hidden="false" customHeight="tru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</row>
    <row r="79" s="206" customFormat="true" ht="7.5" hidden="false" customHeight="tru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</row>
    <row r="80" s="206" customFormat="true" ht="7.5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</row>
    <row r="81" customFormat="false" ht="7.5" hidden="false" customHeight="true" outlineLevel="0" collapsed="false">
      <c r="DC81" s="206"/>
      <c r="DD81" s="206"/>
      <c r="DE81" s="206"/>
      <c r="DF81" s="206"/>
      <c r="DG81" s="206"/>
      <c r="DH81" s="206"/>
      <c r="DI81" s="206"/>
      <c r="DJ81" s="206"/>
      <c r="DK81" s="206"/>
      <c r="DL81" s="206"/>
      <c r="DM81" s="206"/>
      <c r="DN81" s="206"/>
      <c r="DO81" s="206"/>
      <c r="DP81" s="206"/>
      <c r="DQ81" s="206"/>
      <c r="DR81" s="206"/>
      <c r="DS81" s="206"/>
      <c r="DT81" s="206"/>
      <c r="DU81" s="206"/>
      <c r="DV81" s="206"/>
      <c r="DW81" s="206"/>
    </row>
    <row r="83" customFormat="false" ht="7.5" hidden="false" customHeight="true" outlineLevel="0" collapsed="false">
      <c r="DZ83" s="153"/>
    </row>
    <row r="87" customFormat="false" ht="7.5" hidden="false" customHeight="true" outlineLevel="0" collapsed="false">
      <c r="CV87" s="153"/>
      <c r="CW87" s="153"/>
      <c r="CX87" s="153"/>
      <c r="CY87" s="153"/>
      <c r="DA87" s="206"/>
      <c r="DB87" s="206"/>
    </row>
    <row r="88" s="206" customFormat="true" ht="7.5" hidden="false" customHeight="tru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53"/>
      <c r="CW88" s="153"/>
      <c r="CX88" s="153"/>
      <c r="CY88" s="153"/>
      <c r="CZ88" s="153"/>
      <c r="DA88" s="153"/>
      <c r="DB88" s="153"/>
      <c r="DC88" s="153"/>
      <c r="DF88" s="113"/>
      <c r="DG88" s="113"/>
      <c r="DH88" s="113"/>
      <c r="DI88" s="113"/>
      <c r="DJ88" s="113"/>
      <c r="DK88" s="113"/>
      <c r="DL88" s="113"/>
      <c r="DM88" s="113"/>
    </row>
    <row r="89" s="206" customFormat="true" ht="7.5" hidden="false" customHeight="tru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</row>
    <row r="90" s="206" customFormat="true" ht="7.5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</row>
    <row r="91" s="206" customFormat="true" ht="7.5" hidden="fals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53"/>
      <c r="CW91" s="153"/>
      <c r="CX91" s="153"/>
      <c r="CY91" s="153"/>
      <c r="CZ91" s="153"/>
      <c r="DA91" s="153"/>
      <c r="DB91" s="153"/>
      <c r="DC91" s="15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</row>
    <row r="92" s="206" customFormat="true" ht="7.5" hidden="false" customHeight="tru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53"/>
      <c r="CW92" s="153"/>
      <c r="CX92" s="153"/>
      <c r="CY92" s="153"/>
      <c r="CZ92" s="153"/>
      <c r="DA92" s="153"/>
      <c r="DB92" s="153"/>
      <c r="DC92" s="15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53"/>
    </row>
    <row r="93" s="206" customFormat="true" ht="7.5" hidden="false" customHeight="tru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53"/>
      <c r="CW93" s="153"/>
      <c r="CX93" s="153"/>
      <c r="CY93" s="153"/>
      <c r="CZ93" s="153"/>
      <c r="DA93" s="153"/>
      <c r="DB93" s="153"/>
      <c r="DC93" s="15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53"/>
    </row>
    <row r="94" s="206" customFormat="true" ht="7.5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53"/>
      <c r="CW94" s="153"/>
      <c r="CX94" s="153"/>
      <c r="CY94" s="153"/>
      <c r="CZ94" s="153"/>
      <c r="DA94" s="153"/>
      <c r="DB94" s="153"/>
      <c r="DC94" s="15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</row>
    <row r="95" s="206" customFormat="true" ht="7.5" hidden="false" customHeight="tru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53"/>
      <c r="CW95" s="153"/>
      <c r="CX95" s="153"/>
      <c r="CY95" s="153"/>
      <c r="CZ95" s="153"/>
      <c r="DA95" s="153"/>
      <c r="DB95" s="153"/>
      <c r="DC95" s="153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13"/>
    </row>
    <row r="96" customFormat="false" ht="7.5" hidden="false" customHeight="true" outlineLevel="0" collapsed="false">
      <c r="CV96" s="153"/>
      <c r="CW96" s="153"/>
      <c r="CX96" s="153"/>
      <c r="CY96" s="153"/>
      <c r="CZ96" s="153"/>
      <c r="DA96" s="153"/>
      <c r="DB96" s="153"/>
      <c r="DC96" s="153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53"/>
    </row>
    <row r="97" customFormat="false" ht="7.5" hidden="false" customHeight="true" outlineLevel="0" collapsed="false">
      <c r="CV97" s="153"/>
      <c r="CW97" s="153"/>
      <c r="CX97" s="153"/>
      <c r="CY97" s="153"/>
      <c r="CZ97" s="153"/>
      <c r="DA97" s="153"/>
      <c r="DB97" s="153"/>
      <c r="DC97" s="153"/>
      <c r="EA97" s="153"/>
    </row>
    <row r="98" customFormat="false" ht="7.5" hidden="false" customHeight="true" outlineLevel="0" collapsed="false">
      <c r="CV98" s="153"/>
      <c r="CW98" s="153"/>
      <c r="CX98" s="153"/>
      <c r="CY98" s="153"/>
      <c r="CZ98" s="153"/>
      <c r="DA98" s="153"/>
      <c r="DB98" s="153"/>
      <c r="DC98" s="153"/>
      <c r="EA98" s="153"/>
    </row>
    <row r="99" customFormat="false" ht="7.5" hidden="false" customHeight="true" outlineLevel="0" collapsed="false">
      <c r="CV99" s="153"/>
      <c r="CW99" s="153"/>
      <c r="CX99" s="153"/>
      <c r="CY99" s="153"/>
      <c r="CZ99" s="153"/>
      <c r="DA99" s="153"/>
      <c r="DB99" s="153"/>
      <c r="DC99" s="153"/>
    </row>
    <row r="100" customFormat="false" ht="7.5" hidden="false" customHeight="true" outlineLevel="0" collapsed="false">
      <c r="CV100" s="153"/>
      <c r="CW100" s="153"/>
      <c r="CX100" s="153"/>
      <c r="CY100" s="153"/>
      <c r="CZ100" s="153"/>
    </row>
    <row r="101" customFormat="false" ht="7.5" hidden="false" customHeight="true" outlineLevel="0" collapsed="false">
      <c r="CZ101" s="153"/>
    </row>
  </sheetData>
  <mergeCells count="121">
    <mergeCell ref="C1:BG2"/>
    <mergeCell ref="E3:BF3"/>
    <mergeCell ref="F4:BG4"/>
    <mergeCell ref="F5:BG5"/>
    <mergeCell ref="C6:BG6"/>
    <mergeCell ref="C7:S10"/>
    <mergeCell ref="T7:AA8"/>
    <mergeCell ref="AB7:AI8"/>
    <mergeCell ref="AJ7:AQ8"/>
    <mergeCell ref="AR7:AY8"/>
    <mergeCell ref="AZ7:AZ8"/>
    <mergeCell ref="BB7:BG8"/>
    <mergeCell ref="T9:AA10"/>
    <mergeCell ref="AB9:AI10"/>
    <mergeCell ref="AJ9:AQ10"/>
    <mergeCell ref="AR9:AY10"/>
    <mergeCell ref="AZ9:BA10"/>
    <mergeCell ref="BB9:BG10"/>
    <mergeCell ref="B11:B12"/>
    <mergeCell ref="C11:E12"/>
    <mergeCell ref="F11:J12"/>
    <mergeCell ref="K11:K12"/>
    <mergeCell ref="L11:N12"/>
    <mergeCell ref="O11:S12"/>
    <mergeCell ref="T11:AA14"/>
    <mergeCell ref="AB11:AD13"/>
    <mergeCell ref="AE11:AF13"/>
    <mergeCell ref="AG11:AI13"/>
    <mergeCell ref="AJ11:AL13"/>
    <mergeCell ref="AM11:AN13"/>
    <mergeCell ref="AO11:AQ13"/>
    <mergeCell ref="AR11:AT13"/>
    <mergeCell ref="AU11:AV13"/>
    <mergeCell ref="AW11:AY13"/>
    <mergeCell ref="AZ11:AZ12"/>
    <mergeCell ref="BA11:BC12"/>
    <mergeCell ref="BD11:BG12"/>
    <mergeCell ref="C13:E14"/>
    <mergeCell ref="F13:J13"/>
    <mergeCell ref="L13:N14"/>
    <mergeCell ref="O13:S13"/>
    <mergeCell ref="AZ13:AZ14"/>
    <mergeCell ref="BA13:BC14"/>
    <mergeCell ref="BD13:BG14"/>
    <mergeCell ref="B15:B16"/>
    <mergeCell ref="C15:E16"/>
    <mergeCell ref="F15:J16"/>
    <mergeCell ref="K15:K16"/>
    <mergeCell ref="L15:N16"/>
    <mergeCell ref="O15:S16"/>
    <mergeCell ref="T15:V17"/>
    <mergeCell ref="W15:X17"/>
    <mergeCell ref="Y15:AA17"/>
    <mergeCell ref="AB15:AI18"/>
    <mergeCell ref="AJ15:AL17"/>
    <mergeCell ref="AM15:AN17"/>
    <mergeCell ref="AO15:AQ17"/>
    <mergeCell ref="AR15:AT17"/>
    <mergeCell ref="AU15:AV17"/>
    <mergeCell ref="AW15:AY17"/>
    <mergeCell ref="AZ15:AZ16"/>
    <mergeCell ref="BA15:BC16"/>
    <mergeCell ref="BD15:BG16"/>
    <mergeCell ref="C17:E18"/>
    <mergeCell ref="F17:J17"/>
    <mergeCell ref="L17:N18"/>
    <mergeCell ref="O17:S17"/>
    <mergeCell ref="AZ17:AZ18"/>
    <mergeCell ref="BA17:BC18"/>
    <mergeCell ref="BD17:BG18"/>
    <mergeCell ref="C19:E20"/>
    <mergeCell ref="F19:J20"/>
    <mergeCell ref="K19:K20"/>
    <mergeCell ref="L19:N20"/>
    <mergeCell ref="O19:S20"/>
    <mergeCell ref="T19:V21"/>
    <mergeCell ref="W19:X21"/>
    <mergeCell ref="Y19:AA21"/>
    <mergeCell ref="AB19:AD21"/>
    <mergeCell ref="AE19:AF21"/>
    <mergeCell ref="AG19:AI21"/>
    <mergeCell ref="AJ19:AQ22"/>
    <mergeCell ref="AR19:AT21"/>
    <mergeCell ref="AU19:AV21"/>
    <mergeCell ref="AW19:AY21"/>
    <mergeCell ref="AZ19:AZ20"/>
    <mergeCell ref="BA19:BC20"/>
    <mergeCell ref="BD19:BG20"/>
    <mergeCell ref="C21:E22"/>
    <mergeCell ref="F21:J21"/>
    <mergeCell ref="L21:N22"/>
    <mergeCell ref="O21:S21"/>
    <mergeCell ref="AZ21:AZ22"/>
    <mergeCell ref="BA21:BC22"/>
    <mergeCell ref="BD21:BG22"/>
    <mergeCell ref="B23:B24"/>
    <mergeCell ref="C23:E24"/>
    <mergeCell ref="F23:J24"/>
    <mergeCell ref="K23:K24"/>
    <mergeCell ref="L23:N24"/>
    <mergeCell ref="O23:S24"/>
    <mergeCell ref="T23:V25"/>
    <mergeCell ref="W23:X25"/>
    <mergeCell ref="Y23:AA25"/>
    <mergeCell ref="AB23:AD25"/>
    <mergeCell ref="AE23:AF25"/>
    <mergeCell ref="AG23:AI25"/>
    <mergeCell ref="AJ23:AL25"/>
    <mergeCell ref="AM23:AN25"/>
    <mergeCell ref="AO23:AQ25"/>
    <mergeCell ref="AR23:AY26"/>
    <mergeCell ref="BA23:BC24"/>
    <mergeCell ref="BD23:BG24"/>
    <mergeCell ref="C25:E25"/>
    <mergeCell ref="F25:J25"/>
    <mergeCell ref="L25:N25"/>
    <mergeCell ref="O25:S25"/>
    <mergeCell ref="AZ25:AZ26"/>
    <mergeCell ref="BA25:BC26"/>
    <mergeCell ref="BD25:BG26"/>
    <mergeCell ref="C28:BH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A10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J7" activeCellId="0" sqref="AJ7:AQ8"/>
    </sheetView>
  </sheetViews>
  <sheetFormatPr defaultColWidth="1.8671875" defaultRowHeight="7.5" zeroHeight="false" outlineLevelRow="0" outlineLevelCol="0"/>
  <cols>
    <col collapsed="false" customWidth="false" hidden="false" outlineLevel="0" max="1" min="1" style="113" width="1.87"/>
    <col collapsed="false" customWidth="true" hidden="true" outlineLevel="0" max="2" min="2" style="113" width="0.75"/>
    <col collapsed="false" customWidth="false" hidden="true" outlineLevel="0" max="5" min="3" style="113" width="1.87"/>
    <col collapsed="false" customWidth="false" hidden="false" outlineLevel="0" max="11" min="6" style="113" width="1.87"/>
    <col collapsed="false" customWidth="false" hidden="true" outlineLevel="0" max="14" min="12" style="113" width="1.87"/>
    <col collapsed="false" customWidth="false" hidden="false" outlineLevel="0" max="19" min="15" style="113" width="1.87"/>
    <col collapsed="false" customWidth="true" hidden="true" outlineLevel="0" max="20" min="20" style="113" width="0.86"/>
    <col collapsed="false" customWidth="false" hidden="false" outlineLevel="0" max="27" min="21" style="113" width="1.87"/>
    <col collapsed="false" customWidth="true" hidden="true" outlineLevel="0" max="28" min="28" style="113" width="0.86"/>
    <col collapsed="false" customWidth="false" hidden="false" outlineLevel="0" max="35" min="29" style="113" width="1.87"/>
    <col collapsed="false" customWidth="true" hidden="true" outlineLevel="0" max="36" min="36" style="113" width="0.75"/>
    <col collapsed="false" customWidth="false" hidden="false" outlineLevel="0" max="43" min="37" style="113" width="1.87"/>
    <col collapsed="false" customWidth="true" hidden="true" outlineLevel="0" max="44" min="44" style="113" width="0.62"/>
    <col collapsed="false" customWidth="false" hidden="false" outlineLevel="0" max="51" min="45" style="113" width="1.87"/>
    <col collapsed="false" customWidth="true" hidden="false" outlineLevel="0" max="52" min="52" style="113" width="8.36"/>
    <col collapsed="false" customWidth="false" hidden="false" outlineLevel="0" max="257" min="53" style="113" width="1.87"/>
  </cols>
  <sheetData>
    <row r="1" customFormat="false" ht="12" hidden="false" customHeight="true" outlineLevel="0" collapsed="false">
      <c r="C1" s="114" t="s">
        <v>911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</row>
    <row r="2" customFormat="false" ht="12" hidden="false" customHeight="true" outlineLevel="0" collapsed="false"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</row>
    <row r="3" customFormat="false" ht="17.1" hidden="false" customHeight="true" outlineLevel="0" collapsed="false">
      <c r="C3" s="116"/>
      <c r="D3" s="116"/>
      <c r="E3" s="117" t="s">
        <v>946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6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</row>
    <row r="4" customFormat="false" ht="30.75" hidden="false" customHeight="true" outlineLevel="0" collapsed="false">
      <c r="C4" s="116"/>
      <c r="D4" s="116"/>
      <c r="E4" s="116"/>
      <c r="F4" s="118" t="s">
        <v>913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</row>
    <row r="5" customFormat="false" ht="17.1" hidden="false" customHeight="true" outlineLevel="0" collapsed="false">
      <c r="C5" s="116"/>
      <c r="D5" s="116"/>
      <c r="E5" s="116"/>
      <c r="F5" s="119" t="s">
        <v>947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</row>
    <row r="6" customFormat="false" ht="12" hidden="false" customHeight="true" outlineLevel="0" collapsed="false"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</row>
    <row r="7" customFormat="false" ht="18.75" hidden="false" customHeight="true" outlineLevel="0" collapsed="false">
      <c r="A7" s="121"/>
      <c r="C7" s="122" t="s">
        <v>948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251" t="str">
        <f aca="false">F11</f>
        <v>漆原</v>
      </c>
      <c r="U7" s="251"/>
      <c r="V7" s="251"/>
      <c r="W7" s="251"/>
      <c r="X7" s="251"/>
      <c r="Y7" s="251"/>
      <c r="Z7" s="251"/>
      <c r="AA7" s="251"/>
      <c r="AB7" s="252" t="str">
        <f aca="false">F15</f>
        <v>辻</v>
      </c>
      <c r="AC7" s="252"/>
      <c r="AD7" s="252"/>
      <c r="AE7" s="252"/>
      <c r="AF7" s="252"/>
      <c r="AG7" s="252"/>
      <c r="AH7" s="252"/>
      <c r="AI7" s="252"/>
      <c r="AJ7" s="252" t="str">
        <f aca="false">F19</f>
        <v>出路</v>
      </c>
      <c r="AK7" s="252"/>
      <c r="AL7" s="252"/>
      <c r="AM7" s="252"/>
      <c r="AN7" s="252"/>
      <c r="AO7" s="252"/>
      <c r="AP7" s="252"/>
      <c r="AQ7" s="252"/>
      <c r="AR7" s="253" t="str">
        <f aca="false">F23</f>
        <v>苗村</v>
      </c>
      <c r="AS7" s="253"/>
      <c r="AT7" s="253"/>
      <c r="AU7" s="253"/>
      <c r="AV7" s="253"/>
      <c r="AW7" s="253"/>
      <c r="AX7" s="253"/>
      <c r="AY7" s="253"/>
      <c r="AZ7" s="128" t="str">
        <f aca="false">IF(AZ13&lt;&gt;"","取得","")</f>
        <v/>
      </c>
      <c r="BA7" s="129"/>
      <c r="BB7" s="130" t="s">
        <v>916</v>
      </c>
      <c r="BC7" s="130"/>
      <c r="BD7" s="130"/>
      <c r="BE7" s="130"/>
      <c r="BF7" s="130"/>
      <c r="BG7" s="130"/>
    </row>
    <row r="8" customFormat="false" ht="18.75" hidden="false" customHeight="true" outlineLevel="0" collapsed="false">
      <c r="A8" s="121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251"/>
      <c r="U8" s="251"/>
      <c r="V8" s="251"/>
      <c r="W8" s="251"/>
      <c r="X8" s="251"/>
      <c r="Y8" s="251"/>
      <c r="Z8" s="251"/>
      <c r="AA8" s="251"/>
      <c r="AB8" s="252"/>
      <c r="AC8" s="252"/>
      <c r="AD8" s="252"/>
      <c r="AE8" s="252"/>
      <c r="AF8" s="252"/>
      <c r="AG8" s="252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3"/>
      <c r="AS8" s="253"/>
      <c r="AT8" s="253"/>
      <c r="AU8" s="253"/>
      <c r="AV8" s="253"/>
      <c r="AW8" s="253"/>
      <c r="AX8" s="253"/>
      <c r="AY8" s="253"/>
      <c r="AZ8" s="128"/>
      <c r="BB8" s="130"/>
      <c r="BC8" s="130"/>
      <c r="BD8" s="130"/>
      <c r="BE8" s="130"/>
      <c r="BF8" s="130"/>
      <c r="BG8" s="130"/>
    </row>
    <row r="9" customFormat="false" ht="18.75" hidden="false" customHeight="true" outlineLevel="0" collapsed="false">
      <c r="A9" s="121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254" t="str">
        <f aca="false">O11</f>
        <v>西野</v>
      </c>
      <c r="U9" s="254"/>
      <c r="V9" s="254"/>
      <c r="W9" s="254"/>
      <c r="X9" s="254"/>
      <c r="Y9" s="254"/>
      <c r="Z9" s="254"/>
      <c r="AA9" s="254"/>
      <c r="AB9" s="254" t="str">
        <f aca="false">O15</f>
        <v>竹下</v>
      </c>
      <c r="AC9" s="254"/>
      <c r="AD9" s="254"/>
      <c r="AE9" s="254"/>
      <c r="AF9" s="254"/>
      <c r="AG9" s="254"/>
      <c r="AH9" s="254"/>
      <c r="AI9" s="254"/>
      <c r="AJ9" s="254" t="str">
        <f aca="false">O19</f>
        <v>西村</v>
      </c>
      <c r="AK9" s="254"/>
      <c r="AL9" s="254"/>
      <c r="AM9" s="254"/>
      <c r="AN9" s="254"/>
      <c r="AO9" s="254"/>
      <c r="AP9" s="254"/>
      <c r="AQ9" s="254"/>
      <c r="AR9" s="255" t="str">
        <f aca="false">O23</f>
        <v>古株</v>
      </c>
      <c r="AS9" s="255"/>
      <c r="AT9" s="255"/>
      <c r="AU9" s="255"/>
      <c r="AV9" s="255"/>
      <c r="AW9" s="255"/>
      <c r="AX9" s="255"/>
      <c r="AY9" s="255"/>
      <c r="AZ9" s="135" t="str">
        <f aca="false">IF(AZ13&lt;&gt;"","ゲーム率","")</f>
        <v/>
      </c>
      <c r="BA9" s="135"/>
      <c r="BB9" s="136" t="s">
        <v>917</v>
      </c>
      <c r="BC9" s="136"/>
      <c r="BD9" s="136"/>
      <c r="BE9" s="136"/>
      <c r="BF9" s="136"/>
      <c r="BG9" s="136"/>
    </row>
    <row r="10" customFormat="false" ht="18.75" hidden="false" customHeight="true" outlineLevel="0" collapsed="false">
      <c r="A10" s="121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5"/>
      <c r="AS10" s="255"/>
      <c r="AT10" s="255"/>
      <c r="AU10" s="255"/>
      <c r="AV10" s="255"/>
      <c r="AW10" s="255"/>
      <c r="AX10" s="255"/>
      <c r="AY10" s="255"/>
      <c r="AZ10" s="135"/>
      <c r="BA10" s="135"/>
      <c r="BB10" s="136"/>
      <c r="BC10" s="136"/>
      <c r="BD10" s="136"/>
      <c r="BE10" s="136"/>
      <c r="BF10" s="136"/>
      <c r="BG10" s="136"/>
    </row>
    <row r="11" s="153" customFormat="true" ht="18.75" hidden="false" customHeight="true" outlineLevel="0" collapsed="false">
      <c r="A11" s="137"/>
      <c r="B11" s="208" t="n">
        <f aca="false">BD13</f>
        <v>1</v>
      </c>
      <c r="C11" s="209" t="s">
        <v>504</v>
      </c>
      <c r="D11" s="209"/>
      <c r="E11" s="209"/>
      <c r="F11" s="256" t="str">
        <f aca="false">IF(C11="ここに","",VLOOKUP(C11,[1]登録ナンバー!$A$1:$C$622,2,0))</f>
        <v>漆原</v>
      </c>
      <c r="G11" s="256"/>
      <c r="H11" s="256"/>
      <c r="I11" s="256"/>
      <c r="J11" s="256"/>
      <c r="K11" s="211" t="s">
        <v>918</v>
      </c>
      <c r="L11" s="212" t="s">
        <v>509</v>
      </c>
      <c r="M11" s="212"/>
      <c r="N11" s="212"/>
      <c r="O11" s="257" t="str">
        <f aca="false">IF(L11="ここに","",VLOOKUP(L11,[1]登録ナンバー!$A$1:$C$622,2,0))</f>
        <v>西野</v>
      </c>
      <c r="P11" s="257"/>
      <c r="Q11" s="257"/>
      <c r="R11" s="257"/>
      <c r="S11" s="257"/>
      <c r="T11" s="214" t="str">
        <f aca="false">IF(AB11="","丸付き数字は試合順番","")</f>
        <v>丸付き数字は試合順番</v>
      </c>
      <c r="U11" s="214"/>
      <c r="V11" s="214"/>
      <c r="W11" s="214"/>
      <c r="X11" s="214"/>
      <c r="Y11" s="214"/>
      <c r="Z11" s="214"/>
      <c r="AA11" s="214"/>
      <c r="AB11" s="215"/>
      <c r="AC11" s="215"/>
      <c r="AD11" s="215"/>
      <c r="AE11" s="215"/>
      <c r="AF11" s="145" t="s">
        <v>921</v>
      </c>
      <c r="AG11" s="147" t="s">
        <v>928</v>
      </c>
      <c r="AH11" s="147"/>
      <c r="AI11" s="147"/>
      <c r="AJ11" s="215" t="s">
        <v>922</v>
      </c>
      <c r="AK11" s="215"/>
      <c r="AL11" s="215"/>
      <c r="AM11" s="215"/>
      <c r="AN11" s="145" t="s">
        <v>921</v>
      </c>
      <c r="AO11" s="147"/>
      <c r="AP11" s="147"/>
      <c r="AQ11" s="147"/>
      <c r="AR11" s="215" t="s">
        <v>926</v>
      </c>
      <c r="AS11" s="215"/>
      <c r="AT11" s="215"/>
      <c r="AU11" s="215"/>
      <c r="AV11" s="145" t="s">
        <v>921</v>
      </c>
      <c r="AW11" s="149"/>
      <c r="AX11" s="149"/>
      <c r="AY11" s="149"/>
      <c r="AZ11" s="150" t="str">
        <f aca="false">IF(COUNTIF(BA11:BC24,1)=2,"直接対決","")</f>
        <v/>
      </c>
      <c r="BA11" s="151" t="n">
        <f aca="false">COUNTIF(T11:AY12,"⑥")+COUNTIF(T11:AY12,"⑦")</f>
        <v>0</v>
      </c>
      <c r="BB11" s="151"/>
      <c r="BC11" s="151"/>
      <c r="BD11" s="152" t="str">
        <f aca="false">IF(AB11="","",3-BA11)</f>
        <v/>
      </c>
      <c r="BE11" s="152"/>
      <c r="BF11" s="152"/>
      <c r="BG11" s="152"/>
      <c r="BH11" s="216"/>
    </row>
    <row r="12" s="153" customFormat="true" ht="18.75" hidden="false" customHeight="true" outlineLevel="0" collapsed="false">
      <c r="A12" s="137"/>
      <c r="B12" s="208"/>
      <c r="C12" s="209"/>
      <c r="D12" s="209"/>
      <c r="E12" s="209"/>
      <c r="F12" s="256"/>
      <c r="G12" s="256"/>
      <c r="H12" s="256"/>
      <c r="I12" s="256"/>
      <c r="J12" s="256"/>
      <c r="K12" s="211"/>
      <c r="L12" s="212"/>
      <c r="M12" s="212"/>
      <c r="N12" s="212"/>
      <c r="O12" s="257"/>
      <c r="P12" s="257"/>
      <c r="Q12" s="257"/>
      <c r="R12" s="257"/>
      <c r="S12" s="257"/>
      <c r="T12" s="214"/>
      <c r="U12" s="214"/>
      <c r="V12" s="214"/>
      <c r="W12" s="214"/>
      <c r="X12" s="214"/>
      <c r="Y12" s="214"/>
      <c r="Z12" s="214"/>
      <c r="AA12" s="214"/>
      <c r="AB12" s="215"/>
      <c r="AC12" s="215"/>
      <c r="AD12" s="215"/>
      <c r="AE12" s="215"/>
      <c r="AF12" s="145"/>
      <c r="AG12" s="147"/>
      <c r="AH12" s="147"/>
      <c r="AI12" s="147"/>
      <c r="AJ12" s="215"/>
      <c r="AK12" s="215"/>
      <c r="AL12" s="215"/>
      <c r="AM12" s="215"/>
      <c r="AN12" s="145"/>
      <c r="AO12" s="147"/>
      <c r="AP12" s="147"/>
      <c r="AQ12" s="147"/>
      <c r="AR12" s="215"/>
      <c r="AS12" s="215"/>
      <c r="AT12" s="215"/>
      <c r="AU12" s="215"/>
      <c r="AV12" s="145"/>
      <c r="AW12" s="149"/>
      <c r="AX12" s="149"/>
      <c r="AY12" s="149"/>
      <c r="AZ12" s="150"/>
      <c r="BA12" s="151"/>
      <c r="BB12" s="151"/>
      <c r="BC12" s="151"/>
      <c r="BD12" s="152"/>
      <c r="BE12" s="152"/>
      <c r="BF12" s="152"/>
      <c r="BG12" s="152"/>
      <c r="BH12" s="216"/>
    </row>
    <row r="13" customFormat="false" ht="18.75" hidden="false" customHeight="true" outlineLevel="0" collapsed="false">
      <c r="A13" s="121"/>
      <c r="C13" s="217" t="s">
        <v>923</v>
      </c>
      <c r="D13" s="217"/>
      <c r="E13" s="217"/>
      <c r="F13" s="258" t="str">
        <f aca="false">IF(C11="ここに","",VLOOKUP(C11,[1]登録ナンバー!$A$1:$D$622,4,0))</f>
        <v>グリフィンズ</v>
      </c>
      <c r="G13" s="258"/>
      <c r="H13" s="258"/>
      <c r="I13" s="258"/>
      <c r="J13" s="258"/>
      <c r="K13" s="219"/>
      <c r="L13" s="220" t="s">
        <v>923</v>
      </c>
      <c r="M13" s="220"/>
      <c r="N13" s="220"/>
      <c r="O13" s="259" t="str">
        <f aca="false">IF(L11="ここに","",VLOOKUP(L11,[1]登録ナンバー!$A$1:$D$622,4,0))</f>
        <v>グリフィンズ</v>
      </c>
      <c r="P13" s="259"/>
      <c r="Q13" s="259"/>
      <c r="R13" s="259"/>
      <c r="S13" s="259"/>
      <c r="T13" s="214"/>
      <c r="U13" s="214"/>
      <c r="V13" s="214"/>
      <c r="W13" s="214"/>
      <c r="X13" s="214"/>
      <c r="Y13" s="214"/>
      <c r="Z13" s="214"/>
      <c r="AA13" s="214"/>
      <c r="AB13" s="215"/>
      <c r="AC13" s="215"/>
      <c r="AD13" s="215"/>
      <c r="AE13" s="215"/>
      <c r="AF13" s="145"/>
      <c r="AG13" s="147"/>
      <c r="AH13" s="147"/>
      <c r="AI13" s="147"/>
      <c r="AJ13" s="215"/>
      <c r="AK13" s="215"/>
      <c r="AL13" s="215"/>
      <c r="AM13" s="215"/>
      <c r="AN13" s="145"/>
      <c r="AO13" s="147"/>
      <c r="AP13" s="147"/>
      <c r="AQ13" s="147"/>
      <c r="AR13" s="215"/>
      <c r="AS13" s="215"/>
      <c r="AT13" s="215"/>
      <c r="AU13" s="215"/>
      <c r="AV13" s="145"/>
      <c r="AW13" s="149"/>
      <c r="AX13" s="149"/>
      <c r="AY13" s="149"/>
      <c r="AZ13" s="159" t="str">
        <f aca="false">IF(OR(COUNTIF(BA11:BC24,2)=3,COUNTIF(BA11:BC24,1)=3),(AB14+AJ14+AR14)/(AB14+AJ14+AG11+AO11+AW11+AR14),"")</f>
        <v/>
      </c>
      <c r="BA13" s="160"/>
      <c r="BB13" s="160"/>
      <c r="BC13" s="160"/>
      <c r="BD13" s="161" t="n">
        <f aca="false">IF(AZ13&lt;&gt;"",RANK(AZ13,AZ13:AZ26),RANK(BA11,BA11:BC24))</f>
        <v>1</v>
      </c>
      <c r="BE13" s="161"/>
      <c r="BF13" s="161"/>
      <c r="BG13" s="161"/>
      <c r="BH13" s="222"/>
    </row>
    <row r="14" customFormat="false" ht="5.25" hidden="true" customHeight="true" outlineLevel="0" collapsed="false">
      <c r="A14" s="121"/>
      <c r="C14" s="217"/>
      <c r="D14" s="217"/>
      <c r="E14" s="217"/>
      <c r="F14" s="260"/>
      <c r="G14" s="260"/>
      <c r="H14" s="260"/>
      <c r="I14" s="260"/>
      <c r="J14" s="261"/>
      <c r="K14" s="219"/>
      <c r="L14" s="220"/>
      <c r="M14" s="220"/>
      <c r="N14" s="220"/>
      <c r="O14" s="260"/>
      <c r="P14" s="260"/>
      <c r="Q14" s="260"/>
      <c r="R14" s="262"/>
      <c r="S14" s="263"/>
      <c r="T14" s="214"/>
      <c r="U14" s="214"/>
      <c r="V14" s="214"/>
      <c r="W14" s="214"/>
      <c r="X14" s="214"/>
      <c r="Y14" s="214"/>
      <c r="Z14" s="214"/>
      <c r="AA14" s="214"/>
      <c r="AB14" s="165" t="n">
        <f aca="false">IF(AB11="⑦","7",IF(AB11="⑥","6",AB11))</f>
        <v>0</v>
      </c>
      <c r="AC14" s="166"/>
      <c r="AD14" s="166"/>
      <c r="AE14" s="166"/>
      <c r="AF14" s="166"/>
      <c r="AG14" s="166"/>
      <c r="AH14" s="166"/>
      <c r="AI14" s="167"/>
      <c r="AJ14" s="165" t="str">
        <f aca="false">IF(AJ11="⑦","7",IF(AJ11="⑥","6",AJ11))</f>
        <v>③</v>
      </c>
      <c r="AK14" s="166"/>
      <c r="AL14" s="166"/>
      <c r="AM14" s="166"/>
      <c r="AN14" s="166"/>
      <c r="AO14" s="166"/>
      <c r="AP14" s="166"/>
      <c r="AQ14" s="167"/>
      <c r="AR14" s="166" t="str">
        <f aca="false">IF(AR11="⑦","7",IF(AR11="⑥","6",AR11))</f>
        <v>②</v>
      </c>
      <c r="AS14" s="166"/>
      <c r="AT14" s="166"/>
      <c r="AU14" s="166"/>
      <c r="AV14" s="166"/>
      <c r="AW14" s="166"/>
      <c r="AX14" s="166"/>
      <c r="AY14" s="167"/>
      <c r="AZ14" s="159"/>
      <c r="BA14" s="160"/>
      <c r="BB14" s="160"/>
      <c r="BC14" s="160"/>
      <c r="BD14" s="161"/>
      <c r="BE14" s="161"/>
      <c r="BF14" s="161"/>
      <c r="BG14" s="161"/>
      <c r="BH14" s="222"/>
    </row>
    <row r="15" customFormat="false" ht="18.75" hidden="false" customHeight="true" outlineLevel="0" collapsed="false">
      <c r="A15" s="121"/>
      <c r="B15" s="208" t="n">
        <f aca="false">BD17</f>
        <v>1</v>
      </c>
      <c r="C15" s="209" t="s">
        <v>757</v>
      </c>
      <c r="D15" s="209"/>
      <c r="E15" s="209"/>
      <c r="F15" s="256" t="str">
        <f aca="false">IF(C15="ここに","",VLOOKUP(C15,[1]登録ナンバー!$A$1:$C$622,2,0))</f>
        <v>辻</v>
      </c>
      <c r="G15" s="256"/>
      <c r="H15" s="256"/>
      <c r="I15" s="256"/>
      <c r="J15" s="256"/>
      <c r="K15" s="211" t="s">
        <v>918</v>
      </c>
      <c r="L15" s="212" t="s">
        <v>760</v>
      </c>
      <c r="M15" s="212"/>
      <c r="N15" s="212"/>
      <c r="O15" s="264" t="s">
        <v>770</v>
      </c>
      <c r="P15" s="264"/>
      <c r="Q15" s="264"/>
      <c r="R15" s="264"/>
      <c r="S15" s="264"/>
      <c r="T15" s="226" t="str">
        <f aca="false">IF(AB11="","",IF(AND(AG11=6,AB11&lt;&gt;"⑦"),"⑥",IF(AG11=7,"⑦",AG11)))</f>
        <v/>
      </c>
      <c r="U15" s="226"/>
      <c r="V15" s="226"/>
      <c r="W15" s="226"/>
      <c r="X15" s="169" t="s">
        <v>921</v>
      </c>
      <c r="Y15" s="227" t="str">
        <f aca="false">IF(AB11="","",IF(AB11="⑥",6,IF(AB11="⑦",7,AB11)))</f>
        <v/>
      </c>
      <c r="Z15" s="227"/>
      <c r="AA15" s="227"/>
      <c r="AB15" s="228"/>
      <c r="AC15" s="228"/>
      <c r="AD15" s="228"/>
      <c r="AE15" s="228"/>
      <c r="AF15" s="228"/>
      <c r="AG15" s="228"/>
      <c r="AH15" s="228"/>
      <c r="AI15" s="228"/>
      <c r="AJ15" s="215" t="s">
        <v>933</v>
      </c>
      <c r="AK15" s="215"/>
      <c r="AL15" s="215"/>
      <c r="AM15" s="215"/>
      <c r="AN15" s="145" t="s">
        <v>921</v>
      </c>
      <c r="AO15" s="229"/>
      <c r="AP15" s="229"/>
      <c r="AQ15" s="229"/>
      <c r="AR15" s="215" t="n">
        <v>6</v>
      </c>
      <c r="AS15" s="215"/>
      <c r="AT15" s="215"/>
      <c r="AU15" s="215"/>
      <c r="AV15" s="145" t="s">
        <v>921</v>
      </c>
      <c r="AW15" s="149"/>
      <c r="AX15" s="149"/>
      <c r="AY15" s="149"/>
      <c r="AZ15" s="150" t="str">
        <f aca="false">IF(COUNTIF(BA11:BC26,1)=2,"直接対決","")</f>
        <v/>
      </c>
      <c r="BA15" s="151" t="n">
        <f aca="false">COUNTIF(T15:AY16,"⑥")+COUNTIF(T15:AY16,"⑦")</f>
        <v>0</v>
      </c>
      <c r="BB15" s="151"/>
      <c r="BC15" s="151"/>
      <c r="BD15" s="152" t="str">
        <f aca="false">IF(AB11="","",3-BA15)</f>
        <v/>
      </c>
      <c r="BE15" s="152"/>
      <c r="BF15" s="152"/>
      <c r="BG15" s="152"/>
      <c r="BH15" s="222"/>
    </row>
    <row r="16" customFormat="false" ht="18.75" hidden="false" customHeight="true" outlineLevel="0" collapsed="false">
      <c r="A16" s="121"/>
      <c r="B16" s="208"/>
      <c r="C16" s="209"/>
      <c r="D16" s="209"/>
      <c r="E16" s="209"/>
      <c r="F16" s="256"/>
      <c r="G16" s="256"/>
      <c r="H16" s="256"/>
      <c r="I16" s="256"/>
      <c r="J16" s="256"/>
      <c r="K16" s="211"/>
      <c r="L16" s="212"/>
      <c r="M16" s="212"/>
      <c r="N16" s="212"/>
      <c r="O16" s="264"/>
      <c r="P16" s="264"/>
      <c r="Q16" s="264"/>
      <c r="R16" s="264"/>
      <c r="S16" s="264"/>
      <c r="T16" s="226"/>
      <c r="U16" s="226"/>
      <c r="V16" s="226"/>
      <c r="W16" s="226"/>
      <c r="X16" s="169"/>
      <c r="Y16" s="169"/>
      <c r="Z16" s="227"/>
      <c r="AA16" s="227"/>
      <c r="AB16" s="228"/>
      <c r="AC16" s="228"/>
      <c r="AD16" s="228"/>
      <c r="AE16" s="228"/>
      <c r="AF16" s="228"/>
      <c r="AG16" s="228"/>
      <c r="AH16" s="228"/>
      <c r="AI16" s="228"/>
      <c r="AJ16" s="215"/>
      <c r="AK16" s="215"/>
      <c r="AL16" s="215"/>
      <c r="AM16" s="215"/>
      <c r="AN16" s="145"/>
      <c r="AO16" s="229"/>
      <c r="AP16" s="229"/>
      <c r="AQ16" s="229"/>
      <c r="AR16" s="215"/>
      <c r="AS16" s="215"/>
      <c r="AT16" s="215"/>
      <c r="AU16" s="215"/>
      <c r="AV16" s="145"/>
      <c r="AW16" s="149"/>
      <c r="AX16" s="149"/>
      <c r="AY16" s="149"/>
      <c r="AZ16" s="150"/>
      <c r="BA16" s="151"/>
      <c r="BB16" s="151"/>
      <c r="BC16" s="151"/>
      <c r="BD16" s="152"/>
      <c r="BE16" s="152"/>
      <c r="BF16" s="152"/>
      <c r="BG16" s="152"/>
    </row>
    <row r="17" customFormat="false" ht="18.75" hidden="false" customHeight="true" outlineLevel="0" collapsed="false">
      <c r="A17" s="121"/>
      <c r="B17" s="121"/>
      <c r="C17" s="217" t="s">
        <v>923</v>
      </c>
      <c r="D17" s="217"/>
      <c r="E17" s="217"/>
      <c r="F17" s="258" t="str">
        <f aca="false">IF(C15="ここに","",VLOOKUP(C15,[1]登録ナンバー!$A$1:$D$622,4,0))</f>
        <v>うさかめ</v>
      </c>
      <c r="G17" s="258"/>
      <c r="H17" s="258"/>
      <c r="I17" s="258"/>
      <c r="J17" s="258"/>
      <c r="K17" s="219"/>
      <c r="L17" s="220" t="s">
        <v>923</v>
      </c>
      <c r="M17" s="220"/>
      <c r="N17" s="220"/>
      <c r="O17" s="259" t="str">
        <f aca="false">IF(L15="ここに","",VLOOKUP(L15,[1]登録ナンバー!$A$1:$D$622,4,0))</f>
        <v>うさかめ</v>
      </c>
      <c r="P17" s="259"/>
      <c r="Q17" s="259"/>
      <c r="R17" s="259"/>
      <c r="S17" s="259"/>
      <c r="T17" s="226"/>
      <c r="U17" s="226"/>
      <c r="V17" s="226"/>
      <c r="W17" s="226"/>
      <c r="X17" s="169"/>
      <c r="Y17" s="169"/>
      <c r="Z17" s="227"/>
      <c r="AA17" s="227"/>
      <c r="AB17" s="228"/>
      <c r="AC17" s="228"/>
      <c r="AD17" s="228"/>
      <c r="AE17" s="228"/>
      <c r="AF17" s="228"/>
      <c r="AG17" s="228"/>
      <c r="AH17" s="228"/>
      <c r="AI17" s="228"/>
      <c r="AJ17" s="215"/>
      <c r="AK17" s="215"/>
      <c r="AL17" s="215"/>
      <c r="AM17" s="215"/>
      <c r="AN17" s="145"/>
      <c r="AO17" s="229"/>
      <c r="AP17" s="229"/>
      <c r="AQ17" s="229"/>
      <c r="AR17" s="215"/>
      <c r="AS17" s="215"/>
      <c r="AT17" s="215"/>
      <c r="AU17" s="215"/>
      <c r="AV17" s="145"/>
      <c r="AW17" s="149"/>
      <c r="AX17" s="149"/>
      <c r="AY17" s="149"/>
      <c r="AZ17" s="159" t="str">
        <f aca="false">IF(OR(COUNTIF(BA11:BC24,2)=3,COUNTIF(BA11:BC24,1)=3),(T18+AJ18+AR18)/(T18+AJ18+Y15+AO15+AW15+AR18),"")</f>
        <v/>
      </c>
      <c r="BA17" s="172"/>
      <c r="BB17" s="172"/>
      <c r="BC17" s="172"/>
      <c r="BD17" s="161" t="n">
        <f aca="false">IF(AZ17&lt;&gt;"",RANK(AZ17,AZ13:AZ26),RANK(BA15,BA11:BC24))</f>
        <v>1</v>
      </c>
      <c r="BE17" s="161"/>
      <c r="BF17" s="161"/>
      <c r="BG17" s="161"/>
    </row>
    <row r="18" customFormat="false" ht="4.5" hidden="true" customHeight="true" outlineLevel="0" collapsed="false">
      <c r="A18" s="121"/>
      <c r="B18" s="121"/>
      <c r="C18" s="217"/>
      <c r="D18" s="217"/>
      <c r="E18" s="217"/>
      <c r="F18" s="260"/>
      <c r="G18" s="260"/>
      <c r="H18" s="260"/>
      <c r="I18" s="260"/>
      <c r="J18" s="261"/>
      <c r="K18" s="219"/>
      <c r="L18" s="220"/>
      <c r="M18" s="220"/>
      <c r="N18" s="220"/>
      <c r="O18" s="260"/>
      <c r="P18" s="260"/>
      <c r="Q18" s="260"/>
      <c r="R18" s="262"/>
      <c r="S18" s="263"/>
      <c r="T18" s="165" t="str">
        <f aca="false">IF(T15="⑦","7",IF(T15="⑥","6",T15))</f>
        <v/>
      </c>
      <c r="U18" s="162"/>
      <c r="V18" s="162"/>
      <c r="W18" s="162"/>
      <c r="X18" s="162"/>
      <c r="Y18" s="162"/>
      <c r="Z18" s="162"/>
      <c r="AA18" s="163"/>
      <c r="AB18" s="228"/>
      <c r="AC18" s="228"/>
      <c r="AD18" s="228"/>
      <c r="AE18" s="228"/>
      <c r="AF18" s="228"/>
      <c r="AG18" s="228"/>
      <c r="AH18" s="228"/>
      <c r="AI18" s="228"/>
      <c r="AJ18" s="165" t="str">
        <f aca="false">IF(AJ15="⑦","7",IF(AJ15="⑥","6",AJ15))</f>
        <v>①</v>
      </c>
      <c r="AK18" s="166"/>
      <c r="AL18" s="166"/>
      <c r="AM18" s="166"/>
      <c r="AN18" s="166"/>
      <c r="AO18" s="166"/>
      <c r="AP18" s="166"/>
      <c r="AQ18" s="167"/>
      <c r="AR18" s="166" t="n">
        <f aca="false">IF(AR15="⑦","7",IF(AR15="⑥","6",AR15))</f>
        <v>6</v>
      </c>
      <c r="AS18" s="166"/>
      <c r="AT18" s="166"/>
      <c r="AU18" s="166"/>
      <c r="AV18" s="166"/>
      <c r="AW18" s="166"/>
      <c r="AX18" s="166"/>
      <c r="AY18" s="173"/>
      <c r="AZ18" s="159"/>
      <c r="BA18" s="172"/>
      <c r="BB18" s="172"/>
      <c r="BC18" s="172"/>
      <c r="BD18" s="161"/>
      <c r="BE18" s="161"/>
      <c r="BF18" s="161"/>
      <c r="BG18" s="161"/>
    </row>
    <row r="19" customFormat="false" ht="18.75" hidden="false" customHeight="true" outlineLevel="0" collapsed="false">
      <c r="A19" s="121"/>
      <c r="B19" s="121"/>
      <c r="C19" s="209" t="s">
        <v>694</v>
      </c>
      <c r="D19" s="209"/>
      <c r="E19" s="209"/>
      <c r="F19" s="265" t="s">
        <v>949</v>
      </c>
      <c r="G19" s="265"/>
      <c r="H19" s="265"/>
      <c r="I19" s="265"/>
      <c r="J19" s="265"/>
      <c r="K19" s="211" t="s">
        <v>918</v>
      </c>
      <c r="L19" s="212" t="s">
        <v>939</v>
      </c>
      <c r="M19" s="212"/>
      <c r="N19" s="212"/>
      <c r="O19" s="264" t="s">
        <v>798</v>
      </c>
      <c r="P19" s="264"/>
      <c r="Q19" s="264"/>
      <c r="R19" s="264"/>
      <c r="S19" s="264"/>
      <c r="T19" s="226" t="str">
        <f aca="false">IF(AO11="","",IF(AND(AO11=6,AJ11&lt;&gt;"⑦"),"⑥",IF(AO11=7,"⑦",AO11)))</f>
        <v/>
      </c>
      <c r="U19" s="226"/>
      <c r="V19" s="226"/>
      <c r="W19" s="226"/>
      <c r="X19" s="169" t="s">
        <v>921</v>
      </c>
      <c r="Y19" s="227" t="str">
        <f aca="false">IF(AO11="","",IF(AJ11="⑥",6,IF(AJ11="⑦",7,AJ11)))</f>
        <v/>
      </c>
      <c r="Z19" s="227"/>
      <c r="AA19" s="227"/>
      <c r="AB19" s="226" t="str">
        <f aca="false">IF(AO15="","",IF(AND(AO15=6,AJ15&lt;&gt;"⑦"),"⑥",IF(AO15=7,"⑦",AO15)))</f>
        <v/>
      </c>
      <c r="AC19" s="226"/>
      <c r="AD19" s="226"/>
      <c r="AE19" s="226"/>
      <c r="AF19" s="169" t="s">
        <v>921</v>
      </c>
      <c r="AG19" s="170" t="str">
        <f aca="false">IF(AO15="","",IF(AJ15="⑥",6,IF(AJ15="⑦",7,AJ15)))</f>
        <v/>
      </c>
      <c r="AH19" s="170"/>
      <c r="AI19" s="170"/>
      <c r="AJ19" s="176"/>
      <c r="AK19" s="176"/>
      <c r="AL19" s="176"/>
      <c r="AM19" s="176"/>
      <c r="AN19" s="176"/>
      <c r="AO19" s="176"/>
      <c r="AP19" s="176"/>
      <c r="AQ19" s="176"/>
      <c r="AR19" s="215" t="s">
        <v>930</v>
      </c>
      <c r="AS19" s="215"/>
      <c r="AT19" s="215"/>
      <c r="AU19" s="215"/>
      <c r="AV19" s="184" t="s">
        <v>921</v>
      </c>
      <c r="AW19" s="149"/>
      <c r="AX19" s="149"/>
      <c r="AY19" s="149"/>
      <c r="AZ19" s="150" t="str">
        <f aca="false">IF(COUNTIF(BA11:BC26,1)=2,"直接対決","")</f>
        <v/>
      </c>
      <c r="BA19" s="151" t="n">
        <f aca="false">COUNTIF(T19:AY20,"⑥")+COUNTIF(T19:AY20,"⑦")</f>
        <v>0</v>
      </c>
      <c r="BB19" s="151"/>
      <c r="BC19" s="151"/>
      <c r="BD19" s="152" t="str">
        <f aca="false">IF(AB11="","",3-BA19)</f>
        <v/>
      </c>
      <c r="BE19" s="152"/>
      <c r="BF19" s="152"/>
      <c r="BG19" s="152"/>
    </row>
    <row r="20" customFormat="false" ht="18.75" hidden="false" customHeight="true" outlineLevel="0" collapsed="false">
      <c r="A20" s="121"/>
      <c r="B20" s="121"/>
      <c r="C20" s="209"/>
      <c r="D20" s="209"/>
      <c r="E20" s="209"/>
      <c r="F20" s="265"/>
      <c r="G20" s="265"/>
      <c r="H20" s="265"/>
      <c r="I20" s="265"/>
      <c r="J20" s="265"/>
      <c r="K20" s="211"/>
      <c r="L20" s="212"/>
      <c r="M20" s="212"/>
      <c r="N20" s="212"/>
      <c r="O20" s="264"/>
      <c r="P20" s="264"/>
      <c r="Q20" s="264"/>
      <c r="R20" s="264"/>
      <c r="S20" s="264"/>
      <c r="T20" s="226"/>
      <c r="U20" s="226"/>
      <c r="V20" s="226"/>
      <c r="W20" s="226"/>
      <c r="X20" s="169"/>
      <c r="Y20" s="169"/>
      <c r="Z20" s="227"/>
      <c r="AA20" s="227"/>
      <c r="AB20" s="226"/>
      <c r="AC20" s="226"/>
      <c r="AD20" s="226"/>
      <c r="AE20" s="226"/>
      <c r="AF20" s="169"/>
      <c r="AG20" s="170"/>
      <c r="AH20" s="170"/>
      <c r="AI20" s="170"/>
      <c r="AJ20" s="176"/>
      <c r="AK20" s="176"/>
      <c r="AL20" s="176"/>
      <c r="AM20" s="176"/>
      <c r="AN20" s="176"/>
      <c r="AO20" s="176"/>
      <c r="AP20" s="176"/>
      <c r="AQ20" s="176"/>
      <c r="AR20" s="215"/>
      <c r="AS20" s="215"/>
      <c r="AT20" s="215"/>
      <c r="AU20" s="215"/>
      <c r="AV20" s="184"/>
      <c r="AW20" s="149"/>
      <c r="AX20" s="149"/>
      <c r="AY20" s="149"/>
      <c r="AZ20" s="150"/>
      <c r="BA20" s="151"/>
      <c r="BB20" s="151"/>
      <c r="BC20" s="151"/>
      <c r="BD20" s="152"/>
      <c r="BE20" s="152"/>
      <c r="BF20" s="152"/>
      <c r="BG20" s="152"/>
    </row>
    <row r="21" customFormat="false" ht="18.75" hidden="false" customHeight="true" outlineLevel="0" collapsed="false">
      <c r="A21" s="121"/>
      <c r="B21" s="121"/>
      <c r="C21" s="217" t="s">
        <v>923</v>
      </c>
      <c r="D21" s="217"/>
      <c r="E21" s="217"/>
      <c r="F21" s="266" t="s">
        <v>924</v>
      </c>
      <c r="G21" s="266"/>
      <c r="H21" s="266"/>
      <c r="I21" s="266"/>
      <c r="J21" s="266"/>
      <c r="K21" s="219"/>
      <c r="L21" s="220" t="s">
        <v>923</v>
      </c>
      <c r="M21" s="220"/>
      <c r="N21" s="220"/>
      <c r="O21" s="267" t="s">
        <v>924</v>
      </c>
      <c r="P21" s="267"/>
      <c r="Q21" s="267"/>
      <c r="R21" s="267"/>
      <c r="S21" s="267"/>
      <c r="T21" s="226"/>
      <c r="U21" s="226"/>
      <c r="V21" s="226"/>
      <c r="W21" s="226"/>
      <c r="X21" s="169"/>
      <c r="Y21" s="169"/>
      <c r="Z21" s="227"/>
      <c r="AA21" s="227"/>
      <c r="AB21" s="226"/>
      <c r="AC21" s="226"/>
      <c r="AD21" s="226"/>
      <c r="AE21" s="226"/>
      <c r="AF21" s="169"/>
      <c r="AG21" s="170"/>
      <c r="AH21" s="170"/>
      <c r="AI21" s="170"/>
      <c r="AJ21" s="176"/>
      <c r="AK21" s="176"/>
      <c r="AL21" s="176"/>
      <c r="AM21" s="176"/>
      <c r="AN21" s="176"/>
      <c r="AO21" s="176"/>
      <c r="AP21" s="176"/>
      <c r="AQ21" s="176"/>
      <c r="AR21" s="215"/>
      <c r="AS21" s="215"/>
      <c r="AT21" s="215"/>
      <c r="AU21" s="215"/>
      <c r="AV21" s="184"/>
      <c r="AW21" s="149"/>
      <c r="AX21" s="149"/>
      <c r="AY21" s="149"/>
      <c r="AZ21" s="159" t="str">
        <f aca="false">IF(OR(COUNTIF(BA11:BC24,2)=3,COUNTIF(BA11:BC24,1)=3),(AB22+AR22+T22)/(T22+AG19+Y19+AW19+AR22+AB22),"")</f>
        <v/>
      </c>
      <c r="BA21" s="160"/>
      <c r="BB21" s="160"/>
      <c r="BC21" s="160"/>
      <c r="BD21" s="161" t="n">
        <f aca="false">IF(AZ21&lt;&gt;"",RANK(AZ21,AZ13:AZ26),RANK(BA19,BA11:BC24))</f>
        <v>1</v>
      </c>
      <c r="BE21" s="161"/>
      <c r="BF21" s="161"/>
      <c r="BG21" s="161"/>
    </row>
    <row r="22" customFormat="false" ht="6" hidden="true" customHeight="true" outlineLevel="0" collapsed="false">
      <c r="A22" s="121"/>
      <c r="B22" s="121"/>
      <c r="C22" s="217"/>
      <c r="D22" s="217"/>
      <c r="E22" s="217"/>
      <c r="F22" s="260"/>
      <c r="G22" s="260"/>
      <c r="H22" s="260"/>
      <c r="I22" s="260"/>
      <c r="J22" s="260"/>
      <c r="K22" s="219"/>
      <c r="L22" s="220"/>
      <c r="M22" s="220"/>
      <c r="N22" s="220"/>
      <c r="O22" s="260"/>
      <c r="P22" s="260"/>
      <c r="Q22" s="260"/>
      <c r="R22" s="262"/>
      <c r="S22" s="263"/>
      <c r="T22" s="194" t="str">
        <f aca="false">IF(T19="⑦","7",IF(T19="⑥","6",T19))</f>
        <v/>
      </c>
      <c r="AA22" s="177"/>
      <c r="AB22" s="194" t="str">
        <f aca="false">IF(AB19="⑦","7",IF(AB19="⑥","6",AB19))</f>
        <v/>
      </c>
      <c r="AJ22" s="176"/>
      <c r="AK22" s="176"/>
      <c r="AL22" s="176"/>
      <c r="AM22" s="176"/>
      <c r="AN22" s="176"/>
      <c r="AO22" s="176"/>
      <c r="AP22" s="176"/>
      <c r="AQ22" s="176"/>
      <c r="AR22" s="166" t="str">
        <f aca="false">IF(AR19="⑦","7",IF(AR19="⑥","6",AR19))</f>
        <v>④</v>
      </c>
      <c r="AS22" s="166"/>
      <c r="AT22" s="166"/>
      <c r="AU22" s="166"/>
      <c r="AV22" s="166"/>
      <c r="AW22" s="166"/>
      <c r="AX22" s="166"/>
      <c r="AY22" s="173"/>
      <c r="AZ22" s="159"/>
      <c r="BA22" s="160"/>
      <c r="BB22" s="160"/>
      <c r="BC22" s="160"/>
      <c r="BD22" s="161"/>
      <c r="BE22" s="161"/>
      <c r="BF22" s="161"/>
      <c r="BG22" s="161"/>
    </row>
    <row r="23" customFormat="false" ht="18.75" hidden="false" customHeight="true" outlineLevel="0" collapsed="false">
      <c r="A23" s="121"/>
      <c r="B23" s="208" t="n">
        <f aca="false">BD25</f>
        <v>1</v>
      </c>
      <c r="C23" s="209" t="s">
        <v>760</v>
      </c>
      <c r="D23" s="209"/>
      <c r="E23" s="209"/>
      <c r="F23" s="265" t="str">
        <f aca="false">IF(C23="ここに","",VLOOKUP(C23,[1]登録ナンバー!$A$1:$C$622,2,0))</f>
        <v>苗村</v>
      </c>
      <c r="G23" s="265"/>
      <c r="H23" s="265"/>
      <c r="I23" s="265"/>
      <c r="J23" s="265"/>
      <c r="K23" s="211" t="s">
        <v>918</v>
      </c>
      <c r="L23" s="212" t="s">
        <v>785</v>
      </c>
      <c r="M23" s="212"/>
      <c r="N23" s="212"/>
      <c r="O23" s="264" t="str">
        <f aca="false">IF(L23="ここに","",VLOOKUP(L23,[1]登録ナンバー!$A$1:$C$622,2,0))</f>
        <v>古株</v>
      </c>
      <c r="P23" s="264"/>
      <c r="Q23" s="264"/>
      <c r="R23" s="264"/>
      <c r="S23" s="264"/>
      <c r="T23" s="226" t="str">
        <f aca="false">IF(AW11="","",IF(AND(AW11=6,AR11&lt;&gt;"⑦"),"⑥",IF(AW11=7,"⑦",AW11)))</f>
        <v/>
      </c>
      <c r="U23" s="226"/>
      <c r="V23" s="226"/>
      <c r="W23" s="226"/>
      <c r="X23" s="169" t="s">
        <v>921</v>
      </c>
      <c r="Y23" s="227" t="str">
        <f aca="false">IF(AW11="","",IF(AR11="⑥",6,IF(AR11="⑦",7,AR11)))</f>
        <v/>
      </c>
      <c r="Z23" s="227"/>
      <c r="AA23" s="227"/>
      <c r="AB23" s="226" t="str">
        <f aca="false">IF(AW15="","",IF(AND(AW15=6,AR15&lt;&gt;"⑦"),"⑥",IF(AW15=7,"⑦",AW15)))</f>
        <v/>
      </c>
      <c r="AC23" s="226"/>
      <c r="AD23" s="226"/>
      <c r="AE23" s="226"/>
      <c r="AF23" s="232" t="s">
        <v>921</v>
      </c>
      <c r="AG23" s="170" t="str">
        <f aca="false">IF(AW15="","",IF(AR15="⑥",6,IF(AR15="⑦",7,AR15)))</f>
        <v/>
      </c>
      <c r="AH23" s="170"/>
      <c r="AI23" s="170"/>
      <c r="AJ23" s="233" t="str">
        <f aca="false">IF(AW19="","",IF(AND(AW19=6,AR19&lt;&gt;"⑦"),"⑥",IF(AW19=7,"⑦",AW19)))</f>
        <v/>
      </c>
      <c r="AK23" s="233"/>
      <c r="AL23" s="233"/>
      <c r="AM23" s="233"/>
      <c r="AN23" s="232" t="s">
        <v>921</v>
      </c>
      <c r="AO23" s="170" t="str">
        <f aca="false">IF(AW19="","",IF(AR19="⑥",6,IF(AR19="⑦",7,AR19)))</f>
        <v/>
      </c>
      <c r="AP23" s="170"/>
      <c r="AQ23" s="170"/>
      <c r="AR23" s="234"/>
      <c r="AS23" s="234"/>
      <c r="AT23" s="234"/>
      <c r="AU23" s="234"/>
      <c r="AV23" s="234"/>
      <c r="AW23" s="234"/>
      <c r="AX23" s="234"/>
      <c r="AY23" s="234"/>
      <c r="AZ23" s="235" t="str">
        <f aca="false">IF(COUNTIF(BA11:BC24,1)=2,"直接対決","")</f>
        <v/>
      </c>
      <c r="BA23" s="151" t="n">
        <f aca="false">COUNTIF(T23:AQ24,"⑥")+COUNTIF(T23:AQ24,"⑦")</f>
        <v>0</v>
      </c>
      <c r="BB23" s="151"/>
      <c r="BC23" s="151"/>
      <c r="BD23" s="152" t="str">
        <f aca="false">IF(AB11="","",3-BA23)</f>
        <v/>
      </c>
      <c r="BE23" s="152"/>
      <c r="BF23" s="152"/>
      <c r="BG23" s="152"/>
    </row>
    <row r="24" customFormat="false" ht="18.75" hidden="false" customHeight="true" outlineLevel="0" collapsed="false">
      <c r="A24" s="121"/>
      <c r="B24" s="208"/>
      <c r="C24" s="209"/>
      <c r="D24" s="209"/>
      <c r="E24" s="209"/>
      <c r="F24" s="265"/>
      <c r="G24" s="265"/>
      <c r="H24" s="265"/>
      <c r="I24" s="265"/>
      <c r="J24" s="265"/>
      <c r="K24" s="211"/>
      <c r="L24" s="212"/>
      <c r="M24" s="212"/>
      <c r="N24" s="212"/>
      <c r="O24" s="264"/>
      <c r="P24" s="264"/>
      <c r="Q24" s="264"/>
      <c r="R24" s="264"/>
      <c r="S24" s="264"/>
      <c r="T24" s="226"/>
      <c r="U24" s="226"/>
      <c r="V24" s="226"/>
      <c r="W24" s="226"/>
      <c r="X24" s="169"/>
      <c r="Y24" s="169"/>
      <c r="Z24" s="227"/>
      <c r="AA24" s="227"/>
      <c r="AB24" s="226"/>
      <c r="AC24" s="226"/>
      <c r="AD24" s="226"/>
      <c r="AE24" s="226"/>
      <c r="AF24" s="232"/>
      <c r="AG24" s="170"/>
      <c r="AH24" s="170"/>
      <c r="AI24" s="170"/>
      <c r="AJ24" s="233"/>
      <c r="AK24" s="233"/>
      <c r="AL24" s="233"/>
      <c r="AM24" s="233"/>
      <c r="AN24" s="232"/>
      <c r="AO24" s="170"/>
      <c r="AP24" s="170"/>
      <c r="AQ24" s="170"/>
      <c r="AR24" s="234"/>
      <c r="AS24" s="234"/>
      <c r="AT24" s="234"/>
      <c r="AU24" s="234"/>
      <c r="AV24" s="234"/>
      <c r="AW24" s="234"/>
      <c r="AX24" s="234"/>
      <c r="AY24" s="234"/>
      <c r="AZ24" s="236"/>
      <c r="BA24" s="151"/>
      <c r="BB24" s="151"/>
      <c r="BC24" s="151"/>
      <c r="BD24" s="152"/>
      <c r="BE24" s="152"/>
      <c r="BF24" s="152"/>
      <c r="BG24" s="152"/>
    </row>
    <row r="25" customFormat="false" ht="18.75" hidden="false" customHeight="true" outlineLevel="0" collapsed="false">
      <c r="A25" s="121"/>
      <c r="B25" s="121"/>
      <c r="C25" s="217" t="s">
        <v>923</v>
      </c>
      <c r="D25" s="217"/>
      <c r="E25" s="217"/>
      <c r="F25" s="266" t="str">
        <f aca="false">IF(C23="ここに","",VLOOKUP(C23,[1]登録ナンバー!$A$1:$D$622,4,0))</f>
        <v>うさかめ</v>
      </c>
      <c r="G25" s="266"/>
      <c r="H25" s="266"/>
      <c r="I25" s="266"/>
      <c r="J25" s="266"/>
      <c r="K25" s="219"/>
      <c r="L25" s="220" t="s">
        <v>923</v>
      </c>
      <c r="M25" s="220"/>
      <c r="N25" s="220"/>
      <c r="O25" s="267" t="str">
        <f aca="false">IF(L23="ここに","",VLOOKUP(L23,[1]登録ナンバー!$A$1:$D$622,4,0))</f>
        <v>うさかめ</v>
      </c>
      <c r="P25" s="267"/>
      <c r="Q25" s="267"/>
      <c r="R25" s="267"/>
      <c r="S25" s="267"/>
      <c r="T25" s="226"/>
      <c r="U25" s="226"/>
      <c r="V25" s="226"/>
      <c r="W25" s="226"/>
      <c r="X25" s="169"/>
      <c r="Y25" s="169"/>
      <c r="Z25" s="227"/>
      <c r="AA25" s="227"/>
      <c r="AB25" s="226"/>
      <c r="AC25" s="226"/>
      <c r="AD25" s="226"/>
      <c r="AE25" s="226"/>
      <c r="AF25" s="232"/>
      <c r="AG25" s="170"/>
      <c r="AH25" s="170"/>
      <c r="AI25" s="170"/>
      <c r="AJ25" s="233"/>
      <c r="AK25" s="233"/>
      <c r="AL25" s="233"/>
      <c r="AM25" s="233"/>
      <c r="AN25" s="232"/>
      <c r="AO25" s="170"/>
      <c r="AP25" s="170"/>
      <c r="AQ25" s="170"/>
      <c r="AR25" s="234"/>
      <c r="AS25" s="234"/>
      <c r="AT25" s="234"/>
      <c r="AU25" s="234"/>
      <c r="AV25" s="234"/>
      <c r="AW25" s="234"/>
      <c r="AX25" s="234"/>
      <c r="AY25" s="234"/>
      <c r="AZ25" s="159" t="str">
        <f aca="false">IF(OR(COUNTIF(BA11:BC24,2)=3,COUNTIF(BA11:BC24,1)=3),(AB26+AJ26+T26)/(AB26+AJ26+AG23+AO23+Y23+T26),"")</f>
        <v/>
      </c>
      <c r="BA25" s="237"/>
      <c r="BB25" s="237"/>
      <c r="BC25" s="237"/>
      <c r="BD25" s="161" t="n">
        <f aca="false">IF(AZ25&lt;&gt;"",RANK(AZ25,AZ13:AZ26),RANK(BA23,BA11:BC24))</f>
        <v>1</v>
      </c>
      <c r="BE25" s="161"/>
      <c r="BF25" s="161"/>
      <c r="BG25" s="161"/>
    </row>
    <row r="26" customFormat="false" ht="6.75" hidden="true" customHeight="true" outlineLevel="0" collapsed="false">
      <c r="B26" s="121"/>
      <c r="C26" s="217"/>
      <c r="D26" s="217"/>
      <c r="E26" s="217"/>
      <c r="F26" s="260"/>
      <c r="G26" s="260"/>
      <c r="H26" s="260"/>
      <c r="I26" s="260"/>
      <c r="J26" s="260"/>
      <c r="K26" s="219"/>
      <c r="L26" s="220"/>
      <c r="M26" s="220"/>
      <c r="N26" s="220"/>
      <c r="O26" s="260"/>
      <c r="P26" s="260"/>
      <c r="Q26" s="260"/>
      <c r="R26" s="262"/>
      <c r="S26" s="268"/>
      <c r="T26" s="165" t="str">
        <f aca="false">IF(T23="⑦","7",IF(T23="⑥","6",T23))</f>
        <v/>
      </c>
      <c r="AA26" s="177"/>
      <c r="AB26" s="165" t="str">
        <f aca="false">IF(AB23="⑦","7",IF(AB23="⑥","6",AB23))</f>
        <v/>
      </c>
      <c r="AF26" s="129"/>
      <c r="AG26" s="129"/>
      <c r="AH26" s="129"/>
      <c r="AI26" s="239"/>
      <c r="AJ26" s="240" t="str">
        <f aca="false">IF(AJ23="⑦","7",IF(AJ23="⑥","6",AJ23))</f>
        <v/>
      </c>
      <c r="AK26" s="129"/>
      <c r="AL26" s="129"/>
      <c r="AM26" s="129"/>
      <c r="AN26" s="129"/>
      <c r="AO26" s="129"/>
      <c r="AP26" s="129"/>
      <c r="AQ26" s="239"/>
      <c r="AR26" s="234"/>
      <c r="AS26" s="234"/>
      <c r="AT26" s="234"/>
      <c r="AU26" s="234"/>
      <c r="AV26" s="234"/>
      <c r="AW26" s="234"/>
      <c r="AX26" s="234"/>
      <c r="AY26" s="234"/>
      <c r="AZ26" s="159"/>
      <c r="BA26" s="237"/>
      <c r="BB26" s="237"/>
      <c r="BC26" s="237"/>
      <c r="BD26" s="161"/>
      <c r="BE26" s="161"/>
      <c r="BF26" s="161"/>
      <c r="BG26" s="161"/>
    </row>
    <row r="27" customFormat="false" ht="12" hidden="false" customHeight="true" outlineLevel="0" collapsed="false"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6"/>
      <c r="U27" s="129"/>
      <c r="V27" s="129"/>
      <c r="W27" s="129"/>
      <c r="X27" s="129"/>
      <c r="Y27" s="129"/>
      <c r="Z27" s="129"/>
      <c r="AA27" s="129"/>
      <c r="AB27" s="196"/>
      <c r="AC27" s="129"/>
      <c r="AD27" s="129"/>
      <c r="AE27" s="129"/>
      <c r="AF27" s="129"/>
      <c r="AG27" s="129"/>
      <c r="AH27" s="129"/>
      <c r="AI27" s="129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8"/>
      <c r="BA27" s="198"/>
      <c r="BB27" s="198"/>
      <c r="BC27" s="198"/>
      <c r="BD27" s="199"/>
      <c r="BE27" s="199"/>
      <c r="BF27" s="199"/>
      <c r="BG27" s="199"/>
    </row>
    <row r="28" s="203" customFormat="true" ht="32.25" hidden="false" customHeight="true" outlineLevel="0" collapsed="false">
      <c r="C28" s="204" t="s">
        <v>950</v>
      </c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L28" s="113"/>
      <c r="BM28" s="113"/>
    </row>
    <row r="29" s="203" customFormat="true" ht="21" hidden="false" customHeight="true" outlineLevel="0" collapsed="false">
      <c r="AW29" s="113"/>
      <c r="AX29" s="113"/>
      <c r="BL29" s="113"/>
      <c r="BM29" s="113"/>
    </row>
    <row r="30" customFormat="false" ht="7.5" hidden="false" customHeight="true" outlineLevel="0" collapsed="false"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</row>
    <row r="31" customFormat="false" ht="7.5" hidden="false" customHeight="true" outlineLevel="0" collapsed="false">
      <c r="BH31" s="153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</row>
    <row r="32" customFormat="false" ht="7.5" hidden="false" customHeight="true" outlineLevel="0" collapsed="false">
      <c r="BH32" s="153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</row>
    <row r="33" customFormat="false" ht="7.5" hidden="false" customHeight="true" outlineLevel="0" collapsed="false"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</row>
    <row r="34" customFormat="false" ht="7.5" hidden="false" customHeight="true" outlineLevel="0" collapsed="false"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</row>
    <row r="35" customFormat="false" ht="7.5" hidden="false" customHeight="true" outlineLevel="0" collapsed="false">
      <c r="BH35" s="153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</row>
    <row r="36" customFormat="false" ht="7.5" hidden="false" customHeight="true" outlineLevel="0" collapsed="false">
      <c r="BH36" s="153"/>
      <c r="CU36" s="178"/>
      <c r="CV36" s="205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</row>
    <row r="37" s="206" customFormat="true" ht="7.5" hidden="false" customHeight="true" outlineLevel="0" collapsed="false"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53"/>
      <c r="CU37" s="178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</row>
    <row r="38" s="206" customFormat="true" ht="7.5" hidden="false" customHeight="true" outlineLevel="0" collapsed="false"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78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</row>
    <row r="39" s="206" customFormat="true" ht="7.5" hidden="false" customHeight="true" outlineLevel="0" collapsed="false"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</row>
    <row r="40" s="206" customFormat="true" ht="7.5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</row>
    <row r="41" s="206" customFormat="true" ht="7.5" hidden="false" customHeight="tru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</row>
    <row r="42" s="206" customFormat="true" ht="7.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205"/>
      <c r="CV42" s="113"/>
      <c r="CW42" s="113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</row>
    <row r="43" s="206" customFormat="true" ht="7.5" hidden="false" customHeight="true" outlineLevel="0" collapsed="false"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205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</row>
    <row r="44" s="206" customFormat="true" ht="7.5" hidden="false" customHeight="tru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</row>
    <row r="45" s="206" customFormat="true" ht="7.5" hidden="false" customHeight="tru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</row>
    <row r="46" s="206" customFormat="true" ht="7.5" hidden="false" customHeight="true" outlineLevel="0" collapsed="false"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</row>
    <row r="47" s="206" customFormat="true" ht="7.5" hidden="false" customHeight="tru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78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</row>
    <row r="48" s="206" customFormat="true" ht="7.5" hidden="false" customHeight="tru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78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</row>
    <row r="49" s="206" customFormat="true" ht="7.5" hidden="false" customHeight="tru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78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</row>
    <row r="50" s="206" customFormat="true" ht="7.5" hidden="false" customHeight="true" outlineLevel="0" collapsed="false"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78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</row>
    <row r="53" customFormat="false" ht="7.5" hidden="false" customHeight="true" outlineLevel="0" collapsed="false">
      <c r="EF53" s="153"/>
    </row>
    <row r="63" customFormat="false" ht="7.5" hidden="false" customHeight="true" outlineLevel="0" collapsed="false">
      <c r="CT63" s="178"/>
    </row>
    <row r="64" customFormat="false" ht="7.5" hidden="false" customHeight="true" outlineLevel="0" collapsed="false">
      <c r="CT64" s="178"/>
    </row>
    <row r="65" customFormat="false" ht="7.5" hidden="false" customHeight="true" outlineLevel="0" collapsed="false">
      <c r="CT65" s="178"/>
    </row>
    <row r="66" customFormat="false" ht="7.5" hidden="false" customHeight="true" outlineLevel="0" collapsed="false">
      <c r="CT66" s="178"/>
    </row>
    <row r="67" customFormat="false" ht="7.5" hidden="false" customHeight="true" outlineLevel="0" collapsed="false">
      <c r="CT67" s="178"/>
    </row>
    <row r="68" customFormat="false" ht="7.5" hidden="false" customHeight="true" outlineLevel="0" collapsed="false">
      <c r="CT68" s="178"/>
    </row>
    <row r="69" customFormat="false" ht="7.5" hidden="false" customHeight="true" outlineLevel="0" collapsed="false">
      <c r="CT69" s="178"/>
      <c r="CV69" s="153"/>
    </row>
    <row r="70" customFormat="false" ht="7.5" hidden="false" customHeight="true" outlineLevel="0" collapsed="false">
      <c r="CT70" s="178"/>
      <c r="DU70" s="153"/>
      <c r="DV70" s="207"/>
      <c r="DW70" s="207"/>
      <c r="DX70" s="207"/>
      <c r="DY70" s="207"/>
      <c r="DZ70" s="207"/>
      <c r="EA70" s="207"/>
      <c r="EB70" s="207"/>
      <c r="EC70" s="207"/>
    </row>
    <row r="71" customFormat="false" ht="7.5" hidden="false" customHeight="true" outlineLevel="0" collapsed="false">
      <c r="CT71" s="178"/>
      <c r="CU71" s="153"/>
    </row>
    <row r="72" customFormat="false" ht="7.5" hidden="false" customHeight="true" outlineLevel="0" collapsed="false">
      <c r="CT72" s="178"/>
    </row>
    <row r="73" s="206" customFormat="true" ht="7.5" hidden="false" customHeight="tru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78"/>
      <c r="CU73" s="113"/>
      <c r="CV73" s="113"/>
      <c r="CW73" s="113"/>
      <c r="CX73" s="113"/>
      <c r="CY73" s="113"/>
      <c r="CZ73" s="113"/>
      <c r="DA73" s="113"/>
      <c r="DB73" s="113"/>
    </row>
    <row r="74" s="206" customFormat="true" ht="7.5" hidden="false" customHeight="tru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78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</row>
    <row r="75" s="206" customFormat="true" ht="7.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</row>
    <row r="76" s="206" customFormat="true" ht="7.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</row>
    <row r="77" s="206" customFormat="true" ht="7.5" hidden="false" customHeight="tru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</row>
    <row r="78" s="206" customFormat="true" ht="7.5" hidden="false" customHeight="tru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</row>
    <row r="79" s="206" customFormat="true" ht="7.5" hidden="false" customHeight="tru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</row>
    <row r="80" s="206" customFormat="true" ht="7.5" hidden="false" customHeight="tru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</row>
    <row r="81" customFormat="false" ht="7.5" hidden="false" customHeight="true" outlineLevel="0" collapsed="false">
      <c r="DC81" s="206"/>
      <c r="DD81" s="206"/>
      <c r="DE81" s="206"/>
      <c r="DF81" s="206"/>
      <c r="DG81" s="206"/>
      <c r="DH81" s="206"/>
      <c r="DI81" s="206"/>
      <c r="DJ81" s="206"/>
      <c r="DK81" s="206"/>
      <c r="DL81" s="206"/>
      <c r="DM81" s="206"/>
      <c r="DN81" s="206"/>
      <c r="DO81" s="206"/>
      <c r="DP81" s="206"/>
      <c r="DQ81" s="206"/>
      <c r="DR81" s="206"/>
      <c r="DS81" s="206"/>
      <c r="DT81" s="206"/>
      <c r="DU81" s="206"/>
      <c r="DV81" s="206"/>
      <c r="DW81" s="206"/>
    </row>
    <row r="83" customFormat="false" ht="7.5" hidden="false" customHeight="true" outlineLevel="0" collapsed="false">
      <c r="DZ83" s="153"/>
    </row>
    <row r="87" customFormat="false" ht="7.5" hidden="false" customHeight="true" outlineLevel="0" collapsed="false">
      <c r="CV87" s="153"/>
      <c r="CW87" s="153"/>
      <c r="CX87" s="153"/>
      <c r="CY87" s="153"/>
      <c r="DA87" s="206"/>
      <c r="DB87" s="206"/>
    </row>
    <row r="88" s="206" customFormat="true" ht="7.5" hidden="false" customHeight="tru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53"/>
      <c r="CW88" s="153"/>
      <c r="CX88" s="153"/>
      <c r="CY88" s="153"/>
      <c r="CZ88" s="153"/>
      <c r="DA88" s="153"/>
      <c r="DB88" s="153"/>
      <c r="DC88" s="153"/>
      <c r="DF88" s="113"/>
      <c r="DG88" s="113"/>
      <c r="DH88" s="113"/>
      <c r="DI88" s="113"/>
      <c r="DJ88" s="113"/>
      <c r="DK88" s="113"/>
      <c r="DL88" s="113"/>
      <c r="DM88" s="113"/>
    </row>
    <row r="89" s="206" customFormat="true" ht="7.5" hidden="false" customHeight="tru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</row>
    <row r="90" s="206" customFormat="true" ht="7.5" hidden="false" customHeight="tru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</row>
    <row r="91" s="206" customFormat="true" ht="7.5" hidden="false" customHeight="tru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53"/>
      <c r="CW91" s="153"/>
      <c r="CX91" s="153"/>
      <c r="CY91" s="153"/>
      <c r="CZ91" s="153"/>
      <c r="DA91" s="153"/>
      <c r="DB91" s="153"/>
      <c r="DC91" s="15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</row>
    <row r="92" s="206" customFormat="true" ht="7.5" hidden="false" customHeight="tru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53"/>
      <c r="CW92" s="153"/>
      <c r="CX92" s="153"/>
      <c r="CY92" s="153"/>
      <c r="CZ92" s="153"/>
      <c r="DA92" s="153"/>
      <c r="DB92" s="153"/>
      <c r="DC92" s="15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53"/>
    </row>
    <row r="93" s="206" customFormat="true" ht="7.5" hidden="false" customHeight="tru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53"/>
      <c r="CW93" s="153"/>
      <c r="CX93" s="153"/>
      <c r="CY93" s="153"/>
      <c r="CZ93" s="153"/>
      <c r="DA93" s="153"/>
      <c r="DB93" s="153"/>
      <c r="DC93" s="15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53"/>
    </row>
    <row r="94" s="206" customFormat="true" ht="7.5" hidden="false" customHeight="tru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53"/>
      <c r="CW94" s="153"/>
      <c r="CX94" s="153"/>
      <c r="CY94" s="153"/>
      <c r="CZ94" s="153"/>
      <c r="DA94" s="153"/>
      <c r="DB94" s="153"/>
      <c r="DC94" s="15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</row>
    <row r="95" s="206" customFormat="true" ht="7.5" hidden="false" customHeight="tru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53"/>
      <c r="CW95" s="153"/>
      <c r="CX95" s="153"/>
      <c r="CY95" s="153"/>
      <c r="CZ95" s="153"/>
      <c r="DA95" s="153"/>
      <c r="DB95" s="153"/>
      <c r="DC95" s="153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13"/>
    </row>
    <row r="96" customFormat="false" ht="7.5" hidden="false" customHeight="true" outlineLevel="0" collapsed="false">
      <c r="CV96" s="153"/>
      <c r="CW96" s="153"/>
      <c r="CX96" s="153"/>
      <c r="CY96" s="153"/>
      <c r="CZ96" s="153"/>
      <c r="DA96" s="153"/>
      <c r="DB96" s="153"/>
      <c r="DC96" s="153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53"/>
    </row>
    <row r="97" customFormat="false" ht="7.5" hidden="false" customHeight="true" outlineLevel="0" collapsed="false">
      <c r="CV97" s="153"/>
      <c r="CW97" s="153"/>
      <c r="CX97" s="153"/>
      <c r="CY97" s="153"/>
      <c r="CZ97" s="153"/>
      <c r="DA97" s="153"/>
      <c r="DB97" s="153"/>
      <c r="DC97" s="153"/>
      <c r="EA97" s="153"/>
    </row>
    <row r="98" customFormat="false" ht="7.5" hidden="false" customHeight="true" outlineLevel="0" collapsed="false">
      <c r="CV98" s="153"/>
      <c r="CW98" s="153"/>
      <c r="CX98" s="153"/>
      <c r="CY98" s="153"/>
      <c r="CZ98" s="153"/>
      <c r="DA98" s="153"/>
      <c r="DB98" s="153"/>
      <c r="DC98" s="153"/>
      <c r="EA98" s="153"/>
    </row>
    <row r="99" customFormat="false" ht="7.5" hidden="false" customHeight="true" outlineLevel="0" collapsed="false">
      <c r="CV99" s="153"/>
      <c r="CW99" s="153"/>
      <c r="CX99" s="153"/>
      <c r="CY99" s="153"/>
      <c r="CZ99" s="153"/>
      <c r="DA99" s="153"/>
      <c r="DB99" s="153"/>
      <c r="DC99" s="153"/>
    </row>
    <row r="100" customFormat="false" ht="7.5" hidden="false" customHeight="true" outlineLevel="0" collapsed="false">
      <c r="CV100" s="153"/>
      <c r="CW100" s="153"/>
      <c r="CX100" s="153"/>
      <c r="CY100" s="153"/>
      <c r="CZ100" s="153"/>
    </row>
    <row r="101" customFormat="false" ht="7.5" hidden="false" customHeight="true" outlineLevel="0" collapsed="false">
      <c r="CZ101" s="153"/>
    </row>
  </sheetData>
  <mergeCells count="121">
    <mergeCell ref="C1:BG2"/>
    <mergeCell ref="E3:BF3"/>
    <mergeCell ref="F4:BG4"/>
    <mergeCell ref="F5:BG5"/>
    <mergeCell ref="C6:BG6"/>
    <mergeCell ref="C7:S10"/>
    <mergeCell ref="T7:AA8"/>
    <mergeCell ref="AB7:AI8"/>
    <mergeCell ref="AJ7:AQ8"/>
    <mergeCell ref="AR7:AY8"/>
    <mergeCell ref="AZ7:AZ8"/>
    <mergeCell ref="BB7:BG8"/>
    <mergeCell ref="T9:AA10"/>
    <mergeCell ref="AB9:AI10"/>
    <mergeCell ref="AJ9:AQ10"/>
    <mergeCell ref="AR9:AY10"/>
    <mergeCell ref="AZ9:BA10"/>
    <mergeCell ref="BB9:BG10"/>
    <mergeCell ref="B11:B12"/>
    <mergeCell ref="C11:E12"/>
    <mergeCell ref="F11:J12"/>
    <mergeCell ref="K11:K12"/>
    <mergeCell ref="L11:N12"/>
    <mergeCell ref="O11:S12"/>
    <mergeCell ref="T11:AA14"/>
    <mergeCell ref="AB11:AE13"/>
    <mergeCell ref="AF11:AF13"/>
    <mergeCell ref="AG11:AI13"/>
    <mergeCell ref="AJ11:AM13"/>
    <mergeCell ref="AN11:AN13"/>
    <mergeCell ref="AO11:AQ13"/>
    <mergeCell ref="AR11:AU13"/>
    <mergeCell ref="AV11:AV13"/>
    <mergeCell ref="AW11:AY13"/>
    <mergeCell ref="AZ11:AZ12"/>
    <mergeCell ref="BA11:BC12"/>
    <mergeCell ref="BD11:BG12"/>
    <mergeCell ref="C13:E14"/>
    <mergeCell ref="F13:J13"/>
    <mergeCell ref="L13:N14"/>
    <mergeCell ref="O13:S13"/>
    <mergeCell ref="AZ13:AZ14"/>
    <mergeCell ref="BA13:BC14"/>
    <mergeCell ref="BD13:BG14"/>
    <mergeCell ref="B15:B16"/>
    <mergeCell ref="C15:E16"/>
    <mergeCell ref="F15:J16"/>
    <mergeCell ref="K15:K16"/>
    <mergeCell ref="L15:N16"/>
    <mergeCell ref="O15:S16"/>
    <mergeCell ref="T15:W17"/>
    <mergeCell ref="X15:X17"/>
    <mergeCell ref="Y15:AA17"/>
    <mergeCell ref="AB15:AI18"/>
    <mergeCell ref="AJ15:AM17"/>
    <mergeCell ref="AN15:AN17"/>
    <mergeCell ref="AO15:AQ17"/>
    <mergeCell ref="AR15:AU17"/>
    <mergeCell ref="AV15:AV17"/>
    <mergeCell ref="AW15:AY17"/>
    <mergeCell ref="AZ15:AZ16"/>
    <mergeCell ref="BA15:BC16"/>
    <mergeCell ref="BD15:BG16"/>
    <mergeCell ref="C17:E18"/>
    <mergeCell ref="F17:J17"/>
    <mergeCell ref="L17:N18"/>
    <mergeCell ref="O17:S17"/>
    <mergeCell ref="AZ17:AZ18"/>
    <mergeCell ref="BA17:BC18"/>
    <mergeCell ref="BD17:BG18"/>
    <mergeCell ref="C19:E20"/>
    <mergeCell ref="F19:J20"/>
    <mergeCell ref="K19:K20"/>
    <mergeCell ref="L19:N20"/>
    <mergeCell ref="O19:S20"/>
    <mergeCell ref="T19:W21"/>
    <mergeCell ref="X19:X21"/>
    <mergeCell ref="Y19:AA21"/>
    <mergeCell ref="AB19:AE21"/>
    <mergeCell ref="AF19:AF21"/>
    <mergeCell ref="AG19:AI21"/>
    <mergeCell ref="AJ19:AQ22"/>
    <mergeCell ref="AR19:AU21"/>
    <mergeCell ref="AV19:AV21"/>
    <mergeCell ref="AW19:AY21"/>
    <mergeCell ref="AZ19:AZ20"/>
    <mergeCell ref="BA19:BC20"/>
    <mergeCell ref="BD19:BG20"/>
    <mergeCell ref="C21:E22"/>
    <mergeCell ref="F21:J21"/>
    <mergeCell ref="L21:N22"/>
    <mergeCell ref="O21:S21"/>
    <mergeCell ref="AZ21:AZ22"/>
    <mergeCell ref="BA21:BC22"/>
    <mergeCell ref="BD21:BG22"/>
    <mergeCell ref="B23:B24"/>
    <mergeCell ref="C23:E24"/>
    <mergeCell ref="F23:J24"/>
    <mergeCell ref="K23:K24"/>
    <mergeCell ref="L23:N24"/>
    <mergeCell ref="O23:S24"/>
    <mergeCell ref="T23:W25"/>
    <mergeCell ref="X23:X25"/>
    <mergeCell ref="Y23:AA25"/>
    <mergeCell ref="AB23:AE25"/>
    <mergeCell ref="AF23:AF25"/>
    <mergeCell ref="AG23:AI25"/>
    <mergeCell ref="AJ23:AM25"/>
    <mergeCell ref="AN23:AN25"/>
    <mergeCell ref="AO23:AQ25"/>
    <mergeCell ref="AR23:AY26"/>
    <mergeCell ref="BA23:BC24"/>
    <mergeCell ref="BD23:BG24"/>
    <mergeCell ref="C25:E26"/>
    <mergeCell ref="F25:J25"/>
    <mergeCell ref="L25:N26"/>
    <mergeCell ref="O25:S25"/>
    <mergeCell ref="AZ25:AZ26"/>
    <mergeCell ref="BA25:BC26"/>
    <mergeCell ref="BD25:BG26"/>
    <mergeCell ref="C28:BH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O7" activeCellId="0" sqref="CO7"/>
    </sheetView>
  </sheetViews>
  <sheetFormatPr defaultColWidth="1.8671875" defaultRowHeight="7.5" zeroHeight="false" outlineLevelRow="0" outlineLevelCol="0"/>
  <cols>
    <col collapsed="false" customWidth="true" hidden="false" outlineLevel="0" max="1" min="1" style="113" width="0.86"/>
    <col collapsed="false" customWidth="false" hidden="true" outlineLevel="0" max="4" min="2" style="113" width="1.87"/>
    <col collapsed="false" customWidth="false" hidden="false" outlineLevel="0" max="6" min="5" style="113" width="1.87"/>
    <col collapsed="false" customWidth="true" hidden="false" outlineLevel="0" max="7" min="7" style="113" width="0.86"/>
    <col collapsed="false" customWidth="false" hidden="false" outlineLevel="0" max="8" min="8" style="113" width="1.87"/>
    <col collapsed="false" customWidth="true" hidden="false" outlineLevel="0" max="9" min="9" style="113" width="1.25"/>
    <col collapsed="false" customWidth="false" hidden="false" outlineLevel="0" max="10" min="10" style="113" width="1.87"/>
    <col collapsed="false" customWidth="false" hidden="true" outlineLevel="0" max="11" min="11" style="113" width="1.87"/>
    <col collapsed="false" customWidth="true" hidden="true" outlineLevel="0" max="12" min="12" style="113" width="1.36"/>
    <col collapsed="false" customWidth="false" hidden="true" outlineLevel="0" max="13" min="13" style="113" width="1.87"/>
    <col collapsed="false" customWidth="false" hidden="false" outlineLevel="0" max="15" min="14" style="113" width="1.87"/>
    <col collapsed="false" customWidth="true" hidden="false" outlineLevel="0" max="16" min="16" style="113" width="1.12"/>
    <col collapsed="false" customWidth="true" hidden="false" outlineLevel="0" max="17" min="17" style="113" width="0.86"/>
    <col collapsed="false" customWidth="false" hidden="false" outlineLevel="0" max="18" min="18" style="113" width="1.87"/>
    <col collapsed="false" customWidth="true" hidden="false" outlineLevel="0" max="19" min="19" style="113" width="0.12"/>
    <col collapsed="false" customWidth="true" hidden="false" outlineLevel="0" max="20" min="20" style="113" width="0.62"/>
    <col collapsed="false" customWidth="true" hidden="false" outlineLevel="0" max="22" min="21" style="113" width="1.62"/>
    <col collapsed="false" customWidth="true" hidden="false" outlineLevel="0" max="24" min="23" style="113" width="0.86"/>
    <col collapsed="false" customWidth="true" hidden="false" outlineLevel="0" max="26" min="25" style="113" width="1.49"/>
    <col collapsed="false" customWidth="true" hidden="false" outlineLevel="0" max="27" min="27" style="113" width="0.12"/>
    <col collapsed="false" customWidth="true" hidden="false" outlineLevel="0" max="28" min="28" style="113" width="0.62"/>
    <col collapsed="false" customWidth="true" hidden="false" outlineLevel="0" max="30" min="29" style="113" width="1.49"/>
    <col collapsed="false" customWidth="true" hidden="false" outlineLevel="0" max="31" min="31" style="113" width="0.86"/>
    <col collapsed="false" customWidth="true" hidden="false" outlineLevel="0" max="32" min="32" style="113" width="0.75"/>
    <col collapsed="false" customWidth="true" hidden="false" outlineLevel="0" max="34" min="33" style="113" width="1.49"/>
    <col collapsed="false" customWidth="true" hidden="false" outlineLevel="0" max="35" min="35" style="113" width="0.62"/>
    <col collapsed="false" customWidth="true" hidden="false" outlineLevel="0" max="36" min="36" style="113" width="0.49"/>
    <col collapsed="false" customWidth="true" hidden="false" outlineLevel="0" max="38" min="37" style="113" width="1.49"/>
    <col collapsed="false" customWidth="false" hidden="false" outlineLevel="0" max="39" min="39" style="113" width="1.87"/>
    <col collapsed="false" customWidth="true" hidden="false" outlineLevel="0" max="40" min="40" style="113" width="0.49"/>
    <col collapsed="false" customWidth="true" hidden="false" outlineLevel="0" max="42" min="41" style="113" width="1.62"/>
    <col collapsed="false" customWidth="true" hidden="false" outlineLevel="0" max="44" min="43" style="113" width="0.36"/>
    <col collapsed="false" customWidth="true" hidden="false" outlineLevel="0" max="46" min="45" style="113" width="1.62"/>
    <col collapsed="false" customWidth="false" hidden="false" outlineLevel="0" max="47" min="47" style="113" width="1.87"/>
    <col collapsed="false" customWidth="true" hidden="false" outlineLevel="0" max="48" min="48" style="113" width="0.49"/>
    <col collapsed="false" customWidth="true" hidden="false" outlineLevel="0" max="50" min="49" style="113" width="1.49"/>
    <col collapsed="false" customWidth="true" hidden="false" outlineLevel="0" max="51" min="51" style="113" width="0.25"/>
    <col collapsed="false" customWidth="true" hidden="false" outlineLevel="0" max="52" min="52" style="113" width="0.36"/>
    <col collapsed="false" customWidth="true" hidden="false" outlineLevel="0" max="54" min="53" style="113" width="1.62"/>
    <col collapsed="false" customWidth="false" hidden="false" outlineLevel="0" max="55" min="55" style="113" width="1.87"/>
    <col collapsed="false" customWidth="true" hidden="false" outlineLevel="0" max="56" min="56" style="113" width="0.36"/>
    <col collapsed="false" customWidth="true" hidden="false" outlineLevel="0" max="58" min="57" style="113" width="1.49"/>
    <col collapsed="false" customWidth="true" hidden="false" outlineLevel="0" max="59" min="59" style="113" width="0.36"/>
    <col collapsed="false" customWidth="true" hidden="false" outlineLevel="0" max="61" min="60" style="113" width="0.86"/>
    <col collapsed="false" customWidth="true" hidden="false" outlineLevel="0" max="62" min="62" style="113" width="1.62"/>
    <col collapsed="false" customWidth="true" hidden="false" outlineLevel="0" max="63" min="63" style="113" width="1.12"/>
    <col collapsed="false" customWidth="true" hidden="false" outlineLevel="0" max="64" min="64" style="113" width="0.62"/>
    <col collapsed="false" customWidth="false" hidden="false" outlineLevel="0" max="65" min="65" style="113" width="1.87"/>
    <col collapsed="false" customWidth="true" hidden="false" outlineLevel="0" max="66" min="66" style="113" width="0.62"/>
    <col collapsed="false" customWidth="true" hidden="false" outlineLevel="0" max="67" min="67" style="113" width="1.12"/>
    <col collapsed="false" customWidth="true" hidden="false" outlineLevel="0" max="68" min="68" style="113" width="3.99"/>
    <col collapsed="false" customWidth="true" hidden="false" outlineLevel="0" max="69" min="69" style="113" width="2.49"/>
    <col collapsed="false" customWidth="true" hidden="false" outlineLevel="0" max="70" min="70" style="113" width="1.49"/>
    <col collapsed="false" customWidth="true" hidden="false" outlineLevel="0" max="71" min="71" style="113" width="2.49"/>
    <col collapsed="false" customWidth="true" hidden="false" outlineLevel="0" max="72" min="72" style="113" width="4.12"/>
    <col collapsed="false" customWidth="true" hidden="false" outlineLevel="0" max="73" min="73" style="113" width="3.87"/>
    <col collapsed="false" customWidth="true" hidden="false" outlineLevel="0" max="74" min="74" style="113" width="0.75"/>
    <col collapsed="false" customWidth="false" hidden="false" outlineLevel="0" max="75" min="75" style="113" width="1.87"/>
    <col collapsed="false" customWidth="true" hidden="false" outlineLevel="0" max="76" min="76" style="113" width="0.62"/>
    <col collapsed="false" customWidth="false" hidden="false" outlineLevel="0" max="257" min="77" style="113" width="1.87"/>
  </cols>
  <sheetData>
    <row r="1" customFormat="false" ht="17.25" hidden="false" customHeight="true" outlineLevel="0" collapsed="false"/>
    <row r="2" customFormat="false" ht="12" hidden="false" customHeight="true" outlineLevel="0" collapsed="false">
      <c r="C2" s="269" t="s">
        <v>911</v>
      </c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69"/>
      <c r="BL2" s="269"/>
      <c r="BM2" s="269"/>
      <c r="BN2" s="269"/>
      <c r="BO2" s="269"/>
      <c r="BP2" s="269"/>
      <c r="BQ2" s="269"/>
      <c r="BR2" s="269"/>
      <c r="BS2" s="269"/>
      <c r="BT2" s="269"/>
      <c r="BU2" s="269"/>
      <c r="BV2" s="269"/>
      <c r="BW2" s="269"/>
      <c r="BX2" s="269"/>
      <c r="BY2" s="269"/>
      <c r="BZ2" s="269"/>
      <c r="CA2" s="269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</row>
    <row r="3" customFormat="false" ht="12" hidden="false" customHeight="true" outlineLevel="0" collapsed="false"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69"/>
      <c r="BO3" s="269"/>
      <c r="BP3" s="269"/>
      <c r="BQ3" s="269"/>
      <c r="BR3" s="269"/>
      <c r="BS3" s="269"/>
      <c r="BT3" s="269"/>
      <c r="BU3" s="269"/>
      <c r="BV3" s="269"/>
      <c r="BW3" s="269"/>
      <c r="BX3" s="269"/>
      <c r="BY3" s="269"/>
      <c r="BZ3" s="269"/>
      <c r="CA3" s="269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</row>
    <row r="4" customFormat="false" ht="17.1" hidden="false" customHeight="true" outlineLevel="0" collapsed="false">
      <c r="C4" s="116"/>
      <c r="D4" s="116"/>
      <c r="E4" s="117" t="s">
        <v>951</v>
      </c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6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</row>
    <row r="5" customFormat="false" ht="30.75" hidden="false" customHeight="true" outlineLevel="0" collapsed="false">
      <c r="C5" s="116"/>
      <c r="D5" s="116"/>
      <c r="E5" s="116"/>
      <c r="F5" s="118" t="s">
        <v>952</v>
      </c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</row>
    <row r="6" customFormat="false" ht="17.1" hidden="false" customHeight="true" outlineLevel="0" collapsed="false">
      <c r="C6" s="116"/>
      <c r="D6" s="116"/>
      <c r="E6" s="116"/>
      <c r="F6" s="119" t="s">
        <v>953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</row>
    <row r="7" customFormat="false" ht="12" hidden="false" customHeight="true" outlineLevel="0" collapsed="false"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</row>
    <row r="8" customFormat="false" ht="18.75" hidden="false" customHeight="true" outlineLevel="0" collapsed="false">
      <c r="A8" s="121"/>
      <c r="B8" s="270" t="s">
        <v>954</v>
      </c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123" t="str">
        <f aca="false">E12</f>
        <v>敦賀</v>
      </c>
      <c r="U8" s="123"/>
      <c r="V8" s="123"/>
      <c r="W8" s="123"/>
      <c r="X8" s="123"/>
      <c r="Y8" s="123"/>
      <c r="Z8" s="123"/>
      <c r="AA8" s="123"/>
      <c r="AB8" s="271" t="str">
        <f aca="false">E16</f>
        <v>福岡</v>
      </c>
      <c r="AC8" s="271"/>
      <c r="AD8" s="271"/>
      <c r="AE8" s="271"/>
      <c r="AF8" s="271"/>
      <c r="AG8" s="271"/>
      <c r="AH8" s="271"/>
      <c r="AI8" s="271"/>
      <c r="AJ8" s="125" t="str">
        <f aca="false">E20</f>
        <v>北村</v>
      </c>
      <c r="AK8" s="125"/>
      <c r="AL8" s="125"/>
      <c r="AM8" s="125"/>
      <c r="AN8" s="125"/>
      <c r="AO8" s="125"/>
      <c r="AP8" s="125"/>
      <c r="AQ8" s="125"/>
      <c r="AR8" s="126" t="str">
        <f aca="false">E24</f>
        <v>國松</v>
      </c>
      <c r="AS8" s="126"/>
      <c r="AT8" s="126"/>
      <c r="AU8" s="126"/>
      <c r="AV8" s="126"/>
      <c r="AW8" s="126"/>
      <c r="AX8" s="126"/>
      <c r="AY8" s="126"/>
      <c r="AZ8" s="126" t="str">
        <f aca="false">E28</f>
        <v>大橋</v>
      </c>
      <c r="BA8" s="126"/>
      <c r="BB8" s="126"/>
      <c r="BC8" s="126"/>
      <c r="BD8" s="126"/>
      <c r="BE8" s="126"/>
      <c r="BF8" s="126"/>
      <c r="BG8" s="126"/>
      <c r="BH8" s="251" t="str">
        <f aca="false">E32</f>
        <v>杉本</v>
      </c>
      <c r="BI8" s="251"/>
      <c r="BJ8" s="251"/>
      <c r="BK8" s="251"/>
      <c r="BL8" s="251"/>
      <c r="BM8" s="251"/>
      <c r="BN8" s="251"/>
      <c r="BO8" s="251"/>
      <c r="BP8" s="272" t="str">
        <f aca="false">E36</f>
        <v>川瀬</v>
      </c>
      <c r="BQ8" s="272"/>
      <c r="BR8" s="272"/>
      <c r="BS8" s="272"/>
      <c r="BT8" s="128" t="str">
        <f aca="false">IF(BT14&lt;&gt;"","取得","")</f>
        <v/>
      </c>
      <c r="BU8" s="129"/>
      <c r="BV8" s="130" t="s">
        <v>916</v>
      </c>
      <c r="BW8" s="130"/>
      <c r="BX8" s="130"/>
      <c r="BY8" s="130"/>
      <c r="BZ8" s="130"/>
      <c r="CA8" s="130"/>
    </row>
    <row r="9" customFormat="false" ht="18.75" hidden="false" customHeight="true" outlineLevel="0" collapsed="false">
      <c r="A9" s="121"/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123"/>
      <c r="U9" s="123"/>
      <c r="V9" s="123"/>
      <c r="W9" s="123"/>
      <c r="X9" s="123"/>
      <c r="Y9" s="123"/>
      <c r="Z9" s="123"/>
      <c r="AA9" s="123"/>
      <c r="AB9" s="271"/>
      <c r="AC9" s="271"/>
      <c r="AD9" s="271"/>
      <c r="AE9" s="271"/>
      <c r="AF9" s="271"/>
      <c r="AG9" s="271"/>
      <c r="AH9" s="271"/>
      <c r="AI9" s="271"/>
      <c r="AJ9" s="125"/>
      <c r="AK9" s="125"/>
      <c r="AL9" s="125"/>
      <c r="AM9" s="125"/>
      <c r="AN9" s="125"/>
      <c r="AO9" s="125"/>
      <c r="AP9" s="125"/>
      <c r="AQ9" s="125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251"/>
      <c r="BI9" s="251"/>
      <c r="BJ9" s="251"/>
      <c r="BK9" s="251"/>
      <c r="BL9" s="251"/>
      <c r="BM9" s="251"/>
      <c r="BN9" s="251"/>
      <c r="BO9" s="251"/>
      <c r="BP9" s="272"/>
      <c r="BQ9" s="272"/>
      <c r="BR9" s="272"/>
      <c r="BS9" s="272"/>
      <c r="BT9" s="128"/>
      <c r="BV9" s="130"/>
      <c r="BW9" s="130"/>
      <c r="BX9" s="130"/>
      <c r="BY9" s="130"/>
      <c r="BZ9" s="130"/>
      <c r="CA9" s="130"/>
    </row>
    <row r="10" customFormat="false" ht="18.75" hidden="false" customHeight="true" outlineLevel="0" collapsed="false">
      <c r="A10" s="121"/>
      <c r="B10" s="270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131" t="str">
        <f aca="false">N12</f>
        <v>川上</v>
      </c>
      <c r="U10" s="131"/>
      <c r="V10" s="131"/>
      <c r="W10" s="131"/>
      <c r="X10" s="131"/>
      <c r="Y10" s="131"/>
      <c r="Z10" s="131"/>
      <c r="AA10" s="131"/>
      <c r="AB10" s="273" t="str">
        <f aca="false">N16</f>
        <v>福岡</v>
      </c>
      <c r="AC10" s="273"/>
      <c r="AD10" s="273"/>
      <c r="AE10" s="273"/>
      <c r="AF10" s="273"/>
      <c r="AG10" s="273"/>
      <c r="AH10" s="273"/>
      <c r="AI10" s="273"/>
      <c r="AJ10" s="131" t="str">
        <f aca="false">N20</f>
        <v>今井</v>
      </c>
      <c r="AK10" s="131"/>
      <c r="AL10" s="131"/>
      <c r="AM10" s="131"/>
      <c r="AN10" s="131"/>
      <c r="AO10" s="131"/>
      <c r="AP10" s="131"/>
      <c r="AQ10" s="131"/>
      <c r="AR10" s="133" t="str">
        <f aca="false">N24</f>
        <v>大島</v>
      </c>
      <c r="AS10" s="133"/>
      <c r="AT10" s="133"/>
      <c r="AU10" s="133"/>
      <c r="AV10" s="133"/>
      <c r="AW10" s="133"/>
      <c r="AX10" s="133"/>
      <c r="AY10" s="133"/>
      <c r="AZ10" s="131" t="str">
        <f aca="false">N28</f>
        <v>冨士川</v>
      </c>
      <c r="BA10" s="131"/>
      <c r="BB10" s="131"/>
      <c r="BC10" s="131"/>
      <c r="BD10" s="131"/>
      <c r="BE10" s="131"/>
      <c r="BF10" s="131"/>
      <c r="BG10" s="131"/>
      <c r="BH10" s="274" t="str">
        <f aca="false">N32</f>
        <v>武田</v>
      </c>
      <c r="BI10" s="274"/>
      <c r="BJ10" s="274"/>
      <c r="BK10" s="274"/>
      <c r="BL10" s="274"/>
      <c r="BM10" s="274"/>
      <c r="BN10" s="274"/>
      <c r="BO10" s="274"/>
      <c r="BP10" s="275" t="str">
        <f aca="false">N36</f>
        <v>伊原</v>
      </c>
      <c r="BQ10" s="275"/>
      <c r="BR10" s="275"/>
      <c r="BS10" s="275"/>
      <c r="BT10" s="135" t="str">
        <f aca="false">IF(BT14&lt;&gt;"","ゲーム率","")</f>
        <v/>
      </c>
      <c r="BU10" s="135"/>
      <c r="BV10" s="136" t="s">
        <v>917</v>
      </c>
      <c r="BW10" s="136"/>
      <c r="BX10" s="136"/>
      <c r="BY10" s="136"/>
      <c r="BZ10" s="136"/>
      <c r="CA10" s="136"/>
    </row>
    <row r="11" customFormat="false" ht="18.75" hidden="false" customHeight="true" outlineLevel="0" collapsed="false">
      <c r="A11" s="121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131"/>
      <c r="U11" s="131"/>
      <c r="V11" s="131"/>
      <c r="W11" s="131"/>
      <c r="X11" s="131"/>
      <c r="Y11" s="131"/>
      <c r="Z11" s="131"/>
      <c r="AA11" s="131"/>
      <c r="AB11" s="273"/>
      <c r="AC11" s="273"/>
      <c r="AD11" s="273"/>
      <c r="AE11" s="273"/>
      <c r="AF11" s="273"/>
      <c r="AG11" s="273"/>
      <c r="AH11" s="273"/>
      <c r="AI11" s="273"/>
      <c r="AJ11" s="131"/>
      <c r="AK11" s="131"/>
      <c r="AL11" s="131"/>
      <c r="AM11" s="131"/>
      <c r="AN11" s="131"/>
      <c r="AO11" s="131"/>
      <c r="AP11" s="131"/>
      <c r="AQ11" s="131"/>
      <c r="AR11" s="133"/>
      <c r="AS11" s="133"/>
      <c r="AT11" s="133"/>
      <c r="AU11" s="133"/>
      <c r="AV11" s="133"/>
      <c r="AW11" s="133"/>
      <c r="AX11" s="133"/>
      <c r="AY11" s="133"/>
      <c r="AZ11" s="131"/>
      <c r="BA11" s="131"/>
      <c r="BB11" s="131"/>
      <c r="BC11" s="131"/>
      <c r="BD11" s="131"/>
      <c r="BE11" s="131"/>
      <c r="BF11" s="131"/>
      <c r="BG11" s="131"/>
      <c r="BH11" s="274"/>
      <c r="BI11" s="274"/>
      <c r="BJ11" s="274"/>
      <c r="BK11" s="274"/>
      <c r="BL11" s="274"/>
      <c r="BM11" s="274"/>
      <c r="BN11" s="274"/>
      <c r="BO11" s="274"/>
      <c r="BP11" s="275"/>
      <c r="BQ11" s="275"/>
      <c r="BR11" s="275"/>
      <c r="BS11" s="275"/>
      <c r="BT11" s="135"/>
      <c r="BU11" s="135"/>
      <c r="BV11" s="136"/>
      <c r="BW11" s="136"/>
      <c r="BX11" s="136"/>
      <c r="BY11" s="136"/>
      <c r="BZ11" s="136"/>
      <c r="CA11" s="136"/>
    </row>
    <row r="12" s="153" customFormat="true" ht="18.75" hidden="false" customHeight="true" outlineLevel="0" collapsed="false">
      <c r="A12" s="137"/>
      <c r="B12" s="140" t="s">
        <v>208</v>
      </c>
      <c r="C12" s="140"/>
      <c r="D12" s="140"/>
      <c r="E12" s="212" t="str">
        <f aca="false">IF(B12="ここに","",VLOOKUP(B12,[1]登録ナンバー!$A$1:$C$622,2,0))</f>
        <v>敦賀</v>
      </c>
      <c r="F12" s="212"/>
      <c r="G12" s="212"/>
      <c r="H12" s="212"/>
      <c r="I12" s="212"/>
      <c r="J12" s="140" t="s">
        <v>918</v>
      </c>
      <c r="K12" s="140" t="s">
        <v>346</v>
      </c>
      <c r="L12" s="140"/>
      <c r="M12" s="140"/>
      <c r="N12" s="230" t="str">
        <f aca="false">IF(K12="ここに","",VLOOKUP(K12,[1]登録ナンバー!$A$1:$C$622,2,0))</f>
        <v>川上</v>
      </c>
      <c r="O12" s="230"/>
      <c r="P12" s="230"/>
      <c r="Q12" s="230"/>
      <c r="R12" s="230"/>
      <c r="S12" s="140"/>
      <c r="T12" s="143" t="str">
        <f aca="false">IF(AB12="","丸付き数字は試合順番","")</f>
        <v/>
      </c>
      <c r="U12" s="143"/>
      <c r="V12" s="143"/>
      <c r="W12" s="143"/>
      <c r="X12" s="143"/>
      <c r="Y12" s="143"/>
      <c r="Z12" s="143"/>
      <c r="AA12" s="143"/>
      <c r="AB12" s="276" t="s">
        <v>955</v>
      </c>
      <c r="AC12" s="276"/>
      <c r="AD12" s="276"/>
      <c r="AE12" s="145"/>
      <c r="AF12" s="145"/>
      <c r="AG12" s="146"/>
      <c r="AH12" s="146"/>
      <c r="AI12" s="146"/>
      <c r="AJ12" s="144" t="s">
        <v>956</v>
      </c>
      <c r="AK12" s="144"/>
      <c r="AL12" s="144"/>
      <c r="AM12" s="145"/>
      <c r="AN12" s="145"/>
      <c r="AO12" s="147"/>
      <c r="AP12" s="147"/>
      <c r="AQ12" s="147"/>
      <c r="AR12" s="144" t="s">
        <v>957</v>
      </c>
      <c r="AS12" s="144"/>
      <c r="AT12" s="144"/>
      <c r="AU12" s="145"/>
      <c r="AV12" s="145"/>
      <c r="AW12" s="147"/>
      <c r="AX12" s="147"/>
      <c r="AY12" s="147"/>
      <c r="AZ12" s="277" t="s">
        <v>931</v>
      </c>
      <c r="BA12" s="277"/>
      <c r="BB12" s="277"/>
      <c r="BC12" s="278"/>
      <c r="BD12" s="278"/>
      <c r="BE12" s="279"/>
      <c r="BF12" s="279"/>
      <c r="BG12" s="279"/>
      <c r="BH12" s="277" t="s">
        <v>958</v>
      </c>
      <c r="BI12" s="277"/>
      <c r="BJ12" s="277"/>
      <c r="BK12" s="278"/>
      <c r="BL12" s="278"/>
      <c r="BM12" s="279"/>
      <c r="BN12" s="279"/>
      <c r="BO12" s="279"/>
      <c r="BP12" s="215" t="s">
        <v>922</v>
      </c>
      <c r="BQ12" s="145" t="s">
        <v>921</v>
      </c>
      <c r="BR12" s="280"/>
      <c r="BS12" s="280"/>
      <c r="BT12" s="281" t="str">
        <f aca="false">IF(OR(AND(BU12=2,COUNTIF($BU$12:$BW$35,2)=2),AND(BU12=1,COUNTIF($BU$12:$BW$34,1)=2),AND(BU12=3,COUNTIF($BU$12:$BW$33,3)=2),AND(BU12=4,COUNTIF($BU$12:$BW$33,4)=2)),"直接対決","")</f>
        <v/>
      </c>
      <c r="BU12" s="151" t="n">
        <f aca="false">COUNTIF(T12:BS15,"④")</f>
        <v>0</v>
      </c>
      <c r="BV12" s="151"/>
      <c r="BW12" s="151"/>
      <c r="BX12" s="152" t="str">
        <f aca="false">IF(AG12="","",5-BU12)</f>
        <v/>
      </c>
      <c r="BY12" s="152"/>
      <c r="BZ12" s="152"/>
      <c r="CA12" s="152"/>
    </row>
    <row r="13" s="153" customFormat="true" ht="18.75" hidden="false" customHeight="true" outlineLevel="0" collapsed="false">
      <c r="A13" s="137"/>
      <c r="B13" s="140"/>
      <c r="C13" s="140"/>
      <c r="D13" s="140"/>
      <c r="E13" s="212"/>
      <c r="F13" s="212"/>
      <c r="G13" s="212"/>
      <c r="H13" s="212"/>
      <c r="I13" s="212"/>
      <c r="J13" s="140"/>
      <c r="K13" s="140"/>
      <c r="L13" s="140"/>
      <c r="M13" s="140"/>
      <c r="N13" s="230"/>
      <c r="O13" s="230"/>
      <c r="P13" s="230"/>
      <c r="Q13" s="230"/>
      <c r="R13" s="230"/>
      <c r="S13" s="140"/>
      <c r="T13" s="143"/>
      <c r="U13" s="143"/>
      <c r="V13" s="143"/>
      <c r="W13" s="143"/>
      <c r="X13" s="143"/>
      <c r="Y13" s="143"/>
      <c r="Z13" s="143"/>
      <c r="AA13" s="143"/>
      <c r="AB13" s="276"/>
      <c r="AC13" s="276"/>
      <c r="AD13" s="276"/>
      <c r="AE13" s="145"/>
      <c r="AF13" s="145"/>
      <c r="AG13" s="146"/>
      <c r="AH13" s="146"/>
      <c r="AI13" s="146"/>
      <c r="AJ13" s="144"/>
      <c r="AK13" s="144"/>
      <c r="AL13" s="144"/>
      <c r="AM13" s="145"/>
      <c r="AN13" s="145"/>
      <c r="AO13" s="147"/>
      <c r="AP13" s="147"/>
      <c r="AQ13" s="147"/>
      <c r="AR13" s="144"/>
      <c r="AS13" s="144"/>
      <c r="AT13" s="144"/>
      <c r="AU13" s="145"/>
      <c r="AV13" s="145"/>
      <c r="AW13" s="147"/>
      <c r="AX13" s="147"/>
      <c r="AY13" s="147"/>
      <c r="AZ13" s="277"/>
      <c r="BA13" s="277"/>
      <c r="BB13" s="277"/>
      <c r="BC13" s="278"/>
      <c r="BD13" s="278"/>
      <c r="BE13" s="279"/>
      <c r="BF13" s="279"/>
      <c r="BG13" s="279"/>
      <c r="BH13" s="277"/>
      <c r="BI13" s="277"/>
      <c r="BJ13" s="277"/>
      <c r="BK13" s="278"/>
      <c r="BL13" s="278"/>
      <c r="BM13" s="279"/>
      <c r="BN13" s="279"/>
      <c r="BO13" s="279"/>
      <c r="BP13" s="215"/>
      <c r="BQ13" s="145"/>
      <c r="BR13" s="145"/>
      <c r="BS13" s="280"/>
      <c r="BT13" s="281"/>
      <c r="BU13" s="151"/>
      <c r="BV13" s="151"/>
      <c r="BW13" s="151"/>
      <c r="BX13" s="152"/>
      <c r="BY13" s="152"/>
      <c r="BZ13" s="152"/>
      <c r="CA13" s="152"/>
    </row>
    <row r="14" customFormat="false" ht="18.75" hidden="false" customHeight="true" outlineLevel="0" collapsed="false">
      <c r="A14" s="121"/>
      <c r="B14" s="157" t="s">
        <v>923</v>
      </c>
      <c r="C14" s="157"/>
      <c r="D14" s="157"/>
      <c r="E14" s="218" t="str">
        <f aca="false">IF(B12="ここに","",VLOOKUP(B12,[1]登録ナンバー!$A$1:$D$622,4,0))</f>
        <v>アプストTC</v>
      </c>
      <c r="F14" s="218"/>
      <c r="G14" s="218"/>
      <c r="H14" s="218"/>
      <c r="I14" s="218"/>
      <c r="J14" s="153"/>
      <c r="K14" s="157" t="s">
        <v>923</v>
      </c>
      <c r="L14" s="157"/>
      <c r="M14" s="157"/>
      <c r="N14" s="221" t="str">
        <f aca="false">IF(K12="ここに","",VLOOKUP(K12,[1]登録ナンバー!$A$1:$D$622,4,0))</f>
        <v>Kテニス</v>
      </c>
      <c r="O14" s="221"/>
      <c r="P14" s="221"/>
      <c r="Q14" s="221"/>
      <c r="R14" s="221"/>
      <c r="S14" s="153"/>
      <c r="T14" s="143"/>
      <c r="U14" s="143"/>
      <c r="V14" s="143"/>
      <c r="W14" s="143"/>
      <c r="X14" s="143"/>
      <c r="Y14" s="143"/>
      <c r="Z14" s="143"/>
      <c r="AA14" s="143"/>
      <c r="AB14" s="276"/>
      <c r="AC14" s="276"/>
      <c r="AD14" s="276"/>
      <c r="AE14" s="145"/>
      <c r="AF14" s="145"/>
      <c r="AG14" s="146"/>
      <c r="AH14" s="146"/>
      <c r="AI14" s="146"/>
      <c r="AJ14" s="144"/>
      <c r="AK14" s="144"/>
      <c r="AL14" s="144"/>
      <c r="AM14" s="145"/>
      <c r="AN14" s="145"/>
      <c r="AO14" s="147"/>
      <c r="AP14" s="147"/>
      <c r="AQ14" s="147"/>
      <c r="AR14" s="144"/>
      <c r="AS14" s="144"/>
      <c r="AT14" s="144"/>
      <c r="AU14" s="145"/>
      <c r="AV14" s="145"/>
      <c r="AW14" s="147"/>
      <c r="AX14" s="147"/>
      <c r="AY14" s="147"/>
      <c r="AZ14" s="277"/>
      <c r="BA14" s="277"/>
      <c r="BB14" s="277"/>
      <c r="BC14" s="278"/>
      <c r="BD14" s="278"/>
      <c r="BE14" s="279"/>
      <c r="BF14" s="279"/>
      <c r="BG14" s="279"/>
      <c r="BH14" s="277"/>
      <c r="BI14" s="277"/>
      <c r="BJ14" s="277"/>
      <c r="BK14" s="278"/>
      <c r="BL14" s="278"/>
      <c r="BM14" s="279"/>
      <c r="BN14" s="279"/>
      <c r="BO14" s="279"/>
      <c r="BP14" s="215"/>
      <c r="BQ14" s="145"/>
      <c r="BR14" s="145"/>
      <c r="BS14" s="280"/>
      <c r="BT14" s="282" t="str">
        <f aca="false">IF(OR(COUNTIF(BU12:BW34,2)&gt;=3,COUNTIF(BU12:BW34,1)&gt;=3,COUNTIF(BU12:BW35,3)&gt;=3),(AR15+AB15+AJ15+BH15+AZ15)/(AR15+AG12+AW12+AO12+BM12+BH15+AB15+AJ15+AZ15+BE12),"")</f>
        <v/>
      </c>
      <c r="BU14" s="160"/>
      <c r="BV14" s="160"/>
      <c r="BW14" s="160"/>
      <c r="BX14" s="161" t="n">
        <f aca="false">RANK(BU12,BU12:BW38)</f>
        <v>1</v>
      </c>
      <c r="BY14" s="161"/>
      <c r="BZ14" s="161"/>
      <c r="CA14" s="161"/>
    </row>
    <row r="15" customFormat="false" ht="5.25" hidden="true" customHeight="true" outlineLevel="0" collapsed="false">
      <c r="A15" s="121"/>
      <c r="B15" s="157"/>
      <c r="C15" s="157"/>
      <c r="D15" s="157"/>
      <c r="E15" s="153"/>
      <c r="F15" s="153"/>
      <c r="G15" s="153"/>
      <c r="H15" s="153"/>
      <c r="I15" s="153"/>
      <c r="J15" s="153"/>
      <c r="K15" s="157"/>
      <c r="L15" s="157"/>
      <c r="M15" s="157"/>
      <c r="N15" s="153"/>
      <c r="O15" s="153"/>
      <c r="P15" s="153"/>
      <c r="Q15" s="162"/>
      <c r="R15" s="163"/>
      <c r="S15" s="153"/>
      <c r="T15" s="143"/>
      <c r="U15" s="143"/>
      <c r="V15" s="143"/>
      <c r="W15" s="143"/>
      <c r="X15" s="143"/>
      <c r="Y15" s="143"/>
      <c r="Z15" s="143"/>
      <c r="AA15" s="143"/>
      <c r="AB15" s="165" t="str">
        <f aca="false">IF(AB12="⑦","7",IF(AB12="⑥","6",AB12))</f>
        <v>㉑</v>
      </c>
      <c r="AC15" s="166"/>
      <c r="AD15" s="166"/>
      <c r="AE15" s="166"/>
      <c r="AF15" s="166"/>
      <c r="AG15" s="166"/>
      <c r="AH15" s="166"/>
      <c r="AI15" s="166"/>
      <c r="AJ15" s="165" t="str">
        <f aca="false">IF(AJ12="⑦","7",IF(AJ12="⑥","6",AJ12))</f>
        <v>⑲</v>
      </c>
      <c r="AK15" s="166"/>
      <c r="AL15" s="166"/>
      <c r="AM15" s="166"/>
      <c r="AN15" s="166"/>
      <c r="AO15" s="166"/>
      <c r="AP15" s="166"/>
      <c r="AQ15" s="167"/>
      <c r="AR15" s="165" t="str">
        <f aca="false">IF(AR12="⑦","7",IF(AR12="⑥","6",AR12))</f>
        <v>⑯</v>
      </c>
      <c r="AS15" s="166"/>
      <c r="AT15" s="166"/>
      <c r="AU15" s="166"/>
      <c r="AV15" s="166"/>
      <c r="AW15" s="166"/>
      <c r="AX15" s="166"/>
      <c r="AY15" s="167"/>
      <c r="AZ15" s="166" t="str">
        <f aca="false">IF(AZ12="⑦","7",IF(AZ12="⑥","6",AZ12))</f>
        <v>⑨</v>
      </c>
      <c r="BA15" s="166"/>
      <c r="BB15" s="166"/>
      <c r="BC15" s="166"/>
      <c r="BD15" s="166"/>
      <c r="BE15" s="166"/>
      <c r="BF15" s="166"/>
      <c r="BG15" s="167"/>
      <c r="BH15" s="166" t="str">
        <f aca="false">IF(BH12="⑦","7",IF(BH12="⑥","6",BH12))</f>
        <v>⑫</v>
      </c>
      <c r="BI15" s="166"/>
      <c r="BJ15" s="166"/>
      <c r="BK15" s="166"/>
      <c r="BL15" s="166"/>
      <c r="BM15" s="166"/>
      <c r="BN15" s="166"/>
      <c r="BO15" s="167"/>
      <c r="BP15" s="165"/>
      <c r="BQ15" s="166"/>
      <c r="BR15" s="166"/>
      <c r="BS15" s="173"/>
      <c r="BT15" s="282"/>
      <c r="BU15" s="160"/>
      <c r="BV15" s="160"/>
      <c r="BW15" s="160"/>
      <c r="BX15" s="161"/>
      <c r="BY15" s="161"/>
      <c r="BZ15" s="161"/>
      <c r="CA15" s="161"/>
    </row>
    <row r="16" customFormat="false" ht="18.75" hidden="false" customHeight="true" outlineLevel="0" collapsed="false">
      <c r="A16" s="121"/>
      <c r="B16" s="140" t="s">
        <v>218</v>
      </c>
      <c r="C16" s="140"/>
      <c r="D16" s="140"/>
      <c r="E16" s="265" t="str">
        <f aca="false">IF(B16="ここに","",VLOOKUP(B16,[1]登録ナンバー!$A$1:$C$622,2,0))</f>
        <v>福岡</v>
      </c>
      <c r="F16" s="265"/>
      <c r="G16" s="265"/>
      <c r="H16" s="265"/>
      <c r="I16" s="265"/>
      <c r="J16" s="140" t="s">
        <v>918</v>
      </c>
      <c r="K16" s="140" t="s">
        <v>959</v>
      </c>
      <c r="L16" s="140"/>
      <c r="M16" s="140"/>
      <c r="N16" s="264" t="s">
        <v>219</v>
      </c>
      <c r="O16" s="264"/>
      <c r="P16" s="264"/>
      <c r="Q16" s="264"/>
      <c r="R16" s="264"/>
      <c r="S16" s="140"/>
      <c r="T16" s="168" t="str">
        <f aca="false">IF(AG12="","",IF(AND(AG12=6,AB12&lt;&gt;"⑦"),"⑥",IF(AG12=7,"⑦",AG12)))</f>
        <v/>
      </c>
      <c r="U16" s="168"/>
      <c r="V16" s="168"/>
      <c r="W16" s="169" t="s">
        <v>921</v>
      </c>
      <c r="X16" s="169"/>
      <c r="Y16" s="170" t="str">
        <f aca="false">IF(AG12="","",IF(AB12="⑥",6,IF(AB12="⑦",7,AB12)))</f>
        <v/>
      </c>
      <c r="Z16" s="170"/>
      <c r="AA16" s="170"/>
      <c r="AB16" s="171"/>
      <c r="AC16" s="171"/>
      <c r="AD16" s="171"/>
      <c r="AE16" s="171"/>
      <c r="AF16" s="171"/>
      <c r="AG16" s="171"/>
      <c r="AH16" s="171"/>
      <c r="AI16" s="171"/>
      <c r="AJ16" s="144" t="s">
        <v>960</v>
      </c>
      <c r="AK16" s="144"/>
      <c r="AL16" s="144"/>
      <c r="AM16" s="145"/>
      <c r="AN16" s="145"/>
      <c r="AO16" s="147"/>
      <c r="AP16" s="147"/>
      <c r="AQ16" s="147"/>
      <c r="AR16" s="144" t="s">
        <v>961</v>
      </c>
      <c r="AS16" s="144"/>
      <c r="AT16" s="144"/>
      <c r="AU16" s="145"/>
      <c r="AV16" s="145"/>
      <c r="AW16" s="147"/>
      <c r="AX16" s="147"/>
      <c r="AY16" s="147"/>
      <c r="AZ16" s="148" t="s">
        <v>962</v>
      </c>
      <c r="BA16" s="148"/>
      <c r="BB16" s="148"/>
      <c r="BC16" s="145"/>
      <c r="BD16" s="145"/>
      <c r="BE16" s="147"/>
      <c r="BF16" s="147"/>
      <c r="BG16" s="147"/>
      <c r="BH16" s="148" t="s">
        <v>926</v>
      </c>
      <c r="BI16" s="148"/>
      <c r="BJ16" s="148"/>
      <c r="BK16" s="145"/>
      <c r="BL16" s="145"/>
      <c r="BM16" s="147"/>
      <c r="BN16" s="147"/>
      <c r="BO16" s="147"/>
      <c r="BP16" s="215" t="s">
        <v>963</v>
      </c>
      <c r="BQ16" s="145" t="s">
        <v>921</v>
      </c>
      <c r="BR16" s="280"/>
      <c r="BS16" s="280"/>
      <c r="BT16" s="281" t="str">
        <f aca="false">IF(OR(AND(BU16=2,COUNTIF($BU$12:$BW$35,2)=2),AND(BU16=1,COUNTIF($BU$12:$BW$34,1)=2),AND(BU16=3,COUNTIF($BU$12:$BW$33,3)=2),AND(BU16=4,COUNTIF($BU$12:$BW$33,4)=2)),"直接対決","")</f>
        <v/>
      </c>
      <c r="BU16" s="151" t="n">
        <f aca="false">COUNTIF(T16:BS19,"④")</f>
        <v>0</v>
      </c>
      <c r="BV16" s="151"/>
      <c r="BW16" s="151"/>
      <c r="BX16" s="283" t="str">
        <f aca="false">IF(AG12="","",5-BU16)</f>
        <v/>
      </c>
      <c r="BY16" s="283"/>
      <c r="BZ16" s="283"/>
      <c r="CA16" s="283"/>
    </row>
    <row r="17" customFormat="false" ht="18.75" hidden="false" customHeight="true" outlineLevel="0" collapsed="false">
      <c r="A17" s="121"/>
      <c r="B17" s="140"/>
      <c r="C17" s="140"/>
      <c r="D17" s="140"/>
      <c r="E17" s="265"/>
      <c r="F17" s="265"/>
      <c r="G17" s="265"/>
      <c r="H17" s="265"/>
      <c r="I17" s="265"/>
      <c r="J17" s="140"/>
      <c r="K17" s="140"/>
      <c r="L17" s="140"/>
      <c r="M17" s="140"/>
      <c r="N17" s="264"/>
      <c r="O17" s="264"/>
      <c r="P17" s="264"/>
      <c r="Q17" s="264"/>
      <c r="R17" s="264"/>
      <c r="S17" s="140"/>
      <c r="T17" s="168"/>
      <c r="U17" s="168"/>
      <c r="V17" s="168"/>
      <c r="W17" s="169"/>
      <c r="X17" s="169"/>
      <c r="Y17" s="170"/>
      <c r="Z17" s="170"/>
      <c r="AA17" s="170"/>
      <c r="AB17" s="171"/>
      <c r="AC17" s="171"/>
      <c r="AD17" s="171"/>
      <c r="AE17" s="171"/>
      <c r="AF17" s="171"/>
      <c r="AG17" s="171"/>
      <c r="AH17" s="171"/>
      <c r="AI17" s="171"/>
      <c r="AJ17" s="144"/>
      <c r="AK17" s="144"/>
      <c r="AL17" s="144"/>
      <c r="AM17" s="145"/>
      <c r="AN17" s="145"/>
      <c r="AO17" s="147"/>
      <c r="AP17" s="147"/>
      <c r="AQ17" s="147"/>
      <c r="AR17" s="144"/>
      <c r="AS17" s="144"/>
      <c r="AT17" s="144"/>
      <c r="AU17" s="145"/>
      <c r="AV17" s="145"/>
      <c r="AW17" s="147"/>
      <c r="AX17" s="147"/>
      <c r="AY17" s="147"/>
      <c r="AZ17" s="148"/>
      <c r="BA17" s="148"/>
      <c r="BB17" s="148"/>
      <c r="BC17" s="145"/>
      <c r="BD17" s="145"/>
      <c r="BE17" s="147"/>
      <c r="BF17" s="147"/>
      <c r="BG17" s="147"/>
      <c r="BH17" s="148"/>
      <c r="BI17" s="148"/>
      <c r="BJ17" s="148"/>
      <c r="BK17" s="145"/>
      <c r="BL17" s="145"/>
      <c r="BM17" s="147"/>
      <c r="BN17" s="147"/>
      <c r="BO17" s="147"/>
      <c r="BP17" s="215"/>
      <c r="BQ17" s="145"/>
      <c r="BR17" s="145"/>
      <c r="BS17" s="280"/>
      <c r="BT17" s="281"/>
      <c r="BU17" s="151"/>
      <c r="BV17" s="151"/>
      <c r="BW17" s="151"/>
      <c r="BX17" s="283"/>
      <c r="BY17" s="283"/>
      <c r="BZ17" s="283"/>
      <c r="CA17" s="283"/>
    </row>
    <row r="18" customFormat="false" ht="18.75" hidden="false" customHeight="true" outlineLevel="0" collapsed="false">
      <c r="A18" s="121"/>
      <c r="B18" s="157" t="s">
        <v>923</v>
      </c>
      <c r="C18" s="157"/>
      <c r="D18" s="157"/>
      <c r="E18" s="258" t="str">
        <f aca="false">IF(B16="ここに","",VLOOKUP(B16,[1]登録ナンバー!$A$1:$D$622,4,0))</f>
        <v>アプストTC</v>
      </c>
      <c r="F18" s="258"/>
      <c r="G18" s="258"/>
      <c r="H18" s="258"/>
      <c r="I18" s="258"/>
      <c r="J18" s="153"/>
      <c r="K18" s="157" t="s">
        <v>923</v>
      </c>
      <c r="L18" s="157"/>
      <c r="M18" s="157"/>
      <c r="N18" s="267" t="s">
        <v>964</v>
      </c>
      <c r="O18" s="267"/>
      <c r="P18" s="267"/>
      <c r="Q18" s="267"/>
      <c r="R18" s="267"/>
      <c r="S18" s="153"/>
      <c r="T18" s="168"/>
      <c r="U18" s="168"/>
      <c r="V18" s="168"/>
      <c r="W18" s="169"/>
      <c r="X18" s="169"/>
      <c r="Y18" s="170"/>
      <c r="Z18" s="170"/>
      <c r="AA18" s="170"/>
      <c r="AB18" s="171"/>
      <c r="AC18" s="171"/>
      <c r="AD18" s="171"/>
      <c r="AE18" s="171"/>
      <c r="AF18" s="171"/>
      <c r="AG18" s="171"/>
      <c r="AH18" s="171"/>
      <c r="AI18" s="171"/>
      <c r="AJ18" s="144"/>
      <c r="AK18" s="144"/>
      <c r="AL18" s="144"/>
      <c r="AM18" s="145"/>
      <c r="AN18" s="145"/>
      <c r="AO18" s="147"/>
      <c r="AP18" s="147"/>
      <c r="AQ18" s="147"/>
      <c r="AR18" s="144"/>
      <c r="AS18" s="144"/>
      <c r="AT18" s="144"/>
      <c r="AU18" s="145"/>
      <c r="AV18" s="145"/>
      <c r="AW18" s="147"/>
      <c r="AX18" s="147"/>
      <c r="AY18" s="147"/>
      <c r="AZ18" s="148"/>
      <c r="BA18" s="148"/>
      <c r="BB18" s="148"/>
      <c r="BC18" s="145"/>
      <c r="BD18" s="145"/>
      <c r="BE18" s="147"/>
      <c r="BF18" s="147"/>
      <c r="BG18" s="147"/>
      <c r="BH18" s="148"/>
      <c r="BI18" s="148"/>
      <c r="BJ18" s="148"/>
      <c r="BK18" s="145"/>
      <c r="BL18" s="145"/>
      <c r="BM18" s="147"/>
      <c r="BN18" s="147"/>
      <c r="BO18" s="147"/>
      <c r="BP18" s="215"/>
      <c r="BQ18" s="145"/>
      <c r="BR18" s="145"/>
      <c r="BS18" s="280"/>
      <c r="BT18" s="282" t="str">
        <f aca="false">IF(OR(COUNTIF(BU12:BW34,2)&gt;=3,COUNTIF(BU12:BW34,1)&gt;=3,COUNTIF(BU12:BW34,3)&gt;=3),(AR19+T19+AJ19+BH19+AZ19)/(AR19+Y16+AW16+AO16+BM16+BH19+T19+AJ19+BE16+AZ19),"")</f>
        <v/>
      </c>
      <c r="BU18" s="172"/>
      <c r="BV18" s="172"/>
      <c r="BW18" s="172"/>
      <c r="BX18" s="161" t="n">
        <f aca="false">RANK(BU16,BU12:BW38)</f>
        <v>1</v>
      </c>
      <c r="BY18" s="161"/>
      <c r="BZ18" s="161"/>
      <c r="CA18" s="161"/>
    </row>
    <row r="19" customFormat="false" ht="16.9" hidden="true" customHeight="true" outlineLevel="0" collapsed="false">
      <c r="A19" s="121"/>
      <c r="B19" s="157"/>
      <c r="C19" s="157"/>
      <c r="D19" s="157"/>
      <c r="E19" s="153"/>
      <c r="F19" s="153"/>
      <c r="G19" s="153"/>
      <c r="H19" s="153"/>
      <c r="I19" s="153"/>
      <c r="J19" s="153"/>
      <c r="K19" s="157"/>
      <c r="L19" s="157"/>
      <c r="M19" s="157"/>
      <c r="N19" s="153"/>
      <c r="O19" s="153"/>
      <c r="P19" s="153"/>
      <c r="Q19" s="162"/>
      <c r="R19" s="163"/>
      <c r="S19" s="153"/>
      <c r="T19" s="166" t="str">
        <f aca="false">IF(T16="⑦","7",IF(T16="⑥","6",T16))</f>
        <v/>
      </c>
      <c r="U19" s="162"/>
      <c r="V19" s="162"/>
      <c r="W19" s="162"/>
      <c r="X19" s="162"/>
      <c r="Y19" s="162"/>
      <c r="Z19" s="162"/>
      <c r="AA19" s="163"/>
      <c r="AB19" s="171"/>
      <c r="AC19" s="171"/>
      <c r="AD19" s="171"/>
      <c r="AE19" s="171"/>
      <c r="AF19" s="171"/>
      <c r="AG19" s="171"/>
      <c r="AH19" s="171"/>
      <c r="AI19" s="171"/>
      <c r="AJ19" s="165" t="str">
        <f aca="false">IF(AJ16="⑦","7",IF(AJ16="⑥","6",AJ16))</f>
        <v>⑮</v>
      </c>
      <c r="AK19" s="166"/>
      <c r="AL19" s="166"/>
      <c r="AM19" s="166"/>
      <c r="AN19" s="166"/>
      <c r="AO19" s="166"/>
      <c r="AP19" s="166"/>
      <c r="AQ19" s="167"/>
      <c r="AR19" s="165" t="str">
        <f aca="false">IF(AR16="⑦","7",IF(AR16="⑥","6",AR16))</f>
        <v>⑱</v>
      </c>
      <c r="AS19" s="166"/>
      <c r="AT19" s="166"/>
      <c r="AU19" s="166"/>
      <c r="AV19" s="166"/>
      <c r="AW19" s="166"/>
      <c r="AX19" s="166"/>
      <c r="AY19" s="167"/>
      <c r="AZ19" s="166" t="str">
        <f aca="false">IF(AZ16="⑦","7",IF(AZ16="⑥","6",AZ16))</f>
        <v>⑪</v>
      </c>
      <c r="BA19" s="166"/>
      <c r="BB19" s="166"/>
      <c r="BC19" s="166"/>
      <c r="BD19" s="166"/>
      <c r="BE19" s="166"/>
      <c r="BF19" s="166"/>
      <c r="BG19" s="167"/>
      <c r="BH19" s="166" t="str">
        <f aca="false">IF(BH16="⑦","7",IF(BH16="⑥","6",BH16))</f>
        <v>②</v>
      </c>
      <c r="BI19" s="166"/>
      <c r="BJ19" s="166"/>
      <c r="BK19" s="166"/>
      <c r="BL19" s="166"/>
      <c r="BM19" s="166"/>
      <c r="BN19" s="166"/>
      <c r="BO19" s="167"/>
      <c r="BP19" s="165"/>
      <c r="BQ19" s="166"/>
      <c r="BR19" s="166"/>
      <c r="BS19" s="173"/>
      <c r="BT19" s="282"/>
      <c r="BU19" s="172"/>
      <c r="BV19" s="172"/>
      <c r="BW19" s="172"/>
      <c r="BX19" s="161"/>
      <c r="BY19" s="161"/>
      <c r="BZ19" s="161"/>
      <c r="CA19" s="161"/>
    </row>
    <row r="20" customFormat="false" ht="18.75" hidden="false" customHeight="true" outlineLevel="0" collapsed="false">
      <c r="A20" s="121"/>
      <c r="B20" s="140" t="s">
        <v>965</v>
      </c>
      <c r="C20" s="140"/>
      <c r="D20" s="140"/>
      <c r="E20" s="212" t="s">
        <v>966</v>
      </c>
      <c r="F20" s="212"/>
      <c r="G20" s="212"/>
      <c r="H20" s="212"/>
      <c r="I20" s="212"/>
      <c r="J20" s="140" t="s">
        <v>918</v>
      </c>
      <c r="K20" s="140" t="s">
        <v>967</v>
      </c>
      <c r="L20" s="140"/>
      <c r="M20" s="140"/>
      <c r="N20" s="230" t="s">
        <v>740</v>
      </c>
      <c r="O20" s="230"/>
      <c r="P20" s="230"/>
      <c r="Q20" s="230"/>
      <c r="R20" s="230"/>
      <c r="S20" s="140"/>
      <c r="T20" s="168" t="str">
        <f aca="false">IF(AO12="","",IF(AND(AO12=6,AJ12&lt;&gt;"⑦"),"⑥",IF(AO12=7,"⑦",AO12)))</f>
        <v/>
      </c>
      <c r="U20" s="168"/>
      <c r="V20" s="168"/>
      <c r="W20" s="169" t="s">
        <v>921</v>
      </c>
      <c r="X20" s="169"/>
      <c r="Y20" s="170" t="str">
        <f aca="false">IF(AO12="","",IF(AJ12="⑥",6))</f>
        <v/>
      </c>
      <c r="Z20" s="170"/>
      <c r="AA20" s="170"/>
      <c r="AB20" s="174" t="str">
        <f aca="false">IF(AO16="","",IF(AND(AO16=6,AJ16&lt;&gt;"⑦"),"⑥",IF(AO16=7,"⑦",AO16)))</f>
        <v/>
      </c>
      <c r="AC20" s="174"/>
      <c r="AD20" s="174"/>
      <c r="AE20" s="169" t="s">
        <v>921</v>
      </c>
      <c r="AF20" s="169"/>
      <c r="AG20" s="175" t="str">
        <f aca="false">IF(AO16="","",IF(AJ16="⑥",6,IF(AJ16="⑦",7,AJ16)))</f>
        <v/>
      </c>
      <c r="AH20" s="175"/>
      <c r="AI20" s="175"/>
      <c r="AJ20" s="176"/>
      <c r="AK20" s="176"/>
      <c r="AL20" s="176"/>
      <c r="AM20" s="176"/>
      <c r="AN20" s="176"/>
      <c r="AO20" s="176"/>
      <c r="AP20" s="176"/>
      <c r="AQ20" s="176"/>
      <c r="AR20" s="144" t="s">
        <v>968</v>
      </c>
      <c r="AS20" s="144"/>
      <c r="AT20" s="144"/>
      <c r="AU20" s="145"/>
      <c r="AV20" s="145"/>
      <c r="AW20" s="147"/>
      <c r="AX20" s="147"/>
      <c r="AY20" s="147"/>
      <c r="AZ20" s="148" t="s">
        <v>933</v>
      </c>
      <c r="BA20" s="148"/>
      <c r="BB20" s="148"/>
      <c r="BC20" s="145"/>
      <c r="BD20" s="145"/>
      <c r="BE20" s="147"/>
      <c r="BF20" s="147"/>
      <c r="BG20" s="147"/>
      <c r="BH20" s="148" t="s">
        <v>928</v>
      </c>
      <c r="BI20" s="148"/>
      <c r="BJ20" s="148"/>
      <c r="BK20" s="145"/>
      <c r="BL20" s="145"/>
      <c r="BM20" s="147"/>
      <c r="BN20" s="147"/>
      <c r="BO20" s="147"/>
      <c r="BP20" s="215" t="s">
        <v>927</v>
      </c>
      <c r="BQ20" s="145" t="s">
        <v>921</v>
      </c>
      <c r="BR20" s="280"/>
      <c r="BS20" s="280"/>
      <c r="BT20" s="281" t="str">
        <f aca="false">IF(OR(AND(BU20=2,COUNTIF($BU$12:$BW$35,2)=2),AND(BU20=1,COUNTIF($BU$12:$BW$34,1)=2),AND(BU20=3,COUNTIF($BU$12:$BW$33,3)=2),AND(BU20=4,COUNTIF($BU$12:$BW$33,4)=2)),"直接対決","")</f>
        <v/>
      </c>
      <c r="BU20" s="151" t="n">
        <f aca="false">COUNTIF(T20:BS23,"④")</f>
        <v>0</v>
      </c>
      <c r="BV20" s="151"/>
      <c r="BW20" s="151"/>
      <c r="BX20" s="283" t="str">
        <f aca="false">IF(AG12="","",5-BU20)</f>
        <v/>
      </c>
      <c r="BY20" s="283"/>
      <c r="BZ20" s="283"/>
      <c r="CA20" s="283"/>
    </row>
    <row r="21" customFormat="false" ht="18.75" hidden="false" customHeight="true" outlineLevel="0" collapsed="false">
      <c r="A21" s="121"/>
      <c r="B21" s="140"/>
      <c r="C21" s="140"/>
      <c r="D21" s="140"/>
      <c r="E21" s="212"/>
      <c r="F21" s="212"/>
      <c r="G21" s="212"/>
      <c r="H21" s="212"/>
      <c r="I21" s="212"/>
      <c r="J21" s="140"/>
      <c r="K21" s="140"/>
      <c r="L21" s="140"/>
      <c r="M21" s="140"/>
      <c r="N21" s="230"/>
      <c r="O21" s="230"/>
      <c r="P21" s="230"/>
      <c r="Q21" s="230"/>
      <c r="R21" s="230"/>
      <c r="S21" s="140"/>
      <c r="T21" s="168"/>
      <c r="U21" s="168"/>
      <c r="V21" s="168"/>
      <c r="W21" s="169"/>
      <c r="X21" s="169"/>
      <c r="Y21" s="170"/>
      <c r="Z21" s="170"/>
      <c r="AA21" s="170"/>
      <c r="AB21" s="174"/>
      <c r="AC21" s="174"/>
      <c r="AD21" s="174"/>
      <c r="AE21" s="169"/>
      <c r="AF21" s="169"/>
      <c r="AG21" s="175"/>
      <c r="AH21" s="175"/>
      <c r="AI21" s="175"/>
      <c r="AJ21" s="176"/>
      <c r="AK21" s="176"/>
      <c r="AL21" s="176"/>
      <c r="AM21" s="176"/>
      <c r="AN21" s="176"/>
      <c r="AO21" s="176"/>
      <c r="AP21" s="176"/>
      <c r="AQ21" s="176"/>
      <c r="AR21" s="144"/>
      <c r="AS21" s="144"/>
      <c r="AT21" s="144"/>
      <c r="AU21" s="145"/>
      <c r="AV21" s="145"/>
      <c r="AW21" s="147"/>
      <c r="AX21" s="147"/>
      <c r="AY21" s="147"/>
      <c r="AZ21" s="148"/>
      <c r="BA21" s="148"/>
      <c r="BB21" s="148"/>
      <c r="BC21" s="145"/>
      <c r="BD21" s="145"/>
      <c r="BE21" s="147"/>
      <c r="BF21" s="147"/>
      <c r="BG21" s="147"/>
      <c r="BH21" s="148"/>
      <c r="BI21" s="148"/>
      <c r="BJ21" s="148"/>
      <c r="BK21" s="145"/>
      <c r="BL21" s="145"/>
      <c r="BM21" s="147"/>
      <c r="BN21" s="147"/>
      <c r="BO21" s="147"/>
      <c r="BP21" s="215"/>
      <c r="BQ21" s="145"/>
      <c r="BR21" s="145"/>
      <c r="BS21" s="280"/>
      <c r="BT21" s="281"/>
      <c r="BU21" s="151"/>
      <c r="BV21" s="151"/>
      <c r="BW21" s="151"/>
      <c r="BX21" s="283"/>
      <c r="BY21" s="283"/>
      <c r="BZ21" s="283"/>
      <c r="CA21" s="283"/>
    </row>
    <row r="22" customFormat="false" ht="18.75" hidden="false" customHeight="true" outlineLevel="0" collapsed="false">
      <c r="A22" s="121"/>
      <c r="B22" s="157" t="s">
        <v>923</v>
      </c>
      <c r="C22" s="157"/>
      <c r="D22" s="157"/>
      <c r="E22" s="211" t="s">
        <v>969</v>
      </c>
      <c r="F22" s="211"/>
      <c r="G22" s="211"/>
      <c r="H22" s="211"/>
      <c r="I22" s="211"/>
      <c r="J22" s="153"/>
      <c r="K22" s="157" t="s">
        <v>923</v>
      </c>
      <c r="L22" s="157"/>
      <c r="M22" s="157"/>
      <c r="N22" s="231" t="s">
        <v>969</v>
      </c>
      <c r="O22" s="231"/>
      <c r="P22" s="231"/>
      <c r="Q22" s="231"/>
      <c r="R22" s="231"/>
      <c r="S22" s="153"/>
      <c r="T22" s="168"/>
      <c r="U22" s="168"/>
      <c r="V22" s="168"/>
      <c r="W22" s="169"/>
      <c r="X22" s="169"/>
      <c r="Y22" s="170"/>
      <c r="Z22" s="170"/>
      <c r="AA22" s="170"/>
      <c r="AB22" s="174"/>
      <c r="AC22" s="174"/>
      <c r="AD22" s="174"/>
      <c r="AE22" s="169"/>
      <c r="AF22" s="169"/>
      <c r="AG22" s="175"/>
      <c r="AH22" s="175"/>
      <c r="AI22" s="175"/>
      <c r="AJ22" s="176"/>
      <c r="AK22" s="176"/>
      <c r="AL22" s="176"/>
      <c r="AM22" s="176"/>
      <c r="AN22" s="176"/>
      <c r="AO22" s="176"/>
      <c r="AP22" s="176"/>
      <c r="AQ22" s="176"/>
      <c r="AR22" s="144"/>
      <c r="AS22" s="144"/>
      <c r="AT22" s="144"/>
      <c r="AU22" s="145"/>
      <c r="AV22" s="145"/>
      <c r="AW22" s="147"/>
      <c r="AX22" s="147"/>
      <c r="AY22" s="147"/>
      <c r="AZ22" s="148"/>
      <c r="BA22" s="148"/>
      <c r="BB22" s="148"/>
      <c r="BC22" s="145"/>
      <c r="BD22" s="145"/>
      <c r="BE22" s="147"/>
      <c r="BF22" s="147"/>
      <c r="BG22" s="147"/>
      <c r="BH22" s="148"/>
      <c r="BI22" s="148"/>
      <c r="BJ22" s="148"/>
      <c r="BK22" s="145"/>
      <c r="BL22" s="145"/>
      <c r="BM22" s="147"/>
      <c r="BN22" s="147"/>
      <c r="BO22" s="147"/>
      <c r="BP22" s="215"/>
      <c r="BQ22" s="145"/>
      <c r="BR22" s="145"/>
      <c r="BS22" s="280"/>
      <c r="BT22" s="282" t="str">
        <f aca="false">IF(OR(COUNTIF(BU12:BW34,2)&gt;=3,COUNTIF(BU12:BW34,1)&gt;=3,COUNTIF(BU12:BW34,3)&gt;=3),(AR23+AB23+BH23+T23+AZ23)/(AR23+AG20+AW20+Y20+BM20+BH23+AB23+T23+BE20+AZ23),"")</f>
        <v/>
      </c>
      <c r="BU22" s="160"/>
      <c r="BV22" s="160"/>
      <c r="BW22" s="160"/>
      <c r="BX22" s="161" t="n">
        <f aca="false">RANK(BU20,BU12:BW38)</f>
        <v>1</v>
      </c>
      <c r="BY22" s="161"/>
      <c r="BZ22" s="161"/>
      <c r="CA22" s="161"/>
    </row>
    <row r="23" customFormat="false" ht="6" hidden="true" customHeight="true" outlineLevel="0" collapsed="false">
      <c r="A23" s="121"/>
      <c r="B23" s="157"/>
      <c r="C23" s="157"/>
      <c r="D23" s="157"/>
      <c r="E23" s="153"/>
      <c r="F23" s="153"/>
      <c r="G23" s="153"/>
      <c r="H23" s="153"/>
      <c r="I23" s="153"/>
      <c r="J23" s="153"/>
      <c r="K23" s="157"/>
      <c r="L23" s="157"/>
      <c r="M23" s="157"/>
      <c r="N23" s="153"/>
      <c r="O23" s="153"/>
      <c r="P23" s="153"/>
      <c r="Q23" s="162"/>
      <c r="R23" s="163"/>
      <c r="S23" s="153"/>
      <c r="T23" s="166" t="str">
        <f aca="false">IF(T20="⑦","7",IF(T20="⑥","6",T20))</f>
        <v/>
      </c>
      <c r="AA23" s="177"/>
      <c r="AB23" s="165" t="str">
        <f aca="false">IF(AB20="⑦","7",IF(AB20="⑥","6",AB20))</f>
        <v/>
      </c>
      <c r="AJ23" s="176"/>
      <c r="AK23" s="176"/>
      <c r="AL23" s="176"/>
      <c r="AM23" s="176"/>
      <c r="AN23" s="176"/>
      <c r="AO23" s="176"/>
      <c r="AP23" s="176"/>
      <c r="AQ23" s="176"/>
      <c r="AR23" s="165" t="str">
        <f aca="false">IF(AR20="⑦","7",IF(AR20="⑥","6",AR20))</f>
        <v>⑬</v>
      </c>
      <c r="AS23" s="166"/>
      <c r="AT23" s="166"/>
      <c r="AU23" s="166"/>
      <c r="AV23" s="166"/>
      <c r="AW23" s="166"/>
      <c r="AX23" s="166"/>
      <c r="AY23" s="167"/>
      <c r="AZ23" s="178" t="str">
        <f aca="false">IF(AZ20="⑦","7",IF(AZ20="⑥","6",AZ20))</f>
        <v>①</v>
      </c>
      <c r="BA23" s="178"/>
      <c r="BB23" s="178"/>
      <c r="BC23" s="178"/>
      <c r="BD23" s="178"/>
      <c r="BE23" s="178"/>
      <c r="BF23" s="178"/>
      <c r="BG23" s="284"/>
      <c r="BH23" s="178" t="str">
        <f aca="false">IF(BH20="⑦","7",IF(BH20="⑥","6",BH20))</f>
        <v>⑤</v>
      </c>
      <c r="BI23" s="178"/>
      <c r="BJ23" s="178"/>
      <c r="BK23" s="178"/>
      <c r="BL23" s="178"/>
      <c r="BM23" s="178"/>
      <c r="BN23" s="178"/>
      <c r="BO23" s="284"/>
      <c r="BP23" s="194"/>
      <c r="BQ23" s="178"/>
      <c r="BR23" s="178"/>
      <c r="BS23" s="179"/>
      <c r="BT23" s="282"/>
      <c r="BU23" s="160"/>
      <c r="BV23" s="160"/>
      <c r="BW23" s="160"/>
      <c r="BX23" s="161"/>
      <c r="BY23" s="161"/>
      <c r="BZ23" s="161"/>
      <c r="CA23" s="161"/>
    </row>
    <row r="24" customFormat="false" ht="18.75" hidden="false" customHeight="true" outlineLevel="0" collapsed="false">
      <c r="A24" s="121"/>
      <c r="B24" s="140" t="s">
        <v>970</v>
      </c>
      <c r="C24" s="140"/>
      <c r="D24" s="140"/>
      <c r="E24" s="212" t="s">
        <v>971</v>
      </c>
      <c r="F24" s="212"/>
      <c r="G24" s="212"/>
      <c r="H24" s="212"/>
      <c r="I24" s="212"/>
      <c r="J24" s="140" t="s">
        <v>918</v>
      </c>
      <c r="K24" s="140" t="s">
        <v>972</v>
      </c>
      <c r="L24" s="140"/>
      <c r="M24" s="140"/>
      <c r="N24" s="230" t="s">
        <v>973</v>
      </c>
      <c r="O24" s="230"/>
      <c r="P24" s="230"/>
      <c r="Q24" s="230"/>
      <c r="R24" s="230"/>
      <c r="S24" s="140"/>
      <c r="T24" s="168" t="str">
        <f aca="false">IF(AW12="","",IF(AND(AW12=6,AR12&lt;&gt;"⑦"),"⑥",IF(AW12=7,"⑦",AW12)))</f>
        <v/>
      </c>
      <c r="U24" s="168"/>
      <c r="V24" s="168"/>
      <c r="W24" s="169" t="s">
        <v>921</v>
      </c>
      <c r="X24" s="169"/>
      <c r="Y24" s="170" t="str">
        <f aca="false">IF(AW12="","",IF(AR12="⑥",6,IF(AR12="⑦",7,AR12)))</f>
        <v/>
      </c>
      <c r="Z24" s="170"/>
      <c r="AA24" s="170"/>
      <c r="AB24" s="174" t="str">
        <f aca="false">IF(AW16="","",IF(AND(AW16=6,AR16&lt;&gt;"⑦"),"⑥",IF(AW16=7,"⑦",AW16)))</f>
        <v/>
      </c>
      <c r="AC24" s="174"/>
      <c r="AD24" s="174"/>
      <c r="AE24" s="169" t="s">
        <v>921</v>
      </c>
      <c r="AF24" s="169"/>
      <c r="AG24" s="170" t="str">
        <f aca="false">IF(AW16="","",IF(AR16="⑥",6,IF(AR16="⑦",7,AR16)))</f>
        <v/>
      </c>
      <c r="AH24" s="170"/>
      <c r="AI24" s="170"/>
      <c r="AJ24" s="174" t="str">
        <f aca="false">IF(AW20="","",IF(AND(AW20=6,AR20&lt;&gt;"⑦"),"⑥",IF(AW20=7,"⑦",AW20)))</f>
        <v/>
      </c>
      <c r="AK24" s="174"/>
      <c r="AL24" s="174"/>
      <c r="AM24" s="169" t="s">
        <v>921</v>
      </c>
      <c r="AN24" s="169"/>
      <c r="AO24" s="170" t="str">
        <f aca="false">IF(AW20="","",IF(AR20="⑥",6,IF(AR20="⑦",7,AR20)))</f>
        <v/>
      </c>
      <c r="AP24" s="170"/>
      <c r="AQ24" s="170"/>
      <c r="AR24" s="176"/>
      <c r="AS24" s="176"/>
      <c r="AT24" s="176"/>
      <c r="AU24" s="176"/>
      <c r="AV24" s="176"/>
      <c r="AW24" s="176"/>
      <c r="AX24" s="176"/>
      <c r="AY24" s="176"/>
      <c r="AZ24" s="183" t="n">
        <v>4</v>
      </c>
      <c r="BA24" s="183"/>
      <c r="BB24" s="183"/>
      <c r="BC24" s="184"/>
      <c r="BD24" s="184"/>
      <c r="BE24" s="229"/>
      <c r="BF24" s="229"/>
      <c r="BG24" s="229"/>
      <c r="BH24" s="285" t="s">
        <v>974</v>
      </c>
      <c r="BI24" s="285"/>
      <c r="BJ24" s="285"/>
      <c r="BK24" s="184"/>
      <c r="BL24" s="184"/>
      <c r="BM24" s="229"/>
      <c r="BN24" s="229"/>
      <c r="BO24" s="229"/>
      <c r="BP24" s="286" t="s">
        <v>920</v>
      </c>
      <c r="BQ24" s="184" t="s">
        <v>921</v>
      </c>
      <c r="BR24" s="287"/>
      <c r="BS24" s="287"/>
      <c r="BT24" s="281" t="str">
        <f aca="false">IF(OR(AND(BU24=2,COUNTIF($BU$12:$BW$35,2)=2),AND(BU24=1,COUNTIF($BU$12:$BW$34,1)=2),AND(BU24=3,COUNTIF($BU$12:$BW$33,3)=2),AND(BU24=4,COUNTIF($BU$12:$BW$33,4)=2)),"直接対決","")</f>
        <v/>
      </c>
      <c r="BU24" s="151" t="n">
        <f aca="false">COUNTIF(T24:BS27,"④")</f>
        <v>0</v>
      </c>
      <c r="BV24" s="151"/>
      <c r="BW24" s="151"/>
      <c r="BX24" s="283" t="str">
        <f aca="false">IF(AG12="","",5-BU24)</f>
        <v/>
      </c>
      <c r="BY24" s="283"/>
      <c r="BZ24" s="283"/>
      <c r="CA24" s="283"/>
    </row>
    <row r="25" customFormat="false" ht="18.75" hidden="false" customHeight="true" outlineLevel="0" collapsed="false">
      <c r="A25" s="121"/>
      <c r="B25" s="140"/>
      <c r="C25" s="140"/>
      <c r="D25" s="140"/>
      <c r="E25" s="212"/>
      <c r="F25" s="212"/>
      <c r="G25" s="212"/>
      <c r="H25" s="212"/>
      <c r="I25" s="212"/>
      <c r="J25" s="140"/>
      <c r="K25" s="140"/>
      <c r="L25" s="140"/>
      <c r="M25" s="140"/>
      <c r="N25" s="230"/>
      <c r="O25" s="230"/>
      <c r="P25" s="230"/>
      <c r="Q25" s="230"/>
      <c r="R25" s="230"/>
      <c r="S25" s="140"/>
      <c r="T25" s="168"/>
      <c r="U25" s="168"/>
      <c r="V25" s="168"/>
      <c r="W25" s="169"/>
      <c r="X25" s="169"/>
      <c r="Y25" s="170"/>
      <c r="Z25" s="170"/>
      <c r="AA25" s="170"/>
      <c r="AB25" s="174"/>
      <c r="AC25" s="174"/>
      <c r="AD25" s="174"/>
      <c r="AE25" s="169"/>
      <c r="AF25" s="169"/>
      <c r="AG25" s="170"/>
      <c r="AH25" s="170"/>
      <c r="AI25" s="170"/>
      <c r="AJ25" s="174"/>
      <c r="AK25" s="174"/>
      <c r="AL25" s="174"/>
      <c r="AM25" s="169"/>
      <c r="AN25" s="169"/>
      <c r="AO25" s="170"/>
      <c r="AP25" s="170"/>
      <c r="AQ25" s="170"/>
      <c r="AR25" s="176"/>
      <c r="AS25" s="176"/>
      <c r="AT25" s="176"/>
      <c r="AU25" s="176"/>
      <c r="AV25" s="176"/>
      <c r="AW25" s="176"/>
      <c r="AX25" s="176"/>
      <c r="AY25" s="176"/>
      <c r="AZ25" s="183"/>
      <c r="BA25" s="183"/>
      <c r="BB25" s="183"/>
      <c r="BC25" s="184"/>
      <c r="BD25" s="184"/>
      <c r="BE25" s="229"/>
      <c r="BF25" s="229"/>
      <c r="BG25" s="229"/>
      <c r="BH25" s="285"/>
      <c r="BI25" s="285"/>
      <c r="BJ25" s="285"/>
      <c r="BK25" s="184"/>
      <c r="BL25" s="184"/>
      <c r="BM25" s="229"/>
      <c r="BN25" s="229"/>
      <c r="BO25" s="229"/>
      <c r="BP25" s="286"/>
      <c r="BQ25" s="184"/>
      <c r="BR25" s="184"/>
      <c r="BS25" s="287"/>
      <c r="BT25" s="281"/>
      <c r="BU25" s="151"/>
      <c r="BV25" s="151"/>
      <c r="BW25" s="151"/>
      <c r="BX25" s="283"/>
      <c r="BY25" s="283"/>
      <c r="BZ25" s="283"/>
      <c r="CA25" s="283"/>
    </row>
    <row r="26" customFormat="false" ht="18.75" hidden="false" customHeight="true" outlineLevel="0" collapsed="false">
      <c r="A26" s="121"/>
      <c r="B26" s="157" t="s">
        <v>923</v>
      </c>
      <c r="C26" s="157"/>
      <c r="D26" s="157"/>
      <c r="E26" s="211" t="s">
        <v>969</v>
      </c>
      <c r="F26" s="211"/>
      <c r="G26" s="211"/>
      <c r="H26" s="211"/>
      <c r="I26" s="211"/>
      <c r="J26" s="153"/>
      <c r="K26" s="157" t="s">
        <v>923</v>
      </c>
      <c r="L26" s="157"/>
      <c r="M26" s="157"/>
      <c r="N26" s="231" t="s">
        <v>969</v>
      </c>
      <c r="O26" s="231"/>
      <c r="P26" s="231"/>
      <c r="Q26" s="231"/>
      <c r="R26" s="231"/>
      <c r="S26" s="247"/>
      <c r="T26" s="168"/>
      <c r="U26" s="168"/>
      <c r="V26" s="168"/>
      <c r="W26" s="169"/>
      <c r="X26" s="169"/>
      <c r="Y26" s="170"/>
      <c r="Z26" s="170"/>
      <c r="AA26" s="170"/>
      <c r="AB26" s="174"/>
      <c r="AC26" s="174"/>
      <c r="AD26" s="174"/>
      <c r="AE26" s="169"/>
      <c r="AF26" s="169"/>
      <c r="AG26" s="170"/>
      <c r="AH26" s="170"/>
      <c r="AI26" s="170"/>
      <c r="AJ26" s="174"/>
      <c r="AK26" s="174"/>
      <c r="AL26" s="174"/>
      <c r="AM26" s="169"/>
      <c r="AN26" s="169"/>
      <c r="AO26" s="170"/>
      <c r="AP26" s="170"/>
      <c r="AQ26" s="170"/>
      <c r="AR26" s="176"/>
      <c r="AS26" s="176"/>
      <c r="AT26" s="176"/>
      <c r="AU26" s="176"/>
      <c r="AV26" s="176"/>
      <c r="AW26" s="176"/>
      <c r="AX26" s="176"/>
      <c r="AY26" s="176"/>
      <c r="AZ26" s="183"/>
      <c r="BA26" s="183"/>
      <c r="BB26" s="183"/>
      <c r="BC26" s="184"/>
      <c r="BD26" s="184"/>
      <c r="BE26" s="229"/>
      <c r="BF26" s="229"/>
      <c r="BG26" s="229"/>
      <c r="BH26" s="285"/>
      <c r="BI26" s="285"/>
      <c r="BJ26" s="285"/>
      <c r="BK26" s="184"/>
      <c r="BL26" s="184"/>
      <c r="BM26" s="229"/>
      <c r="BN26" s="229"/>
      <c r="BO26" s="229"/>
      <c r="BP26" s="286"/>
      <c r="BQ26" s="184"/>
      <c r="BR26" s="184"/>
      <c r="BS26" s="287"/>
      <c r="BT26" s="282" t="str">
        <f aca="false">IF(OR(COUNTIF(BU12:BW34,2)&gt;=3,COUNTIF(BU12:BW34,1)&gt;=3,COUNTIF(BU12:BW34,3)&gt;=3),(T27+AB27+AJ27+BH27+AZ27)/(T27+AG24+Y24+AO24+BM24+BH27+AB27+AJ27+BE24+AZ27),"")</f>
        <v/>
      </c>
      <c r="BU26" s="160"/>
      <c r="BV26" s="160"/>
      <c r="BW26" s="160"/>
      <c r="BX26" s="161" t="n">
        <f aca="false">RANK(BU24,BU12:BW38)</f>
        <v>1</v>
      </c>
      <c r="BY26" s="161"/>
      <c r="BZ26" s="161"/>
      <c r="CA26" s="161"/>
    </row>
    <row r="27" customFormat="false" ht="4.5" hidden="true" customHeight="true" outlineLevel="0" collapsed="false">
      <c r="A27" s="121"/>
      <c r="B27" s="157"/>
      <c r="C27" s="157"/>
      <c r="D27" s="157"/>
      <c r="E27" s="153"/>
      <c r="F27" s="153"/>
      <c r="G27" s="153"/>
      <c r="H27" s="153"/>
      <c r="I27" s="153"/>
      <c r="J27" s="153"/>
      <c r="K27" s="157"/>
      <c r="L27" s="157"/>
      <c r="M27" s="157"/>
      <c r="N27" s="153"/>
      <c r="O27" s="153"/>
      <c r="P27" s="153"/>
      <c r="Q27" s="162"/>
      <c r="R27" s="163"/>
      <c r="S27" s="169"/>
      <c r="T27" s="166" t="str">
        <f aca="false">IF(T24="⑦","7",IF(T24="⑥","6",T24))</f>
        <v/>
      </c>
      <c r="U27" s="162"/>
      <c r="V27" s="187"/>
      <c r="W27" s="187"/>
      <c r="X27" s="187"/>
      <c r="Y27" s="187"/>
      <c r="Z27" s="162"/>
      <c r="AA27" s="186"/>
      <c r="AB27" s="288" t="str">
        <f aca="false">IF(AB24="⑦","7",IF(AB24="⑥","6",AB24))</f>
        <v/>
      </c>
      <c r="AC27" s="187"/>
      <c r="AD27" s="187"/>
      <c r="AE27" s="187"/>
      <c r="AF27" s="187"/>
      <c r="AG27" s="187"/>
      <c r="AH27" s="162"/>
      <c r="AI27" s="163"/>
      <c r="AJ27" s="165" t="str">
        <f aca="false">IF(AJ24="⑦","7",IF(AJ24="⑥","6",AJ24))</f>
        <v/>
      </c>
      <c r="AK27" s="162"/>
      <c r="AL27" s="162"/>
      <c r="AM27" s="162"/>
      <c r="AN27" s="162"/>
      <c r="AO27" s="162"/>
      <c r="AP27" s="162"/>
      <c r="AQ27" s="163"/>
      <c r="AR27" s="176"/>
      <c r="AS27" s="176"/>
      <c r="AT27" s="176"/>
      <c r="AU27" s="176"/>
      <c r="AV27" s="176"/>
      <c r="AW27" s="176"/>
      <c r="AX27" s="176"/>
      <c r="AY27" s="176"/>
      <c r="AZ27" s="166" t="n">
        <f aca="false">IF(AZ24="⑦","7",IF(AZ24="⑥","6",AZ24))</f>
        <v>4</v>
      </c>
      <c r="BA27" s="166"/>
      <c r="BB27" s="166"/>
      <c r="BC27" s="166"/>
      <c r="BD27" s="166"/>
      <c r="BE27" s="166"/>
      <c r="BF27" s="166"/>
      <c r="BG27" s="167"/>
      <c r="BH27" s="166" t="str">
        <f aca="false">IF(BH24="⑦","7",IF(BH24="⑥","6",BH24))</f>
        <v>7</v>
      </c>
      <c r="BI27" s="166"/>
      <c r="BJ27" s="166"/>
      <c r="BK27" s="166"/>
      <c r="BL27" s="166"/>
      <c r="BM27" s="166"/>
      <c r="BN27" s="166"/>
      <c r="BO27" s="167"/>
      <c r="BP27" s="165"/>
      <c r="BQ27" s="166"/>
      <c r="BR27" s="166"/>
      <c r="BS27" s="173"/>
      <c r="BT27" s="282"/>
      <c r="BU27" s="160"/>
      <c r="BV27" s="160"/>
      <c r="BW27" s="160"/>
      <c r="BX27" s="161"/>
      <c r="BY27" s="161"/>
      <c r="BZ27" s="161"/>
      <c r="CA27" s="161"/>
    </row>
    <row r="28" customFormat="false" ht="18.75" hidden="false" customHeight="true" outlineLevel="0" collapsed="false">
      <c r="A28" s="121"/>
      <c r="B28" s="140" t="s">
        <v>46</v>
      </c>
      <c r="C28" s="140"/>
      <c r="D28" s="140"/>
      <c r="E28" s="212" t="s">
        <v>975</v>
      </c>
      <c r="F28" s="212"/>
      <c r="G28" s="212"/>
      <c r="H28" s="212"/>
      <c r="I28" s="212"/>
      <c r="J28" s="140" t="s">
        <v>918</v>
      </c>
      <c r="K28" s="140" t="s">
        <v>976</v>
      </c>
      <c r="L28" s="140"/>
      <c r="M28" s="140"/>
      <c r="N28" s="230" t="s">
        <v>977</v>
      </c>
      <c r="O28" s="230"/>
      <c r="P28" s="230"/>
      <c r="Q28" s="230"/>
      <c r="R28" s="230"/>
      <c r="S28" s="140"/>
      <c r="T28" s="168" t="str">
        <f aca="false">IF(BE12="","",IF(AND(AZ12=6,BE12&lt;&gt;"⑦"),"⑥",IF(BE12=7,"⑦",BE12)))</f>
        <v/>
      </c>
      <c r="U28" s="168"/>
      <c r="V28" s="168"/>
      <c r="W28" s="180" t="s">
        <v>921</v>
      </c>
      <c r="X28" s="180"/>
      <c r="Y28" s="170" t="str">
        <f aca="false">IF(BE12="","",IF(AZ12="⑥",6,IF(AZ12="⑦",7,AZ12)))</f>
        <v/>
      </c>
      <c r="Z28" s="170"/>
      <c r="AA28" s="170"/>
      <c r="AB28" s="174" t="str">
        <f aca="false">IF(BE16="","",IF(AND(BE16=6,AZ16&lt;&gt;"⑦"),"⑥",IF(BE16=7,"⑦",BE16)))</f>
        <v/>
      </c>
      <c r="AC28" s="174"/>
      <c r="AD28" s="174"/>
      <c r="AE28" s="169" t="s">
        <v>921</v>
      </c>
      <c r="AF28" s="169"/>
      <c r="AG28" s="170" t="str">
        <f aca="false">IF(BE16="","",IF(AZ16="⑥",6,IF(AZ16="⑦",7,AZ16)))</f>
        <v/>
      </c>
      <c r="AH28" s="170"/>
      <c r="AI28" s="170"/>
      <c r="AJ28" s="174" t="str">
        <f aca="false">IF(BE20="","",IF(AND(BE20=6,AZ20&lt;&gt;"⑦"),"⑥",IF(BE20=7,"⑦",BE20)))</f>
        <v/>
      </c>
      <c r="AK28" s="174"/>
      <c r="AL28" s="174"/>
      <c r="AM28" s="169" t="s">
        <v>921</v>
      </c>
      <c r="AN28" s="169"/>
      <c r="AO28" s="170" t="str">
        <f aca="false">IF(BE20="","",IF(AZ20="⑥",6,IF(AZ20="⑦",7,AZ20)))</f>
        <v/>
      </c>
      <c r="AP28" s="170"/>
      <c r="AQ28" s="170"/>
      <c r="AR28" s="174" t="str">
        <f aca="false">IF(BE24="","",IF(AND(BE24=6,AZ24&lt;&gt;"⑦"),"⑥",IF(BE24=7,"⑦",BE24)))</f>
        <v/>
      </c>
      <c r="AS28" s="174"/>
      <c r="AT28" s="174"/>
      <c r="AU28" s="169" t="s">
        <v>921</v>
      </c>
      <c r="AV28" s="169"/>
      <c r="AW28" s="170" t="str">
        <f aca="false">IF(BE24="","",IF(AZ24="⑥",6,IF(AZ24="⑦",7,AZ24)))</f>
        <v/>
      </c>
      <c r="AX28" s="170"/>
      <c r="AY28" s="170"/>
      <c r="AZ28" s="176"/>
      <c r="BA28" s="176"/>
      <c r="BB28" s="176"/>
      <c r="BC28" s="176"/>
      <c r="BD28" s="176"/>
      <c r="BE28" s="176"/>
      <c r="BF28" s="176"/>
      <c r="BG28" s="176"/>
      <c r="BH28" s="289" t="s">
        <v>978</v>
      </c>
      <c r="BI28" s="289"/>
      <c r="BJ28" s="289"/>
      <c r="BK28" s="169"/>
      <c r="BL28" s="169"/>
      <c r="BM28" s="227"/>
      <c r="BN28" s="227"/>
      <c r="BO28" s="227"/>
      <c r="BP28" s="289" t="s">
        <v>979</v>
      </c>
      <c r="BQ28" s="169" t="s">
        <v>921</v>
      </c>
      <c r="BR28" s="290" t="s">
        <v>980</v>
      </c>
      <c r="BS28" s="290"/>
      <c r="BT28" s="281" t="str">
        <f aca="false">IF(OR(AND(BU28=2,COUNTIF($BU$12:$BW$35,2)=2),AND(BU28=1,COUNTIF($BU$12:$BW$34,1)=2),AND(BU28=3,COUNTIF($BU$12:$BW$33,3)=2),AND(BU28=4,COUNTIF($BU$12:$BW$33,4)=2)),"直接対決","")</f>
        <v/>
      </c>
      <c r="BU28" s="151" t="n">
        <f aca="false">COUNTIF(T28:BS31,"④")</f>
        <v>0</v>
      </c>
      <c r="BV28" s="151"/>
      <c r="BW28" s="151"/>
      <c r="BX28" s="283" t="str">
        <f aca="false">IF(AG12="","",5-BU28)</f>
        <v/>
      </c>
      <c r="BY28" s="283"/>
      <c r="BZ28" s="283"/>
      <c r="CA28" s="283"/>
    </row>
    <row r="29" customFormat="false" ht="18.75" hidden="false" customHeight="true" outlineLevel="0" collapsed="false">
      <c r="A29" s="121"/>
      <c r="B29" s="140"/>
      <c r="C29" s="140"/>
      <c r="D29" s="140"/>
      <c r="E29" s="212"/>
      <c r="F29" s="212"/>
      <c r="G29" s="212"/>
      <c r="H29" s="212"/>
      <c r="I29" s="212"/>
      <c r="J29" s="140"/>
      <c r="K29" s="140"/>
      <c r="L29" s="140"/>
      <c r="M29" s="140"/>
      <c r="N29" s="230"/>
      <c r="O29" s="230"/>
      <c r="P29" s="230"/>
      <c r="Q29" s="230"/>
      <c r="R29" s="230"/>
      <c r="S29" s="140"/>
      <c r="T29" s="168"/>
      <c r="U29" s="168"/>
      <c r="V29" s="168"/>
      <c r="W29" s="180"/>
      <c r="X29" s="180"/>
      <c r="Y29" s="170"/>
      <c r="Z29" s="170"/>
      <c r="AA29" s="170"/>
      <c r="AB29" s="174"/>
      <c r="AC29" s="174"/>
      <c r="AD29" s="174"/>
      <c r="AE29" s="169"/>
      <c r="AF29" s="169"/>
      <c r="AG29" s="170"/>
      <c r="AH29" s="170"/>
      <c r="AI29" s="170"/>
      <c r="AJ29" s="174"/>
      <c r="AK29" s="174"/>
      <c r="AL29" s="174"/>
      <c r="AM29" s="169"/>
      <c r="AN29" s="169"/>
      <c r="AO29" s="170"/>
      <c r="AP29" s="170"/>
      <c r="AQ29" s="170"/>
      <c r="AR29" s="174"/>
      <c r="AS29" s="174"/>
      <c r="AT29" s="174"/>
      <c r="AU29" s="169"/>
      <c r="AV29" s="169"/>
      <c r="AW29" s="170"/>
      <c r="AX29" s="170"/>
      <c r="AY29" s="170"/>
      <c r="AZ29" s="176"/>
      <c r="BA29" s="176"/>
      <c r="BB29" s="176"/>
      <c r="BC29" s="176"/>
      <c r="BD29" s="176"/>
      <c r="BE29" s="176"/>
      <c r="BF29" s="176"/>
      <c r="BG29" s="176"/>
      <c r="BH29" s="289"/>
      <c r="BI29" s="289"/>
      <c r="BJ29" s="289"/>
      <c r="BK29" s="169"/>
      <c r="BL29" s="169"/>
      <c r="BM29" s="227"/>
      <c r="BN29" s="227"/>
      <c r="BO29" s="227"/>
      <c r="BP29" s="289"/>
      <c r="BQ29" s="169"/>
      <c r="BR29" s="169"/>
      <c r="BS29" s="290"/>
      <c r="BT29" s="281"/>
      <c r="BU29" s="151"/>
      <c r="BV29" s="151"/>
      <c r="BW29" s="151"/>
      <c r="BX29" s="283"/>
      <c r="BY29" s="283"/>
      <c r="BZ29" s="283"/>
      <c r="CA29" s="283"/>
    </row>
    <row r="30" customFormat="false" ht="18.75" hidden="false" customHeight="true" outlineLevel="0" collapsed="false">
      <c r="A30" s="121"/>
      <c r="B30" s="140" t="s">
        <v>923</v>
      </c>
      <c r="C30" s="140"/>
      <c r="D30" s="140"/>
      <c r="E30" s="211" t="s">
        <v>969</v>
      </c>
      <c r="F30" s="211"/>
      <c r="G30" s="211"/>
      <c r="H30" s="211"/>
      <c r="I30" s="211"/>
      <c r="J30" s="153"/>
      <c r="K30" s="157" t="s">
        <v>923</v>
      </c>
      <c r="L30" s="157"/>
      <c r="M30" s="157"/>
      <c r="N30" s="231" t="s">
        <v>969</v>
      </c>
      <c r="O30" s="231"/>
      <c r="P30" s="231"/>
      <c r="Q30" s="231"/>
      <c r="R30" s="231"/>
      <c r="S30" s="140"/>
      <c r="T30" s="168"/>
      <c r="U30" s="168"/>
      <c r="V30" s="168"/>
      <c r="W30" s="180"/>
      <c r="X30" s="180"/>
      <c r="Y30" s="170"/>
      <c r="Z30" s="170"/>
      <c r="AA30" s="170"/>
      <c r="AB30" s="174"/>
      <c r="AC30" s="174"/>
      <c r="AD30" s="174"/>
      <c r="AE30" s="169"/>
      <c r="AF30" s="169"/>
      <c r="AG30" s="170"/>
      <c r="AH30" s="170"/>
      <c r="AI30" s="170"/>
      <c r="AJ30" s="174"/>
      <c r="AK30" s="174"/>
      <c r="AL30" s="174"/>
      <c r="AM30" s="169"/>
      <c r="AN30" s="169"/>
      <c r="AO30" s="170"/>
      <c r="AP30" s="170"/>
      <c r="AQ30" s="170"/>
      <c r="AR30" s="174"/>
      <c r="AS30" s="174"/>
      <c r="AT30" s="174"/>
      <c r="AU30" s="169"/>
      <c r="AV30" s="169"/>
      <c r="AW30" s="170"/>
      <c r="AX30" s="170"/>
      <c r="AY30" s="170"/>
      <c r="AZ30" s="176"/>
      <c r="BA30" s="176"/>
      <c r="BB30" s="176"/>
      <c r="BC30" s="176"/>
      <c r="BD30" s="176"/>
      <c r="BE30" s="176"/>
      <c r="BF30" s="176"/>
      <c r="BG30" s="176"/>
      <c r="BH30" s="289"/>
      <c r="BI30" s="289"/>
      <c r="BJ30" s="289"/>
      <c r="BK30" s="169"/>
      <c r="BL30" s="169"/>
      <c r="BM30" s="227"/>
      <c r="BN30" s="227"/>
      <c r="BO30" s="227"/>
      <c r="BP30" s="289"/>
      <c r="BQ30" s="169"/>
      <c r="BR30" s="169"/>
      <c r="BS30" s="290"/>
      <c r="BT30" s="282" t="str">
        <f aca="false">IF(OR(COUNTIF(BU12:BW34,2)&gt;=3,COUNTIF(BU12:BW34,1)&gt;=3,COUNTIF(BU12:BW34,3)&gt;=3),(AR31+AB31+AJ31+T31+BH31)/(AR31+AG28+AW28+AO28+T31+Y28+AB31+AJ31+BM28+BH31),"")</f>
        <v/>
      </c>
      <c r="BU30" s="160"/>
      <c r="BV30" s="160"/>
      <c r="BW30" s="160"/>
      <c r="BX30" s="161" t="n">
        <f aca="false">RANK(BU28,BU12:BW38)</f>
        <v>1</v>
      </c>
      <c r="BY30" s="161"/>
      <c r="BZ30" s="161"/>
      <c r="CA30" s="161"/>
    </row>
    <row r="31" customFormat="false" ht="6" hidden="true" customHeight="true" outlineLevel="0" collapsed="false">
      <c r="A31" s="121"/>
      <c r="B31" s="140"/>
      <c r="C31" s="140"/>
      <c r="D31" s="140"/>
      <c r="E31" s="153"/>
      <c r="F31" s="153"/>
      <c r="G31" s="153"/>
      <c r="H31" s="153"/>
      <c r="I31" s="153"/>
      <c r="J31" s="153"/>
      <c r="K31" s="157"/>
      <c r="L31" s="157"/>
      <c r="M31" s="157"/>
      <c r="N31" s="153"/>
      <c r="O31" s="153"/>
      <c r="P31" s="153"/>
      <c r="Q31" s="162"/>
      <c r="R31" s="163"/>
      <c r="S31" s="140"/>
      <c r="T31" s="166" t="str">
        <f aca="false">IF(T28="⑦","7",IF(T28="⑥","6",T28))</f>
        <v/>
      </c>
      <c r="U31" s="162"/>
      <c r="V31" s="162"/>
      <c r="W31" s="162"/>
      <c r="X31" s="162"/>
      <c r="Y31" s="162"/>
      <c r="Z31" s="162"/>
      <c r="AA31" s="163"/>
      <c r="AB31" s="165" t="str">
        <f aca="false">IF(AB28="⑦","7",IF(AB28="⑥","6",AB28))</f>
        <v/>
      </c>
      <c r="AC31" s="162"/>
      <c r="AD31" s="162"/>
      <c r="AE31" s="162"/>
      <c r="AF31" s="162"/>
      <c r="AG31" s="162"/>
      <c r="AH31" s="162"/>
      <c r="AI31" s="163"/>
      <c r="AJ31" s="165" t="str">
        <f aca="false">IF(AJ28="⑦","7",IF(AJ28="⑥","6",AJ28))</f>
        <v/>
      </c>
      <c r="AK31" s="162"/>
      <c r="AL31" s="162"/>
      <c r="AM31" s="162"/>
      <c r="AN31" s="162"/>
      <c r="AO31" s="162"/>
      <c r="AP31" s="162"/>
      <c r="AQ31" s="163"/>
      <c r="AR31" s="165" t="str">
        <f aca="false">IF(AR28="⑦","7",IF(AR28="⑥","6",AR28))</f>
        <v/>
      </c>
      <c r="AS31" s="162"/>
      <c r="AT31" s="162"/>
      <c r="AU31" s="162"/>
      <c r="AV31" s="162"/>
      <c r="AW31" s="162"/>
      <c r="AX31" s="162"/>
      <c r="AY31" s="163"/>
      <c r="AZ31" s="176"/>
      <c r="BA31" s="176"/>
      <c r="BB31" s="176"/>
      <c r="BC31" s="176"/>
      <c r="BD31" s="176"/>
      <c r="BE31" s="176"/>
      <c r="BF31" s="176"/>
      <c r="BG31" s="176"/>
      <c r="BH31" s="166" t="str">
        <f aca="false">IF(BH28="⑦","7",IF(BH28="⑥","6",BH28))</f>
        <v>⑭</v>
      </c>
      <c r="BI31" s="162"/>
      <c r="BJ31" s="162"/>
      <c r="BK31" s="162"/>
      <c r="BL31" s="162"/>
      <c r="BM31" s="162"/>
      <c r="BN31" s="162"/>
      <c r="BO31" s="163"/>
      <c r="BP31" s="164"/>
      <c r="BQ31" s="162"/>
      <c r="BR31" s="162"/>
      <c r="BS31" s="291"/>
      <c r="BT31" s="282"/>
      <c r="BU31" s="160"/>
      <c r="BV31" s="160"/>
      <c r="BW31" s="160"/>
      <c r="BX31" s="161"/>
      <c r="BY31" s="161"/>
      <c r="BZ31" s="161"/>
      <c r="CA31" s="161"/>
    </row>
    <row r="32" customFormat="false" ht="18.75" hidden="false" customHeight="true" outlineLevel="0" collapsed="false">
      <c r="A32" s="121"/>
      <c r="B32" s="140" t="s">
        <v>981</v>
      </c>
      <c r="C32" s="140"/>
      <c r="D32" s="140"/>
      <c r="E32" s="265" t="s">
        <v>982</v>
      </c>
      <c r="F32" s="265"/>
      <c r="G32" s="265"/>
      <c r="H32" s="265"/>
      <c r="I32" s="265"/>
      <c r="J32" s="140" t="s">
        <v>918</v>
      </c>
      <c r="K32" s="140" t="s">
        <v>983</v>
      </c>
      <c r="L32" s="140"/>
      <c r="M32" s="140"/>
      <c r="N32" s="264" t="s">
        <v>984</v>
      </c>
      <c r="O32" s="264"/>
      <c r="P32" s="264"/>
      <c r="Q32" s="264"/>
      <c r="R32" s="264"/>
      <c r="S32" s="140"/>
      <c r="T32" s="188" t="str">
        <f aca="false">IF(BM12="","",IF(AND(BM12=6,BH12&lt;&gt;"⑦"),"⑥",IF(BM12=7,"⑦",BM12)))</f>
        <v/>
      </c>
      <c r="U32" s="188"/>
      <c r="V32" s="188"/>
      <c r="W32" s="172" t="s">
        <v>921</v>
      </c>
      <c r="X32" s="172"/>
      <c r="Y32" s="181" t="str">
        <f aca="false">IF(BM12="","",IF(BH12="⑥",6,IF(BH12="⑦",7,BH12)))</f>
        <v/>
      </c>
      <c r="Z32" s="181"/>
      <c r="AA32" s="181"/>
      <c r="AB32" s="174" t="str">
        <f aca="false">IF(BM16="","",IF(AND(BM16=6,BH16&lt;&gt;"⑦"),"⑥",IF(BM16=7,"⑦",BM16)))</f>
        <v/>
      </c>
      <c r="AC32" s="174"/>
      <c r="AD32" s="174"/>
      <c r="AE32" s="169" t="s">
        <v>921</v>
      </c>
      <c r="AF32" s="169"/>
      <c r="AG32" s="170" t="str">
        <f aca="false">IF(BM16="","",IF(BH16="⑥",6,IF(BH16="⑦",7,BH16)))</f>
        <v/>
      </c>
      <c r="AH32" s="170"/>
      <c r="AI32" s="170"/>
      <c r="AJ32" s="174" t="str">
        <f aca="false">IF(BM20="","",IF(AND(BM20=6,BH20&lt;&gt;"⑦"),"⑥",IF(BM20=7,"⑦",BM20)))</f>
        <v/>
      </c>
      <c r="AK32" s="174"/>
      <c r="AL32" s="174"/>
      <c r="AM32" s="169" t="s">
        <v>921</v>
      </c>
      <c r="AN32" s="169"/>
      <c r="AO32" s="170" t="str">
        <f aca="false">IF(BM20="","",IF(BH20="⑥",6,IF(BH20="⑦",7,BH20)))</f>
        <v/>
      </c>
      <c r="AP32" s="170"/>
      <c r="AQ32" s="170"/>
      <c r="AR32" s="174" t="str">
        <f aca="false">IF(BM24="","",IF(AND(BM24=6,BH24&lt;&gt;"⑦"),"⑥",IF(BM24=7,"⑦",BM24)))</f>
        <v/>
      </c>
      <c r="AS32" s="174"/>
      <c r="AT32" s="174"/>
      <c r="AU32" s="169" t="s">
        <v>921</v>
      </c>
      <c r="AV32" s="169"/>
      <c r="AW32" s="170" t="str">
        <f aca="false">IF(BM24="","",IF(BH24="⑥",6,IF(BH24="⑦",7,BH24)))</f>
        <v/>
      </c>
      <c r="AX32" s="170"/>
      <c r="AY32" s="170"/>
      <c r="AZ32" s="174" t="str">
        <f aca="false">IF(BM28="","",IF(AND(BM28=6,BH28&lt;&gt;"⑦"),"⑥",IF(BM28=7,"⑦",BM28)))</f>
        <v/>
      </c>
      <c r="BA32" s="174"/>
      <c r="BB32" s="174"/>
      <c r="BC32" s="169" t="s">
        <v>921</v>
      </c>
      <c r="BD32" s="169"/>
      <c r="BE32" s="170" t="str">
        <f aca="false">IF(BM28="","",IF(BH28="⑥",6,IF(BH28="⑦",7,BH28)))</f>
        <v/>
      </c>
      <c r="BF32" s="170"/>
      <c r="BG32" s="170"/>
      <c r="BH32" s="292"/>
      <c r="BI32" s="292"/>
      <c r="BJ32" s="292"/>
      <c r="BK32" s="292"/>
      <c r="BL32" s="292"/>
      <c r="BM32" s="292"/>
      <c r="BN32" s="292"/>
      <c r="BO32" s="292"/>
      <c r="BP32" s="289" t="s">
        <v>985</v>
      </c>
      <c r="BQ32" s="169" t="s">
        <v>921</v>
      </c>
      <c r="BR32" s="290"/>
      <c r="BS32" s="290"/>
      <c r="BT32" s="281" t="str">
        <f aca="false">IF(OR(AND(BU32=2,COUNTIF($BU$12:$BW$35,2)=2),AND(BU32=1,COUNTIF($BU$12:$BW$34,1)=2),AND(BU32=3,COUNTIF($BU$12:$BW$33,3)=2),AND(BU32=4,COUNTIF($BU$12:$BW$33,4)=2)),"直接対決","")</f>
        <v/>
      </c>
      <c r="BU32" s="151" t="n">
        <f aca="false">COUNTIF(T32:BS35,"④")</f>
        <v>0</v>
      </c>
      <c r="BV32" s="151"/>
      <c r="BW32" s="151"/>
      <c r="BX32" s="283" t="str">
        <f aca="false">IF(AG12="","",5-BU32)</f>
        <v/>
      </c>
      <c r="BY32" s="283"/>
      <c r="BZ32" s="283"/>
      <c r="CA32" s="283"/>
    </row>
    <row r="33" customFormat="false" ht="18.75" hidden="false" customHeight="true" outlineLevel="0" collapsed="false">
      <c r="A33" s="121"/>
      <c r="B33" s="140"/>
      <c r="C33" s="140"/>
      <c r="D33" s="140"/>
      <c r="E33" s="265"/>
      <c r="F33" s="265"/>
      <c r="G33" s="265"/>
      <c r="H33" s="265"/>
      <c r="I33" s="265"/>
      <c r="J33" s="140"/>
      <c r="K33" s="140"/>
      <c r="L33" s="140"/>
      <c r="M33" s="140"/>
      <c r="N33" s="264"/>
      <c r="O33" s="264"/>
      <c r="P33" s="264"/>
      <c r="Q33" s="264"/>
      <c r="R33" s="264"/>
      <c r="S33" s="140"/>
      <c r="T33" s="188"/>
      <c r="U33" s="188"/>
      <c r="V33" s="188"/>
      <c r="W33" s="172"/>
      <c r="X33" s="172"/>
      <c r="Y33" s="181"/>
      <c r="Z33" s="181"/>
      <c r="AA33" s="181"/>
      <c r="AB33" s="174"/>
      <c r="AC33" s="174"/>
      <c r="AD33" s="174"/>
      <c r="AE33" s="169"/>
      <c r="AF33" s="169"/>
      <c r="AG33" s="170"/>
      <c r="AH33" s="170"/>
      <c r="AI33" s="170"/>
      <c r="AJ33" s="174"/>
      <c r="AK33" s="174"/>
      <c r="AL33" s="174"/>
      <c r="AM33" s="169"/>
      <c r="AN33" s="169"/>
      <c r="AO33" s="170"/>
      <c r="AP33" s="170"/>
      <c r="AQ33" s="170"/>
      <c r="AR33" s="174"/>
      <c r="AS33" s="174"/>
      <c r="AT33" s="174"/>
      <c r="AU33" s="169"/>
      <c r="AV33" s="169"/>
      <c r="AW33" s="170"/>
      <c r="AX33" s="170"/>
      <c r="AY33" s="170"/>
      <c r="AZ33" s="174"/>
      <c r="BA33" s="174"/>
      <c r="BB33" s="174"/>
      <c r="BC33" s="169"/>
      <c r="BD33" s="169"/>
      <c r="BE33" s="170"/>
      <c r="BF33" s="170"/>
      <c r="BG33" s="170"/>
      <c r="BH33" s="292"/>
      <c r="BI33" s="292"/>
      <c r="BJ33" s="292"/>
      <c r="BK33" s="292"/>
      <c r="BL33" s="292"/>
      <c r="BM33" s="292"/>
      <c r="BN33" s="292"/>
      <c r="BO33" s="292"/>
      <c r="BP33" s="289"/>
      <c r="BQ33" s="169"/>
      <c r="BR33" s="169"/>
      <c r="BS33" s="290"/>
      <c r="BT33" s="281"/>
      <c r="BU33" s="151"/>
      <c r="BV33" s="151"/>
      <c r="BW33" s="151"/>
      <c r="BX33" s="283"/>
      <c r="BY33" s="283"/>
      <c r="BZ33" s="283"/>
      <c r="CA33" s="283"/>
    </row>
    <row r="34" customFormat="false" ht="18.75" hidden="false" customHeight="true" outlineLevel="0" collapsed="false">
      <c r="A34" s="121"/>
      <c r="B34" s="140" t="s">
        <v>923</v>
      </c>
      <c r="C34" s="140"/>
      <c r="D34" s="140"/>
      <c r="E34" s="266" t="s">
        <v>986</v>
      </c>
      <c r="F34" s="266"/>
      <c r="G34" s="266"/>
      <c r="H34" s="266"/>
      <c r="I34" s="266"/>
      <c r="J34" s="153"/>
      <c r="K34" s="157" t="s">
        <v>923</v>
      </c>
      <c r="L34" s="157"/>
      <c r="M34" s="157"/>
      <c r="N34" s="267" t="s">
        <v>986</v>
      </c>
      <c r="O34" s="267"/>
      <c r="P34" s="267"/>
      <c r="Q34" s="267"/>
      <c r="R34" s="267"/>
      <c r="S34" s="140"/>
      <c r="T34" s="188"/>
      <c r="U34" s="188"/>
      <c r="V34" s="188"/>
      <c r="W34" s="172"/>
      <c r="X34" s="172"/>
      <c r="Y34" s="181"/>
      <c r="Z34" s="181"/>
      <c r="AA34" s="181"/>
      <c r="AB34" s="174"/>
      <c r="AC34" s="174"/>
      <c r="AD34" s="174"/>
      <c r="AE34" s="169"/>
      <c r="AF34" s="169"/>
      <c r="AG34" s="170"/>
      <c r="AH34" s="170"/>
      <c r="AI34" s="170"/>
      <c r="AJ34" s="174"/>
      <c r="AK34" s="174"/>
      <c r="AL34" s="174"/>
      <c r="AM34" s="169"/>
      <c r="AN34" s="169"/>
      <c r="AO34" s="170"/>
      <c r="AP34" s="170"/>
      <c r="AQ34" s="170"/>
      <c r="AR34" s="174"/>
      <c r="AS34" s="174"/>
      <c r="AT34" s="174"/>
      <c r="AU34" s="169"/>
      <c r="AV34" s="169"/>
      <c r="AW34" s="170"/>
      <c r="AX34" s="170"/>
      <c r="AY34" s="170"/>
      <c r="AZ34" s="174"/>
      <c r="BA34" s="174"/>
      <c r="BB34" s="174"/>
      <c r="BC34" s="169"/>
      <c r="BD34" s="169"/>
      <c r="BE34" s="170"/>
      <c r="BF34" s="170"/>
      <c r="BG34" s="170"/>
      <c r="BH34" s="292"/>
      <c r="BI34" s="292"/>
      <c r="BJ34" s="292"/>
      <c r="BK34" s="292"/>
      <c r="BL34" s="292"/>
      <c r="BM34" s="292"/>
      <c r="BN34" s="292"/>
      <c r="BO34" s="292"/>
      <c r="BP34" s="289"/>
      <c r="BQ34" s="169"/>
      <c r="BR34" s="169"/>
      <c r="BS34" s="290"/>
      <c r="BT34" s="293" t="str">
        <f aca="false">IF(OR(COUNTIF(BU12:BW35,2)&gt;=3,COUNTIF(BU12:BW35,1)&gt;=3,COUNTIF(BU12:BW33,3)&gt;=3),(AR35+AB35+AJ35+T35+AZ35)/(AR35+AG32+AW32+AO32+T35+Y32+AB35+AJ35+BE32+AZ35),"")</f>
        <v/>
      </c>
      <c r="BU34" s="192"/>
      <c r="BV34" s="192"/>
      <c r="BW34" s="192"/>
      <c r="BX34" s="193" t="n">
        <f aca="false">RANK(BU32,BU12:BW38)</f>
        <v>1</v>
      </c>
      <c r="BY34" s="193"/>
      <c r="BZ34" s="193"/>
      <c r="CA34" s="193"/>
    </row>
    <row r="35" customFormat="false" ht="4.5" hidden="true" customHeight="true" outlineLevel="0" collapsed="false">
      <c r="A35" s="121"/>
      <c r="B35" s="140"/>
      <c r="C35" s="140"/>
      <c r="D35" s="140"/>
      <c r="E35" s="153"/>
      <c r="F35" s="153"/>
      <c r="G35" s="153"/>
      <c r="H35" s="153"/>
      <c r="I35" s="153"/>
      <c r="J35" s="153"/>
      <c r="K35" s="157"/>
      <c r="L35" s="157"/>
      <c r="M35" s="157"/>
      <c r="N35" s="162"/>
      <c r="O35" s="162"/>
      <c r="P35" s="162"/>
      <c r="Q35" s="162"/>
      <c r="R35" s="163"/>
      <c r="S35" s="140"/>
      <c r="T35" s="178" t="str">
        <f aca="false">IF(T32="⑦","7",IF(T32="⑥","6",T32))</f>
        <v/>
      </c>
      <c r="AA35" s="177"/>
      <c r="AB35" s="165" t="str">
        <f aca="false">IF(AB32="⑦","7",IF(AB32="⑥","6",AB32))</f>
        <v/>
      </c>
      <c r="AC35" s="162"/>
      <c r="AD35" s="162"/>
      <c r="AE35" s="162"/>
      <c r="AF35" s="162"/>
      <c r="AG35" s="162"/>
      <c r="AH35" s="162"/>
      <c r="AI35" s="163"/>
      <c r="AJ35" s="194" t="str">
        <f aca="false">IF(AJ32="⑦","7",IF(AJ32="⑥","6",AJ32))</f>
        <v/>
      </c>
      <c r="AQ35" s="177"/>
      <c r="AR35" s="194" t="str">
        <f aca="false">IF(AR32="⑦","7",IF(AR32="⑥","6",AR32))</f>
        <v/>
      </c>
      <c r="AZ35" s="165" t="str">
        <f aca="false">IF(AZ32="⑦","7",IF(AZ32="⑥","6",AZ32))</f>
        <v/>
      </c>
      <c r="BA35" s="162"/>
      <c r="BB35" s="162"/>
      <c r="BC35" s="162"/>
      <c r="BD35" s="162"/>
      <c r="BE35" s="162"/>
      <c r="BF35" s="162"/>
      <c r="BG35" s="163"/>
      <c r="BH35" s="292"/>
      <c r="BI35" s="292"/>
      <c r="BJ35" s="292"/>
      <c r="BK35" s="292"/>
      <c r="BL35" s="292"/>
      <c r="BM35" s="292"/>
      <c r="BN35" s="292"/>
      <c r="BO35" s="292"/>
      <c r="BP35" s="294"/>
      <c r="BQ35" s="153"/>
      <c r="BR35" s="153"/>
      <c r="BS35" s="295"/>
      <c r="BT35" s="293"/>
      <c r="BU35" s="192"/>
      <c r="BV35" s="192"/>
      <c r="BW35" s="192"/>
      <c r="BX35" s="193"/>
      <c r="BY35" s="193"/>
      <c r="BZ35" s="193"/>
      <c r="CA35" s="193"/>
    </row>
    <row r="36" customFormat="false" ht="18.75" hidden="false" customHeight="true" outlineLevel="0" collapsed="false">
      <c r="A36" s="121"/>
      <c r="B36" s="140" t="s">
        <v>754</v>
      </c>
      <c r="C36" s="140"/>
      <c r="D36" s="140"/>
      <c r="E36" s="265" t="str">
        <f aca="false">IF(B36="ここに","",VLOOKUP(B36,[1]登録ナンバー!$A$1:$C$622,2,0))</f>
        <v>川瀬</v>
      </c>
      <c r="F36" s="265"/>
      <c r="G36" s="265"/>
      <c r="H36" s="265"/>
      <c r="I36" s="265"/>
      <c r="J36" s="140" t="s">
        <v>918</v>
      </c>
      <c r="K36" s="140" t="s">
        <v>987</v>
      </c>
      <c r="L36" s="140"/>
      <c r="M36" s="140"/>
      <c r="N36" s="264" t="s">
        <v>988</v>
      </c>
      <c r="O36" s="264"/>
      <c r="P36" s="264"/>
      <c r="Q36" s="264"/>
      <c r="R36" s="264"/>
      <c r="S36" s="140"/>
      <c r="T36" s="168" t="str">
        <f aca="false">IF(BM16="","",IF(AND(BM16=6,BH16&lt;&gt;"⑦"),"⑥",IF(BM16=7,"⑦",BM16)))</f>
        <v/>
      </c>
      <c r="U36" s="168"/>
      <c r="V36" s="168"/>
      <c r="W36" s="153" t="s">
        <v>921</v>
      </c>
      <c r="X36" s="153"/>
      <c r="Y36" s="170" t="str">
        <f aca="false">IF(BM16="","",IF(BH16="⑥",6,IF(BH16="⑦",7,BH16)))</f>
        <v/>
      </c>
      <c r="Z36" s="170"/>
      <c r="AA36" s="170"/>
      <c r="AB36" s="174" t="str">
        <f aca="false">IF(BM20="","",IF(AND(BM20=6,BH20&lt;&gt;"⑦"),"⑥",IF(BM20=7,"⑦",BM20)))</f>
        <v/>
      </c>
      <c r="AC36" s="174"/>
      <c r="AD36" s="174"/>
      <c r="AE36" s="169" t="s">
        <v>921</v>
      </c>
      <c r="AF36" s="169"/>
      <c r="AG36" s="170" t="str">
        <f aca="false">IF(BM20="","",IF(BH20="⑥",6,IF(BH20="⑦",7,BH20)))</f>
        <v/>
      </c>
      <c r="AH36" s="170"/>
      <c r="AI36" s="170"/>
      <c r="AJ36" s="174" t="str">
        <f aca="false">IF(BR20="","",IF(AND(BR20=6,BP20&lt;&gt;"⑦"),"⑥",IF(BR20=7,"⑦",BR20)))</f>
        <v/>
      </c>
      <c r="AK36" s="174"/>
      <c r="AL36" s="174"/>
      <c r="AM36" s="169" t="s">
        <v>921</v>
      </c>
      <c r="AN36" s="169"/>
      <c r="AO36" s="170" t="str">
        <f aca="false">IF(BR20="","",IF(BP20="⑥",6,IF(BP20="⑦",7,BP20)))</f>
        <v/>
      </c>
      <c r="AP36" s="170"/>
      <c r="AQ36" s="170"/>
      <c r="AR36" s="174" t="str">
        <f aca="false">IF(BR24="","",IF(AND(BR24=6,BP24&lt;&gt;"⑦"),"⑥",IF(BP24=7,"⑦",BP24)))</f>
        <v/>
      </c>
      <c r="AS36" s="174"/>
      <c r="AT36" s="174"/>
      <c r="AU36" s="169" t="s">
        <v>921</v>
      </c>
      <c r="AV36" s="169"/>
      <c r="AW36" s="170" t="str">
        <f aca="false">IF(BR24="","",IF(BP24="⑥",6,IF(BP24="⑦",7,BP24)))</f>
        <v/>
      </c>
      <c r="AX36" s="170"/>
      <c r="AY36" s="170"/>
      <c r="AZ36" s="174" t="str">
        <f aca="false">IF(BH32="","",IF(AND(BM32=6,BH32&lt;&gt;"⑦"),"⑥",IF(BM32=7,"⑦",BM32)))</f>
        <v/>
      </c>
      <c r="BA36" s="174"/>
      <c r="BB36" s="174"/>
      <c r="BC36" s="169" t="s">
        <v>921</v>
      </c>
      <c r="BD36" s="169"/>
      <c r="BE36" s="170" t="str">
        <f aca="false">IF(BH32="","",IF(BH32="⑥",6,IF(BH32="⑦",7,BH32)))</f>
        <v/>
      </c>
      <c r="BF36" s="170"/>
      <c r="BG36" s="170"/>
      <c r="BH36" s="174" t="str">
        <f aca="false">IF(BR32="","",IF(AND(BR32=6,BP32&lt;&gt;"⑦"),"⑥",IF(BR32=7,"⑦",BR32)))</f>
        <v/>
      </c>
      <c r="BI36" s="174"/>
      <c r="BJ36" s="174"/>
      <c r="BK36" s="169" t="s">
        <v>921</v>
      </c>
      <c r="BL36" s="169"/>
      <c r="BM36" s="175" t="str">
        <f aca="false">IF(BR32="","",IF(BP32="⑥",6,IF(BP32="⑦",7,BP32)))</f>
        <v/>
      </c>
      <c r="BN36" s="175"/>
      <c r="BO36" s="175"/>
      <c r="BP36" s="234"/>
      <c r="BQ36" s="234"/>
      <c r="BR36" s="234"/>
      <c r="BS36" s="234"/>
      <c r="BT36" s="281" t="str">
        <f aca="false">IF(OR(AND(BU36=2,COUNTIF($BU$12:$BW$35,2)=2),AND(BU36=1,COUNTIF($BU$12:$BW$34,1)=2),AND(BU36=3,COUNTIF($BU$12:$BW$33,3)=2),AND(BU36=4,COUNTIF($BU$12:$BW$33,4)=2)),"直接対決","")</f>
        <v/>
      </c>
      <c r="BU36" s="151" t="n">
        <f aca="false">COUNTIF(T36:BS39,"④")</f>
        <v>0</v>
      </c>
      <c r="BV36" s="151"/>
      <c r="BW36" s="151"/>
      <c r="BX36" s="283" t="str">
        <f aca="false">IF(AG12="","",5-BU36)</f>
        <v/>
      </c>
      <c r="BY36" s="283"/>
      <c r="BZ36" s="283"/>
      <c r="CA36" s="283"/>
    </row>
    <row r="37" customFormat="false" ht="18.75" hidden="false" customHeight="true" outlineLevel="0" collapsed="false">
      <c r="A37" s="121"/>
      <c r="B37" s="140"/>
      <c r="C37" s="140"/>
      <c r="D37" s="140"/>
      <c r="E37" s="265"/>
      <c r="F37" s="265"/>
      <c r="G37" s="265"/>
      <c r="H37" s="265"/>
      <c r="I37" s="265"/>
      <c r="J37" s="140"/>
      <c r="K37" s="140"/>
      <c r="L37" s="140"/>
      <c r="M37" s="140"/>
      <c r="N37" s="264"/>
      <c r="O37" s="264"/>
      <c r="P37" s="264"/>
      <c r="Q37" s="264"/>
      <c r="R37" s="264"/>
      <c r="S37" s="140"/>
      <c r="T37" s="168"/>
      <c r="U37" s="168"/>
      <c r="V37" s="168"/>
      <c r="W37" s="153"/>
      <c r="X37" s="153"/>
      <c r="Y37" s="170"/>
      <c r="Z37" s="170"/>
      <c r="AA37" s="170"/>
      <c r="AB37" s="174"/>
      <c r="AC37" s="174"/>
      <c r="AD37" s="174"/>
      <c r="AE37" s="169"/>
      <c r="AF37" s="169"/>
      <c r="AG37" s="170"/>
      <c r="AH37" s="170"/>
      <c r="AI37" s="170"/>
      <c r="AJ37" s="174"/>
      <c r="AK37" s="174"/>
      <c r="AL37" s="174"/>
      <c r="AM37" s="169"/>
      <c r="AN37" s="169"/>
      <c r="AO37" s="170"/>
      <c r="AP37" s="170"/>
      <c r="AQ37" s="170"/>
      <c r="AR37" s="174"/>
      <c r="AS37" s="174"/>
      <c r="AT37" s="174"/>
      <c r="AU37" s="169"/>
      <c r="AV37" s="169"/>
      <c r="AW37" s="170"/>
      <c r="AX37" s="170"/>
      <c r="AY37" s="170"/>
      <c r="AZ37" s="174"/>
      <c r="BA37" s="174"/>
      <c r="BB37" s="174"/>
      <c r="BC37" s="169"/>
      <c r="BD37" s="169"/>
      <c r="BE37" s="170"/>
      <c r="BF37" s="170"/>
      <c r="BG37" s="170"/>
      <c r="BH37" s="174"/>
      <c r="BI37" s="174"/>
      <c r="BJ37" s="174"/>
      <c r="BK37" s="169"/>
      <c r="BL37" s="169"/>
      <c r="BM37" s="175"/>
      <c r="BN37" s="175"/>
      <c r="BO37" s="175"/>
      <c r="BP37" s="234"/>
      <c r="BQ37" s="234"/>
      <c r="BR37" s="234"/>
      <c r="BS37" s="234"/>
      <c r="BT37" s="281"/>
      <c r="BU37" s="151"/>
      <c r="BV37" s="151"/>
      <c r="BW37" s="151"/>
      <c r="BX37" s="283"/>
      <c r="BY37" s="283"/>
      <c r="BZ37" s="283"/>
      <c r="CA37" s="283"/>
    </row>
    <row r="38" customFormat="false" ht="18.75" hidden="false" customHeight="true" outlineLevel="0" collapsed="false">
      <c r="A38" s="121"/>
      <c r="B38" s="155" t="s">
        <v>923</v>
      </c>
      <c r="C38" s="155"/>
      <c r="D38" s="155"/>
      <c r="E38" s="258" t="str">
        <f aca="false">IF(B36="ここに","",VLOOKUP(B36,[1]登録ナンバー!$A$1:$D$622,4,0))</f>
        <v>うさかめ</v>
      </c>
      <c r="F38" s="258"/>
      <c r="G38" s="258"/>
      <c r="H38" s="258"/>
      <c r="I38" s="258"/>
      <c r="J38" s="153"/>
      <c r="K38" s="296" t="s">
        <v>923</v>
      </c>
      <c r="L38" s="296"/>
      <c r="M38" s="296"/>
      <c r="N38" s="267" t="s">
        <v>629</v>
      </c>
      <c r="O38" s="267"/>
      <c r="P38" s="267"/>
      <c r="Q38" s="267"/>
      <c r="R38" s="267"/>
      <c r="S38" s="201"/>
      <c r="T38" s="168"/>
      <c r="U38" s="168"/>
      <c r="V38" s="168"/>
      <c r="W38" s="153"/>
      <c r="X38" s="153"/>
      <c r="Y38" s="170"/>
      <c r="Z38" s="170"/>
      <c r="AA38" s="170"/>
      <c r="AB38" s="174"/>
      <c r="AC38" s="174"/>
      <c r="AD38" s="174"/>
      <c r="AE38" s="169"/>
      <c r="AF38" s="169"/>
      <c r="AG38" s="170"/>
      <c r="AH38" s="170"/>
      <c r="AI38" s="170"/>
      <c r="AJ38" s="174"/>
      <c r="AK38" s="174"/>
      <c r="AL38" s="174"/>
      <c r="AM38" s="169"/>
      <c r="AN38" s="169"/>
      <c r="AO38" s="170"/>
      <c r="AP38" s="170"/>
      <c r="AQ38" s="170"/>
      <c r="AR38" s="174"/>
      <c r="AS38" s="174"/>
      <c r="AT38" s="174"/>
      <c r="AU38" s="169"/>
      <c r="AV38" s="169"/>
      <c r="AW38" s="170"/>
      <c r="AX38" s="170"/>
      <c r="AY38" s="170"/>
      <c r="AZ38" s="174"/>
      <c r="BA38" s="174"/>
      <c r="BB38" s="174"/>
      <c r="BC38" s="169"/>
      <c r="BD38" s="169"/>
      <c r="BE38" s="170"/>
      <c r="BF38" s="170"/>
      <c r="BG38" s="170"/>
      <c r="BH38" s="174"/>
      <c r="BI38" s="174"/>
      <c r="BJ38" s="174"/>
      <c r="BK38" s="169"/>
      <c r="BL38" s="169"/>
      <c r="BM38" s="175"/>
      <c r="BN38" s="175"/>
      <c r="BO38" s="175"/>
      <c r="BP38" s="234"/>
      <c r="BQ38" s="234"/>
      <c r="BR38" s="234"/>
      <c r="BS38" s="234"/>
      <c r="BU38" s="153"/>
      <c r="BV38" s="153"/>
      <c r="BW38" s="153"/>
      <c r="BX38" s="297" t="n">
        <f aca="false">RANK(BU36,BU12:BW37)</f>
        <v>1</v>
      </c>
      <c r="BY38" s="297"/>
      <c r="BZ38" s="297"/>
      <c r="CA38" s="297"/>
      <c r="CB38" s="222"/>
    </row>
    <row r="39" customFormat="false" ht="4.5" hidden="true" customHeight="true" outlineLevel="0" collapsed="false">
      <c r="A39" s="121"/>
      <c r="B39" s="155"/>
      <c r="C39" s="155"/>
      <c r="D39" s="155"/>
      <c r="E39" s="153"/>
      <c r="F39" s="153"/>
      <c r="G39" s="153"/>
      <c r="H39" s="153"/>
      <c r="I39" s="153"/>
      <c r="J39" s="153"/>
      <c r="K39" s="153"/>
      <c r="L39" s="162"/>
      <c r="M39" s="162"/>
      <c r="N39" s="162"/>
      <c r="O39" s="162"/>
      <c r="P39" s="162"/>
      <c r="Q39" s="162"/>
      <c r="R39" s="162"/>
      <c r="S39" s="195"/>
      <c r="T39" s="194" t="str">
        <f aca="false">IF(T36="⑦","7",IF(T36="⑥","6",T36))</f>
        <v/>
      </c>
      <c r="AA39" s="177"/>
      <c r="AB39" s="194" t="str">
        <f aca="false">IF(AB36="⑦","7",IF(AB36="⑥","6",AB36))</f>
        <v/>
      </c>
      <c r="AI39" s="177"/>
      <c r="AJ39" s="194" t="str">
        <f aca="false">IF(AJ36="⑦","7",IF(AJ36="⑥","6",AJ36))</f>
        <v/>
      </c>
      <c r="AQ39" s="177"/>
      <c r="AR39" s="194" t="str">
        <f aca="false">IF(AR36="⑦","7",IF(AR36="⑥","6",AR36))</f>
        <v/>
      </c>
      <c r="AZ39" s="194" t="str">
        <f aca="false">IF(AZ36="⑦","7",IF(AZ36="⑥","6",AZ36))</f>
        <v/>
      </c>
      <c r="BG39" s="177"/>
      <c r="BH39" s="194" t="str">
        <f aca="false">IF(BH36="⑦","7",IF(BH36="⑥","6",BH36))</f>
        <v/>
      </c>
      <c r="BI39" s="298"/>
      <c r="BJ39" s="298"/>
      <c r="BK39" s="197"/>
      <c r="BL39" s="197"/>
      <c r="BM39" s="195"/>
      <c r="BN39" s="195"/>
      <c r="BO39" s="195"/>
      <c r="BP39" s="153"/>
      <c r="BQ39" s="153"/>
      <c r="BR39" s="153"/>
      <c r="BS39" s="153"/>
      <c r="BT39" s="129"/>
      <c r="BU39" s="197"/>
      <c r="BV39" s="197"/>
      <c r="BW39" s="197"/>
      <c r="BX39" s="299"/>
      <c r="BY39" s="299"/>
      <c r="BZ39" s="300"/>
      <c r="CA39" s="300"/>
    </row>
    <row r="40" s="203" customFormat="true" ht="32.25" hidden="false" customHeight="true" outlineLevel="0" collapsed="false">
      <c r="C40" s="301" t="s">
        <v>950</v>
      </c>
      <c r="D40" s="301"/>
      <c r="E40" s="302" t="s">
        <v>945</v>
      </c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3"/>
    </row>
    <row r="41" s="206" customFormat="true" ht="7.5" hidden="false" customHeight="tru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</row>
    <row r="42" s="206" customFormat="true" ht="7.5" hidden="false" customHeight="true" outlineLevel="0" collapsed="false"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</row>
    <row r="43" s="206" customFormat="true" ht="7.5" hidden="false" customHeight="true" outlineLevel="0" collapsed="false"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</row>
    <row r="44" s="206" customFormat="true" ht="7.5" hidden="false" customHeight="true" outlineLevel="0" collapsed="false"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</row>
    <row r="45" s="206" customFormat="true" ht="7.5" hidden="false" customHeight="tru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</row>
    <row r="46" customFormat="false" ht="7.5" hidden="false" customHeight="true" outlineLevel="0" collapsed="false">
      <c r="DG46" s="206"/>
      <c r="DH46" s="206"/>
      <c r="DI46" s="206"/>
      <c r="DJ46" s="206"/>
      <c r="DK46" s="206"/>
      <c r="DL46" s="206"/>
      <c r="DM46" s="206"/>
      <c r="DN46" s="206"/>
      <c r="DO46" s="206"/>
      <c r="DP46" s="206"/>
      <c r="DQ46" s="206"/>
      <c r="DR46" s="206"/>
      <c r="DS46" s="206"/>
      <c r="DT46" s="206"/>
      <c r="DU46" s="206"/>
      <c r="DV46" s="206"/>
      <c r="DW46" s="206"/>
      <c r="DX46" s="206"/>
      <c r="DY46" s="206"/>
      <c r="DZ46" s="206"/>
      <c r="EA46" s="206"/>
    </row>
    <row r="48" customFormat="false" ht="7.5" hidden="false" customHeight="true" outlineLevel="0" collapsed="false">
      <c r="ED48" s="153"/>
    </row>
    <row r="52" customFormat="false" ht="7.5" hidden="false" customHeight="true" outlineLevel="0" collapsed="false">
      <c r="CZ52" s="153"/>
      <c r="DA52" s="153"/>
      <c r="DB52" s="153"/>
      <c r="DC52" s="153"/>
      <c r="DE52" s="206"/>
      <c r="DF52" s="206"/>
    </row>
    <row r="53" s="206" customFormat="true" ht="7.5" hidden="false" customHeight="tru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53"/>
      <c r="DA53" s="153"/>
      <c r="DB53" s="153"/>
      <c r="DC53" s="153"/>
      <c r="DD53" s="153"/>
      <c r="DE53" s="153"/>
      <c r="DF53" s="153"/>
      <c r="DG53" s="153"/>
      <c r="DJ53" s="113"/>
      <c r="DK53" s="113"/>
      <c r="DL53" s="113"/>
      <c r="DM53" s="113"/>
      <c r="DN53" s="113"/>
      <c r="DO53" s="113"/>
      <c r="DP53" s="113"/>
      <c r="DQ53" s="113"/>
    </row>
    <row r="54" s="206" customFormat="true" ht="7.5" hidden="false" customHeight="true" outlineLevel="0" collapsed="false"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</row>
    <row r="55" s="206" customFormat="true" ht="7.5" hidden="false" customHeight="true" outlineLevel="0" collapsed="false"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</row>
    <row r="56" s="206" customFormat="true" ht="7.5" hidden="false" customHeight="true" outlineLevel="0" collapsed="false"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53"/>
      <c r="DA56" s="153"/>
      <c r="DB56" s="153"/>
      <c r="DC56" s="153"/>
      <c r="DD56" s="153"/>
      <c r="DE56" s="153"/>
      <c r="DF56" s="153"/>
      <c r="DG56" s="15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</row>
    <row r="57" s="206" customFormat="true" ht="7.5" hidden="false" customHeight="true" outlineLevel="0" collapsed="false"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53"/>
      <c r="DA57" s="153"/>
      <c r="DB57" s="153"/>
      <c r="DC57" s="153"/>
      <c r="DD57" s="153"/>
      <c r="DE57" s="153"/>
      <c r="DF57" s="153"/>
      <c r="DG57" s="15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53"/>
    </row>
    <row r="58" s="206" customFormat="true" ht="7.5" hidden="false" customHeight="true" outlineLevel="0" collapsed="false"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53"/>
      <c r="DA58" s="153"/>
      <c r="DB58" s="153"/>
      <c r="DC58" s="153"/>
      <c r="DD58" s="153"/>
      <c r="DE58" s="153"/>
      <c r="DF58" s="153"/>
      <c r="DG58" s="15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53"/>
    </row>
    <row r="59" s="206" customFormat="true" ht="7.5" hidden="false" customHeight="tru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53"/>
      <c r="DA59" s="153"/>
      <c r="DB59" s="153"/>
      <c r="DC59" s="153"/>
      <c r="DD59" s="153"/>
      <c r="DE59" s="153"/>
      <c r="DF59" s="153"/>
      <c r="DG59" s="15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</row>
    <row r="60" s="206" customFormat="true" ht="7.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53"/>
      <c r="DA60" s="153"/>
      <c r="DB60" s="153"/>
      <c r="DC60" s="153"/>
      <c r="DD60" s="153"/>
      <c r="DE60" s="153"/>
      <c r="DF60" s="153"/>
      <c r="DG60" s="153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13"/>
    </row>
    <row r="61" customFormat="false" ht="7.5" hidden="false" customHeight="true" outlineLevel="0" collapsed="false">
      <c r="CZ61" s="153"/>
      <c r="DA61" s="153"/>
      <c r="DB61" s="153"/>
      <c r="DC61" s="153"/>
      <c r="DD61" s="153"/>
      <c r="DE61" s="153"/>
      <c r="DF61" s="153"/>
      <c r="DG61" s="153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53"/>
    </row>
    <row r="62" customFormat="false" ht="7.5" hidden="false" customHeight="true" outlineLevel="0" collapsed="false">
      <c r="CZ62" s="153"/>
      <c r="DA62" s="153"/>
      <c r="DB62" s="153"/>
      <c r="DC62" s="153"/>
      <c r="DD62" s="153"/>
      <c r="DE62" s="153"/>
      <c r="DF62" s="153"/>
      <c r="DG62" s="153"/>
      <c r="EE62" s="153"/>
    </row>
    <row r="63" customFormat="false" ht="7.5" hidden="false" customHeight="true" outlineLevel="0" collapsed="false">
      <c r="CZ63" s="153"/>
      <c r="DA63" s="153"/>
      <c r="DB63" s="153"/>
      <c r="DC63" s="153"/>
      <c r="DD63" s="153"/>
      <c r="DE63" s="153"/>
      <c r="DF63" s="153"/>
      <c r="DG63" s="153"/>
      <c r="EE63" s="153"/>
    </row>
    <row r="64" customFormat="false" ht="7.5" hidden="false" customHeight="true" outlineLevel="0" collapsed="false">
      <c r="CZ64" s="153"/>
      <c r="DA64" s="153"/>
      <c r="DB64" s="153"/>
      <c r="DC64" s="153"/>
      <c r="DD64" s="153"/>
      <c r="DE64" s="153"/>
      <c r="DF64" s="153"/>
      <c r="DG64" s="153"/>
    </row>
    <row r="65" customFormat="false" ht="7.5" hidden="false" customHeight="true" outlineLevel="0" collapsed="false">
      <c r="CZ65" s="153"/>
      <c r="DA65" s="153"/>
      <c r="DB65" s="153"/>
      <c r="DC65" s="153"/>
      <c r="DD65" s="153"/>
    </row>
    <row r="66" customFormat="false" ht="7.5" hidden="false" customHeight="true" outlineLevel="0" collapsed="false">
      <c r="DD66" s="153"/>
    </row>
  </sheetData>
  <mergeCells count="274">
    <mergeCell ref="C2:CA3"/>
    <mergeCell ref="E4:BF4"/>
    <mergeCell ref="F5:BZ5"/>
    <mergeCell ref="F6:BG6"/>
    <mergeCell ref="C7:BG7"/>
    <mergeCell ref="B8:S11"/>
    <mergeCell ref="T8:AA9"/>
    <mergeCell ref="AB8:AI9"/>
    <mergeCell ref="AJ8:AQ9"/>
    <mergeCell ref="AR8:AY9"/>
    <mergeCell ref="AZ8:BG9"/>
    <mergeCell ref="BH8:BO9"/>
    <mergeCell ref="BP8:BS9"/>
    <mergeCell ref="BT8:BT9"/>
    <mergeCell ref="BV8:CA9"/>
    <mergeCell ref="T10:AA11"/>
    <mergeCell ref="AB10:AI11"/>
    <mergeCell ref="AJ10:AQ11"/>
    <mergeCell ref="AR10:AY11"/>
    <mergeCell ref="AZ10:BG11"/>
    <mergeCell ref="BH10:BO11"/>
    <mergeCell ref="BP10:BS11"/>
    <mergeCell ref="BT10:BU11"/>
    <mergeCell ref="BV10:CA11"/>
    <mergeCell ref="B12:D13"/>
    <mergeCell ref="E12:I13"/>
    <mergeCell ref="J12:J13"/>
    <mergeCell ref="K12:M13"/>
    <mergeCell ref="N12:R13"/>
    <mergeCell ref="S12:S13"/>
    <mergeCell ref="T12:AA15"/>
    <mergeCell ref="AB12:AD14"/>
    <mergeCell ref="AE12:AF14"/>
    <mergeCell ref="AG12:AI14"/>
    <mergeCell ref="AJ12:AL14"/>
    <mergeCell ref="AM12:AN14"/>
    <mergeCell ref="AO12:AQ14"/>
    <mergeCell ref="AR12:AT14"/>
    <mergeCell ref="AU12:AV14"/>
    <mergeCell ref="AW12:AY14"/>
    <mergeCell ref="AZ12:BB14"/>
    <mergeCell ref="BC12:BD14"/>
    <mergeCell ref="BE12:BG14"/>
    <mergeCell ref="BH12:BJ14"/>
    <mergeCell ref="BK12:BL14"/>
    <mergeCell ref="BM12:BO14"/>
    <mergeCell ref="BP12:BP14"/>
    <mergeCell ref="BQ12:BQ14"/>
    <mergeCell ref="BR12:BS14"/>
    <mergeCell ref="BT12:BT13"/>
    <mergeCell ref="BU12:BW13"/>
    <mergeCell ref="BX12:CA13"/>
    <mergeCell ref="B14:D15"/>
    <mergeCell ref="E14:I14"/>
    <mergeCell ref="K14:M15"/>
    <mergeCell ref="N14:R14"/>
    <mergeCell ref="S14:S15"/>
    <mergeCell ref="BT14:BT15"/>
    <mergeCell ref="BU14:BW15"/>
    <mergeCell ref="BX14:CA15"/>
    <mergeCell ref="B16:D17"/>
    <mergeCell ref="E16:I17"/>
    <mergeCell ref="J16:J17"/>
    <mergeCell ref="K16:M17"/>
    <mergeCell ref="N16:R17"/>
    <mergeCell ref="S16:S17"/>
    <mergeCell ref="T16:V18"/>
    <mergeCell ref="W16:X18"/>
    <mergeCell ref="Y16:AA18"/>
    <mergeCell ref="AB16:AI19"/>
    <mergeCell ref="AJ16:AL18"/>
    <mergeCell ref="AM16:AN18"/>
    <mergeCell ref="AO16:AQ18"/>
    <mergeCell ref="AR16:AT18"/>
    <mergeCell ref="AU16:AV18"/>
    <mergeCell ref="AW16:AY18"/>
    <mergeCell ref="AZ16:BB18"/>
    <mergeCell ref="BC16:BD18"/>
    <mergeCell ref="BE16:BG18"/>
    <mergeCell ref="BH16:BJ18"/>
    <mergeCell ref="BK16:BL18"/>
    <mergeCell ref="BM16:BO18"/>
    <mergeCell ref="BP16:BP18"/>
    <mergeCell ref="BQ16:BQ18"/>
    <mergeCell ref="BR16:BS18"/>
    <mergeCell ref="BT16:BT17"/>
    <mergeCell ref="BU16:BW17"/>
    <mergeCell ref="BX16:CA17"/>
    <mergeCell ref="B18:D19"/>
    <mergeCell ref="E18:I18"/>
    <mergeCell ref="K18:M19"/>
    <mergeCell ref="N18:R18"/>
    <mergeCell ref="S18:S19"/>
    <mergeCell ref="BT18:BT19"/>
    <mergeCell ref="BU18:BW19"/>
    <mergeCell ref="BX18:CA19"/>
    <mergeCell ref="B20:D21"/>
    <mergeCell ref="E20:I21"/>
    <mergeCell ref="J20:J21"/>
    <mergeCell ref="K20:M21"/>
    <mergeCell ref="N20:R21"/>
    <mergeCell ref="S20:S21"/>
    <mergeCell ref="T20:V22"/>
    <mergeCell ref="W20:X22"/>
    <mergeCell ref="Y20:AA22"/>
    <mergeCell ref="AB20:AD22"/>
    <mergeCell ref="AE20:AF22"/>
    <mergeCell ref="AG20:AI22"/>
    <mergeCell ref="AJ20:AQ23"/>
    <mergeCell ref="AR20:AT22"/>
    <mergeCell ref="AU20:AV22"/>
    <mergeCell ref="AW20:AY22"/>
    <mergeCell ref="AZ20:BB22"/>
    <mergeCell ref="BC20:BD22"/>
    <mergeCell ref="BE20:BG22"/>
    <mergeCell ref="BH20:BJ22"/>
    <mergeCell ref="BK20:BL22"/>
    <mergeCell ref="BM20:BO22"/>
    <mergeCell ref="BP20:BP22"/>
    <mergeCell ref="BQ20:BQ22"/>
    <mergeCell ref="BR20:BS22"/>
    <mergeCell ref="BT20:BT21"/>
    <mergeCell ref="BU20:BW21"/>
    <mergeCell ref="BX20:CA21"/>
    <mergeCell ref="B22:D23"/>
    <mergeCell ref="E22:I22"/>
    <mergeCell ref="K22:M23"/>
    <mergeCell ref="N22:R22"/>
    <mergeCell ref="S22:S23"/>
    <mergeCell ref="BT22:BT23"/>
    <mergeCell ref="BU22:BW23"/>
    <mergeCell ref="BX22:CA23"/>
    <mergeCell ref="B24:D25"/>
    <mergeCell ref="E24:I25"/>
    <mergeCell ref="J24:J25"/>
    <mergeCell ref="K24:M25"/>
    <mergeCell ref="N24:R25"/>
    <mergeCell ref="S24:S25"/>
    <mergeCell ref="T24:V26"/>
    <mergeCell ref="W24:X26"/>
    <mergeCell ref="Y24:AA26"/>
    <mergeCell ref="AB24:AD26"/>
    <mergeCell ref="AE24:AF26"/>
    <mergeCell ref="AG24:AI26"/>
    <mergeCell ref="AJ24:AL26"/>
    <mergeCell ref="AM24:AN26"/>
    <mergeCell ref="AO24:AQ26"/>
    <mergeCell ref="AR24:AY27"/>
    <mergeCell ref="AZ24:BB26"/>
    <mergeCell ref="BC24:BD26"/>
    <mergeCell ref="BE24:BG26"/>
    <mergeCell ref="BH24:BJ26"/>
    <mergeCell ref="BK24:BL26"/>
    <mergeCell ref="BM24:BO26"/>
    <mergeCell ref="BP24:BP26"/>
    <mergeCell ref="BQ24:BQ26"/>
    <mergeCell ref="BR24:BS26"/>
    <mergeCell ref="BT24:BT25"/>
    <mergeCell ref="BU24:BW25"/>
    <mergeCell ref="BX24:CA25"/>
    <mergeCell ref="B26:D27"/>
    <mergeCell ref="E26:I26"/>
    <mergeCell ref="K26:M27"/>
    <mergeCell ref="N26:R26"/>
    <mergeCell ref="BT26:BT27"/>
    <mergeCell ref="BU26:BW27"/>
    <mergeCell ref="BX26:CA27"/>
    <mergeCell ref="B28:D29"/>
    <mergeCell ref="E28:I29"/>
    <mergeCell ref="J28:J29"/>
    <mergeCell ref="K28:M29"/>
    <mergeCell ref="N28:R29"/>
    <mergeCell ref="S28:S29"/>
    <mergeCell ref="T28:V30"/>
    <mergeCell ref="W28:X30"/>
    <mergeCell ref="Y28:AA30"/>
    <mergeCell ref="AB28:AD30"/>
    <mergeCell ref="AE28:AF30"/>
    <mergeCell ref="AG28:AI30"/>
    <mergeCell ref="AJ28:AL30"/>
    <mergeCell ref="AM28:AN30"/>
    <mergeCell ref="AO28:AQ30"/>
    <mergeCell ref="AR28:AT30"/>
    <mergeCell ref="AU28:AV30"/>
    <mergeCell ref="AW28:AY30"/>
    <mergeCell ref="AZ28:BG31"/>
    <mergeCell ref="BH28:BJ30"/>
    <mergeCell ref="BK28:BL30"/>
    <mergeCell ref="BM28:BO30"/>
    <mergeCell ref="BP28:BP30"/>
    <mergeCell ref="BQ28:BQ30"/>
    <mergeCell ref="BR28:BS30"/>
    <mergeCell ref="BT28:BT29"/>
    <mergeCell ref="BU28:BW29"/>
    <mergeCell ref="BX28:CA29"/>
    <mergeCell ref="B30:D31"/>
    <mergeCell ref="E30:I30"/>
    <mergeCell ref="K30:M31"/>
    <mergeCell ref="N30:R30"/>
    <mergeCell ref="S30:S31"/>
    <mergeCell ref="BT30:BT31"/>
    <mergeCell ref="BU30:BW31"/>
    <mergeCell ref="BX30:CA31"/>
    <mergeCell ref="B32:D33"/>
    <mergeCell ref="E32:I33"/>
    <mergeCell ref="J32:J33"/>
    <mergeCell ref="K32:M33"/>
    <mergeCell ref="N32:R33"/>
    <mergeCell ref="S32:S33"/>
    <mergeCell ref="T32:V34"/>
    <mergeCell ref="W32:X34"/>
    <mergeCell ref="Y32:AA34"/>
    <mergeCell ref="AB32:AD34"/>
    <mergeCell ref="AE32:AF34"/>
    <mergeCell ref="AG32:AI34"/>
    <mergeCell ref="AJ32:AL34"/>
    <mergeCell ref="AM32:AN34"/>
    <mergeCell ref="AO32:AQ34"/>
    <mergeCell ref="AR32:AT34"/>
    <mergeCell ref="AU32:AV34"/>
    <mergeCell ref="AW32:AY34"/>
    <mergeCell ref="AZ32:BB34"/>
    <mergeCell ref="BC32:BD34"/>
    <mergeCell ref="BE32:BG34"/>
    <mergeCell ref="BH32:BO35"/>
    <mergeCell ref="BP32:BP34"/>
    <mergeCell ref="BQ32:BQ34"/>
    <mergeCell ref="BR32:BS34"/>
    <mergeCell ref="BT32:BT33"/>
    <mergeCell ref="BU32:BW33"/>
    <mergeCell ref="BX32:CA33"/>
    <mergeCell ref="B34:D35"/>
    <mergeCell ref="E34:I34"/>
    <mergeCell ref="K34:M35"/>
    <mergeCell ref="N34:R34"/>
    <mergeCell ref="S34:S35"/>
    <mergeCell ref="BT34:BT35"/>
    <mergeCell ref="BU34:BW35"/>
    <mergeCell ref="BX34:CA35"/>
    <mergeCell ref="B36:D37"/>
    <mergeCell ref="E36:I37"/>
    <mergeCell ref="J36:J37"/>
    <mergeCell ref="K36:M37"/>
    <mergeCell ref="N36:R37"/>
    <mergeCell ref="S36:S37"/>
    <mergeCell ref="T36:V38"/>
    <mergeCell ref="W36:X38"/>
    <mergeCell ref="Y36:AA38"/>
    <mergeCell ref="AB36:AD38"/>
    <mergeCell ref="AE36:AF38"/>
    <mergeCell ref="AG36:AI38"/>
    <mergeCell ref="AJ36:AL38"/>
    <mergeCell ref="AM36:AN38"/>
    <mergeCell ref="AO36:AQ38"/>
    <mergeCell ref="AR36:AT38"/>
    <mergeCell ref="AU36:AV38"/>
    <mergeCell ref="AW36:AY38"/>
    <mergeCell ref="AZ36:BB38"/>
    <mergeCell ref="BC36:BD38"/>
    <mergeCell ref="BE36:BG38"/>
    <mergeCell ref="BH36:BJ38"/>
    <mergeCell ref="BK36:BL38"/>
    <mergeCell ref="BM36:BO38"/>
    <mergeCell ref="BP36:BS38"/>
    <mergeCell ref="BT36:BT37"/>
    <mergeCell ref="BU36:BW37"/>
    <mergeCell ref="BX36:CA37"/>
    <mergeCell ref="B38:D39"/>
    <mergeCell ref="E38:I38"/>
    <mergeCell ref="K38:M38"/>
    <mergeCell ref="N38:R38"/>
    <mergeCell ref="BU38:BW38"/>
    <mergeCell ref="BX38:CA38"/>
    <mergeCell ref="E40:CA40"/>
  </mergeCells>
  <conditionalFormatting sqref="N14">
    <cfRule type="expression" priority="2" aboveAverage="0" equalAverage="0" bottom="0" percent="0" rank="0" text="" dxfId="17">
      <formula>$AV$14=2</formula>
    </cfRule>
    <cfRule type="expression" priority="3" aboveAverage="0" equalAverage="0" bottom="0" percent="0" rank="0" text="" dxfId="18">
      <formula>$AV$14=1</formula>
    </cfRule>
  </conditionalFormatting>
  <conditionalFormatting sqref="B38">
    <cfRule type="expression" priority="4" aboveAverage="0" equalAverage="0" bottom="0" percent="0" rank="0" text="" dxfId="19">
      <formula>$BE$13=2</formula>
    </cfRule>
    <cfRule type="expression" priority="5" aboveAverage="0" equalAverage="0" bottom="0" percent="0" rank="0" text="" dxfId="20">
      <formula>$BE$13=1</formula>
    </cfRule>
  </conditionalFormatting>
  <conditionalFormatting sqref="B28">
    <cfRule type="expression" priority="6" aboveAverage="0" equalAverage="0" bottom="0" percent="0" rank="0" text="" dxfId="21">
      <formula>$AZ$14=2</formula>
    </cfRule>
    <cfRule type="expression" priority="7" aboveAverage="0" equalAverage="0" bottom="0" percent="0" rank="0" text="" dxfId="22">
      <formula>$AZ$14=1</formula>
    </cfRule>
  </conditionalFormatting>
  <conditionalFormatting sqref="B30">
    <cfRule type="expression" priority="8" aboveAverage="0" equalAverage="0" bottom="0" percent="0" rank="0" text="" dxfId="23">
      <formula>$BC$14=2</formula>
    </cfRule>
    <cfRule type="expression" priority="9" aboveAverage="0" equalAverage="0" bottom="0" percent="0" rank="0" text="" dxfId="24">
      <formula>$BC$14=1</formula>
    </cfRule>
  </conditionalFormatting>
  <conditionalFormatting sqref="B32">
    <cfRule type="expression" priority="10" aboveAverage="0" equalAverage="0" bottom="0" percent="0" rank="0" text="" dxfId="25">
      <formula>$AZ$14=2</formula>
    </cfRule>
    <cfRule type="expression" priority="11" aboveAverage="0" equalAverage="0" bottom="0" percent="0" rank="0" text="" dxfId="26">
      <formula>$AZ$14=1</formula>
    </cfRule>
  </conditionalFormatting>
  <conditionalFormatting sqref="B34">
    <cfRule type="expression" priority="12" aboveAverage="0" equalAverage="0" bottom="0" percent="0" rank="0" text="" dxfId="27">
      <formula>$BC$14=2</formula>
    </cfRule>
    <cfRule type="expression" priority="13" aboveAverage="0" equalAverage="0" bottom="0" percent="0" rank="0" text="" dxfId="28">
      <formula>$BC$14=1</formula>
    </cfRule>
  </conditionalFormatting>
  <conditionalFormatting sqref="B26:B27">
    <cfRule type="expression" priority="14" aboveAverage="0" equalAverage="0" bottom="0" percent="0" rank="0" text="" dxfId="29">
      <formula>$AV$14=2</formula>
    </cfRule>
    <cfRule type="expression" priority="15" aboveAverage="0" equalAverage="0" bottom="0" percent="0" rank="0" text="" dxfId="30">
      <formula>$AV$14=1</formula>
    </cfRule>
  </conditionalFormatting>
  <conditionalFormatting sqref="B14 B22 B18">
    <cfRule type="expression" priority="16" aboveAverage="0" equalAverage="0" bottom="0" percent="0" rank="0" text="" dxfId="31">
      <formula>$AV$14=2</formula>
    </cfRule>
    <cfRule type="expression" priority="17" aboveAverage="0" equalAverage="0" bottom="0" percent="0" rank="0" text="" dxfId="32">
      <formula>$AV$14=1</formula>
    </cfRule>
  </conditionalFormatting>
  <conditionalFormatting sqref="K14">
    <cfRule type="expression" priority="18" aboveAverage="0" equalAverage="0" bottom="0" percent="0" rank="0" text="" dxfId="33">
      <formula>$AV$14=2</formula>
    </cfRule>
    <cfRule type="expression" priority="19" aboveAverage="0" equalAverage="0" bottom="0" percent="0" rank="0" text="" dxfId="34">
      <formula>$AV$14=1</formula>
    </cfRule>
  </conditionalFormatting>
  <conditionalFormatting sqref="K18">
    <cfRule type="expression" priority="20" aboveAverage="0" equalAverage="0" bottom="0" percent="0" rank="0" text="" dxfId="35">
      <formula>$AV$14=2</formula>
    </cfRule>
    <cfRule type="expression" priority="21" aboveAverage="0" equalAverage="0" bottom="0" percent="0" rank="0" text="" dxfId="36">
      <formula>$AV$14=1</formula>
    </cfRule>
  </conditionalFormatting>
  <conditionalFormatting sqref="K22">
    <cfRule type="expression" priority="22" aboveAverage="0" equalAverage="0" bottom="0" percent="0" rank="0" text="" dxfId="37">
      <formula>$AV$14=2</formula>
    </cfRule>
    <cfRule type="expression" priority="23" aboveAverage="0" equalAverage="0" bottom="0" percent="0" rank="0" text="" dxfId="38">
      <formula>$AV$14=1</formula>
    </cfRule>
  </conditionalFormatting>
  <conditionalFormatting sqref="E27 K26:K27">
    <cfRule type="expression" priority="24" aboveAverage="0" equalAverage="0" bottom="0" percent="0" rank="0" text="" dxfId="39">
      <formula>$AV$14=2</formula>
    </cfRule>
    <cfRule type="expression" priority="25" aboveAverage="0" equalAverage="0" bottom="0" percent="0" rank="0" text="" dxfId="40">
      <formula>$AV$14=1</formula>
    </cfRule>
  </conditionalFormatting>
  <conditionalFormatting sqref="K30">
    <cfRule type="expression" priority="26" aboveAverage="0" equalAverage="0" bottom="0" percent="0" rank="0" text="" dxfId="41">
      <formula>$AV$14=2</formula>
    </cfRule>
    <cfRule type="expression" priority="27" aboveAverage="0" equalAverage="0" bottom="0" percent="0" rank="0" text="" dxfId="42">
      <formula>$AV$14=1</formula>
    </cfRule>
  </conditionalFormatting>
  <conditionalFormatting sqref="K34">
    <cfRule type="expression" priority="28" aboveAverage="0" equalAverage="0" bottom="0" percent="0" rank="0" text="" dxfId="43">
      <formula>$AV$14=2</formula>
    </cfRule>
    <cfRule type="expression" priority="29" aboveAverage="0" equalAverage="0" bottom="0" percent="0" rank="0" text="" dxfId="44">
      <formula>$AV$14=1</formula>
    </cfRule>
  </conditionalFormatting>
  <conditionalFormatting sqref="B36">
    <cfRule type="expression" priority="30" aboveAverage="0" equalAverage="0" bottom="0" percent="0" rank="0" text="" dxfId="45">
      <formula>$AZ$14=2</formula>
    </cfRule>
    <cfRule type="expression" priority="31" aboveAverage="0" equalAverage="0" bottom="0" percent="0" rank="0" text="" dxfId="46">
      <formula>$AZ$14=1</formula>
    </cfRule>
  </conditionalFormatting>
  <conditionalFormatting sqref="E14">
    <cfRule type="expression" priority="32" aboveAverage="0" equalAverage="0" bottom="0" percent="0" rank="0" text="" dxfId="47">
      <formula>$AV$14=2</formula>
    </cfRule>
    <cfRule type="expression" priority="33" aboveAverage="0" equalAverage="0" bottom="0" percent="0" rank="0" text="" dxfId="48">
      <formula>$AV$14=1</formula>
    </cfRule>
  </conditionalFormatting>
  <conditionalFormatting sqref="E18">
    <cfRule type="expression" priority="34" aboveAverage="0" equalAverage="0" bottom="0" percent="0" rank="0" text="" dxfId="49">
      <formula>$AV$14=2</formula>
    </cfRule>
    <cfRule type="expression" priority="35" aboveAverage="0" equalAverage="0" bottom="0" percent="0" rank="0" text="" dxfId="50">
      <formula>$AV$14=1</formula>
    </cfRule>
  </conditionalFormatting>
  <conditionalFormatting sqref="E22">
    <cfRule type="expression" priority="36" aboveAverage="0" equalAverage="0" bottom="0" percent="0" rank="0" text="" dxfId="51">
      <formula>$AV$14=2</formula>
    </cfRule>
    <cfRule type="expression" priority="37" aboveAverage="0" equalAverage="0" bottom="0" percent="0" rank="0" text="" dxfId="52">
      <formula>$AV$14=1</formula>
    </cfRule>
  </conditionalFormatting>
  <conditionalFormatting sqref="E38">
    <cfRule type="expression" priority="38" aboveAverage="0" equalAverage="0" bottom="0" percent="0" rank="0" text="" dxfId="53">
      <formula>$AV$14=2</formula>
    </cfRule>
    <cfRule type="expression" priority="39" aboveAverage="0" equalAverage="0" bottom="0" percent="0" rank="0" text="" dxfId="54">
      <formula>$AV$14=1</formula>
    </cfRule>
  </conditionalFormatting>
  <conditionalFormatting sqref="N18">
    <cfRule type="expression" priority="40" aboveAverage="0" equalAverage="0" bottom="0" percent="0" rank="0" text="" dxfId="55">
      <formula>$AV$14=2</formula>
    </cfRule>
    <cfRule type="expression" priority="41" aboveAverage="0" equalAverage="0" bottom="0" percent="0" rank="0" text="" dxfId="56">
      <formula>$AV$14=1</formula>
    </cfRule>
  </conditionalFormatting>
  <conditionalFormatting sqref="N38">
    <cfRule type="expression" priority="42" aboveAverage="0" equalAverage="0" bottom="0" percent="0" rank="0" text="" dxfId="57">
      <formula>$AV$14=2</formula>
    </cfRule>
    <cfRule type="expression" priority="43" aboveAverage="0" equalAverage="0" bottom="0" percent="0" rank="0" text="" dxfId="58">
      <formula>$AV$14=1</formula>
    </cfRule>
  </conditionalFormatting>
  <conditionalFormatting sqref="N22 N26 N30 E30 E26">
    <cfRule type="expression" priority="44" aboveAverage="0" equalAverage="0" bottom="0" percent="0" rank="0" text="" dxfId="59">
      <formula>$AV$14=2</formula>
    </cfRule>
    <cfRule type="expression" priority="45" aboveAverage="0" equalAverage="0" bottom="0" percent="0" rank="0" text="" dxfId="60">
      <formula>$AV$14=1</formula>
    </cfRule>
  </conditionalFormatting>
  <conditionalFormatting sqref="E34">
    <cfRule type="expression" priority="46" aboveAverage="0" equalAverage="0" bottom="0" percent="0" rank="0" text="" dxfId="61">
      <formula>$AV$14=2</formula>
    </cfRule>
    <cfRule type="expression" priority="47" aboveAverage="0" equalAverage="0" bottom="0" percent="0" rank="0" text="" dxfId="62">
      <formula>$AV$14=1</formula>
    </cfRule>
  </conditionalFormatting>
  <conditionalFormatting sqref="N34">
    <cfRule type="expression" priority="48" aboveAverage="0" equalAverage="0" bottom="0" percent="0" rank="0" text="" dxfId="63">
      <formula>$AV$14=2</formula>
    </cfRule>
    <cfRule type="expression" priority="49" aboveAverage="0" equalAverage="0" bottom="0" percent="0" rank="0" text="" dxfId="64">
      <formula>$AV$14=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671875" defaultRowHeight="13.5" zeroHeight="false" outlineLevelRow="0" outlineLevelCol="0"/>
  <cols>
    <col collapsed="false" customWidth="true" hidden="false" outlineLevel="0" max="1" min="1" style="304" width="4.36"/>
    <col collapsed="false" customWidth="true" hidden="false" outlineLevel="0" max="3" min="2" style="304" width="9.62"/>
    <col collapsed="false" customWidth="true" hidden="false" outlineLevel="0" max="4" min="4" style="304" width="13.25"/>
    <col collapsed="false" customWidth="true" hidden="false" outlineLevel="0" max="5" min="5" style="304" width="32.86"/>
    <col collapsed="false" customWidth="true" hidden="false" outlineLevel="0" max="6" min="6" style="304" width="33.75"/>
    <col collapsed="false" customWidth="true" hidden="false" outlineLevel="0" max="7" min="7" style="304" width="34.74"/>
    <col collapsed="false" customWidth="true" hidden="false" outlineLevel="0" max="8" min="8" style="304" width="7.12"/>
    <col collapsed="false" customWidth="false" hidden="false" outlineLevel="0" max="257" min="9" style="304" width="8.86"/>
  </cols>
  <sheetData>
    <row r="2" customFormat="false" ht="15.75" hidden="false" customHeight="false" outlineLevel="0" collapsed="false">
      <c r="B2" s="305"/>
      <c r="C2" s="305"/>
      <c r="D2" s="306"/>
      <c r="E2" s="307"/>
      <c r="F2" s="306"/>
      <c r="G2" s="307"/>
    </row>
    <row r="3" customFormat="false" ht="18" hidden="false" customHeight="true" outlineLevel="0" collapsed="false">
      <c r="B3" s="308" t="s">
        <v>989</v>
      </c>
      <c r="C3" s="308"/>
      <c r="D3" s="308"/>
      <c r="E3" s="308"/>
    </row>
    <row r="4" customFormat="false" ht="14.25" hidden="false" customHeight="false" outlineLevel="0" collapsed="false"/>
    <row r="5" customFormat="false" ht="23.45" hidden="false" customHeight="true" outlineLevel="0" collapsed="false">
      <c r="B5" s="309"/>
      <c r="C5" s="310"/>
      <c r="D5" s="310"/>
      <c r="E5" s="311" t="s">
        <v>990</v>
      </c>
      <c r="F5" s="311" t="s">
        <v>991</v>
      </c>
      <c r="G5" s="312" t="s">
        <v>992</v>
      </c>
    </row>
    <row r="6" customFormat="false" ht="23.45" hidden="false" customHeight="true" outlineLevel="0" collapsed="false">
      <c r="B6" s="313" t="s">
        <v>993</v>
      </c>
      <c r="C6" s="314" t="s">
        <v>994</v>
      </c>
      <c r="D6" s="315" t="s">
        <v>995</v>
      </c>
      <c r="E6" s="316" t="s">
        <v>996</v>
      </c>
      <c r="F6" s="316" t="s">
        <v>997</v>
      </c>
      <c r="G6" s="317" t="s">
        <v>998</v>
      </c>
    </row>
    <row r="7" customFormat="false" ht="23.45" hidden="false" customHeight="true" outlineLevel="0" collapsed="false">
      <c r="B7" s="313"/>
      <c r="C7" s="314"/>
      <c r="D7" s="315" t="s">
        <v>999</v>
      </c>
      <c r="E7" s="316" t="s">
        <v>1000</v>
      </c>
      <c r="F7" s="316" t="s">
        <v>1001</v>
      </c>
      <c r="G7" s="317" t="s">
        <v>1002</v>
      </c>
    </row>
    <row r="8" customFormat="false" ht="23.45" hidden="false" customHeight="true" outlineLevel="0" collapsed="false">
      <c r="B8" s="313"/>
      <c r="C8" s="318" t="s">
        <v>1003</v>
      </c>
      <c r="D8" s="315" t="s">
        <v>1004</v>
      </c>
      <c r="E8" s="316" t="s">
        <v>1005</v>
      </c>
      <c r="F8" s="316" t="s">
        <v>1006</v>
      </c>
      <c r="G8" s="317" t="s">
        <v>1007</v>
      </c>
    </row>
    <row r="9" customFormat="false" ht="23.45" hidden="false" customHeight="true" outlineLevel="0" collapsed="false">
      <c r="B9" s="313"/>
      <c r="C9" s="318"/>
      <c r="D9" s="319" t="s">
        <v>999</v>
      </c>
      <c r="E9" s="320" t="s">
        <v>1008</v>
      </c>
      <c r="F9" s="320" t="s">
        <v>1009</v>
      </c>
      <c r="G9" s="321" t="s">
        <v>1010</v>
      </c>
    </row>
    <row r="10" customFormat="false" ht="23.45" hidden="false" customHeight="true" outlineLevel="0" collapsed="false">
      <c r="B10" s="313" t="s">
        <v>1011</v>
      </c>
      <c r="C10" s="314" t="s">
        <v>994</v>
      </c>
      <c r="D10" s="315" t="s">
        <v>995</v>
      </c>
      <c r="E10" s="322" t="s">
        <v>1012</v>
      </c>
      <c r="F10" s="322" t="s">
        <v>1013</v>
      </c>
      <c r="G10" s="323" t="s">
        <v>1014</v>
      </c>
    </row>
    <row r="11" customFormat="false" ht="23.45" hidden="false" customHeight="true" outlineLevel="0" collapsed="false">
      <c r="B11" s="313"/>
      <c r="C11" s="314"/>
      <c r="D11" s="315" t="s">
        <v>999</v>
      </c>
      <c r="E11" s="316" t="s">
        <v>1015</v>
      </c>
      <c r="F11" s="316" t="s">
        <v>1016</v>
      </c>
      <c r="G11" s="317" t="s">
        <v>1017</v>
      </c>
    </row>
    <row r="12" customFormat="false" ht="23.45" hidden="false" customHeight="true" outlineLevel="0" collapsed="false">
      <c r="B12" s="313"/>
      <c r="C12" s="318" t="s">
        <v>1003</v>
      </c>
      <c r="D12" s="315" t="s">
        <v>1004</v>
      </c>
      <c r="E12" s="316" t="s">
        <v>1018</v>
      </c>
      <c r="F12" s="316" t="s">
        <v>1019</v>
      </c>
      <c r="G12" s="317" t="s">
        <v>1014</v>
      </c>
    </row>
    <row r="13" customFormat="false" ht="23.45" hidden="false" customHeight="true" outlineLevel="0" collapsed="false">
      <c r="B13" s="313"/>
      <c r="C13" s="318"/>
      <c r="D13" s="319" t="s">
        <v>999</v>
      </c>
      <c r="E13" s="324" t="s">
        <v>1020</v>
      </c>
      <c r="F13" s="320" t="s">
        <v>1021</v>
      </c>
      <c r="G13" s="325" t="s">
        <v>1022</v>
      </c>
    </row>
    <row r="14" customFormat="false" ht="23.45" hidden="false" customHeight="true" outlineLevel="0" collapsed="false">
      <c r="B14" s="313" t="s">
        <v>1023</v>
      </c>
      <c r="C14" s="314" t="s">
        <v>994</v>
      </c>
      <c r="D14" s="326" t="s">
        <v>1024</v>
      </c>
      <c r="E14" s="327" t="s">
        <v>996</v>
      </c>
      <c r="F14" s="328" t="s">
        <v>997</v>
      </c>
      <c r="G14" s="329" t="s">
        <v>998</v>
      </c>
    </row>
    <row r="15" customFormat="false" ht="23.45" hidden="false" customHeight="true" outlineLevel="0" collapsed="false">
      <c r="B15" s="313"/>
      <c r="C15" s="314"/>
      <c r="D15" s="326" t="s">
        <v>999</v>
      </c>
      <c r="E15" s="327" t="s">
        <v>1025</v>
      </c>
      <c r="F15" s="327" t="s">
        <v>1026</v>
      </c>
      <c r="G15" s="329" t="s">
        <v>1027</v>
      </c>
    </row>
    <row r="16" customFormat="false" ht="23.45" hidden="false" customHeight="true" outlineLevel="0" collapsed="false">
      <c r="B16" s="313"/>
      <c r="C16" s="330" t="s">
        <v>1003</v>
      </c>
      <c r="D16" s="326" t="s">
        <v>1004</v>
      </c>
      <c r="E16" s="327" t="s">
        <v>1028</v>
      </c>
      <c r="F16" s="327" t="s">
        <v>1029</v>
      </c>
      <c r="G16" s="329" t="s">
        <v>1030</v>
      </c>
    </row>
    <row r="17" customFormat="false" ht="23.45" hidden="false" customHeight="true" outlineLevel="0" collapsed="false">
      <c r="B17" s="313"/>
      <c r="C17" s="330"/>
      <c r="D17" s="331" t="s">
        <v>1031</v>
      </c>
      <c r="E17" s="332" t="s">
        <v>1032</v>
      </c>
      <c r="F17" s="333" t="s">
        <v>1033</v>
      </c>
      <c r="G17" s="334"/>
    </row>
    <row r="18" customFormat="false" ht="23.45" hidden="false" customHeight="true" outlineLevel="0" collapsed="false">
      <c r="B18" s="313" t="s">
        <v>1034</v>
      </c>
      <c r="C18" s="314" t="s">
        <v>994</v>
      </c>
      <c r="D18" s="326"/>
      <c r="E18" s="327"/>
      <c r="F18" s="328"/>
      <c r="G18" s="329"/>
    </row>
    <row r="19" customFormat="false" ht="23.45" hidden="false" customHeight="true" outlineLevel="0" collapsed="false">
      <c r="B19" s="313"/>
      <c r="C19" s="314"/>
      <c r="D19" s="326"/>
      <c r="E19" s="327"/>
      <c r="F19" s="327"/>
      <c r="G19" s="329"/>
    </row>
    <row r="20" customFormat="false" ht="23.45" hidden="false" customHeight="true" outlineLevel="0" collapsed="false">
      <c r="B20" s="313"/>
      <c r="C20" s="330" t="s">
        <v>1003</v>
      </c>
      <c r="D20" s="326"/>
      <c r="E20" s="327"/>
      <c r="F20" s="327"/>
      <c r="G20" s="329"/>
    </row>
    <row r="21" customFormat="false" ht="23.45" hidden="false" customHeight="true" outlineLevel="0" collapsed="false">
      <c r="B21" s="313"/>
      <c r="C21" s="330"/>
      <c r="D21" s="331"/>
      <c r="E21" s="332"/>
      <c r="F21" s="332"/>
      <c r="G21" s="334"/>
    </row>
    <row r="22" customFormat="false" ht="14.25" hidden="false" customHeight="false" outlineLevel="0" collapsed="false">
      <c r="B22" s="335"/>
    </row>
  </sheetData>
  <mergeCells count="12">
    <mergeCell ref="B6:B9"/>
    <mergeCell ref="C6:C7"/>
    <mergeCell ref="C8:C9"/>
    <mergeCell ref="B10:B13"/>
    <mergeCell ref="C10:C11"/>
    <mergeCell ref="C12:C13"/>
    <mergeCell ref="B14:B17"/>
    <mergeCell ref="C14:C15"/>
    <mergeCell ref="C16:C17"/>
    <mergeCell ref="B18:B21"/>
    <mergeCell ref="C18:C19"/>
    <mergeCell ref="C20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X37" activeCellId="0" sqref="DX37"/>
    </sheetView>
  </sheetViews>
  <sheetFormatPr defaultColWidth="0.8671875" defaultRowHeight="6" zeroHeight="false" outlineLevelRow="0" outlineLevelCol="0"/>
  <sheetData>
    <row r="2" customFormat="false" ht="21" hidden="false" customHeight="true" outlineLevel="0" collapsed="false">
      <c r="L2" s="336" t="s">
        <v>1035</v>
      </c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6"/>
      <c r="BX2" s="336"/>
      <c r="BY2" s="336"/>
      <c r="BZ2" s="336"/>
      <c r="CA2" s="336"/>
      <c r="CB2" s="336"/>
      <c r="CC2" s="336"/>
      <c r="CD2" s="336"/>
      <c r="CE2" s="336"/>
      <c r="CF2" s="336"/>
      <c r="CG2" s="336"/>
      <c r="CH2" s="336"/>
      <c r="CI2" s="336"/>
      <c r="CJ2" s="336"/>
      <c r="CK2" s="336"/>
      <c r="CL2" s="336"/>
      <c r="CM2" s="336"/>
      <c r="CN2" s="336"/>
      <c r="CO2" s="336"/>
      <c r="CP2" s="336"/>
      <c r="CQ2" s="336"/>
      <c r="CR2" s="336"/>
      <c r="CS2" s="336"/>
      <c r="CT2" s="336"/>
      <c r="CU2" s="336"/>
      <c r="CV2" s="336"/>
      <c r="CW2" s="336"/>
      <c r="CX2" s="336"/>
      <c r="CY2" s="336"/>
      <c r="CZ2" s="336"/>
      <c r="DA2" s="336"/>
      <c r="DB2" s="336"/>
      <c r="DC2" s="336"/>
      <c r="DD2" s="336"/>
      <c r="DE2" s="336"/>
    </row>
    <row r="3" customFormat="false" ht="21" hidden="false" customHeight="true" outlineLevel="0" collapsed="false">
      <c r="E3" s="336" t="s">
        <v>1036</v>
      </c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</row>
    <row r="4" customFormat="false" ht="21" hidden="false" customHeight="true" outlineLevel="0" collapsed="false">
      <c r="D4" s="336" t="s">
        <v>1037</v>
      </c>
      <c r="E4" s="336"/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  <c r="BF4" s="336"/>
      <c r="BG4" s="336"/>
      <c r="BH4" s="336"/>
      <c r="BI4" s="336"/>
      <c r="BJ4" s="336"/>
      <c r="BK4" s="336"/>
      <c r="BL4" s="336"/>
      <c r="BM4" s="336"/>
      <c r="BN4" s="336"/>
      <c r="BO4" s="336"/>
      <c r="BP4" s="336"/>
      <c r="BQ4" s="336"/>
      <c r="BR4" s="336"/>
      <c r="BS4" s="336"/>
      <c r="BT4" s="336"/>
      <c r="BU4" s="336"/>
      <c r="BV4" s="336"/>
      <c r="BW4" s="336"/>
      <c r="BX4" s="336"/>
      <c r="BY4" s="336"/>
      <c r="BZ4" s="336"/>
      <c r="CA4" s="336"/>
      <c r="CB4" s="336"/>
      <c r="CC4" s="336"/>
      <c r="CD4" s="336"/>
      <c r="CE4" s="336"/>
      <c r="CF4" s="336"/>
      <c r="CG4" s="336"/>
      <c r="CH4" s="336"/>
      <c r="CI4" s="336"/>
      <c r="CJ4" s="336"/>
      <c r="CK4" s="336"/>
      <c r="CL4" s="336"/>
      <c r="CM4" s="336"/>
      <c r="CN4" s="336"/>
      <c r="CO4" s="336"/>
      <c r="CP4" s="336"/>
      <c r="CQ4" s="336"/>
      <c r="CR4" s="336"/>
      <c r="CS4" s="336"/>
      <c r="CT4" s="336"/>
      <c r="CU4" s="336"/>
      <c r="CV4" s="336"/>
      <c r="CW4" s="336"/>
      <c r="CX4" s="336"/>
      <c r="CY4" s="336"/>
      <c r="CZ4" s="336"/>
      <c r="DA4" s="336"/>
      <c r="DB4" s="336"/>
      <c r="DC4" s="336"/>
      <c r="DD4" s="336"/>
      <c r="DE4" s="336"/>
      <c r="DF4" s="336"/>
      <c r="DG4" s="336"/>
      <c r="DH4" s="336"/>
      <c r="DI4" s="336"/>
    </row>
    <row r="5" customFormat="false" ht="21" hidden="false" customHeight="true" outlineLevel="0" collapsed="false">
      <c r="E5" s="204" t="s">
        <v>1038</v>
      </c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</row>
    <row r="6" customFormat="false" ht="22.5" hidden="false" customHeight="true" outlineLevel="0" collapsed="false">
      <c r="E6" s="204" t="s">
        <v>1039</v>
      </c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</row>
    <row r="7" customFormat="false" ht="39.75" hidden="false" customHeight="true" outlineLevel="0" collapsed="false"/>
    <row r="8" customFormat="false" ht="6" hidden="false" customHeight="true" outlineLevel="0" collapsed="false">
      <c r="P8" s="337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9"/>
      <c r="AC8" s="340"/>
      <c r="AD8" s="340"/>
      <c r="AE8" s="341" t="s">
        <v>1040</v>
      </c>
      <c r="AF8" s="341"/>
      <c r="AG8" s="341"/>
      <c r="AH8" s="341"/>
      <c r="AI8" s="341"/>
      <c r="AJ8" s="341"/>
      <c r="AK8" s="341"/>
      <c r="AL8" s="341"/>
      <c r="AM8" s="341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340"/>
      <c r="BA8" s="340"/>
      <c r="BB8" s="340"/>
      <c r="BC8" s="340"/>
      <c r="BD8" s="340"/>
      <c r="BE8" s="340"/>
      <c r="BF8" s="340"/>
      <c r="BG8" s="340"/>
      <c r="BH8" s="340"/>
      <c r="BI8" s="340"/>
      <c r="BJ8" s="340"/>
      <c r="BK8" s="340"/>
      <c r="BL8" s="340"/>
      <c r="BM8" s="340"/>
      <c r="BN8" s="340"/>
      <c r="BO8" s="340"/>
      <c r="BP8" s="340"/>
      <c r="BQ8" s="340"/>
      <c r="BR8" s="340"/>
      <c r="BS8" s="340"/>
      <c r="BT8" s="340"/>
      <c r="BU8" s="340"/>
      <c r="BV8" s="340"/>
      <c r="BW8" s="340"/>
      <c r="BX8" s="340"/>
      <c r="BY8" s="340"/>
      <c r="BZ8" s="340"/>
      <c r="CA8" s="340"/>
      <c r="CB8" s="340"/>
      <c r="CC8" s="340"/>
      <c r="CD8" s="340"/>
      <c r="CE8" s="340"/>
      <c r="CF8" s="340"/>
      <c r="CG8" s="340"/>
      <c r="CH8" s="340"/>
      <c r="CI8" s="340"/>
      <c r="CJ8" s="340"/>
      <c r="CK8" s="340"/>
      <c r="CL8" s="340"/>
      <c r="CM8" s="340"/>
      <c r="CN8" s="340"/>
      <c r="CO8" s="340"/>
      <c r="CP8" s="340"/>
      <c r="CQ8" s="340"/>
      <c r="CR8" s="340"/>
      <c r="CS8" s="340"/>
      <c r="CT8" s="340"/>
      <c r="CU8" s="340"/>
      <c r="CV8" s="337"/>
      <c r="CW8" s="338"/>
      <c r="CX8" s="338"/>
      <c r="CY8" s="338"/>
      <c r="CZ8" s="338"/>
      <c r="DA8" s="338"/>
      <c r="DB8" s="338"/>
      <c r="DC8" s="338"/>
      <c r="DD8" s="338"/>
      <c r="DE8" s="339"/>
    </row>
    <row r="9" customFormat="false" ht="6" hidden="false" customHeight="true" outlineLevel="0" collapsed="false">
      <c r="P9" s="342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4"/>
      <c r="AC9" s="345"/>
      <c r="AD9" s="345"/>
      <c r="AE9" s="341"/>
      <c r="AF9" s="341"/>
      <c r="AG9" s="341"/>
      <c r="AH9" s="341"/>
      <c r="AI9" s="341"/>
      <c r="AJ9" s="341"/>
      <c r="AK9" s="341"/>
      <c r="AL9" s="341"/>
      <c r="AM9" s="341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5"/>
      <c r="BE9" s="345"/>
      <c r="BF9" s="345"/>
      <c r="BG9" s="345"/>
      <c r="BH9" s="345"/>
      <c r="BI9" s="345"/>
      <c r="BJ9" s="345"/>
      <c r="BK9" s="345"/>
      <c r="BL9" s="345"/>
      <c r="BM9" s="345"/>
      <c r="BN9" s="345"/>
      <c r="BO9" s="345"/>
      <c r="BP9" s="345"/>
      <c r="BQ9" s="345"/>
      <c r="BR9" s="345"/>
      <c r="BS9" s="345"/>
      <c r="BT9" s="345"/>
      <c r="BU9" s="345"/>
      <c r="BV9" s="345"/>
      <c r="BW9" s="345"/>
      <c r="BX9" s="345"/>
      <c r="BY9" s="345"/>
      <c r="BZ9" s="345"/>
      <c r="CA9" s="345"/>
      <c r="CB9" s="345"/>
      <c r="CC9" s="345"/>
      <c r="CD9" s="345"/>
      <c r="CE9" s="345"/>
      <c r="CF9" s="345"/>
      <c r="CG9" s="345"/>
      <c r="CH9" s="345"/>
      <c r="CI9" s="345"/>
      <c r="CJ9" s="345"/>
      <c r="CK9" s="345"/>
      <c r="CL9" s="345"/>
      <c r="CM9" s="345"/>
      <c r="CN9" s="345"/>
      <c r="CO9" s="345"/>
      <c r="CP9" s="345"/>
      <c r="CQ9" s="345"/>
      <c r="CR9" s="345"/>
      <c r="CS9" s="345"/>
      <c r="CT9" s="345"/>
      <c r="CU9" s="345"/>
      <c r="CV9" s="342"/>
      <c r="CW9" s="343"/>
      <c r="CX9" s="343"/>
      <c r="CY9" s="343"/>
      <c r="CZ9" s="343"/>
      <c r="DA9" s="343"/>
      <c r="DB9" s="343"/>
      <c r="DC9" s="343"/>
      <c r="DD9" s="343"/>
      <c r="DE9" s="344"/>
    </row>
    <row r="10" customFormat="false" ht="6" hidden="false" customHeight="true" outlineLevel="0" collapsed="false">
      <c r="P10" s="346"/>
      <c r="Q10" s="347" t="s">
        <v>1041</v>
      </c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5"/>
      <c r="AD10" s="345"/>
      <c r="AE10" s="341"/>
      <c r="AF10" s="341"/>
      <c r="AG10" s="341"/>
      <c r="AH10" s="341"/>
      <c r="AI10" s="341"/>
      <c r="AJ10" s="341"/>
      <c r="AK10" s="341"/>
      <c r="AL10" s="341"/>
      <c r="AM10" s="341"/>
      <c r="AN10" s="345"/>
      <c r="AO10" s="345"/>
      <c r="AP10" s="345"/>
      <c r="AQ10" s="345"/>
      <c r="AR10" s="345"/>
      <c r="AS10" s="345"/>
      <c r="AT10" s="345"/>
      <c r="BB10" s="345"/>
      <c r="BC10" s="345"/>
      <c r="BD10" s="345"/>
      <c r="BE10" s="345"/>
      <c r="BF10" s="345"/>
      <c r="BG10" s="345"/>
      <c r="BH10" s="345"/>
      <c r="BI10" s="345"/>
      <c r="BJ10" s="345"/>
      <c r="BK10" s="345"/>
      <c r="BL10" s="345"/>
      <c r="BM10" s="345"/>
      <c r="BN10" s="345"/>
      <c r="BO10" s="345"/>
      <c r="BP10" s="345"/>
      <c r="BZ10" s="345"/>
      <c r="CA10" s="345"/>
      <c r="CB10" s="345"/>
      <c r="CC10" s="345"/>
      <c r="CD10" s="345"/>
      <c r="CE10" s="345"/>
      <c r="CF10" s="345"/>
      <c r="CG10" s="345"/>
      <c r="CH10" s="345"/>
      <c r="CI10" s="345"/>
      <c r="CJ10" s="345"/>
      <c r="CK10" s="345"/>
      <c r="CL10" s="345"/>
      <c r="CM10" s="345"/>
      <c r="CN10" s="345"/>
      <c r="CO10" s="345"/>
      <c r="CP10" s="345"/>
      <c r="CQ10" s="345"/>
      <c r="CR10" s="345"/>
      <c r="CS10" s="345"/>
      <c r="CT10" s="345"/>
      <c r="CU10" s="345"/>
      <c r="CV10" s="348" t="s">
        <v>1041</v>
      </c>
      <c r="CW10" s="348"/>
      <c r="CX10" s="348"/>
      <c r="CY10" s="348"/>
      <c r="CZ10" s="348"/>
      <c r="DA10" s="348"/>
      <c r="DB10" s="348"/>
      <c r="DC10" s="348"/>
      <c r="DD10" s="348"/>
      <c r="DE10" s="348"/>
    </row>
    <row r="11" customFormat="false" ht="6" hidden="false" customHeight="true" outlineLevel="0" collapsed="false">
      <c r="P11" s="346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BB11" s="345"/>
      <c r="BC11" s="345"/>
      <c r="BD11" s="345"/>
      <c r="BE11" s="345"/>
      <c r="BF11" s="345"/>
      <c r="BG11" s="345"/>
      <c r="BH11" s="345"/>
      <c r="BI11" s="345"/>
      <c r="BJ11" s="345"/>
      <c r="BK11" s="345"/>
      <c r="BL11" s="345"/>
      <c r="BM11" s="345"/>
      <c r="BN11" s="345"/>
      <c r="BO11" s="345"/>
      <c r="BP11" s="345"/>
      <c r="BZ11" s="345"/>
      <c r="CA11" s="345"/>
      <c r="CB11" s="345"/>
      <c r="CC11" s="345"/>
      <c r="CD11" s="345"/>
      <c r="CE11" s="345"/>
      <c r="CF11" s="345"/>
      <c r="CG11" s="345"/>
      <c r="CH11" s="345"/>
      <c r="CI11" s="345"/>
      <c r="CJ11" s="345"/>
      <c r="CK11" s="345"/>
      <c r="CL11" s="345"/>
      <c r="CM11" s="345"/>
      <c r="CN11" s="345"/>
      <c r="CO11" s="345"/>
      <c r="CP11" s="345"/>
      <c r="CQ11" s="345"/>
      <c r="CR11" s="345"/>
      <c r="CS11" s="345"/>
      <c r="CT11" s="345"/>
      <c r="CU11" s="345"/>
      <c r="CV11" s="348"/>
      <c r="CW11" s="348"/>
      <c r="CX11" s="348"/>
      <c r="CY11" s="348"/>
      <c r="CZ11" s="348"/>
      <c r="DA11" s="348"/>
      <c r="DB11" s="348"/>
      <c r="DC11" s="348"/>
      <c r="DD11" s="348"/>
      <c r="DE11" s="348"/>
    </row>
    <row r="12" customFormat="false" ht="6" hidden="false" customHeight="true" outlineLevel="0" collapsed="false">
      <c r="P12" s="346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BB12" s="345"/>
      <c r="BC12" s="345"/>
      <c r="BD12" s="345"/>
      <c r="BE12" s="345"/>
      <c r="BF12" s="349"/>
      <c r="BG12" s="340"/>
      <c r="BH12" s="350"/>
      <c r="BI12" s="345"/>
      <c r="BJ12" s="345"/>
      <c r="BK12" s="345"/>
      <c r="BL12" s="345"/>
      <c r="BM12" s="345"/>
      <c r="BN12" s="345"/>
      <c r="BO12" s="345"/>
      <c r="BP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8"/>
      <c r="CW12" s="348"/>
      <c r="CX12" s="348"/>
      <c r="CY12" s="348"/>
      <c r="CZ12" s="348"/>
      <c r="DA12" s="348"/>
      <c r="DB12" s="348"/>
      <c r="DC12" s="348"/>
      <c r="DD12" s="348"/>
      <c r="DE12" s="348"/>
    </row>
    <row r="13" customFormat="false" ht="6" hidden="false" customHeight="true" outlineLevel="0" collapsed="false">
      <c r="P13" s="346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5"/>
      <c r="BE13" s="345"/>
      <c r="BF13" s="351"/>
      <c r="BG13" s="352"/>
      <c r="BH13" s="353"/>
      <c r="BI13" s="345"/>
      <c r="BJ13" s="345"/>
      <c r="BK13" s="345"/>
      <c r="BL13" s="345"/>
      <c r="BM13" s="345"/>
      <c r="BN13" s="345"/>
      <c r="BO13" s="345"/>
      <c r="BP13" s="345"/>
      <c r="BQ13" s="345"/>
      <c r="BR13" s="345"/>
      <c r="BS13" s="345"/>
      <c r="BT13" s="345"/>
      <c r="BU13" s="345"/>
      <c r="BV13" s="345"/>
      <c r="BW13" s="345"/>
      <c r="BX13" s="345"/>
      <c r="BY13" s="345"/>
      <c r="BZ13" s="345"/>
      <c r="CA13" s="345"/>
      <c r="CB13" s="345"/>
      <c r="CC13" s="345"/>
      <c r="CD13" s="345"/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45"/>
      <c r="DA13" s="345"/>
      <c r="DB13" s="345"/>
      <c r="DC13" s="345"/>
      <c r="DD13" s="345"/>
      <c r="DE13" s="354"/>
    </row>
    <row r="14" customFormat="false" ht="6" hidden="false" customHeight="true" outlineLevel="0" collapsed="false">
      <c r="P14" s="346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  <c r="BP14" s="345"/>
      <c r="BQ14" s="345"/>
      <c r="BR14" s="345"/>
      <c r="BS14" s="345"/>
      <c r="BT14" s="345"/>
      <c r="BU14" s="345"/>
      <c r="BV14" s="345"/>
      <c r="BW14" s="345"/>
      <c r="BX14" s="345"/>
      <c r="BY14" s="345"/>
      <c r="BZ14" s="345"/>
      <c r="CA14" s="345"/>
      <c r="CB14" s="345"/>
      <c r="CC14" s="345"/>
      <c r="CD14" s="345"/>
      <c r="CE14" s="345"/>
      <c r="CF14" s="345"/>
      <c r="CG14" s="345"/>
      <c r="CH14" s="345"/>
      <c r="CI14" s="345"/>
      <c r="CJ14" s="345"/>
      <c r="CK14" s="345"/>
      <c r="CL14" s="345"/>
      <c r="CM14" s="345"/>
      <c r="CN14" s="345"/>
      <c r="CO14" s="345"/>
      <c r="CP14" s="345"/>
      <c r="CQ14" s="345"/>
      <c r="CR14" s="345"/>
      <c r="CS14" s="345"/>
      <c r="CT14" s="345"/>
      <c r="CU14" s="345"/>
      <c r="CV14" s="345"/>
      <c r="CW14" s="345"/>
      <c r="CX14" s="345"/>
      <c r="CY14" s="345"/>
      <c r="CZ14" s="345"/>
      <c r="DA14" s="345"/>
      <c r="DB14" s="345"/>
      <c r="DC14" s="345"/>
      <c r="DD14" s="345"/>
      <c r="DE14" s="354"/>
    </row>
    <row r="15" customFormat="false" ht="6" hidden="false" customHeight="true" outlineLevel="0" collapsed="false">
      <c r="P15" s="346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  <c r="BP15" s="345"/>
      <c r="BQ15" s="345"/>
      <c r="BR15" s="345"/>
      <c r="BS15" s="345"/>
      <c r="BT15" s="345"/>
      <c r="BU15" s="345"/>
      <c r="BV15" s="345"/>
      <c r="BW15" s="345"/>
      <c r="BX15" s="345"/>
      <c r="BY15" s="345"/>
      <c r="BZ15" s="345"/>
      <c r="CA15" s="345"/>
      <c r="CB15" s="345"/>
      <c r="CC15" s="345"/>
      <c r="CD15" s="345"/>
      <c r="CE15" s="345"/>
      <c r="CF15" s="345"/>
      <c r="CG15" s="345"/>
      <c r="CH15" s="345"/>
      <c r="CI15" s="345"/>
      <c r="CJ15" s="345"/>
      <c r="CK15" s="345"/>
      <c r="CL15" s="345"/>
      <c r="CM15" s="345"/>
      <c r="CN15" s="345"/>
      <c r="CO15" s="345"/>
      <c r="CP15" s="345"/>
      <c r="CQ15" s="345"/>
      <c r="CR15" s="345"/>
      <c r="CS15" s="345"/>
      <c r="CT15" s="345"/>
      <c r="CU15" s="345"/>
      <c r="CV15" s="345"/>
      <c r="CW15" s="345"/>
      <c r="CX15" s="345"/>
      <c r="CY15" s="345"/>
      <c r="CZ15" s="345"/>
      <c r="DA15" s="345"/>
      <c r="DB15" s="345"/>
      <c r="DC15" s="345"/>
      <c r="DD15" s="345"/>
      <c r="DE15" s="354"/>
    </row>
    <row r="16" customFormat="false" ht="6" hidden="false" customHeight="true" outlineLevel="0" collapsed="false">
      <c r="P16" s="346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5"/>
      <c r="BI16" s="345"/>
      <c r="BJ16" s="345"/>
      <c r="BK16" s="345"/>
      <c r="BL16" s="345"/>
      <c r="BM16" s="345"/>
      <c r="BN16" s="345"/>
      <c r="BO16" s="345"/>
      <c r="BP16" s="345"/>
      <c r="BQ16" s="345"/>
      <c r="BR16" s="345"/>
      <c r="BS16" s="345"/>
      <c r="BT16" s="345"/>
      <c r="BU16" s="345"/>
      <c r="BV16" s="345"/>
      <c r="BW16" s="345"/>
      <c r="BX16" s="345"/>
      <c r="BY16" s="345"/>
      <c r="BZ16" s="345"/>
      <c r="CA16" s="345"/>
      <c r="CB16" s="345"/>
      <c r="CC16" s="345"/>
      <c r="CD16" s="345"/>
      <c r="CE16" s="345"/>
      <c r="CF16" s="345"/>
      <c r="CG16" s="345"/>
      <c r="CH16" s="345"/>
      <c r="CI16" s="345"/>
      <c r="CJ16" s="345"/>
      <c r="CK16" s="345"/>
      <c r="CL16" s="345"/>
      <c r="CM16" s="345"/>
      <c r="CN16" s="345"/>
      <c r="CO16" s="345"/>
      <c r="CP16" s="345"/>
      <c r="CQ16" s="345"/>
      <c r="CR16" s="345"/>
      <c r="CS16" s="345"/>
      <c r="CT16" s="345"/>
      <c r="CU16" s="345"/>
      <c r="CV16" s="345"/>
      <c r="CW16" s="345"/>
      <c r="CX16" s="345"/>
      <c r="CY16" s="345"/>
      <c r="CZ16" s="345"/>
      <c r="DA16" s="345"/>
      <c r="DB16" s="345"/>
      <c r="DC16" s="345"/>
      <c r="DD16" s="345"/>
      <c r="DE16" s="354"/>
    </row>
    <row r="17" customFormat="false" ht="6" hidden="false" customHeight="true" outlineLevel="0" collapsed="false">
      <c r="P17" s="346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54"/>
      <c r="BH17" s="345"/>
      <c r="BI17" s="345"/>
      <c r="BJ17" s="345"/>
      <c r="BK17" s="345"/>
      <c r="BL17" s="345"/>
      <c r="BM17" s="345"/>
      <c r="BN17" s="345"/>
      <c r="BO17" s="345"/>
      <c r="BP17" s="345"/>
      <c r="BQ17" s="345"/>
      <c r="BR17" s="345"/>
      <c r="BS17" s="345"/>
      <c r="BT17" s="345"/>
      <c r="BU17" s="345"/>
      <c r="BV17" s="345"/>
      <c r="BW17" s="345"/>
      <c r="BX17" s="345"/>
      <c r="BY17" s="345"/>
      <c r="BZ17" s="345"/>
      <c r="CA17" s="345"/>
      <c r="CB17" s="345"/>
      <c r="CC17" s="345"/>
      <c r="CD17" s="345"/>
      <c r="CE17" s="345"/>
      <c r="CF17" s="345"/>
      <c r="CG17" s="345"/>
      <c r="CH17" s="345"/>
      <c r="CI17" s="345"/>
      <c r="CJ17" s="345"/>
      <c r="CK17" s="345"/>
      <c r="CL17" s="345"/>
      <c r="CM17" s="345"/>
      <c r="CN17" s="345"/>
      <c r="CO17" s="345"/>
      <c r="CP17" s="345"/>
      <c r="CQ17" s="345"/>
      <c r="CR17" s="345"/>
      <c r="CS17" s="345"/>
      <c r="CT17" s="345"/>
      <c r="CU17" s="345"/>
      <c r="CV17" s="345"/>
      <c r="CW17" s="345"/>
      <c r="CX17" s="345"/>
      <c r="CY17" s="345"/>
      <c r="CZ17" s="345"/>
      <c r="DA17" s="345"/>
      <c r="DB17" s="345"/>
      <c r="DC17" s="345"/>
      <c r="DD17" s="345"/>
      <c r="DE17" s="354"/>
    </row>
    <row r="18" customFormat="false" ht="6" hidden="false" customHeight="true" outlineLevel="0" collapsed="false">
      <c r="P18" s="346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54"/>
      <c r="BH18" s="345"/>
      <c r="BI18" s="345"/>
      <c r="BJ18" s="345"/>
      <c r="BK18" s="345"/>
      <c r="BL18" s="345"/>
      <c r="BM18" s="345"/>
      <c r="BN18" s="345"/>
      <c r="BO18" s="345"/>
      <c r="BP18" s="345"/>
      <c r="BQ18" s="345"/>
      <c r="BR18" s="345"/>
      <c r="BS18" s="345"/>
      <c r="BT18" s="345"/>
      <c r="BU18" s="345"/>
      <c r="BV18" s="345"/>
      <c r="BW18" s="345"/>
      <c r="BX18" s="345"/>
      <c r="BY18" s="345"/>
      <c r="BZ18" s="345"/>
      <c r="CA18" s="345"/>
      <c r="CB18" s="345"/>
      <c r="CC18" s="345"/>
      <c r="CD18" s="345"/>
      <c r="CE18" s="345"/>
      <c r="CF18" s="345"/>
      <c r="CG18" s="345"/>
      <c r="CH18" s="345"/>
      <c r="CI18" s="345"/>
      <c r="CJ18" s="345"/>
      <c r="CK18" s="345"/>
      <c r="CL18" s="345"/>
      <c r="CM18" s="345"/>
      <c r="CN18" s="345"/>
      <c r="CO18" s="345"/>
      <c r="CP18" s="345"/>
      <c r="CQ18" s="345"/>
      <c r="CR18" s="345"/>
      <c r="CS18" s="345"/>
      <c r="CT18" s="345"/>
      <c r="CU18" s="345"/>
      <c r="CV18" s="345"/>
      <c r="CW18" s="345"/>
      <c r="CX18" s="345"/>
      <c r="CY18" s="345"/>
      <c r="CZ18" s="345"/>
      <c r="DA18" s="345"/>
      <c r="DB18" s="345"/>
      <c r="DC18" s="345"/>
      <c r="DD18" s="345"/>
      <c r="DE18" s="354"/>
    </row>
    <row r="19" customFormat="false" ht="6" hidden="false" customHeight="true" outlineLevel="0" collapsed="false">
      <c r="P19" s="346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9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0"/>
      <c r="BC19" s="340"/>
      <c r="BD19" s="340"/>
      <c r="BE19" s="340"/>
      <c r="BF19" s="340"/>
      <c r="BG19" s="350"/>
      <c r="BH19" s="340"/>
      <c r="BI19" s="340"/>
      <c r="BJ19" s="340"/>
      <c r="BK19" s="340"/>
      <c r="BL19" s="340"/>
      <c r="BM19" s="340"/>
      <c r="BN19" s="340"/>
      <c r="BO19" s="340"/>
      <c r="BP19" s="340"/>
      <c r="BQ19" s="340"/>
      <c r="BR19" s="340"/>
      <c r="BS19" s="340"/>
      <c r="BT19" s="340"/>
      <c r="BU19" s="340"/>
      <c r="BV19" s="340"/>
      <c r="BW19" s="340"/>
      <c r="BX19" s="340"/>
      <c r="BY19" s="340"/>
      <c r="BZ19" s="340"/>
      <c r="CA19" s="340"/>
      <c r="CB19" s="340"/>
      <c r="CC19" s="340"/>
      <c r="CD19" s="340"/>
      <c r="CE19" s="340"/>
      <c r="CF19" s="340"/>
      <c r="CG19" s="340"/>
      <c r="CH19" s="340"/>
      <c r="CI19" s="340"/>
      <c r="CJ19" s="340"/>
      <c r="CK19" s="340"/>
      <c r="CL19" s="340"/>
      <c r="CM19" s="340"/>
      <c r="CN19" s="340"/>
      <c r="CO19" s="340"/>
      <c r="CP19" s="340"/>
      <c r="CQ19" s="350"/>
      <c r="CR19" s="345"/>
      <c r="CS19" s="345"/>
      <c r="CT19" s="345"/>
      <c r="CU19" s="345"/>
      <c r="CV19" s="345"/>
      <c r="CW19" s="345"/>
      <c r="CX19" s="345"/>
      <c r="CY19" s="345"/>
      <c r="CZ19" s="345"/>
      <c r="DA19" s="345"/>
      <c r="DB19" s="345"/>
      <c r="DC19" s="345"/>
      <c r="DD19" s="345"/>
      <c r="DE19" s="354"/>
    </row>
    <row r="20" customFormat="false" ht="6" hidden="false" customHeight="true" outlineLevel="0" collapsed="false">
      <c r="P20" s="346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51"/>
      <c r="AE20" s="352"/>
      <c r="AF20" s="352"/>
      <c r="AG20" s="352"/>
      <c r="AH20" s="352"/>
      <c r="AI20" s="35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  <c r="BC20" s="352"/>
      <c r="BD20" s="352"/>
      <c r="BE20" s="352"/>
      <c r="BF20" s="352"/>
      <c r="BG20" s="353"/>
      <c r="BH20" s="352"/>
      <c r="BI20" s="352"/>
      <c r="BJ20" s="352"/>
      <c r="BK20" s="352"/>
      <c r="BL20" s="352"/>
      <c r="BM20" s="352"/>
      <c r="BN20" s="352"/>
      <c r="BO20" s="352"/>
      <c r="BP20" s="352"/>
      <c r="BQ20" s="352"/>
      <c r="BR20" s="352"/>
      <c r="BS20" s="352"/>
      <c r="BT20" s="352"/>
      <c r="BU20" s="352"/>
      <c r="BV20" s="352"/>
      <c r="BW20" s="352"/>
      <c r="BX20" s="352"/>
      <c r="BY20" s="352"/>
      <c r="BZ20" s="352"/>
      <c r="CA20" s="352"/>
      <c r="CB20" s="352"/>
      <c r="CC20" s="352"/>
      <c r="CD20" s="352"/>
      <c r="CE20" s="352"/>
      <c r="CF20" s="352"/>
      <c r="CG20" s="352"/>
      <c r="CH20" s="352"/>
      <c r="CI20" s="352"/>
      <c r="CJ20" s="352"/>
      <c r="CK20" s="352"/>
      <c r="CL20" s="352"/>
      <c r="CM20" s="352"/>
      <c r="CN20" s="352"/>
      <c r="CO20" s="352"/>
      <c r="CP20" s="352"/>
      <c r="CQ20" s="353"/>
      <c r="CR20" s="345"/>
      <c r="CS20" s="345"/>
      <c r="CT20" s="345"/>
      <c r="CU20" s="345"/>
      <c r="CV20" s="345"/>
      <c r="CW20" s="345"/>
      <c r="CX20" s="345"/>
      <c r="CY20" s="345"/>
      <c r="CZ20" s="345"/>
      <c r="DA20" s="345"/>
      <c r="DB20" s="345"/>
      <c r="DC20" s="345"/>
      <c r="DD20" s="345"/>
      <c r="DE20" s="354"/>
    </row>
    <row r="21" customFormat="false" ht="6" hidden="false" customHeight="true" outlineLevel="0" collapsed="false">
      <c r="P21" s="346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6"/>
      <c r="AE21" s="345"/>
      <c r="AF21" s="345"/>
      <c r="AG21" s="345"/>
      <c r="AH21" s="345"/>
      <c r="AI21" s="345"/>
      <c r="AJ21" s="345"/>
      <c r="AK21" s="345"/>
      <c r="AL21" s="345"/>
      <c r="AM21" s="345"/>
      <c r="AN21" s="345"/>
      <c r="AO21" s="345"/>
      <c r="AP21" s="345"/>
      <c r="AQ21" s="350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5"/>
      <c r="BE21" s="345"/>
      <c r="BF21" s="345"/>
      <c r="BG21" s="354"/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50"/>
      <c r="BV21" s="345"/>
      <c r="BW21" s="345"/>
      <c r="BX21" s="345"/>
      <c r="BY21" s="345"/>
      <c r="BZ21" s="345"/>
      <c r="CA21" s="345"/>
      <c r="CB21" s="345"/>
      <c r="CC21" s="345"/>
      <c r="CD21" s="345"/>
      <c r="CE21" s="345"/>
      <c r="CF21" s="345"/>
      <c r="CG21" s="345"/>
      <c r="CH21" s="345"/>
      <c r="CI21" s="345"/>
      <c r="CJ21" s="345"/>
      <c r="CK21" s="345"/>
      <c r="CL21" s="345"/>
      <c r="CM21" s="345"/>
      <c r="CN21" s="345"/>
      <c r="CO21" s="345"/>
      <c r="CP21" s="345"/>
      <c r="CQ21" s="354"/>
      <c r="CR21" s="345"/>
      <c r="CS21" s="345"/>
      <c r="CT21" s="345"/>
      <c r="CU21" s="345"/>
      <c r="CV21" s="345"/>
      <c r="CW21" s="345"/>
      <c r="CX21" s="345"/>
      <c r="CY21" s="345"/>
      <c r="CZ21" s="345"/>
      <c r="DA21" s="345"/>
      <c r="DB21" s="345"/>
      <c r="DC21" s="345"/>
      <c r="DD21" s="345"/>
      <c r="DE21" s="354"/>
    </row>
    <row r="22" customFormat="false" ht="6" hidden="false" customHeight="true" outlineLevel="0" collapsed="false">
      <c r="P22" s="346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6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/>
      <c r="AP22" s="345"/>
      <c r="AQ22" s="354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54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54"/>
      <c r="BV22" s="345"/>
      <c r="BW22" s="345"/>
      <c r="BX22" s="345"/>
      <c r="BY22" s="345"/>
      <c r="BZ22" s="345"/>
      <c r="CA22" s="345"/>
      <c r="CB22" s="345"/>
      <c r="CC22" s="345"/>
      <c r="CD22" s="345"/>
      <c r="CE22" s="345"/>
      <c r="CF22" s="345"/>
      <c r="CG22" s="345"/>
      <c r="CH22" s="345"/>
      <c r="CI22" s="345"/>
      <c r="CJ22" s="345"/>
      <c r="CK22" s="345"/>
      <c r="CL22" s="345"/>
      <c r="CM22" s="345"/>
      <c r="CN22" s="345"/>
      <c r="CO22" s="345"/>
      <c r="CP22" s="345"/>
      <c r="CQ22" s="354"/>
      <c r="CR22" s="345"/>
      <c r="CS22" s="345"/>
      <c r="CT22" s="345"/>
      <c r="CU22" s="345"/>
      <c r="CV22" s="345"/>
      <c r="CW22" s="345"/>
      <c r="CX22" s="345"/>
      <c r="CY22" s="345"/>
      <c r="CZ22" s="345"/>
      <c r="DA22" s="345"/>
      <c r="DB22" s="345"/>
      <c r="DC22" s="345"/>
      <c r="DD22" s="345"/>
      <c r="DE22" s="354"/>
    </row>
    <row r="23" customFormat="false" ht="6" hidden="false" customHeight="true" outlineLevel="0" collapsed="false">
      <c r="P23" s="346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6"/>
      <c r="AE23" s="345"/>
      <c r="AF23" s="336" t="s">
        <v>1042</v>
      </c>
      <c r="AG23" s="336"/>
      <c r="AH23" s="336"/>
      <c r="AI23" s="336"/>
      <c r="AJ23" s="336"/>
      <c r="AK23" s="336"/>
      <c r="AL23" s="336"/>
      <c r="AM23" s="336"/>
      <c r="AN23" s="336"/>
      <c r="AO23" s="336"/>
      <c r="AP23" s="345"/>
      <c r="AQ23" s="354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54"/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54"/>
      <c r="BV23" s="345"/>
      <c r="BW23" s="345"/>
      <c r="BX23" s="345"/>
      <c r="BY23" s="345"/>
      <c r="BZ23" s="345"/>
      <c r="CA23" s="345"/>
      <c r="CB23" s="345"/>
      <c r="CC23" s="345"/>
      <c r="CD23" s="345"/>
      <c r="CE23" s="345"/>
      <c r="CF23" s="345"/>
      <c r="CG23" s="345"/>
      <c r="CH23" s="345"/>
      <c r="CI23" s="345"/>
      <c r="CJ23" s="345"/>
      <c r="CK23" s="345"/>
      <c r="CL23" s="345"/>
      <c r="CM23" s="345"/>
      <c r="CN23" s="345"/>
      <c r="CO23" s="345"/>
      <c r="CP23" s="345"/>
      <c r="CQ23" s="354"/>
      <c r="CR23" s="345"/>
      <c r="CS23" s="345"/>
      <c r="CT23" s="345"/>
      <c r="CU23" s="345"/>
      <c r="CV23" s="345"/>
      <c r="CW23" s="345"/>
      <c r="CX23" s="345"/>
      <c r="CY23" s="345"/>
      <c r="CZ23" s="345"/>
      <c r="DA23" s="345"/>
      <c r="DB23" s="345"/>
      <c r="DC23" s="345"/>
      <c r="DD23" s="345"/>
      <c r="DE23" s="354"/>
    </row>
    <row r="24" customFormat="false" ht="6" hidden="false" customHeight="true" outlineLevel="0" collapsed="false">
      <c r="P24" s="346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6"/>
      <c r="AE24" s="345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45"/>
      <c r="AQ24" s="354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54"/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54"/>
      <c r="BV24" s="345"/>
      <c r="BW24" s="345"/>
      <c r="BX24" s="345"/>
      <c r="BY24" s="345"/>
      <c r="BZ24" s="345"/>
      <c r="CA24" s="345"/>
      <c r="CB24" s="345"/>
      <c r="CC24" s="345"/>
      <c r="CD24" s="345"/>
      <c r="CE24" s="345"/>
      <c r="CF24" s="345"/>
      <c r="CG24" s="345"/>
      <c r="CH24" s="345"/>
      <c r="CI24" s="345"/>
      <c r="CJ24" s="345"/>
      <c r="CK24" s="345"/>
      <c r="CL24" s="345"/>
      <c r="CM24" s="345"/>
      <c r="CN24" s="345"/>
      <c r="CO24" s="345"/>
      <c r="CP24" s="345"/>
      <c r="CQ24" s="354"/>
      <c r="CR24" s="345"/>
      <c r="CS24" s="345"/>
      <c r="CT24" s="345"/>
      <c r="CU24" s="345"/>
      <c r="CV24" s="345"/>
      <c r="CW24" s="345"/>
      <c r="CX24" s="345"/>
      <c r="CY24" s="345"/>
      <c r="CZ24" s="345"/>
      <c r="DA24" s="345"/>
      <c r="DB24" s="345"/>
      <c r="DC24" s="345"/>
      <c r="DD24" s="345"/>
      <c r="DE24" s="354"/>
    </row>
    <row r="25" customFormat="false" ht="6" hidden="false" customHeight="true" outlineLevel="0" collapsed="false">
      <c r="P25" s="346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6"/>
      <c r="AE25" s="345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45"/>
      <c r="AQ25" s="354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54"/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54"/>
      <c r="BV25" s="345"/>
      <c r="BW25" s="345"/>
      <c r="BX25" s="345"/>
      <c r="BY25" s="345"/>
      <c r="BZ25" s="345"/>
      <c r="CA25" s="345"/>
      <c r="CB25" s="345"/>
      <c r="CC25" s="345"/>
      <c r="CD25" s="345"/>
      <c r="CE25" s="345"/>
      <c r="CF25" s="345"/>
      <c r="CG25" s="345"/>
      <c r="CH25" s="345"/>
      <c r="CI25" s="345"/>
      <c r="CJ25" s="345"/>
      <c r="CK25" s="345"/>
      <c r="CL25" s="345"/>
      <c r="CM25" s="345"/>
      <c r="CN25" s="345"/>
      <c r="CO25" s="345"/>
      <c r="CP25" s="345"/>
      <c r="CQ25" s="354"/>
      <c r="CR25" s="345"/>
      <c r="CS25" s="345"/>
      <c r="CT25" s="345"/>
      <c r="CU25" s="345"/>
      <c r="CV25" s="345"/>
      <c r="CW25" s="345"/>
      <c r="CX25" s="345"/>
      <c r="CY25" s="345"/>
      <c r="CZ25" s="345"/>
      <c r="DA25" s="345"/>
      <c r="DB25" s="345"/>
      <c r="DC25" s="345"/>
      <c r="DD25" s="345"/>
      <c r="DE25" s="354"/>
    </row>
    <row r="26" customFormat="false" ht="6" hidden="false" customHeight="true" outlineLevel="0" collapsed="false">
      <c r="P26" s="346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6"/>
      <c r="AE26" s="345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45"/>
      <c r="AQ26" s="354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54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54"/>
      <c r="BV26" s="345"/>
      <c r="BW26" s="345"/>
      <c r="BX26" s="345"/>
      <c r="BY26" s="345"/>
      <c r="BZ26" s="345"/>
      <c r="CA26" s="345"/>
      <c r="CB26" s="345"/>
      <c r="CC26" s="345"/>
      <c r="CD26" s="345"/>
      <c r="CE26" s="345"/>
      <c r="CF26" s="345"/>
      <c r="CG26" s="345"/>
      <c r="CH26" s="345"/>
      <c r="CI26" s="345"/>
      <c r="CJ26" s="345"/>
      <c r="CK26" s="345"/>
      <c r="CL26" s="345"/>
      <c r="CM26" s="345"/>
      <c r="CN26" s="345"/>
      <c r="CO26" s="345"/>
      <c r="CP26" s="345"/>
      <c r="CQ26" s="354"/>
      <c r="CR26" s="345"/>
      <c r="CS26" s="345"/>
      <c r="CT26" s="345"/>
      <c r="CU26" s="345"/>
      <c r="CV26" s="345"/>
      <c r="CW26" s="345"/>
      <c r="CX26" s="345"/>
      <c r="CY26" s="345"/>
      <c r="CZ26" s="345"/>
      <c r="DA26" s="345"/>
      <c r="DB26" s="345"/>
      <c r="DC26" s="345"/>
      <c r="DD26" s="345"/>
      <c r="DE26" s="354"/>
    </row>
    <row r="27" customFormat="false" ht="6" hidden="false" customHeight="true" outlineLevel="0" collapsed="false">
      <c r="P27" s="346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6"/>
      <c r="AE27" s="345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45"/>
      <c r="AQ27" s="354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5"/>
      <c r="BE27" s="345"/>
      <c r="BF27" s="345"/>
      <c r="BG27" s="354"/>
      <c r="BH27" s="345"/>
      <c r="BI27" s="345"/>
      <c r="BJ27" s="345"/>
      <c r="BK27" s="345"/>
      <c r="BL27" s="345"/>
      <c r="BM27" s="345"/>
      <c r="BN27" s="345"/>
      <c r="BO27" s="345"/>
      <c r="BP27" s="345"/>
      <c r="BQ27" s="345"/>
      <c r="BR27" s="345"/>
      <c r="BS27" s="345"/>
      <c r="BT27" s="345"/>
      <c r="BU27" s="354"/>
      <c r="BV27" s="345"/>
      <c r="BW27" s="345"/>
      <c r="BX27" s="345"/>
      <c r="BY27" s="345"/>
      <c r="BZ27" s="345"/>
      <c r="CA27" s="345"/>
      <c r="CB27" s="345"/>
      <c r="CC27" s="345"/>
      <c r="CD27" s="345"/>
      <c r="CE27" s="345"/>
      <c r="CF27" s="345"/>
      <c r="CG27" s="345"/>
      <c r="CH27" s="345"/>
      <c r="CI27" s="345"/>
      <c r="CJ27" s="345"/>
      <c r="CK27" s="345"/>
      <c r="CL27" s="345"/>
      <c r="CM27" s="345"/>
      <c r="CN27" s="345"/>
      <c r="CO27" s="345"/>
      <c r="CP27" s="345"/>
      <c r="CQ27" s="354"/>
      <c r="CR27" s="345"/>
      <c r="CS27" s="345"/>
      <c r="CT27" s="345"/>
      <c r="CU27" s="345"/>
      <c r="CV27" s="345"/>
      <c r="CW27" s="345"/>
      <c r="CX27" s="345"/>
      <c r="CY27" s="345"/>
      <c r="CZ27" s="345"/>
      <c r="DA27" s="345"/>
      <c r="DB27" s="345"/>
      <c r="DC27" s="345"/>
      <c r="DD27" s="345"/>
      <c r="DE27" s="354"/>
    </row>
    <row r="28" customFormat="false" ht="6" hidden="false" customHeight="true" outlineLevel="0" collapsed="false">
      <c r="P28" s="346"/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6"/>
      <c r="AE28" s="345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45"/>
      <c r="AQ28" s="354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5"/>
      <c r="BE28" s="345"/>
      <c r="BF28" s="345"/>
      <c r="BG28" s="354"/>
      <c r="BH28" s="345"/>
      <c r="BI28" s="345"/>
      <c r="BJ28" s="345"/>
      <c r="BK28" s="345"/>
      <c r="BL28" s="345"/>
      <c r="BM28" s="345"/>
      <c r="BN28" s="345"/>
      <c r="BO28" s="345"/>
      <c r="BP28" s="345"/>
      <c r="BQ28" s="345"/>
      <c r="BR28" s="345"/>
      <c r="BS28" s="345"/>
      <c r="BT28" s="345"/>
      <c r="BU28" s="354"/>
      <c r="BV28" s="345"/>
      <c r="BW28" s="345"/>
      <c r="BX28" s="345"/>
      <c r="BY28" s="345"/>
      <c r="BZ28" s="345"/>
      <c r="CA28" s="345"/>
      <c r="CB28" s="345"/>
      <c r="CC28" s="345"/>
      <c r="CD28" s="345"/>
      <c r="CE28" s="345"/>
      <c r="CF28" s="345"/>
      <c r="CG28" s="345"/>
      <c r="CH28" s="345"/>
      <c r="CI28" s="345"/>
      <c r="CJ28" s="345"/>
      <c r="CK28" s="345"/>
      <c r="CL28" s="345"/>
      <c r="CM28" s="345"/>
      <c r="CN28" s="345"/>
      <c r="CO28" s="345"/>
      <c r="CP28" s="345"/>
      <c r="CQ28" s="354"/>
      <c r="CR28" s="345"/>
      <c r="CS28" s="345"/>
      <c r="CT28" s="345"/>
      <c r="CU28" s="345"/>
      <c r="CV28" s="345"/>
      <c r="CW28" s="345"/>
      <c r="CX28" s="345"/>
      <c r="CY28" s="345"/>
      <c r="CZ28" s="345"/>
      <c r="DA28" s="345"/>
      <c r="DB28" s="345"/>
      <c r="DC28" s="345"/>
      <c r="DD28" s="345"/>
      <c r="DE28" s="354"/>
    </row>
    <row r="29" customFormat="false" ht="6" hidden="false" customHeight="true" outlineLevel="0" collapsed="false">
      <c r="P29" s="346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6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54"/>
      <c r="AR29" s="351"/>
      <c r="AS29" s="352"/>
      <c r="AT29" s="352"/>
      <c r="AU29" s="352"/>
      <c r="AV29" s="352"/>
      <c r="AW29" s="352"/>
      <c r="AX29" s="352"/>
      <c r="AY29" s="352"/>
      <c r="AZ29" s="352"/>
      <c r="BA29" s="352"/>
      <c r="BB29" s="352"/>
      <c r="BC29" s="352"/>
      <c r="BD29" s="352"/>
      <c r="BE29" s="352"/>
      <c r="BF29" s="352"/>
      <c r="BG29" s="353"/>
      <c r="BH29" s="352"/>
      <c r="BI29" s="352"/>
      <c r="BJ29" s="352"/>
      <c r="BK29" s="352"/>
      <c r="BL29" s="352"/>
      <c r="BM29" s="352"/>
      <c r="BN29" s="352"/>
      <c r="BO29" s="352"/>
      <c r="BP29" s="352"/>
      <c r="BQ29" s="352"/>
      <c r="BR29" s="352"/>
      <c r="BS29" s="352"/>
      <c r="BT29" s="352"/>
      <c r="BU29" s="353"/>
      <c r="BV29" s="345"/>
      <c r="BW29" s="345"/>
      <c r="BX29" s="345"/>
      <c r="BY29" s="345"/>
      <c r="BZ29" s="345"/>
      <c r="CA29" s="345"/>
      <c r="CB29" s="345"/>
      <c r="CC29" s="345"/>
      <c r="CD29" s="345"/>
      <c r="CE29" s="345"/>
      <c r="CF29" s="345"/>
      <c r="CG29" s="345"/>
      <c r="CH29" s="345"/>
      <c r="CI29" s="345"/>
      <c r="CJ29" s="345"/>
      <c r="CK29" s="345"/>
      <c r="CL29" s="345"/>
      <c r="CM29" s="345"/>
      <c r="CN29" s="345"/>
      <c r="CO29" s="345"/>
      <c r="CP29" s="345"/>
      <c r="CQ29" s="354"/>
      <c r="CR29" s="345"/>
      <c r="CS29" s="345"/>
      <c r="CT29" s="345"/>
      <c r="CU29" s="345"/>
      <c r="CV29" s="345"/>
      <c r="CW29" s="345"/>
      <c r="CX29" s="345"/>
      <c r="CY29" s="345"/>
      <c r="CZ29" s="345"/>
      <c r="DA29" s="345"/>
      <c r="DB29" s="345"/>
      <c r="DC29" s="345"/>
      <c r="DD29" s="345"/>
      <c r="DE29" s="354"/>
    </row>
    <row r="30" customFormat="false" ht="6" hidden="false" customHeight="true" outlineLevel="0" collapsed="false">
      <c r="P30" s="346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6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/>
      <c r="AO30" s="345"/>
      <c r="AP30" s="345"/>
      <c r="AQ30" s="354"/>
      <c r="AR30" s="345"/>
      <c r="AS30" s="345"/>
      <c r="AT30" s="345"/>
      <c r="AU30" s="345"/>
      <c r="AV30" s="345"/>
      <c r="AW30" s="345"/>
      <c r="AX30" s="345"/>
      <c r="AY30" s="345"/>
      <c r="AZ30" s="345"/>
      <c r="BA30" s="345"/>
      <c r="BB30" s="345"/>
      <c r="BC30" s="345"/>
      <c r="BD30" s="345"/>
      <c r="BE30" s="345"/>
      <c r="BF30" s="345"/>
      <c r="BG30" s="354"/>
      <c r="BH30" s="345"/>
      <c r="BI30" s="345"/>
      <c r="BJ30" s="345"/>
      <c r="BK30" s="345"/>
      <c r="BL30" s="345"/>
      <c r="BM30" s="345"/>
      <c r="BN30" s="345"/>
      <c r="BO30" s="345"/>
      <c r="BP30" s="345"/>
      <c r="BQ30" s="345"/>
      <c r="BR30" s="345"/>
      <c r="BS30" s="345"/>
      <c r="BT30" s="345"/>
      <c r="BU30" s="354"/>
      <c r="BV30" s="345"/>
      <c r="BW30" s="345"/>
      <c r="BX30" s="345"/>
      <c r="BY30" s="345"/>
      <c r="BZ30" s="345"/>
      <c r="CA30" s="345"/>
      <c r="CB30" s="345"/>
      <c r="CC30" s="345"/>
      <c r="CD30" s="345"/>
      <c r="CE30" s="345"/>
      <c r="CF30" s="345"/>
      <c r="CG30" s="345"/>
      <c r="CH30" s="345"/>
      <c r="CI30" s="345"/>
      <c r="CJ30" s="345"/>
      <c r="CK30" s="345"/>
      <c r="CL30" s="345"/>
      <c r="CM30" s="345"/>
      <c r="CN30" s="345"/>
      <c r="CO30" s="345"/>
      <c r="CP30" s="345"/>
      <c r="CQ30" s="354"/>
      <c r="CR30" s="345"/>
      <c r="CS30" s="345"/>
      <c r="CT30" s="345"/>
      <c r="CU30" s="345"/>
      <c r="CV30" s="345"/>
      <c r="CW30" s="345"/>
      <c r="CX30" s="345"/>
      <c r="CY30" s="345"/>
      <c r="CZ30" s="345"/>
      <c r="DA30" s="345"/>
      <c r="DB30" s="345"/>
      <c r="DC30" s="345"/>
      <c r="DD30" s="345"/>
      <c r="DE30" s="354"/>
    </row>
    <row r="31" customFormat="false" ht="6" hidden="false" customHeight="true" outlineLevel="0" collapsed="false">
      <c r="P31" s="346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6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54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  <c r="BC31" s="345"/>
      <c r="BD31" s="345"/>
      <c r="BE31" s="345"/>
      <c r="BF31" s="345"/>
      <c r="BG31" s="354"/>
      <c r="BH31" s="345"/>
      <c r="BI31" s="345"/>
      <c r="BJ31" s="345"/>
      <c r="BK31" s="345"/>
      <c r="BL31" s="345"/>
      <c r="BM31" s="345"/>
      <c r="BN31" s="345"/>
      <c r="BO31" s="345"/>
      <c r="BP31" s="345"/>
      <c r="BQ31" s="345"/>
      <c r="BR31" s="345"/>
      <c r="BS31" s="345"/>
      <c r="BT31" s="345"/>
      <c r="BU31" s="354"/>
      <c r="BV31" s="345"/>
      <c r="BW31" s="345"/>
      <c r="BX31" s="345"/>
      <c r="BY31" s="345"/>
      <c r="BZ31" s="345"/>
      <c r="CA31" s="345"/>
      <c r="CB31" s="345"/>
      <c r="CC31" s="345"/>
      <c r="CD31" s="345"/>
      <c r="CE31" s="345"/>
      <c r="CF31" s="345"/>
      <c r="CG31" s="345"/>
      <c r="CH31" s="345"/>
      <c r="CI31" s="345"/>
      <c r="CJ31" s="345"/>
      <c r="CK31" s="345"/>
      <c r="CL31" s="345"/>
      <c r="CM31" s="345"/>
      <c r="CN31" s="345"/>
      <c r="CO31" s="345"/>
      <c r="CP31" s="345"/>
      <c r="CQ31" s="354"/>
      <c r="CR31" s="345"/>
      <c r="CS31" s="345"/>
      <c r="CT31" s="345"/>
      <c r="CU31" s="345"/>
      <c r="CV31" s="345"/>
      <c r="CW31" s="345"/>
      <c r="CX31" s="345"/>
      <c r="CY31" s="345"/>
      <c r="CZ31" s="345"/>
      <c r="DA31" s="345"/>
      <c r="DB31" s="345"/>
      <c r="DC31" s="345"/>
      <c r="DD31" s="345"/>
      <c r="DE31" s="354"/>
    </row>
    <row r="32" customFormat="false" ht="6" hidden="false" customHeight="true" outlineLevel="0" collapsed="false">
      <c r="P32" s="346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6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54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5"/>
      <c r="BE32" s="345"/>
      <c r="BF32" s="345"/>
      <c r="BG32" s="354"/>
      <c r="BH32" s="345"/>
      <c r="BI32" s="345"/>
      <c r="BJ32" s="345"/>
      <c r="BK32" s="345"/>
      <c r="BL32" s="345"/>
      <c r="BM32" s="345"/>
      <c r="BN32" s="345"/>
      <c r="BO32" s="345"/>
      <c r="BP32" s="345"/>
      <c r="BQ32" s="345"/>
      <c r="BR32" s="345"/>
      <c r="BS32" s="345"/>
      <c r="BT32" s="345"/>
      <c r="BU32" s="354"/>
      <c r="BV32" s="345"/>
      <c r="BW32" s="345"/>
      <c r="BX32" s="345"/>
      <c r="BY32" s="345"/>
      <c r="BZ32" s="345"/>
      <c r="CA32" s="345"/>
      <c r="CB32" s="345"/>
      <c r="CC32" s="345"/>
      <c r="CD32" s="345"/>
      <c r="CE32" s="345"/>
      <c r="CF32" s="345"/>
      <c r="CG32" s="345"/>
      <c r="CH32" s="345"/>
      <c r="CI32" s="345"/>
      <c r="CJ32" s="345"/>
      <c r="CK32" s="345"/>
      <c r="CL32" s="345"/>
      <c r="CM32" s="345"/>
      <c r="CN32" s="345"/>
      <c r="CO32" s="345"/>
      <c r="CP32" s="345"/>
      <c r="CQ32" s="354"/>
      <c r="CR32" s="345"/>
      <c r="CS32" s="345"/>
      <c r="CT32" s="345"/>
      <c r="CU32" s="345"/>
      <c r="CV32" s="345"/>
      <c r="CW32" s="345"/>
      <c r="CX32" s="345"/>
      <c r="CY32" s="345"/>
      <c r="CZ32" s="345"/>
      <c r="DA32" s="345"/>
      <c r="DB32" s="345"/>
      <c r="DC32" s="345"/>
      <c r="DD32" s="345"/>
      <c r="DE32" s="354"/>
    </row>
    <row r="33" customFormat="false" ht="6" hidden="false" customHeight="true" outlineLevel="0" collapsed="false">
      <c r="P33" s="346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6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  <c r="AO33" s="345"/>
      <c r="AP33" s="345"/>
      <c r="AQ33" s="354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5"/>
      <c r="BE33" s="345"/>
      <c r="BF33" s="345"/>
      <c r="BG33" s="354"/>
      <c r="BH33" s="345"/>
      <c r="BI33" s="345"/>
      <c r="BJ33" s="345"/>
      <c r="BK33" s="345"/>
      <c r="BL33" s="345"/>
      <c r="BM33" s="345"/>
      <c r="BN33" s="345"/>
      <c r="BO33" s="345"/>
      <c r="BP33" s="345"/>
      <c r="BQ33" s="345"/>
      <c r="BR33" s="345"/>
      <c r="BS33" s="345"/>
      <c r="BT33" s="345"/>
      <c r="BU33" s="354"/>
      <c r="BV33" s="345"/>
      <c r="BW33" s="345"/>
      <c r="BX33" s="345"/>
      <c r="BY33" s="345"/>
      <c r="BZ33" s="345"/>
      <c r="CA33" s="345"/>
      <c r="CB33" s="345"/>
      <c r="CC33" s="345"/>
      <c r="CD33" s="345"/>
      <c r="CE33" s="345"/>
      <c r="CF33" s="345"/>
      <c r="CG33" s="345"/>
      <c r="CH33" s="345"/>
      <c r="CI33" s="345"/>
      <c r="CJ33" s="345"/>
      <c r="CK33" s="345"/>
      <c r="CL33" s="345"/>
      <c r="CM33" s="345"/>
      <c r="CN33" s="345"/>
      <c r="CO33" s="345"/>
      <c r="CP33" s="345"/>
      <c r="CQ33" s="354"/>
      <c r="CR33" s="345"/>
      <c r="CS33" s="345"/>
      <c r="CT33" s="345"/>
      <c r="CU33" s="345"/>
      <c r="CV33" s="345"/>
      <c r="CW33" s="345"/>
      <c r="CX33" s="345"/>
      <c r="CY33" s="345"/>
      <c r="CZ33" s="345"/>
      <c r="DA33" s="345"/>
      <c r="DB33" s="345"/>
      <c r="DC33" s="345"/>
      <c r="DD33" s="345"/>
      <c r="DE33" s="354"/>
    </row>
    <row r="34" customFormat="false" ht="6" hidden="false" customHeight="true" outlineLevel="0" collapsed="false">
      <c r="P34" s="346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6"/>
      <c r="AE34" s="345"/>
      <c r="AF34" s="345"/>
      <c r="AG34" s="345"/>
      <c r="AH34" s="345"/>
      <c r="AI34" s="345"/>
      <c r="AJ34" s="345"/>
      <c r="AK34" s="345"/>
      <c r="AL34" s="345"/>
      <c r="AM34" s="345"/>
      <c r="AN34" s="345"/>
      <c r="AO34" s="345"/>
      <c r="AP34" s="345"/>
      <c r="AQ34" s="354"/>
      <c r="AR34" s="345"/>
      <c r="AS34" s="345"/>
      <c r="AT34" s="345"/>
      <c r="AU34" s="345"/>
      <c r="AV34" s="345"/>
      <c r="AW34" s="345"/>
      <c r="AX34" s="345"/>
      <c r="AY34" s="345"/>
      <c r="AZ34" s="345"/>
      <c r="BA34" s="345"/>
      <c r="BB34" s="345"/>
      <c r="BC34" s="345"/>
      <c r="BD34" s="345"/>
      <c r="BE34" s="345"/>
      <c r="BF34" s="345"/>
      <c r="BG34" s="354"/>
      <c r="BH34" s="345"/>
      <c r="BI34" s="345"/>
      <c r="BJ34" s="345"/>
      <c r="BK34" s="345"/>
      <c r="BL34" s="345"/>
      <c r="BM34" s="345"/>
      <c r="BN34" s="345"/>
      <c r="BO34" s="345"/>
      <c r="BP34" s="345"/>
      <c r="BQ34" s="345"/>
      <c r="BR34" s="345"/>
      <c r="BS34" s="345"/>
      <c r="BT34" s="345"/>
      <c r="BU34" s="354"/>
      <c r="BV34" s="345"/>
      <c r="BW34" s="345"/>
      <c r="BX34" s="345"/>
      <c r="BY34" s="345"/>
      <c r="BZ34" s="345"/>
      <c r="CA34" s="345"/>
      <c r="CB34" s="345"/>
      <c r="CC34" s="345"/>
      <c r="CD34" s="345"/>
      <c r="CE34" s="345"/>
      <c r="CF34" s="345"/>
      <c r="CG34" s="345"/>
      <c r="CH34" s="345"/>
      <c r="CI34" s="345"/>
      <c r="CJ34" s="345"/>
      <c r="CK34" s="345"/>
      <c r="CL34" s="345"/>
      <c r="CM34" s="345"/>
      <c r="CN34" s="345"/>
      <c r="CO34" s="345"/>
      <c r="CP34" s="345"/>
      <c r="CQ34" s="354"/>
      <c r="CR34" s="345"/>
      <c r="CS34" s="345"/>
      <c r="CT34" s="345"/>
      <c r="CU34" s="345"/>
      <c r="CV34" s="345"/>
      <c r="CW34" s="345"/>
      <c r="CX34" s="345"/>
      <c r="CY34" s="345"/>
      <c r="CZ34" s="345"/>
      <c r="DA34" s="345"/>
      <c r="DB34" s="345"/>
      <c r="DC34" s="345"/>
      <c r="DD34" s="345"/>
      <c r="DE34" s="354"/>
    </row>
    <row r="35" customFormat="false" ht="6" hidden="false" customHeight="true" outlineLevel="0" collapsed="false">
      <c r="P35" s="346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6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/>
      <c r="AO35" s="345"/>
      <c r="AP35" s="345"/>
      <c r="AQ35" s="354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5"/>
      <c r="BE35" s="345"/>
      <c r="BF35" s="345"/>
      <c r="BG35" s="354"/>
      <c r="BH35" s="345"/>
      <c r="BI35" s="345"/>
      <c r="BJ35" s="345"/>
      <c r="BK35" s="345"/>
      <c r="BL35" s="345"/>
      <c r="BM35" s="345"/>
      <c r="BN35" s="345"/>
      <c r="BO35" s="345"/>
      <c r="BP35" s="345"/>
      <c r="BQ35" s="345"/>
      <c r="BR35" s="345"/>
      <c r="BS35" s="345"/>
      <c r="BT35" s="345"/>
      <c r="BU35" s="354"/>
      <c r="BV35" s="345"/>
      <c r="BW35" s="345"/>
      <c r="BX35" s="345"/>
      <c r="BY35" s="345"/>
      <c r="BZ35" s="345"/>
      <c r="CA35" s="345"/>
      <c r="CB35" s="345"/>
      <c r="CC35" s="345"/>
      <c r="CD35" s="345"/>
      <c r="CE35" s="345"/>
      <c r="CF35" s="345"/>
      <c r="CG35" s="345"/>
      <c r="CH35" s="345"/>
      <c r="CI35" s="345"/>
      <c r="CJ35" s="345"/>
      <c r="CK35" s="345"/>
      <c r="CL35" s="345"/>
      <c r="CM35" s="345"/>
      <c r="CN35" s="345"/>
      <c r="CO35" s="345"/>
      <c r="CP35" s="345"/>
      <c r="CQ35" s="354"/>
      <c r="CR35" s="345"/>
      <c r="CS35" s="345"/>
      <c r="CT35" s="345"/>
      <c r="CU35" s="345"/>
      <c r="CV35" s="345"/>
      <c r="CW35" s="345"/>
      <c r="CX35" s="345"/>
      <c r="CY35" s="345"/>
      <c r="CZ35" s="345"/>
      <c r="DA35" s="345"/>
      <c r="DB35" s="345"/>
      <c r="DC35" s="345"/>
      <c r="DD35" s="345"/>
      <c r="DE35" s="354"/>
    </row>
    <row r="36" customFormat="false" ht="6" hidden="false" customHeight="true" outlineLevel="0" collapsed="false">
      <c r="P36" s="346"/>
      <c r="Q36" s="345"/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D36" s="346"/>
      <c r="AE36" s="345"/>
      <c r="AF36" s="345"/>
      <c r="AG36" s="345"/>
      <c r="AH36" s="345"/>
      <c r="AI36" s="345"/>
      <c r="AJ36" s="345"/>
      <c r="AK36" s="345"/>
      <c r="AL36" s="345"/>
      <c r="AM36" s="345"/>
      <c r="AN36" s="345"/>
      <c r="AO36" s="345"/>
      <c r="AP36" s="345"/>
      <c r="AQ36" s="354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5"/>
      <c r="BD36" s="345"/>
      <c r="BE36" s="345"/>
      <c r="BF36" s="345"/>
      <c r="BG36" s="354"/>
      <c r="BH36" s="345"/>
      <c r="BI36" s="345"/>
      <c r="BJ36" s="345"/>
      <c r="BK36" s="345"/>
      <c r="BL36" s="345"/>
      <c r="BM36" s="345"/>
      <c r="BN36" s="345"/>
      <c r="BO36" s="345"/>
      <c r="BP36" s="345"/>
      <c r="BQ36" s="345"/>
      <c r="BR36" s="345"/>
      <c r="BS36" s="345"/>
      <c r="BT36" s="345"/>
      <c r="BU36" s="354"/>
      <c r="BV36" s="345"/>
      <c r="BW36" s="345"/>
      <c r="BX36" s="345"/>
      <c r="BY36" s="345"/>
      <c r="BZ36" s="345"/>
      <c r="CA36" s="345"/>
      <c r="CB36" s="345"/>
      <c r="CC36" s="345"/>
      <c r="CD36" s="345"/>
      <c r="CE36" s="345"/>
      <c r="CF36" s="345"/>
      <c r="CG36" s="345"/>
      <c r="CH36" s="345"/>
      <c r="CI36" s="345"/>
      <c r="CJ36" s="345"/>
      <c r="CK36" s="345"/>
      <c r="CL36" s="345"/>
      <c r="CM36" s="345"/>
      <c r="CN36" s="345"/>
      <c r="CO36" s="345"/>
      <c r="CP36" s="345"/>
      <c r="CQ36" s="354"/>
      <c r="CR36" s="345"/>
      <c r="CS36" s="345"/>
      <c r="CT36" s="345"/>
      <c r="CU36" s="345"/>
      <c r="CV36" s="345"/>
      <c r="CW36" s="345"/>
      <c r="CX36" s="345"/>
      <c r="CY36" s="345"/>
      <c r="CZ36" s="345"/>
      <c r="DA36" s="345"/>
      <c r="DB36" s="345"/>
      <c r="DC36" s="345"/>
      <c r="DD36" s="345"/>
      <c r="DE36" s="354"/>
    </row>
    <row r="37" customFormat="false" ht="6" hidden="false" customHeight="true" outlineLevel="0" collapsed="false">
      <c r="P37" s="346"/>
      <c r="Q37" s="345"/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6"/>
      <c r="AE37" s="345"/>
      <c r="AF37" s="345"/>
      <c r="AG37" s="345"/>
      <c r="AH37" s="345"/>
      <c r="AI37" s="345"/>
      <c r="AJ37" s="345"/>
      <c r="AK37" s="345"/>
      <c r="AL37" s="345"/>
      <c r="AM37" s="345"/>
      <c r="AN37" s="345"/>
      <c r="AO37" s="345"/>
      <c r="AP37" s="345"/>
      <c r="AQ37" s="354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  <c r="BC37" s="345"/>
      <c r="BD37" s="345"/>
      <c r="BE37" s="345"/>
      <c r="BF37" s="345"/>
      <c r="BG37" s="354"/>
      <c r="BH37" s="345"/>
      <c r="BI37" s="345"/>
      <c r="BJ37" s="345"/>
      <c r="BK37" s="345"/>
      <c r="BL37" s="345"/>
      <c r="BM37" s="345"/>
      <c r="BN37" s="345"/>
      <c r="BO37" s="345"/>
      <c r="BP37" s="345"/>
      <c r="BQ37" s="345"/>
      <c r="BR37" s="345"/>
      <c r="BS37" s="345"/>
      <c r="BT37" s="345"/>
      <c r="BU37" s="354"/>
      <c r="BV37" s="345"/>
      <c r="BW37" s="345"/>
      <c r="BX37" s="345"/>
      <c r="BY37" s="345"/>
      <c r="BZ37" s="345"/>
      <c r="CA37" s="345"/>
      <c r="CB37" s="345"/>
      <c r="CC37" s="345"/>
      <c r="CD37" s="345"/>
      <c r="CE37" s="345"/>
      <c r="CF37" s="345"/>
      <c r="CG37" s="345"/>
      <c r="CH37" s="345"/>
      <c r="CI37" s="345"/>
      <c r="CJ37" s="345"/>
      <c r="CK37" s="345"/>
      <c r="CL37" s="345"/>
      <c r="CM37" s="345"/>
      <c r="CN37" s="345"/>
      <c r="CO37" s="345"/>
      <c r="CP37" s="345"/>
      <c r="CQ37" s="354"/>
      <c r="CR37" s="345"/>
      <c r="CS37" s="345"/>
      <c r="CT37" s="345"/>
      <c r="CU37" s="345"/>
      <c r="CV37" s="345"/>
      <c r="CW37" s="345"/>
      <c r="CX37" s="345"/>
      <c r="CY37" s="345"/>
      <c r="CZ37" s="345"/>
      <c r="DA37" s="345"/>
      <c r="DB37" s="345"/>
      <c r="DC37" s="345"/>
      <c r="DD37" s="345"/>
      <c r="DE37" s="354"/>
    </row>
    <row r="38" customFormat="false" ht="6" hidden="false" customHeight="true" outlineLevel="0" collapsed="false">
      <c r="P38" s="346"/>
      <c r="Q38" s="345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51"/>
      <c r="AE38" s="352"/>
      <c r="AF38" s="352"/>
      <c r="AG38" s="352"/>
      <c r="AH38" s="352"/>
      <c r="AI38" s="352"/>
      <c r="AJ38" s="352"/>
      <c r="AK38" s="352"/>
      <c r="AL38" s="352"/>
      <c r="AM38" s="352"/>
      <c r="AN38" s="352"/>
      <c r="AO38" s="352"/>
      <c r="AP38" s="352"/>
      <c r="AQ38" s="353"/>
      <c r="AR38" s="352"/>
      <c r="AS38" s="352"/>
      <c r="AT38" s="352"/>
      <c r="AU38" s="352"/>
      <c r="AV38" s="352"/>
      <c r="AW38" s="352"/>
      <c r="AX38" s="352"/>
      <c r="AY38" s="352"/>
      <c r="AZ38" s="352"/>
      <c r="BA38" s="352"/>
      <c r="BB38" s="352"/>
      <c r="BC38" s="352"/>
      <c r="BD38" s="352"/>
      <c r="BE38" s="352"/>
      <c r="BF38" s="352"/>
      <c r="BG38" s="353"/>
      <c r="BH38" s="352"/>
      <c r="BI38" s="352"/>
      <c r="BJ38" s="352"/>
      <c r="BK38" s="352"/>
      <c r="BL38" s="352"/>
      <c r="BM38" s="352"/>
      <c r="BN38" s="352"/>
      <c r="BO38" s="352"/>
      <c r="BP38" s="352"/>
      <c r="BQ38" s="352"/>
      <c r="BR38" s="352"/>
      <c r="BS38" s="352"/>
      <c r="BT38" s="352"/>
      <c r="BU38" s="353"/>
      <c r="BV38" s="352"/>
      <c r="BW38" s="352"/>
      <c r="BX38" s="352"/>
      <c r="BY38" s="352"/>
      <c r="BZ38" s="352"/>
      <c r="CA38" s="352"/>
      <c r="CB38" s="352"/>
      <c r="CC38" s="352"/>
      <c r="CD38" s="352"/>
      <c r="CE38" s="352"/>
      <c r="CF38" s="352"/>
      <c r="CG38" s="352"/>
      <c r="CH38" s="352"/>
      <c r="CI38" s="352"/>
      <c r="CJ38" s="352"/>
      <c r="CK38" s="352"/>
      <c r="CL38" s="352"/>
      <c r="CM38" s="352"/>
      <c r="CN38" s="352"/>
      <c r="CO38" s="352"/>
      <c r="CP38" s="352"/>
      <c r="CQ38" s="353"/>
      <c r="CR38" s="345"/>
      <c r="CS38" s="345"/>
      <c r="CT38" s="345"/>
      <c r="CU38" s="345"/>
      <c r="CV38" s="345"/>
      <c r="CW38" s="345"/>
      <c r="CX38" s="345"/>
      <c r="CY38" s="345"/>
      <c r="CZ38" s="345"/>
      <c r="DA38" s="345"/>
      <c r="DB38" s="345"/>
      <c r="DC38" s="345"/>
      <c r="DD38" s="345"/>
      <c r="DE38" s="354"/>
    </row>
    <row r="39" customFormat="false" ht="6" hidden="false" customHeight="true" outlineLevel="0" collapsed="false">
      <c r="P39" s="346"/>
      <c r="Q39" s="345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6"/>
      <c r="AE39" s="345"/>
      <c r="AF39" s="345"/>
      <c r="AG39" s="345"/>
      <c r="AH39" s="345"/>
      <c r="AI39" s="345"/>
      <c r="AJ39" s="345"/>
      <c r="AK39" s="345"/>
      <c r="AL39" s="345"/>
      <c r="AM39" s="345"/>
      <c r="AN39" s="345"/>
      <c r="AO39" s="345"/>
      <c r="AP39" s="345"/>
      <c r="AQ39" s="345"/>
      <c r="AR39" s="345"/>
      <c r="AS39" s="345"/>
      <c r="AT39" s="345"/>
      <c r="AU39" s="345"/>
      <c r="AV39" s="345"/>
      <c r="AW39" s="345"/>
      <c r="AX39" s="345"/>
      <c r="AY39" s="345"/>
      <c r="AZ39" s="345"/>
      <c r="BA39" s="345"/>
      <c r="BB39" s="345"/>
      <c r="BC39" s="345"/>
      <c r="BD39" s="345"/>
      <c r="BE39" s="345"/>
      <c r="BF39" s="345"/>
      <c r="BG39" s="354"/>
      <c r="BH39" s="345"/>
      <c r="BI39" s="345"/>
      <c r="BJ39" s="345"/>
      <c r="BK39" s="345"/>
      <c r="BL39" s="345"/>
      <c r="BM39" s="345"/>
      <c r="BN39" s="345"/>
      <c r="BO39" s="345"/>
      <c r="BP39" s="345"/>
      <c r="BQ39" s="345"/>
      <c r="BR39" s="345"/>
      <c r="BS39" s="345"/>
      <c r="BT39" s="345"/>
      <c r="BU39" s="345"/>
      <c r="BV39" s="345"/>
      <c r="BW39" s="345"/>
      <c r="BX39" s="345"/>
      <c r="BY39" s="345"/>
      <c r="BZ39" s="345"/>
      <c r="CA39" s="345"/>
      <c r="CB39" s="345"/>
      <c r="CC39" s="345"/>
      <c r="CD39" s="345"/>
      <c r="CE39" s="345"/>
      <c r="CF39" s="345"/>
      <c r="CG39" s="345"/>
      <c r="CH39" s="345"/>
      <c r="CI39" s="345"/>
      <c r="CJ39" s="345"/>
      <c r="CK39" s="345"/>
      <c r="CL39" s="345"/>
      <c r="CM39" s="345"/>
      <c r="CN39" s="345"/>
      <c r="CO39" s="345"/>
      <c r="CP39" s="345"/>
      <c r="CQ39" s="354"/>
      <c r="CR39" s="345"/>
      <c r="CS39" s="345"/>
      <c r="CT39" s="345"/>
      <c r="CU39" s="345"/>
      <c r="CV39" s="345"/>
      <c r="CW39" s="345"/>
      <c r="CX39" s="345"/>
      <c r="CY39" s="345"/>
      <c r="CZ39" s="345"/>
      <c r="DA39" s="345"/>
      <c r="DB39" s="345"/>
      <c r="DC39" s="345"/>
      <c r="DD39" s="345"/>
      <c r="DE39" s="354"/>
    </row>
    <row r="40" customFormat="false" ht="6" hidden="false" customHeight="true" outlineLevel="0" collapsed="false">
      <c r="P40" s="346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51"/>
      <c r="AE40" s="352"/>
      <c r="AF40" s="352"/>
      <c r="AG40" s="352"/>
      <c r="AH40" s="352"/>
      <c r="AI40" s="352"/>
      <c r="AJ40" s="352"/>
      <c r="AK40" s="352"/>
      <c r="AL40" s="352"/>
      <c r="AM40" s="352"/>
      <c r="AN40" s="352"/>
      <c r="AO40" s="352"/>
      <c r="AP40" s="352"/>
      <c r="AQ40" s="352"/>
      <c r="AR40" s="352"/>
      <c r="AS40" s="352"/>
      <c r="AT40" s="352"/>
      <c r="AU40" s="352"/>
      <c r="AV40" s="352"/>
      <c r="AW40" s="352"/>
      <c r="AX40" s="352"/>
      <c r="AY40" s="352"/>
      <c r="AZ40" s="352"/>
      <c r="BA40" s="352"/>
      <c r="BB40" s="352"/>
      <c r="BC40" s="352"/>
      <c r="BD40" s="352"/>
      <c r="BE40" s="352"/>
      <c r="BF40" s="352"/>
      <c r="BG40" s="353"/>
      <c r="BH40" s="352"/>
      <c r="BI40" s="352"/>
      <c r="BJ40" s="352"/>
      <c r="BK40" s="352"/>
      <c r="BL40" s="352"/>
      <c r="BM40" s="352"/>
      <c r="BN40" s="352"/>
      <c r="BO40" s="352"/>
      <c r="BP40" s="352"/>
      <c r="BQ40" s="352"/>
      <c r="BR40" s="352"/>
      <c r="BS40" s="352"/>
      <c r="BT40" s="352"/>
      <c r="BU40" s="352"/>
      <c r="BV40" s="352"/>
      <c r="BW40" s="352"/>
      <c r="BX40" s="352"/>
      <c r="BY40" s="352"/>
      <c r="BZ40" s="352"/>
      <c r="CA40" s="352"/>
      <c r="CB40" s="352"/>
      <c r="CC40" s="352"/>
      <c r="CD40" s="352"/>
      <c r="CE40" s="352"/>
      <c r="CF40" s="352"/>
      <c r="CG40" s="352"/>
      <c r="CH40" s="352"/>
      <c r="CI40" s="352"/>
      <c r="CJ40" s="352"/>
      <c r="CK40" s="352"/>
      <c r="CL40" s="352"/>
      <c r="CM40" s="352"/>
      <c r="CN40" s="352"/>
      <c r="CO40" s="352"/>
      <c r="CP40" s="352"/>
      <c r="CQ40" s="353"/>
      <c r="CR40" s="345"/>
      <c r="CS40" s="345"/>
      <c r="CT40" s="345"/>
      <c r="CU40" s="345"/>
      <c r="CV40" s="345"/>
      <c r="CW40" s="345"/>
      <c r="CX40" s="345"/>
      <c r="CY40" s="345"/>
      <c r="CZ40" s="345"/>
      <c r="DA40" s="345"/>
      <c r="DB40" s="345"/>
      <c r="DC40" s="355"/>
      <c r="DD40" s="356"/>
      <c r="DE40" s="354"/>
    </row>
    <row r="41" customFormat="false" ht="6" hidden="false" customHeight="true" outlineLevel="0" collapsed="false">
      <c r="P41" s="346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  <c r="AW41" s="345"/>
      <c r="AX41" s="345"/>
      <c r="AY41" s="345"/>
      <c r="AZ41" s="345"/>
      <c r="BA41" s="345"/>
      <c r="BB41" s="345"/>
      <c r="BC41" s="345"/>
      <c r="BD41" s="345"/>
      <c r="BE41" s="345"/>
      <c r="BF41" s="345"/>
      <c r="BG41" s="354"/>
      <c r="BH41" s="345"/>
      <c r="BI41" s="345"/>
      <c r="BJ41" s="345"/>
      <c r="BK41" s="345"/>
      <c r="BL41" s="345"/>
      <c r="BM41" s="345"/>
      <c r="BN41" s="345"/>
      <c r="BO41" s="345"/>
      <c r="BP41" s="345"/>
      <c r="BQ41" s="345"/>
      <c r="BR41" s="345"/>
      <c r="BS41" s="345"/>
      <c r="BT41" s="345"/>
      <c r="BU41" s="345"/>
      <c r="BV41" s="345"/>
      <c r="BW41" s="345"/>
      <c r="BX41" s="345"/>
      <c r="BY41" s="345"/>
      <c r="BZ41" s="345"/>
      <c r="CA41" s="345"/>
      <c r="CB41" s="345"/>
      <c r="CC41" s="345"/>
      <c r="CD41" s="345"/>
      <c r="CE41" s="345"/>
      <c r="CF41" s="345"/>
      <c r="CG41" s="345"/>
      <c r="CH41" s="345"/>
      <c r="CI41" s="345"/>
      <c r="CJ41" s="345"/>
      <c r="CK41" s="345"/>
      <c r="CL41" s="345"/>
      <c r="CM41" s="345"/>
      <c r="CN41" s="345"/>
      <c r="CO41" s="345"/>
      <c r="CP41" s="345"/>
      <c r="CQ41" s="345"/>
      <c r="CR41" s="345"/>
      <c r="CS41" s="345"/>
      <c r="CT41" s="345"/>
      <c r="CU41" s="345"/>
      <c r="CV41" s="345"/>
      <c r="CW41" s="345"/>
      <c r="CX41" s="345"/>
      <c r="CY41" s="345"/>
      <c r="CZ41" s="345"/>
      <c r="DA41" s="345"/>
      <c r="DB41" s="345"/>
      <c r="DC41" s="357"/>
      <c r="DD41" s="358"/>
      <c r="DE41" s="354"/>
    </row>
    <row r="42" customFormat="false" ht="6" hidden="false" customHeight="true" outlineLevel="0" collapsed="false">
      <c r="P42" s="346"/>
      <c r="Q42" s="345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  <c r="AK42" s="345"/>
      <c r="AL42" s="345"/>
      <c r="AM42" s="345"/>
      <c r="AN42" s="345"/>
      <c r="AO42" s="345"/>
      <c r="AP42" s="345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  <c r="BG42" s="354"/>
      <c r="BH42" s="345"/>
      <c r="BI42" s="345"/>
      <c r="BJ42" s="345"/>
      <c r="BK42" s="345"/>
      <c r="BL42" s="345"/>
      <c r="BM42" s="345"/>
      <c r="BN42" s="345"/>
      <c r="BO42" s="345"/>
      <c r="BP42" s="345"/>
      <c r="BQ42" s="345"/>
      <c r="BR42" s="345"/>
      <c r="BS42" s="345"/>
      <c r="BT42" s="345"/>
      <c r="BU42" s="345"/>
      <c r="BV42" s="345"/>
      <c r="BW42" s="345"/>
      <c r="BX42" s="345"/>
      <c r="BY42" s="345"/>
      <c r="BZ42" s="345"/>
      <c r="CA42" s="345"/>
      <c r="CB42" s="345"/>
      <c r="CC42" s="345"/>
      <c r="CD42" s="345"/>
      <c r="CE42" s="345"/>
      <c r="CF42" s="345"/>
      <c r="CG42" s="345"/>
      <c r="CH42" s="345"/>
      <c r="CI42" s="345"/>
      <c r="CJ42" s="345"/>
      <c r="CK42" s="345"/>
      <c r="CL42" s="345"/>
      <c r="CM42" s="345"/>
      <c r="CN42" s="345"/>
      <c r="CO42" s="345"/>
      <c r="CP42" s="345"/>
      <c r="CQ42" s="345"/>
      <c r="CR42" s="345"/>
      <c r="CS42" s="345"/>
      <c r="CT42" s="345"/>
      <c r="CU42" s="345"/>
      <c r="CV42" s="345"/>
      <c r="CW42" s="345"/>
      <c r="CX42" s="345"/>
      <c r="CY42" s="345"/>
      <c r="CZ42" s="345"/>
      <c r="DA42" s="345"/>
      <c r="DB42" s="345"/>
      <c r="DC42" s="357"/>
      <c r="DD42" s="358"/>
      <c r="DE42" s="354"/>
    </row>
    <row r="43" customFormat="false" ht="6" hidden="false" customHeight="true" outlineLevel="0" collapsed="false">
      <c r="P43" s="359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60" t="s">
        <v>1043</v>
      </c>
      <c r="AY43" s="360"/>
      <c r="AZ43" s="360"/>
      <c r="BA43" s="360"/>
      <c r="BB43" s="360"/>
      <c r="BC43" s="360"/>
      <c r="BD43" s="360"/>
      <c r="BE43" s="360"/>
      <c r="BF43" s="360"/>
      <c r="BG43" s="354"/>
      <c r="BH43" s="345"/>
      <c r="BI43" s="360" t="s">
        <v>1043</v>
      </c>
      <c r="BJ43" s="360"/>
      <c r="BK43" s="360"/>
      <c r="BL43" s="360"/>
      <c r="BM43" s="360"/>
      <c r="BN43" s="360"/>
      <c r="BO43" s="360"/>
      <c r="BP43" s="360"/>
      <c r="BQ43" s="360"/>
      <c r="BR43" s="345"/>
      <c r="BS43" s="345"/>
      <c r="BT43" s="345"/>
      <c r="BU43" s="345"/>
      <c r="BV43" s="345"/>
      <c r="BW43" s="345"/>
      <c r="BX43" s="345"/>
      <c r="BY43" s="345"/>
      <c r="BZ43" s="345"/>
      <c r="CA43" s="345"/>
      <c r="CB43" s="345"/>
      <c r="CC43" s="345"/>
      <c r="CD43" s="345"/>
      <c r="CE43" s="345"/>
      <c r="CF43" s="345"/>
      <c r="CG43" s="345"/>
      <c r="CH43" s="345"/>
      <c r="CI43" s="345"/>
      <c r="CJ43" s="345"/>
      <c r="CK43" s="345"/>
      <c r="CL43" s="345"/>
      <c r="CM43" s="345"/>
      <c r="CN43" s="345"/>
      <c r="CO43" s="345"/>
      <c r="CP43" s="345"/>
      <c r="CQ43" s="345"/>
      <c r="CR43" s="345"/>
      <c r="CS43" s="345"/>
      <c r="CT43" s="345"/>
      <c r="CU43" s="345"/>
      <c r="CV43" s="345"/>
      <c r="CW43" s="345"/>
      <c r="CX43" s="345"/>
      <c r="CY43" s="345"/>
      <c r="CZ43" s="345"/>
      <c r="DA43" s="345"/>
      <c r="DB43" s="345"/>
      <c r="DC43" s="361"/>
      <c r="DD43" s="362"/>
      <c r="DE43" s="354"/>
    </row>
    <row r="44" customFormat="false" ht="6" hidden="false" customHeight="true" outlineLevel="0" collapsed="false">
      <c r="P44" s="363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60"/>
      <c r="AY44" s="360"/>
      <c r="AZ44" s="360"/>
      <c r="BA44" s="360"/>
      <c r="BB44" s="360"/>
      <c r="BC44" s="360"/>
      <c r="BD44" s="360"/>
      <c r="BE44" s="360"/>
      <c r="BF44" s="360"/>
      <c r="BG44" s="345"/>
      <c r="BH44" s="345"/>
      <c r="BI44" s="360"/>
      <c r="BJ44" s="360"/>
      <c r="BK44" s="360"/>
      <c r="BL44" s="360"/>
      <c r="BM44" s="360"/>
      <c r="BN44" s="360"/>
      <c r="BO44" s="360"/>
      <c r="BP44" s="360"/>
      <c r="BQ44" s="360"/>
      <c r="BR44" s="345"/>
      <c r="BS44" s="345"/>
      <c r="BT44" s="345"/>
      <c r="BU44" s="345"/>
      <c r="BV44" s="345"/>
      <c r="BW44" s="345"/>
      <c r="BX44" s="345"/>
      <c r="BY44" s="345"/>
      <c r="BZ44" s="345"/>
      <c r="CA44" s="345"/>
      <c r="CB44" s="345"/>
      <c r="CC44" s="345"/>
      <c r="CD44" s="345"/>
      <c r="CE44" s="345"/>
      <c r="CF44" s="345"/>
      <c r="CG44" s="345"/>
      <c r="CH44" s="345"/>
      <c r="CI44" s="345"/>
      <c r="CJ44" s="345"/>
      <c r="CK44" s="345"/>
      <c r="CL44" s="345"/>
      <c r="CM44" s="345"/>
      <c r="CN44" s="345"/>
      <c r="CO44" s="345"/>
      <c r="CP44" s="345"/>
      <c r="CQ44" s="345"/>
      <c r="CR44" s="345"/>
      <c r="CS44" s="345"/>
      <c r="CT44" s="345"/>
      <c r="CU44" s="345"/>
      <c r="CV44" s="345"/>
      <c r="CW44" s="345"/>
      <c r="CX44" s="345"/>
      <c r="CY44" s="345"/>
      <c r="CZ44" s="345"/>
      <c r="DA44" s="345"/>
      <c r="DB44" s="345"/>
      <c r="DC44" s="361"/>
      <c r="DD44" s="362"/>
      <c r="DE44" s="354"/>
    </row>
    <row r="45" customFormat="false" ht="6" hidden="false" customHeight="true" outlineLevel="0" collapsed="false">
      <c r="P45" s="363"/>
      <c r="Q45" s="364" t="s">
        <v>1044</v>
      </c>
      <c r="R45" s="364"/>
      <c r="S45" s="364"/>
      <c r="T45" s="364"/>
      <c r="U45" s="364"/>
      <c r="V45" s="364"/>
      <c r="W45" s="364"/>
      <c r="X45" s="364"/>
      <c r="Y45" s="364"/>
      <c r="Z45" s="364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  <c r="AW45" s="345"/>
      <c r="AX45" s="360"/>
      <c r="AY45" s="360"/>
      <c r="AZ45" s="360"/>
      <c r="BA45" s="360"/>
      <c r="BB45" s="360"/>
      <c r="BC45" s="360"/>
      <c r="BD45" s="360"/>
      <c r="BE45" s="360"/>
      <c r="BF45" s="360"/>
      <c r="BG45" s="345"/>
      <c r="BH45" s="345"/>
      <c r="BI45" s="360"/>
      <c r="BJ45" s="360"/>
      <c r="BK45" s="360"/>
      <c r="BL45" s="360"/>
      <c r="BM45" s="360"/>
      <c r="BN45" s="360"/>
      <c r="BO45" s="360"/>
      <c r="BP45" s="360"/>
      <c r="BQ45" s="360"/>
      <c r="BR45" s="345"/>
      <c r="BS45" s="345"/>
      <c r="BT45" s="345"/>
      <c r="BU45" s="345"/>
      <c r="BV45" s="345"/>
      <c r="BW45" s="345"/>
      <c r="BX45" s="345"/>
      <c r="BY45" s="345"/>
      <c r="BZ45" s="345"/>
      <c r="CA45" s="345"/>
      <c r="CB45" s="345"/>
      <c r="CC45" s="345"/>
      <c r="CD45" s="345"/>
      <c r="CE45" s="345"/>
      <c r="CF45" s="345"/>
      <c r="CG45" s="345"/>
      <c r="CH45" s="345"/>
      <c r="CI45" s="345"/>
      <c r="CJ45" s="345"/>
      <c r="CK45" s="345"/>
      <c r="CL45" s="345"/>
      <c r="CM45" s="345"/>
      <c r="CN45" s="345"/>
      <c r="CO45" s="345"/>
      <c r="CP45" s="345"/>
      <c r="CQ45" s="345"/>
      <c r="CR45" s="345"/>
      <c r="CS45" s="345"/>
      <c r="CT45" s="345"/>
      <c r="CU45" s="345"/>
      <c r="CV45" s="345"/>
      <c r="CW45" s="345"/>
      <c r="CX45" s="345"/>
      <c r="CY45" s="345"/>
      <c r="CZ45" s="345"/>
      <c r="DA45" s="345"/>
      <c r="DB45" s="345"/>
      <c r="DC45" s="365"/>
      <c r="DD45" s="366"/>
      <c r="DE45" s="354"/>
      <c r="DG45" s="345"/>
      <c r="DH45" s="345"/>
      <c r="DI45" s="345"/>
      <c r="DJ45" s="345"/>
      <c r="DK45" s="345"/>
      <c r="DL45" s="345"/>
      <c r="DM45" s="345"/>
      <c r="DN45" s="345"/>
    </row>
    <row r="46" customFormat="false" ht="6" hidden="false" customHeight="true" outlineLevel="0" collapsed="false">
      <c r="P46" s="363"/>
      <c r="Q46" s="364"/>
      <c r="R46" s="364"/>
      <c r="S46" s="364"/>
      <c r="T46" s="364"/>
      <c r="U46" s="364"/>
      <c r="V46" s="364"/>
      <c r="W46" s="364"/>
      <c r="X46" s="364"/>
      <c r="Y46" s="364"/>
      <c r="Z46" s="364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5"/>
      <c r="BE46" s="345"/>
      <c r="BF46" s="345"/>
      <c r="BG46" s="345"/>
      <c r="BH46" s="345"/>
      <c r="BI46" s="345"/>
      <c r="BJ46" s="345"/>
      <c r="BK46" s="345"/>
      <c r="BL46" s="345"/>
      <c r="BM46" s="345"/>
      <c r="BN46" s="345"/>
      <c r="BO46" s="345"/>
      <c r="BP46" s="345"/>
      <c r="BQ46" s="345"/>
      <c r="BR46" s="345"/>
      <c r="BS46" s="345"/>
      <c r="BT46" s="345"/>
      <c r="BU46" s="345"/>
      <c r="BV46" s="345"/>
      <c r="BW46" s="345"/>
      <c r="BX46" s="345"/>
      <c r="BY46" s="345"/>
      <c r="BZ46" s="345"/>
      <c r="CA46" s="345"/>
      <c r="CB46" s="345"/>
      <c r="CC46" s="345"/>
      <c r="CD46" s="345"/>
      <c r="CE46" s="345"/>
      <c r="CF46" s="345"/>
      <c r="CG46" s="345"/>
      <c r="CH46" s="345"/>
      <c r="CI46" s="345"/>
      <c r="CJ46" s="345"/>
      <c r="CK46" s="345"/>
      <c r="CL46" s="345"/>
      <c r="CM46" s="345"/>
      <c r="CN46" s="345"/>
      <c r="CO46" s="345"/>
      <c r="CP46" s="345"/>
      <c r="CQ46" s="345"/>
      <c r="CR46" s="345"/>
      <c r="CS46" s="345"/>
      <c r="CT46" s="345"/>
      <c r="CU46" s="345"/>
      <c r="CV46" s="345"/>
      <c r="CW46" s="345"/>
      <c r="CX46" s="345"/>
      <c r="CY46" s="367" t="s">
        <v>1045</v>
      </c>
      <c r="CZ46" s="367"/>
      <c r="DA46" s="367"/>
      <c r="DB46" s="367"/>
      <c r="DC46" s="367"/>
      <c r="DD46" s="367"/>
      <c r="DE46" s="367"/>
      <c r="DF46" s="367"/>
      <c r="DG46" s="367"/>
      <c r="DH46" s="367"/>
      <c r="DI46" s="367"/>
      <c r="DJ46" s="368"/>
      <c r="DK46" s="368"/>
      <c r="DL46" s="368"/>
      <c r="DM46" s="368"/>
      <c r="DN46" s="345"/>
    </row>
    <row r="47" customFormat="false" ht="6" hidden="false" customHeight="true" outlineLevel="0" collapsed="false">
      <c r="P47" s="363"/>
      <c r="Q47" s="364"/>
      <c r="R47" s="364"/>
      <c r="S47" s="364"/>
      <c r="T47" s="364"/>
      <c r="U47" s="364"/>
      <c r="V47" s="364"/>
      <c r="W47" s="364"/>
      <c r="X47" s="364"/>
      <c r="Y47" s="364"/>
      <c r="Z47" s="364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5"/>
      <c r="AU47" s="345"/>
      <c r="AV47" s="345"/>
      <c r="AW47" s="345"/>
      <c r="AX47" s="360" t="s">
        <v>1043</v>
      </c>
      <c r="AY47" s="360"/>
      <c r="AZ47" s="360"/>
      <c r="BA47" s="360"/>
      <c r="BB47" s="360"/>
      <c r="BC47" s="360"/>
      <c r="BD47" s="360"/>
      <c r="BE47" s="360"/>
      <c r="BF47" s="360"/>
      <c r="BG47" s="369"/>
      <c r="BH47" s="369"/>
      <c r="BI47" s="360" t="s">
        <v>1043</v>
      </c>
      <c r="BJ47" s="360"/>
      <c r="BK47" s="360"/>
      <c r="BL47" s="360"/>
      <c r="BM47" s="360"/>
      <c r="BN47" s="360"/>
      <c r="BO47" s="360"/>
      <c r="BP47" s="360"/>
      <c r="BQ47" s="360"/>
      <c r="BR47" s="345"/>
      <c r="BS47" s="345"/>
      <c r="BT47" s="345"/>
      <c r="BU47" s="345"/>
      <c r="BV47" s="345"/>
      <c r="BW47" s="345"/>
      <c r="BX47" s="345"/>
      <c r="BY47" s="345"/>
      <c r="BZ47" s="345"/>
      <c r="CA47" s="345"/>
      <c r="CB47" s="345"/>
      <c r="CC47" s="345"/>
      <c r="CD47" s="345"/>
      <c r="CE47" s="345"/>
      <c r="CF47" s="345"/>
      <c r="CG47" s="345"/>
      <c r="CH47" s="345"/>
      <c r="CI47" s="345"/>
      <c r="CJ47" s="345"/>
      <c r="CK47" s="345"/>
      <c r="CL47" s="345"/>
      <c r="CM47" s="345"/>
      <c r="CN47" s="369"/>
      <c r="CO47" s="345"/>
      <c r="CP47" s="345"/>
      <c r="CQ47" s="345"/>
      <c r="CR47" s="345"/>
      <c r="CS47" s="345"/>
      <c r="CT47" s="345"/>
      <c r="CU47" s="345"/>
      <c r="CV47" s="345"/>
      <c r="CW47" s="345"/>
      <c r="CX47" s="345"/>
      <c r="CY47" s="367"/>
      <c r="CZ47" s="367"/>
      <c r="DA47" s="367"/>
      <c r="DB47" s="367"/>
      <c r="DC47" s="367"/>
      <c r="DD47" s="367"/>
      <c r="DE47" s="367"/>
      <c r="DF47" s="367"/>
      <c r="DG47" s="367"/>
      <c r="DH47" s="367"/>
      <c r="DI47" s="367"/>
      <c r="DJ47" s="368"/>
      <c r="DK47" s="368"/>
      <c r="DL47" s="368"/>
      <c r="DM47" s="368"/>
      <c r="DN47" s="345"/>
    </row>
    <row r="48" customFormat="false" ht="6" hidden="false" customHeight="true" outlineLevel="0" collapsed="false">
      <c r="P48" s="363"/>
      <c r="Q48" s="345"/>
      <c r="R48" s="345"/>
      <c r="S48" s="345"/>
      <c r="T48" s="345"/>
      <c r="U48" s="345"/>
      <c r="V48" s="345"/>
      <c r="W48" s="345"/>
      <c r="X48" s="345"/>
      <c r="Y48" s="345"/>
      <c r="Z48" s="345"/>
      <c r="AA48" s="345"/>
      <c r="AB48" s="345"/>
      <c r="AC48" s="345"/>
      <c r="AD48" s="345"/>
      <c r="AE48" s="345"/>
      <c r="AF48" s="345"/>
      <c r="AG48" s="345"/>
      <c r="AH48" s="345"/>
      <c r="AI48" s="345"/>
      <c r="AJ48" s="345"/>
      <c r="AK48" s="345"/>
      <c r="AL48" s="345"/>
      <c r="AM48" s="345"/>
      <c r="AN48" s="345"/>
      <c r="AO48" s="345"/>
      <c r="AP48" s="345"/>
      <c r="AQ48" s="345"/>
      <c r="AR48" s="345"/>
      <c r="AS48" s="345"/>
      <c r="AT48" s="345"/>
      <c r="AU48" s="345"/>
      <c r="AV48" s="345"/>
      <c r="AW48" s="345"/>
      <c r="AX48" s="360"/>
      <c r="AY48" s="360"/>
      <c r="AZ48" s="360"/>
      <c r="BA48" s="360"/>
      <c r="BB48" s="360"/>
      <c r="BC48" s="360"/>
      <c r="BD48" s="360"/>
      <c r="BE48" s="360"/>
      <c r="BF48" s="360"/>
      <c r="BG48" s="369"/>
      <c r="BH48" s="369"/>
      <c r="BI48" s="360"/>
      <c r="BJ48" s="360"/>
      <c r="BK48" s="360"/>
      <c r="BL48" s="360"/>
      <c r="BM48" s="360"/>
      <c r="BN48" s="360"/>
      <c r="BO48" s="360"/>
      <c r="BP48" s="360"/>
      <c r="BQ48" s="360"/>
      <c r="BR48" s="345"/>
      <c r="BS48" s="345"/>
      <c r="BT48" s="345"/>
      <c r="BU48" s="345"/>
      <c r="BV48" s="345"/>
      <c r="BW48" s="345"/>
      <c r="BX48" s="345"/>
      <c r="BY48" s="345"/>
      <c r="BZ48" s="345"/>
      <c r="CA48" s="345"/>
      <c r="CB48" s="345"/>
      <c r="CC48" s="345"/>
      <c r="CD48" s="345"/>
      <c r="CE48" s="345"/>
      <c r="CF48" s="345"/>
      <c r="CG48" s="345"/>
      <c r="CH48" s="345"/>
      <c r="CI48" s="345"/>
      <c r="CJ48" s="345"/>
      <c r="CK48" s="345"/>
      <c r="CL48" s="345"/>
      <c r="CM48" s="345"/>
      <c r="CN48" s="345"/>
      <c r="CO48" s="345"/>
      <c r="CP48" s="345"/>
      <c r="CQ48" s="345"/>
      <c r="CR48" s="345"/>
      <c r="CS48" s="345"/>
      <c r="CT48" s="345"/>
      <c r="CU48" s="345"/>
      <c r="CV48" s="345"/>
      <c r="CW48" s="345"/>
      <c r="CX48" s="345"/>
      <c r="CY48" s="367"/>
      <c r="CZ48" s="367"/>
      <c r="DA48" s="367"/>
      <c r="DB48" s="367"/>
      <c r="DC48" s="367"/>
      <c r="DD48" s="367"/>
      <c r="DE48" s="367"/>
      <c r="DF48" s="367"/>
      <c r="DG48" s="367"/>
      <c r="DH48" s="367"/>
      <c r="DI48" s="367"/>
      <c r="DJ48" s="345"/>
      <c r="DK48" s="345"/>
      <c r="DL48" s="345"/>
      <c r="DM48" s="345"/>
      <c r="DN48" s="345"/>
    </row>
    <row r="49" customFormat="false" ht="6" hidden="false" customHeight="true" outlineLevel="0" collapsed="false">
      <c r="P49" s="370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K49" s="345"/>
      <c r="AL49" s="345"/>
      <c r="AM49" s="345"/>
      <c r="AN49" s="345"/>
      <c r="AO49" s="345"/>
      <c r="AP49" s="345"/>
      <c r="AQ49" s="345"/>
      <c r="AR49" s="345"/>
      <c r="AS49" s="345"/>
      <c r="AT49" s="345"/>
      <c r="AU49" s="345"/>
      <c r="AV49" s="345"/>
      <c r="AW49" s="345"/>
      <c r="AX49" s="360"/>
      <c r="AY49" s="360"/>
      <c r="AZ49" s="360"/>
      <c r="BA49" s="360"/>
      <c r="BB49" s="360"/>
      <c r="BC49" s="360"/>
      <c r="BD49" s="360"/>
      <c r="BE49" s="360"/>
      <c r="BF49" s="360"/>
      <c r="BG49" s="354"/>
      <c r="BH49" s="345"/>
      <c r="BI49" s="360"/>
      <c r="BJ49" s="360"/>
      <c r="BK49" s="360"/>
      <c r="BL49" s="360"/>
      <c r="BM49" s="360"/>
      <c r="BN49" s="360"/>
      <c r="BO49" s="360"/>
      <c r="BP49" s="360"/>
      <c r="BQ49" s="360"/>
      <c r="BR49" s="345"/>
      <c r="BS49" s="345"/>
      <c r="BT49" s="345"/>
      <c r="BU49" s="345"/>
      <c r="BV49" s="345"/>
      <c r="BW49" s="345"/>
      <c r="BX49" s="345"/>
      <c r="BY49" s="345"/>
      <c r="BZ49" s="345"/>
      <c r="CA49" s="345"/>
      <c r="CB49" s="345"/>
      <c r="CC49" s="345"/>
      <c r="CD49" s="345"/>
      <c r="CE49" s="345"/>
      <c r="CF49" s="345"/>
      <c r="CG49" s="345"/>
      <c r="CH49" s="345"/>
      <c r="CI49" s="345"/>
      <c r="CJ49" s="345"/>
      <c r="CK49" s="345"/>
      <c r="CL49" s="345"/>
      <c r="CM49" s="345"/>
      <c r="CN49" s="345"/>
      <c r="CO49" s="345"/>
      <c r="CP49" s="345"/>
      <c r="CQ49" s="345"/>
      <c r="CR49" s="345"/>
      <c r="CS49" s="345"/>
      <c r="CT49" s="345"/>
      <c r="CU49" s="345"/>
      <c r="CV49" s="345"/>
      <c r="CW49" s="345"/>
      <c r="CX49" s="345"/>
      <c r="CY49" s="345"/>
      <c r="CZ49" s="345"/>
      <c r="DA49" s="345"/>
      <c r="DB49" s="345"/>
      <c r="DC49" s="345"/>
      <c r="DD49" s="345"/>
      <c r="DE49" s="354"/>
    </row>
    <row r="50" customFormat="false" ht="6" hidden="false" customHeight="true" outlineLevel="0" collapsed="false">
      <c r="P50" s="346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45"/>
      <c r="AT50" s="345"/>
      <c r="AU50" s="345"/>
      <c r="AV50" s="345"/>
      <c r="AW50" s="369"/>
      <c r="AX50" s="371"/>
      <c r="AY50" s="371"/>
      <c r="AZ50" s="371"/>
      <c r="BA50" s="371"/>
      <c r="BB50" s="371"/>
      <c r="BC50" s="371"/>
      <c r="BD50" s="371"/>
      <c r="BE50" s="371"/>
      <c r="BF50" s="371"/>
      <c r="BG50" s="372"/>
      <c r="BH50" s="369"/>
      <c r="BI50" s="371"/>
      <c r="BJ50" s="371"/>
      <c r="BK50" s="371"/>
      <c r="BL50" s="371"/>
      <c r="BM50" s="371"/>
      <c r="BN50" s="371"/>
      <c r="BO50" s="371"/>
      <c r="BP50" s="371"/>
      <c r="BQ50" s="371"/>
      <c r="BR50" s="369"/>
      <c r="BS50" s="345"/>
      <c r="BT50" s="345"/>
      <c r="BU50" s="345"/>
      <c r="BV50" s="345"/>
      <c r="BW50" s="345"/>
      <c r="BX50" s="345"/>
      <c r="BY50" s="345"/>
      <c r="BZ50" s="345"/>
      <c r="CA50" s="345"/>
      <c r="CB50" s="345"/>
      <c r="CC50" s="345"/>
      <c r="CD50" s="345"/>
      <c r="CE50" s="345"/>
      <c r="CF50" s="345"/>
      <c r="CG50" s="345"/>
      <c r="CH50" s="345"/>
      <c r="CI50" s="345"/>
      <c r="CJ50" s="345"/>
      <c r="CK50" s="345"/>
      <c r="CL50" s="345"/>
      <c r="CM50" s="345"/>
      <c r="CN50" s="345"/>
      <c r="CO50" s="345"/>
      <c r="CP50" s="345"/>
      <c r="CQ50" s="345"/>
      <c r="CR50" s="345"/>
      <c r="CS50" s="345"/>
      <c r="CT50" s="345"/>
      <c r="CU50" s="345"/>
      <c r="CV50" s="345"/>
      <c r="CW50" s="345"/>
      <c r="CX50" s="345"/>
      <c r="CY50" s="345"/>
      <c r="CZ50" s="345"/>
      <c r="DA50" s="345"/>
      <c r="DB50" s="345"/>
      <c r="DC50" s="355"/>
      <c r="DD50" s="356"/>
      <c r="DE50" s="354"/>
    </row>
    <row r="51" customFormat="false" ht="6" hidden="false" customHeight="true" outlineLevel="0" collapsed="false">
      <c r="P51" s="346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K51" s="345"/>
      <c r="AL51" s="345"/>
      <c r="AM51" s="345"/>
      <c r="AN51" s="345"/>
      <c r="AO51" s="345"/>
      <c r="AP51" s="345"/>
      <c r="AQ51" s="345"/>
      <c r="AR51" s="345"/>
      <c r="AS51" s="345"/>
      <c r="AT51" s="345"/>
      <c r="AU51" s="345"/>
      <c r="AV51" s="345"/>
      <c r="AW51" s="369"/>
      <c r="AX51" s="369"/>
      <c r="AY51" s="369"/>
      <c r="AZ51" s="369"/>
      <c r="BA51" s="369"/>
      <c r="BB51" s="369"/>
      <c r="BC51" s="369"/>
      <c r="BD51" s="369"/>
      <c r="BE51" s="369"/>
      <c r="BF51" s="369"/>
      <c r="BG51" s="372"/>
      <c r="BH51" s="369"/>
      <c r="BI51" s="369"/>
      <c r="BJ51" s="369"/>
      <c r="BK51" s="369"/>
      <c r="BL51" s="369"/>
      <c r="BM51" s="369"/>
      <c r="BN51" s="369"/>
      <c r="BO51" s="369"/>
      <c r="BP51" s="369"/>
      <c r="BQ51" s="369"/>
      <c r="BR51" s="369"/>
      <c r="BS51" s="345"/>
      <c r="BT51" s="345"/>
      <c r="BU51" s="345"/>
      <c r="BV51" s="345"/>
      <c r="BW51" s="345"/>
      <c r="BX51" s="345"/>
      <c r="BY51" s="345"/>
      <c r="BZ51" s="345"/>
      <c r="CA51" s="345"/>
      <c r="CB51" s="345"/>
      <c r="CC51" s="345"/>
      <c r="CD51" s="345"/>
      <c r="CE51" s="345"/>
      <c r="CF51" s="345"/>
      <c r="CG51" s="345"/>
      <c r="CH51" s="345"/>
      <c r="CI51" s="345"/>
      <c r="CJ51" s="345"/>
      <c r="CK51" s="345"/>
      <c r="CL51" s="345"/>
      <c r="CM51" s="345"/>
      <c r="CN51" s="345"/>
      <c r="CO51" s="345"/>
      <c r="CP51" s="345"/>
      <c r="CQ51" s="345"/>
      <c r="CR51" s="345"/>
      <c r="CS51" s="345"/>
      <c r="CT51" s="345"/>
      <c r="CU51" s="345"/>
      <c r="CV51" s="345"/>
      <c r="CW51" s="345"/>
      <c r="CX51" s="345"/>
      <c r="CY51" s="345"/>
      <c r="CZ51" s="345"/>
      <c r="DA51" s="345"/>
      <c r="DB51" s="345"/>
      <c r="DC51" s="357"/>
      <c r="DD51" s="358"/>
      <c r="DE51" s="354"/>
    </row>
    <row r="52" customFormat="false" ht="6" hidden="false" customHeight="true" outlineLevel="0" collapsed="false">
      <c r="P52" s="346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9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40"/>
      <c r="AX52" s="340"/>
      <c r="AY52" s="340"/>
      <c r="AZ52" s="340"/>
      <c r="BA52" s="340"/>
      <c r="BB52" s="340"/>
      <c r="BC52" s="340"/>
      <c r="BD52" s="340"/>
      <c r="BE52" s="340"/>
      <c r="BF52" s="340"/>
      <c r="BG52" s="350"/>
      <c r="BH52" s="340"/>
      <c r="BI52" s="340"/>
      <c r="BJ52" s="340"/>
      <c r="BK52" s="340"/>
      <c r="BL52" s="340"/>
      <c r="BM52" s="340"/>
      <c r="BN52" s="340"/>
      <c r="BO52" s="340"/>
      <c r="BP52" s="340"/>
      <c r="BQ52" s="340"/>
      <c r="BR52" s="340"/>
      <c r="BS52" s="340"/>
      <c r="BT52" s="340"/>
      <c r="BU52" s="340"/>
      <c r="BV52" s="340"/>
      <c r="BW52" s="340"/>
      <c r="BX52" s="340"/>
      <c r="BY52" s="340"/>
      <c r="BZ52" s="340"/>
      <c r="CA52" s="340"/>
      <c r="CB52" s="340"/>
      <c r="CC52" s="340"/>
      <c r="CD52" s="340"/>
      <c r="CE52" s="340"/>
      <c r="CF52" s="340"/>
      <c r="CG52" s="340"/>
      <c r="CH52" s="340"/>
      <c r="CI52" s="340"/>
      <c r="CJ52" s="340"/>
      <c r="CK52" s="340"/>
      <c r="CL52" s="340"/>
      <c r="CM52" s="340"/>
      <c r="CN52" s="340"/>
      <c r="CO52" s="340"/>
      <c r="CP52" s="340"/>
      <c r="CQ52" s="350"/>
      <c r="CR52" s="345"/>
      <c r="CS52" s="345"/>
      <c r="CT52" s="345"/>
      <c r="CU52" s="345"/>
      <c r="CV52" s="345"/>
      <c r="CW52" s="345"/>
      <c r="CX52" s="345"/>
      <c r="CY52" s="345"/>
      <c r="CZ52" s="345"/>
      <c r="DA52" s="345"/>
      <c r="DB52" s="345"/>
      <c r="DC52" s="357"/>
      <c r="DD52" s="358"/>
      <c r="DE52" s="354"/>
    </row>
    <row r="53" customFormat="false" ht="6" hidden="false" customHeight="true" outlineLevel="0" collapsed="false">
      <c r="P53" s="346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51"/>
      <c r="AE53" s="352"/>
      <c r="AF53" s="352"/>
      <c r="AG53" s="352"/>
      <c r="AH53" s="352"/>
      <c r="AI53" s="352"/>
      <c r="AJ53" s="352"/>
      <c r="AK53" s="352"/>
      <c r="AL53" s="352"/>
      <c r="AM53" s="352"/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  <c r="AX53" s="352"/>
      <c r="AY53" s="352"/>
      <c r="AZ53" s="352"/>
      <c r="BA53" s="352"/>
      <c r="BB53" s="352"/>
      <c r="BC53" s="352"/>
      <c r="BD53" s="352"/>
      <c r="BE53" s="352"/>
      <c r="BF53" s="352"/>
      <c r="BG53" s="353"/>
      <c r="BH53" s="352"/>
      <c r="BI53" s="352"/>
      <c r="BJ53" s="352"/>
      <c r="BK53" s="352"/>
      <c r="BL53" s="352"/>
      <c r="BM53" s="352"/>
      <c r="BN53" s="352"/>
      <c r="BO53" s="352"/>
      <c r="BP53" s="352"/>
      <c r="BQ53" s="352"/>
      <c r="BR53" s="352"/>
      <c r="BS53" s="352"/>
      <c r="BT53" s="352"/>
      <c r="BU53" s="352"/>
      <c r="BV53" s="352"/>
      <c r="BW53" s="352"/>
      <c r="BX53" s="352"/>
      <c r="BY53" s="352"/>
      <c r="BZ53" s="352"/>
      <c r="CA53" s="352"/>
      <c r="CB53" s="352"/>
      <c r="CC53" s="352"/>
      <c r="CD53" s="352"/>
      <c r="CE53" s="352"/>
      <c r="CF53" s="352"/>
      <c r="CG53" s="352"/>
      <c r="CH53" s="352"/>
      <c r="CI53" s="352"/>
      <c r="CJ53" s="352"/>
      <c r="CK53" s="352"/>
      <c r="CL53" s="352"/>
      <c r="CM53" s="352"/>
      <c r="CN53" s="352"/>
      <c r="CO53" s="352"/>
      <c r="CP53" s="352"/>
      <c r="CQ53" s="353"/>
      <c r="CR53" s="345"/>
      <c r="CS53" s="345"/>
      <c r="CT53" s="345"/>
      <c r="CU53" s="345"/>
      <c r="CV53" s="345"/>
      <c r="CW53" s="345"/>
      <c r="CX53" s="345"/>
      <c r="CY53" s="345"/>
      <c r="CZ53" s="345"/>
      <c r="DA53" s="345"/>
      <c r="DB53" s="345"/>
      <c r="DC53" s="361"/>
      <c r="DD53" s="362"/>
      <c r="DE53" s="354"/>
    </row>
    <row r="54" customFormat="false" ht="6" hidden="false" customHeight="true" outlineLevel="0" collapsed="false">
      <c r="P54" s="346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6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50"/>
      <c r="AR54" s="345"/>
      <c r="AS54" s="345"/>
      <c r="AT54" s="345"/>
      <c r="AU54" s="345"/>
      <c r="AV54" s="345"/>
      <c r="AW54" s="345"/>
      <c r="AX54" s="345"/>
      <c r="AY54" s="345"/>
      <c r="AZ54" s="345"/>
      <c r="BA54" s="345"/>
      <c r="BB54" s="345"/>
      <c r="BC54" s="345"/>
      <c r="BD54" s="345"/>
      <c r="BE54" s="345"/>
      <c r="BF54" s="345"/>
      <c r="BG54" s="354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50"/>
      <c r="BV54" s="345"/>
      <c r="BW54" s="345"/>
      <c r="BX54" s="345"/>
      <c r="BY54" s="345"/>
      <c r="BZ54" s="345"/>
      <c r="CA54" s="345"/>
      <c r="CB54" s="345"/>
      <c r="CC54" s="345"/>
      <c r="CD54" s="345"/>
      <c r="CE54" s="345"/>
      <c r="CF54" s="345"/>
      <c r="CG54" s="345"/>
      <c r="CH54" s="345"/>
      <c r="CI54" s="345"/>
      <c r="CJ54" s="345"/>
      <c r="CK54" s="345"/>
      <c r="CL54" s="345"/>
      <c r="CM54" s="345"/>
      <c r="CN54" s="345"/>
      <c r="CO54" s="345"/>
      <c r="CP54" s="345"/>
      <c r="CQ54" s="354"/>
      <c r="CR54" s="345"/>
      <c r="CS54" s="345"/>
      <c r="CT54" s="345"/>
      <c r="CU54" s="345"/>
      <c r="CV54" s="345"/>
      <c r="CW54" s="345"/>
      <c r="CX54" s="345"/>
      <c r="CY54" s="345"/>
      <c r="CZ54" s="345"/>
      <c r="DA54" s="345"/>
      <c r="DB54" s="345"/>
      <c r="DC54" s="361"/>
      <c r="DD54" s="362"/>
      <c r="DE54" s="354"/>
    </row>
    <row r="55" customFormat="false" ht="6" hidden="false" customHeight="true" outlineLevel="0" collapsed="false">
      <c r="P55" s="346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6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54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  <c r="BD55" s="345"/>
      <c r="BE55" s="345"/>
      <c r="BF55" s="345"/>
      <c r="BG55" s="354"/>
      <c r="BH55" s="345"/>
      <c r="BI55" s="345"/>
      <c r="BJ55" s="345"/>
      <c r="BK55" s="345"/>
      <c r="BL55" s="345"/>
      <c r="BM55" s="345"/>
      <c r="BN55" s="345"/>
      <c r="BO55" s="345"/>
      <c r="BP55" s="345"/>
      <c r="BQ55" s="345"/>
      <c r="BR55" s="345"/>
      <c r="BS55" s="345"/>
      <c r="BT55" s="345"/>
      <c r="BU55" s="354"/>
      <c r="BV55" s="345"/>
      <c r="BW55" s="345"/>
      <c r="BX55" s="345"/>
      <c r="BY55" s="345"/>
      <c r="BZ55" s="345"/>
      <c r="CA55" s="345"/>
      <c r="CB55" s="345"/>
      <c r="CC55" s="345"/>
      <c r="CD55" s="345"/>
      <c r="CE55" s="345"/>
      <c r="CF55" s="345"/>
      <c r="CG55" s="345"/>
      <c r="CH55" s="345"/>
      <c r="CI55" s="345"/>
      <c r="CJ55" s="345"/>
      <c r="CK55" s="345"/>
      <c r="CL55" s="345"/>
      <c r="CM55" s="345"/>
      <c r="CN55" s="345"/>
      <c r="CO55" s="345"/>
      <c r="CP55" s="345"/>
      <c r="CQ55" s="354"/>
      <c r="CR55" s="345"/>
      <c r="CS55" s="345"/>
      <c r="CT55" s="345"/>
      <c r="CU55" s="345"/>
      <c r="CV55" s="345"/>
      <c r="CW55" s="345"/>
      <c r="CX55" s="345"/>
      <c r="CY55" s="345"/>
      <c r="CZ55" s="345"/>
      <c r="DA55" s="345"/>
      <c r="DB55" s="345"/>
      <c r="DC55" s="365"/>
      <c r="DD55" s="366"/>
      <c r="DE55" s="354"/>
    </row>
    <row r="56" customFormat="false" ht="6" hidden="false" customHeight="true" outlineLevel="0" collapsed="false">
      <c r="P56" s="346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6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54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54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54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54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54"/>
    </row>
    <row r="57" customFormat="false" ht="6" hidden="false" customHeight="true" outlineLevel="0" collapsed="false">
      <c r="P57" s="346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6"/>
      <c r="AE57" s="345"/>
      <c r="AF57" s="336" t="s">
        <v>1046</v>
      </c>
      <c r="AG57" s="336"/>
      <c r="AH57" s="336"/>
      <c r="AI57" s="336"/>
      <c r="AJ57" s="336"/>
      <c r="AK57" s="336"/>
      <c r="AL57" s="336"/>
      <c r="AM57" s="336"/>
      <c r="AN57" s="336"/>
      <c r="AO57" s="345"/>
      <c r="AP57" s="345"/>
      <c r="AQ57" s="354"/>
      <c r="AR57" s="345"/>
      <c r="AS57" s="345"/>
      <c r="AT57" s="345"/>
      <c r="AU57" s="345"/>
      <c r="AV57" s="345"/>
      <c r="AW57" s="345"/>
      <c r="AX57" s="345"/>
      <c r="AY57" s="345"/>
      <c r="AZ57" s="345"/>
      <c r="BA57" s="345"/>
      <c r="BB57" s="345"/>
      <c r="BC57" s="345"/>
      <c r="BD57" s="345"/>
      <c r="BE57" s="345"/>
      <c r="BF57" s="345"/>
      <c r="BG57" s="354"/>
      <c r="BH57" s="345"/>
      <c r="BI57" s="345"/>
      <c r="BJ57" s="345"/>
      <c r="BK57" s="345"/>
      <c r="BL57" s="345"/>
      <c r="BM57" s="345"/>
      <c r="BN57" s="345"/>
      <c r="BO57" s="345"/>
      <c r="BP57" s="345"/>
      <c r="BQ57" s="345"/>
      <c r="BR57" s="345"/>
      <c r="BS57" s="345"/>
      <c r="BT57" s="345"/>
      <c r="BU57" s="354"/>
      <c r="BV57" s="345"/>
      <c r="BW57" s="345"/>
      <c r="BX57" s="345"/>
      <c r="BY57" s="345"/>
      <c r="BZ57" s="345"/>
      <c r="CA57" s="345"/>
      <c r="CB57" s="345"/>
      <c r="CC57" s="345"/>
      <c r="CD57" s="345"/>
      <c r="CE57" s="345"/>
      <c r="CF57" s="345"/>
      <c r="CG57" s="345"/>
      <c r="CH57" s="345"/>
      <c r="CI57" s="345"/>
      <c r="CJ57" s="345"/>
      <c r="CK57" s="345"/>
      <c r="CL57" s="345"/>
      <c r="CM57" s="345"/>
      <c r="CN57" s="345"/>
      <c r="CO57" s="345"/>
      <c r="CP57" s="345"/>
      <c r="CQ57" s="354"/>
      <c r="CR57" s="345"/>
      <c r="CS57" s="345"/>
      <c r="CT57" s="345"/>
      <c r="CU57" s="345"/>
      <c r="CV57" s="345"/>
      <c r="CW57" s="345"/>
      <c r="CX57" s="345"/>
      <c r="CY57" s="345"/>
      <c r="CZ57" s="345"/>
      <c r="DA57" s="345"/>
      <c r="DB57" s="345"/>
      <c r="DC57" s="345"/>
      <c r="DD57" s="345"/>
      <c r="DE57" s="354"/>
    </row>
    <row r="58" customFormat="false" ht="6" hidden="false" customHeight="true" outlineLevel="0" collapsed="false">
      <c r="P58" s="346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6"/>
      <c r="AE58" s="345"/>
      <c r="AF58" s="336"/>
      <c r="AG58" s="336"/>
      <c r="AH58" s="336"/>
      <c r="AI58" s="336"/>
      <c r="AJ58" s="336"/>
      <c r="AK58" s="336"/>
      <c r="AL58" s="336"/>
      <c r="AM58" s="336"/>
      <c r="AN58" s="336"/>
      <c r="AO58" s="345"/>
      <c r="AP58" s="345"/>
      <c r="AQ58" s="354"/>
      <c r="AR58" s="345"/>
      <c r="AS58" s="345"/>
      <c r="AT58" s="345"/>
      <c r="AU58" s="345"/>
      <c r="AV58" s="345"/>
      <c r="AW58" s="345"/>
      <c r="AX58" s="345"/>
      <c r="AY58" s="345"/>
      <c r="AZ58" s="345"/>
      <c r="BA58" s="345"/>
      <c r="BB58" s="345"/>
      <c r="BC58" s="345"/>
      <c r="BD58" s="345"/>
      <c r="BE58" s="345"/>
      <c r="BF58" s="345"/>
      <c r="BG58" s="354"/>
      <c r="BH58" s="345"/>
      <c r="BI58" s="345"/>
      <c r="BJ58" s="345"/>
      <c r="BK58" s="345"/>
      <c r="BL58" s="345"/>
      <c r="BM58" s="345"/>
      <c r="BN58" s="345"/>
      <c r="BO58" s="345"/>
      <c r="BP58" s="345"/>
      <c r="BQ58" s="345"/>
      <c r="BR58" s="345"/>
      <c r="BS58" s="345"/>
      <c r="BT58" s="345"/>
      <c r="BU58" s="354"/>
      <c r="BV58" s="345"/>
      <c r="BW58" s="345"/>
      <c r="BX58" s="345"/>
      <c r="BY58" s="345"/>
      <c r="BZ58" s="345"/>
      <c r="CA58" s="345"/>
      <c r="CB58" s="345"/>
      <c r="CC58" s="345"/>
      <c r="CD58" s="345"/>
      <c r="CE58" s="345"/>
      <c r="CF58" s="345"/>
      <c r="CG58" s="345"/>
      <c r="CH58" s="345"/>
      <c r="CI58" s="345"/>
      <c r="CJ58" s="345"/>
      <c r="CK58" s="345"/>
      <c r="CL58" s="345"/>
      <c r="CM58" s="345"/>
      <c r="CN58" s="345"/>
      <c r="CO58" s="345"/>
      <c r="CP58" s="345"/>
      <c r="CQ58" s="354"/>
      <c r="CR58" s="345"/>
      <c r="CS58" s="345"/>
      <c r="CT58" s="345"/>
      <c r="CU58" s="373" t="s">
        <v>1047</v>
      </c>
      <c r="CV58" s="373"/>
      <c r="CW58" s="373"/>
      <c r="CX58" s="373"/>
      <c r="CY58" s="373"/>
      <c r="CZ58" s="373"/>
      <c r="DA58" s="373"/>
      <c r="DB58" s="373"/>
      <c r="DC58" s="373"/>
      <c r="DD58" s="373"/>
      <c r="DE58" s="373"/>
      <c r="DF58" s="373"/>
      <c r="DG58" s="373"/>
      <c r="DH58" s="373"/>
      <c r="DI58" s="373"/>
      <c r="DJ58" s="373"/>
      <c r="DK58" s="373"/>
      <c r="DL58" s="373"/>
      <c r="DM58" s="373"/>
      <c r="DN58" s="373"/>
      <c r="DO58" s="373"/>
    </row>
    <row r="59" customFormat="false" ht="6" hidden="false" customHeight="true" outlineLevel="0" collapsed="false">
      <c r="P59" s="346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6"/>
      <c r="AE59" s="345"/>
      <c r="AF59" s="336"/>
      <c r="AG59" s="336"/>
      <c r="AH59" s="336"/>
      <c r="AI59" s="336"/>
      <c r="AJ59" s="336"/>
      <c r="AK59" s="336"/>
      <c r="AL59" s="336"/>
      <c r="AM59" s="336"/>
      <c r="AN59" s="336"/>
      <c r="AO59" s="345"/>
      <c r="AP59" s="345"/>
      <c r="AQ59" s="354"/>
      <c r="AR59" s="345"/>
      <c r="AS59" s="345"/>
      <c r="AT59" s="345"/>
      <c r="AU59" s="345"/>
      <c r="AV59" s="345"/>
      <c r="AW59" s="345"/>
      <c r="AX59" s="345"/>
      <c r="AY59" s="345"/>
      <c r="AZ59" s="345"/>
      <c r="BA59" s="345"/>
      <c r="BB59" s="345"/>
      <c r="BC59" s="345"/>
      <c r="BD59" s="345"/>
      <c r="BE59" s="345"/>
      <c r="BF59" s="345"/>
      <c r="BG59" s="354"/>
      <c r="BH59" s="345"/>
      <c r="BI59" s="345"/>
      <c r="BJ59" s="345"/>
      <c r="BK59" s="345"/>
      <c r="BL59" s="345"/>
      <c r="BM59" s="345"/>
      <c r="BN59" s="345"/>
      <c r="BO59" s="345"/>
      <c r="BP59" s="345"/>
      <c r="BQ59" s="345"/>
      <c r="BR59" s="345"/>
      <c r="BS59" s="345"/>
      <c r="BT59" s="345"/>
      <c r="BU59" s="354"/>
      <c r="BV59" s="345"/>
      <c r="BW59" s="345"/>
      <c r="BX59" s="345"/>
      <c r="BY59" s="345"/>
      <c r="BZ59" s="345"/>
      <c r="CA59" s="345"/>
      <c r="CB59" s="345"/>
      <c r="CC59" s="345"/>
      <c r="CD59" s="345"/>
      <c r="CE59" s="345"/>
      <c r="CF59" s="345"/>
      <c r="CG59" s="345"/>
      <c r="CH59" s="345"/>
      <c r="CI59" s="345"/>
      <c r="CJ59" s="345"/>
      <c r="CK59" s="345"/>
      <c r="CL59" s="345"/>
      <c r="CM59" s="345"/>
      <c r="CN59" s="345"/>
      <c r="CO59" s="345"/>
      <c r="CP59" s="345"/>
      <c r="CQ59" s="354"/>
      <c r="CR59" s="345"/>
      <c r="CS59" s="345"/>
      <c r="CT59" s="345"/>
      <c r="CU59" s="373"/>
      <c r="CV59" s="373"/>
      <c r="CW59" s="373"/>
      <c r="CX59" s="373"/>
      <c r="CY59" s="373"/>
      <c r="CZ59" s="373"/>
      <c r="DA59" s="373"/>
      <c r="DB59" s="373"/>
      <c r="DC59" s="373"/>
      <c r="DD59" s="373"/>
      <c r="DE59" s="373"/>
      <c r="DF59" s="373"/>
      <c r="DG59" s="373"/>
      <c r="DH59" s="373"/>
      <c r="DI59" s="373"/>
      <c r="DJ59" s="373"/>
      <c r="DK59" s="373"/>
      <c r="DL59" s="373"/>
      <c r="DM59" s="373"/>
      <c r="DN59" s="373"/>
      <c r="DO59" s="373"/>
    </row>
    <row r="60" customFormat="false" ht="6" hidden="false" customHeight="true" outlineLevel="0" collapsed="false">
      <c r="P60" s="346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6"/>
      <c r="AE60" s="345"/>
      <c r="AF60" s="336"/>
      <c r="AG60" s="336"/>
      <c r="AH60" s="336"/>
      <c r="AI60" s="336"/>
      <c r="AJ60" s="336"/>
      <c r="AK60" s="336"/>
      <c r="AL60" s="336"/>
      <c r="AM60" s="336"/>
      <c r="AN60" s="336"/>
      <c r="AO60" s="345"/>
      <c r="AP60" s="345"/>
      <c r="AQ60" s="354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5"/>
      <c r="BE60" s="345"/>
      <c r="BF60" s="345"/>
      <c r="BG60" s="354"/>
      <c r="BH60" s="345"/>
      <c r="BI60" s="345"/>
      <c r="BJ60" s="345"/>
      <c r="BK60" s="345"/>
      <c r="BL60" s="345"/>
      <c r="BM60" s="345"/>
      <c r="BN60" s="345"/>
      <c r="BO60" s="345"/>
      <c r="BP60" s="345"/>
      <c r="BQ60" s="345"/>
      <c r="BR60" s="345"/>
      <c r="BS60" s="345"/>
      <c r="BT60" s="345"/>
      <c r="BU60" s="354"/>
      <c r="BV60" s="345"/>
      <c r="BW60" s="345"/>
      <c r="BX60" s="345"/>
      <c r="BY60" s="345"/>
      <c r="BZ60" s="345"/>
      <c r="CA60" s="345"/>
      <c r="CB60" s="345"/>
      <c r="CC60" s="345"/>
      <c r="CD60" s="345"/>
      <c r="CE60" s="345"/>
      <c r="CF60" s="345"/>
      <c r="CG60" s="345"/>
      <c r="CH60" s="345"/>
      <c r="CI60" s="345"/>
      <c r="CJ60" s="345"/>
      <c r="CK60" s="345"/>
      <c r="CL60" s="345"/>
      <c r="CM60" s="345"/>
      <c r="CN60" s="345"/>
      <c r="CO60" s="345"/>
      <c r="CP60" s="345"/>
      <c r="CQ60" s="354"/>
      <c r="CR60" s="345"/>
      <c r="CS60" s="345"/>
      <c r="CT60" s="345"/>
      <c r="CU60" s="373"/>
      <c r="CV60" s="373"/>
      <c r="CW60" s="373"/>
      <c r="CX60" s="373"/>
      <c r="CY60" s="373"/>
      <c r="CZ60" s="373"/>
      <c r="DA60" s="373"/>
      <c r="DB60" s="373"/>
      <c r="DC60" s="373"/>
      <c r="DD60" s="373"/>
      <c r="DE60" s="373"/>
      <c r="DF60" s="373"/>
      <c r="DG60" s="373"/>
      <c r="DH60" s="373"/>
      <c r="DI60" s="373"/>
      <c r="DJ60" s="373"/>
      <c r="DK60" s="373"/>
      <c r="DL60" s="373"/>
      <c r="DM60" s="373"/>
      <c r="DN60" s="373"/>
      <c r="DO60" s="373"/>
    </row>
    <row r="61" customFormat="false" ht="6" hidden="false" customHeight="true" outlineLevel="0" collapsed="false">
      <c r="P61" s="346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6"/>
      <c r="AE61" s="345"/>
      <c r="AF61" s="336"/>
      <c r="AG61" s="336"/>
      <c r="AH61" s="336"/>
      <c r="AI61" s="336"/>
      <c r="AJ61" s="336"/>
      <c r="AK61" s="336"/>
      <c r="AL61" s="336"/>
      <c r="AM61" s="336"/>
      <c r="AN61" s="336"/>
      <c r="AO61" s="345"/>
      <c r="AP61" s="345"/>
      <c r="AQ61" s="354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5"/>
      <c r="BE61" s="345"/>
      <c r="BF61" s="345"/>
      <c r="BG61" s="354"/>
      <c r="BH61" s="345"/>
      <c r="BI61" s="345"/>
      <c r="BJ61" s="345"/>
      <c r="BK61" s="345"/>
      <c r="BL61" s="345"/>
      <c r="BM61" s="345"/>
      <c r="BN61" s="345"/>
      <c r="BO61" s="345"/>
      <c r="BP61" s="345"/>
      <c r="BQ61" s="345"/>
      <c r="BR61" s="345"/>
      <c r="BS61" s="345"/>
      <c r="BT61" s="345"/>
      <c r="BU61" s="354"/>
      <c r="BV61" s="345"/>
      <c r="BW61" s="345"/>
      <c r="BX61" s="345"/>
      <c r="BY61" s="345"/>
      <c r="BZ61" s="345"/>
      <c r="CA61" s="345"/>
      <c r="CB61" s="345"/>
      <c r="CC61" s="345"/>
      <c r="CD61" s="345"/>
      <c r="CE61" s="345"/>
      <c r="CF61" s="345"/>
      <c r="CG61" s="345"/>
      <c r="CH61" s="345"/>
      <c r="CI61" s="345"/>
      <c r="CJ61" s="345"/>
      <c r="CK61" s="345"/>
      <c r="CL61" s="345"/>
      <c r="CM61" s="345"/>
      <c r="CN61" s="345"/>
      <c r="CO61" s="345"/>
      <c r="CP61" s="345"/>
      <c r="CQ61" s="354"/>
      <c r="CR61" s="345"/>
      <c r="CS61" s="345"/>
      <c r="CT61" s="345"/>
      <c r="CU61" s="373"/>
      <c r="CV61" s="373"/>
      <c r="CW61" s="373"/>
      <c r="CX61" s="373"/>
      <c r="CY61" s="373"/>
      <c r="CZ61" s="373"/>
      <c r="DA61" s="373"/>
      <c r="DB61" s="373"/>
      <c r="DC61" s="373"/>
      <c r="DD61" s="373"/>
      <c r="DE61" s="373"/>
      <c r="DF61" s="373"/>
      <c r="DG61" s="373"/>
      <c r="DH61" s="373"/>
      <c r="DI61" s="373"/>
      <c r="DJ61" s="373"/>
      <c r="DK61" s="373"/>
      <c r="DL61" s="373"/>
      <c r="DM61" s="373"/>
      <c r="DN61" s="373"/>
      <c r="DO61" s="373"/>
    </row>
    <row r="62" customFormat="false" ht="6" hidden="false" customHeight="true" outlineLevel="0" collapsed="false">
      <c r="P62" s="346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6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54"/>
      <c r="AR62" s="351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  <c r="BC62" s="352"/>
      <c r="BD62" s="352"/>
      <c r="BE62" s="352"/>
      <c r="BF62" s="352"/>
      <c r="BG62" s="353"/>
      <c r="BH62" s="352"/>
      <c r="BI62" s="352"/>
      <c r="BJ62" s="352"/>
      <c r="BK62" s="352"/>
      <c r="BL62" s="352"/>
      <c r="BM62" s="352"/>
      <c r="BN62" s="352"/>
      <c r="BO62" s="352"/>
      <c r="BP62" s="352"/>
      <c r="BQ62" s="352"/>
      <c r="BR62" s="352"/>
      <c r="BS62" s="352"/>
      <c r="BT62" s="352"/>
      <c r="BU62" s="353"/>
      <c r="BV62" s="345"/>
      <c r="BW62" s="345"/>
      <c r="BX62" s="345"/>
      <c r="BY62" s="345"/>
      <c r="BZ62" s="345"/>
      <c r="CA62" s="345"/>
      <c r="CB62" s="345"/>
      <c r="CC62" s="345"/>
      <c r="CD62" s="345"/>
      <c r="CE62" s="345"/>
      <c r="CF62" s="345"/>
      <c r="CG62" s="345"/>
      <c r="CH62" s="345"/>
      <c r="CI62" s="345"/>
      <c r="CJ62" s="345"/>
      <c r="CK62" s="345"/>
      <c r="CL62" s="345"/>
      <c r="CM62" s="345"/>
      <c r="CN62" s="345"/>
      <c r="CO62" s="345"/>
      <c r="CP62" s="345"/>
      <c r="CQ62" s="354"/>
      <c r="CR62" s="345"/>
      <c r="CS62" s="345"/>
      <c r="CT62" s="345"/>
      <c r="CU62" s="374" t="s">
        <v>1048</v>
      </c>
      <c r="CV62" s="374"/>
      <c r="CW62" s="374"/>
      <c r="CX62" s="374"/>
      <c r="CY62" s="374"/>
      <c r="CZ62" s="374"/>
      <c r="DA62" s="374"/>
      <c r="DB62" s="374"/>
      <c r="DC62" s="374"/>
      <c r="DD62" s="374"/>
      <c r="DE62" s="374"/>
      <c r="DF62" s="374"/>
      <c r="DG62" s="374"/>
      <c r="DH62" s="374"/>
      <c r="DI62" s="374"/>
      <c r="DJ62" s="374"/>
      <c r="DK62" s="374"/>
      <c r="DL62" s="374"/>
      <c r="DM62" s="374"/>
      <c r="DN62" s="374"/>
      <c r="DO62" s="374"/>
    </row>
    <row r="63" customFormat="false" ht="6" hidden="false" customHeight="true" outlineLevel="0" collapsed="false">
      <c r="P63" s="346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6"/>
      <c r="AE63" s="345"/>
      <c r="AF63" s="345"/>
      <c r="AG63" s="345"/>
      <c r="AH63" s="345"/>
      <c r="AI63" s="345"/>
      <c r="AJ63" s="345"/>
      <c r="AK63" s="345"/>
      <c r="AL63" s="345"/>
      <c r="AM63" s="345"/>
      <c r="AN63" s="345"/>
      <c r="AO63" s="345"/>
      <c r="AP63" s="345"/>
      <c r="AQ63" s="354"/>
      <c r="AR63" s="345"/>
      <c r="AS63" s="345"/>
      <c r="AT63" s="345"/>
      <c r="AU63" s="345"/>
      <c r="AV63" s="345"/>
      <c r="AW63" s="345"/>
      <c r="AX63" s="345"/>
      <c r="AY63" s="345"/>
      <c r="AZ63" s="345"/>
      <c r="BA63" s="345"/>
      <c r="BB63" s="345"/>
      <c r="BC63" s="345"/>
      <c r="BD63" s="345"/>
      <c r="BE63" s="345"/>
      <c r="BF63" s="345"/>
      <c r="BG63" s="354"/>
      <c r="BH63" s="345"/>
      <c r="BI63" s="345"/>
      <c r="BJ63" s="345"/>
      <c r="BK63" s="345"/>
      <c r="BL63" s="345"/>
      <c r="BM63" s="345"/>
      <c r="BN63" s="345"/>
      <c r="BO63" s="345"/>
      <c r="BP63" s="345"/>
      <c r="BQ63" s="345"/>
      <c r="BR63" s="345"/>
      <c r="BS63" s="345"/>
      <c r="BT63" s="345"/>
      <c r="BU63" s="354"/>
      <c r="BV63" s="345"/>
      <c r="BW63" s="345"/>
      <c r="BX63" s="345"/>
      <c r="BY63" s="345"/>
      <c r="BZ63" s="345"/>
      <c r="CA63" s="345"/>
      <c r="CB63" s="345"/>
      <c r="CC63" s="345"/>
      <c r="CD63" s="345"/>
      <c r="CE63" s="345"/>
      <c r="CF63" s="345"/>
      <c r="CG63" s="345"/>
      <c r="CH63" s="345"/>
      <c r="CI63" s="345"/>
      <c r="CJ63" s="345"/>
      <c r="CK63" s="345"/>
      <c r="CL63" s="345"/>
      <c r="CM63" s="345"/>
      <c r="CN63" s="345"/>
      <c r="CO63" s="345"/>
      <c r="CP63" s="345"/>
      <c r="CQ63" s="354"/>
      <c r="CR63" s="345"/>
      <c r="CS63" s="345"/>
      <c r="CT63" s="345"/>
      <c r="CU63" s="374"/>
      <c r="CV63" s="374"/>
      <c r="CW63" s="374"/>
      <c r="CX63" s="374"/>
      <c r="CY63" s="374"/>
      <c r="CZ63" s="374"/>
      <c r="DA63" s="374"/>
      <c r="DB63" s="374"/>
      <c r="DC63" s="374"/>
      <c r="DD63" s="374"/>
      <c r="DE63" s="374"/>
      <c r="DF63" s="374"/>
      <c r="DG63" s="374"/>
      <c r="DH63" s="374"/>
      <c r="DI63" s="374"/>
      <c r="DJ63" s="374"/>
      <c r="DK63" s="374"/>
      <c r="DL63" s="374"/>
      <c r="DM63" s="374"/>
      <c r="DN63" s="374"/>
      <c r="DO63" s="374"/>
    </row>
    <row r="64" customFormat="false" ht="6" hidden="false" customHeight="true" outlineLevel="0" collapsed="false">
      <c r="P64" s="346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6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54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E64" s="345"/>
      <c r="BF64" s="345"/>
      <c r="BG64" s="354"/>
      <c r="BH64" s="345"/>
      <c r="BI64" s="345"/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  <c r="BT64" s="345"/>
      <c r="BU64" s="354"/>
      <c r="BV64" s="345"/>
      <c r="BW64" s="345"/>
      <c r="BX64" s="345"/>
      <c r="BY64" s="345"/>
      <c r="BZ64" s="345"/>
      <c r="CA64" s="345"/>
      <c r="CB64" s="345"/>
      <c r="CC64" s="345"/>
      <c r="CD64" s="345"/>
      <c r="CE64" s="345"/>
      <c r="CF64" s="345"/>
      <c r="CG64" s="345"/>
      <c r="CH64" s="345"/>
      <c r="CI64" s="345"/>
      <c r="CJ64" s="345"/>
      <c r="CK64" s="345"/>
      <c r="CL64" s="345"/>
      <c r="CM64" s="345"/>
      <c r="CN64" s="345"/>
      <c r="CO64" s="345"/>
      <c r="CP64" s="345"/>
      <c r="CQ64" s="354"/>
      <c r="CR64" s="345"/>
      <c r="CS64" s="345"/>
      <c r="CT64" s="345"/>
      <c r="CU64" s="374"/>
      <c r="CV64" s="374"/>
      <c r="CW64" s="374"/>
      <c r="CX64" s="374"/>
      <c r="CY64" s="374"/>
      <c r="CZ64" s="374"/>
      <c r="DA64" s="374"/>
      <c r="DB64" s="374"/>
      <c r="DC64" s="374"/>
      <c r="DD64" s="374"/>
      <c r="DE64" s="374"/>
      <c r="DF64" s="374"/>
      <c r="DG64" s="374"/>
      <c r="DH64" s="374"/>
      <c r="DI64" s="374"/>
      <c r="DJ64" s="374"/>
      <c r="DK64" s="374"/>
      <c r="DL64" s="374"/>
      <c r="DM64" s="374"/>
      <c r="DN64" s="374"/>
      <c r="DO64" s="374"/>
    </row>
    <row r="65" customFormat="false" ht="6" hidden="false" customHeight="true" outlineLevel="0" collapsed="false">
      <c r="P65" s="346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6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54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54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54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54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54"/>
    </row>
    <row r="66" customFormat="false" ht="6" hidden="false" customHeight="true" outlineLevel="0" collapsed="false">
      <c r="P66" s="346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6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54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54"/>
      <c r="BH66" s="345"/>
      <c r="BI66" s="345"/>
      <c r="BJ66" s="345"/>
      <c r="BK66" s="345"/>
      <c r="BL66" s="345"/>
      <c r="BM66" s="345"/>
      <c r="BN66" s="345"/>
      <c r="BO66" s="345"/>
      <c r="BP66" s="345"/>
      <c r="BQ66" s="345"/>
      <c r="BR66" s="345"/>
      <c r="BS66" s="345"/>
      <c r="BT66" s="345"/>
      <c r="BU66" s="354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54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54"/>
    </row>
    <row r="67" customFormat="false" ht="6" hidden="false" customHeight="true" outlineLevel="0" collapsed="false">
      <c r="P67" s="346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6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54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54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54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54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54"/>
    </row>
    <row r="68" customFormat="false" ht="6" hidden="false" customHeight="true" outlineLevel="0" collapsed="false">
      <c r="P68" s="346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6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54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54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54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54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54"/>
    </row>
    <row r="69" customFormat="false" ht="6" hidden="false" customHeight="true" outlineLevel="0" collapsed="false">
      <c r="P69" s="346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6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54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54"/>
      <c r="BH69" s="345"/>
      <c r="BI69" s="345"/>
      <c r="BJ69" s="345"/>
      <c r="BK69" s="345"/>
      <c r="BL69" s="345"/>
      <c r="BM69" s="345"/>
      <c r="BN69" s="345"/>
      <c r="BO69" s="345"/>
      <c r="BP69" s="345"/>
      <c r="BQ69" s="345"/>
      <c r="BR69" s="345"/>
      <c r="BS69" s="345"/>
      <c r="BT69" s="345"/>
      <c r="BU69" s="354"/>
      <c r="BV69" s="345"/>
      <c r="BW69" s="345"/>
      <c r="BX69" s="345"/>
      <c r="BY69" s="345"/>
      <c r="BZ69" s="345"/>
      <c r="CA69" s="345"/>
      <c r="CB69" s="345"/>
      <c r="CC69" s="345"/>
      <c r="CD69" s="345"/>
      <c r="CE69" s="345"/>
      <c r="CF69" s="345"/>
      <c r="CG69" s="345"/>
      <c r="CH69" s="345"/>
      <c r="CI69" s="345"/>
      <c r="CJ69" s="345"/>
      <c r="CK69" s="345"/>
      <c r="CL69" s="345"/>
      <c r="CM69" s="345"/>
      <c r="CN69" s="345"/>
      <c r="CO69" s="345"/>
      <c r="CP69" s="345"/>
      <c r="CQ69" s="354"/>
      <c r="CR69" s="345"/>
      <c r="CS69" s="345"/>
      <c r="CT69" s="345"/>
      <c r="CU69" s="345"/>
      <c r="CV69" s="345"/>
      <c r="CW69" s="345"/>
      <c r="CX69" s="345"/>
      <c r="CY69" s="345"/>
      <c r="CZ69" s="345"/>
      <c r="DA69" s="345"/>
      <c r="DB69" s="345"/>
      <c r="DC69" s="345"/>
      <c r="DD69" s="345"/>
      <c r="DE69" s="354"/>
    </row>
    <row r="70" customFormat="false" ht="6" hidden="false" customHeight="true" outlineLevel="0" collapsed="false">
      <c r="P70" s="346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6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AP70" s="345"/>
      <c r="AQ70" s="354"/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  <c r="BC70" s="345"/>
      <c r="BD70" s="345"/>
      <c r="BE70" s="345"/>
      <c r="BF70" s="345"/>
      <c r="BG70" s="354"/>
      <c r="BH70" s="345"/>
      <c r="BI70" s="345"/>
      <c r="BJ70" s="345"/>
      <c r="BK70" s="345"/>
      <c r="BL70" s="345"/>
      <c r="BM70" s="345"/>
      <c r="BN70" s="345"/>
      <c r="BO70" s="345"/>
      <c r="BP70" s="345"/>
      <c r="BQ70" s="345"/>
      <c r="BR70" s="345"/>
      <c r="BS70" s="345"/>
      <c r="BT70" s="345"/>
      <c r="BU70" s="354"/>
      <c r="BV70" s="345"/>
      <c r="BW70" s="345"/>
      <c r="BX70" s="345"/>
      <c r="BY70" s="345"/>
      <c r="BZ70" s="345"/>
      <c r="CA70" s="345"/>
      <c r="CB70" s="345"/>
      <c r="CC70" s="345"/>
      <c r="CD70" s="345"/>
      <c r="CE70" s="345"/>
      <c r="CF70" s="345"/>
      <c r="CG70" s="345"/>
      <c r="CH70" s="345"/>
      <c r="CI70" s="345"/>
      <c r="CJ70" s="345"/>
      <c r="CK70" s="345"/>
      <c r="CL70" s="345"/>
      <c r="CM70" s="345"/>
      <c r="CN70" s="345"/>
      <c r="CO70" s="345"/>
      <c r="CP70" s="345"/>
      <c r="CQ70" s="354"/>
      <c r="CR70" s="345"/>
      <c r="CS70" s="345"/>
      <c r="CT70" s="345"/>
      <c r="CU70" s="345"/>
      <c r="CV70" s="345"/>
      <c r="CW70" s="345"/>
      <c r="CX70" s="345"/>
      <c r="CY70" s="345"/>
      <c r="CZ70" s="345"/>
      <c r="DA70" s="345"/>
      <c r="DB70" s="345"/>
      <c r="DC70" s="345"/>
      <c r="DD70" s="345"/>
      <c r="DE70" s="354"/>
    </row>
    <row r="71" customFormat="false" ht="6" hidden="false" customHeight="true" outlineLevel="0" collapsed="false">
      <c r="P71" s="346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51"/>
      <c r="AE71" s="352"/>
      <c r="AF71" s="352"/>
      <c r="AG71" s="352"/>
      <c r="AH71" s="352"/>
      <c r="AI71" s="352"/>
      <c r="AJ71" s="352"/>
      <c r="AK71" s="352"/>
      <c r="AL71" s="352"/>
      <c r="AM71" s="352"/>
      <c r="AN71" s="352"/>
      <c r="AO71" s="352"/>
      <c r="AP71" s="352"/>
      <c r="AQ71" s="353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  <c r="BC71" s="352"/>
      <c r="BD71" s="352"/>
      <c r="BE71" s="352"/>
      <c r="BF71" s="352"/>
      <c r="BG71" s="353"/>
      <c r="BH71" s="352"/>
      <c r="BI71" s="352"/>
      <c r="BJ71" s="352"/>
      <c r="BK71" s="352"/>
      <c r="BL71" s="352"/>
      <c r="BM71" s="352"/>
      <c r="BN71" s="352"/>
      <c r="BO71" s="352"/>
      <c r="BP71" s="352"/>
      <c r="BQ71" s="352"/>
      <c r="BR71" s="352"/>
      <c r="BS71" s="352"/>
      <c r="BT71" s="352"/>
      <c r="BU71" s="353"/>
      <c r="BV71" s="352"/>
      <c r="BW71" s="352"/>
      <c r="BX71" s="352"/>
      <c r="BY71" s="352"/>
      <c r="BZ71" s="352"/>
      <c r="CA71" s="352"/>
      <c r="CB71" s="352"/>
      <c r="CC71" s="352"/>
      <c r="CD71" s="352"/>
      <c r="CE71" s="352"/>
      <c r="CF71" s="352"/>
      <c r="CG71" s="352"/>
      <c r="CH71" s="352"/>
      <c r="CI71" s="352"/>
      <c r="CJ71" s="352"/>
      <c r="CK71" s="352"/>
      <c r="CL71" s="352"/>
      <c r="CM71" s="352"/>
      <c r="CN71" s="352"/>
      <c r="CO71" s="352"/>
      <c r="CP71" s="352"/>
      <c r="CQ71" s="353"/>
      <c r="CR71" s="345"/>
      <c r="CS71" s="345"/>
      <c r="CT71" s="345"/>
      <c r="CU71" s="345"/>
      <c r="CV71" s="345"/>
      <c r="CW71" s="345"/>
      <c r="CX71" s="345"/>
      <c r="CY71" s="345"/>
      <c r="CZ71" s="345"/>
      <c r="DA71" s="345"/>
      <c r="DB71" s="345"/>
      <c r="DC71" s="345"/>
      <c r="DD71" s="345"/>
      <c r="DE71" s="354"/>
    </row>
    <row r="72" customFormat="false" ht="6" hidden="false" customHeight="true" outlineLevel="0" collapsed="false">
      <c r="P72" s="346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6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54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54"/>
      <c r="CR72" s="345"/>
      <c r="CS72" s="345"/>
      <c r="CT72" s="345"/>
      <c r="CU72" s="345"/>
      <c r="CV72" s="345"/>
      <c r="CW72" s="345"/>
      <c r="CX72" s="345"/>
      <c r="CY72" s="345"/>
      <c r="CZ72" s="345"/>
      <c r="DA72" s="345"/>
      <c r="DB72" s="345"/>
      <c r="DC72" s="345"/>
      <c r="DD72" s="345"/>
      <c r="DE72" s="354"/>
    </row>
    <row r="73" customFormat="false" ht="6" hidden="false" customHeight="true" outlineLevel="0" collapsed="false">
      <c r="P73" s="346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51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  <c r="BC73" s="352"/>
      <c r="BD73" s="352"/>
      <c r="BE73" s="352"/>
      <c r="BF73" s="352"/>
      <c r="BG73" s="353"/>
      <c r="BH73" s="352"/>
      <c r="BI73" s="352"/>
      <c r="BJ73" s="352"/>
      <c r="BK73" s="352"/>
      <c r="BL73" s="352"/>
      <c r="BM73" s="352"/>
      <c r="BN73" s="352"/>
      <c r="BO73" s="352"/>
      <c r="BP73" s="352"/>
      <c r="BQ73" s="352"/>
      <c r="BR73" s="352"/>
      <c r="BS73" s="352"/>
      <c r="BT73" s="352"/>
      <c r="BU73" s="352"/>
      <c r="BV73" s="352"/>
      <c r="BW73" s="352"/>
      <c r="BX73" s="352"/>
      <c r="BY73" s="352"/>
      <c r="BZ73" s="352"/>
      <c r="CA73" s="352"/>
      <c r="CB73" s="352"/>
      <c r="CC73" s="352"/>
      <c r="CD73" s="352"/>
      <c r="CE73" s="352"/>
      <c r="CF73" s="352"/>
      <c r="CG73" s="352"/>
      <c r="CH73" s="352"/>
      <c r="CI73" s="352"/>
      <c r="CJ73" s="352"/>
      <c r="CK73" s="352"/>
      <c r="CL73" s="352"/>
      <c r="CM73" s="352"/>
      <c r="CN73" s="352"/>
      <c r="CO73" s="352"/>
      <c r="CP73" s="352"/>
      <c r="CQ73" s="353"/>
      <c r="CR73" s="345"/>
      <c r="CS73" s="345"/>
      <c r="CT73" s="345"/>
      <c r="CU73" s="345"/>
      <c r="CV73" s="345"/>
      <c r="CW73" s="345"/>
      <c r="CX73" s="345"/>
      <c r="CY73" s="345"/>
      <c r="CZ73" s="345"/>
      <c r="DA73" s="345"/>
      <c r="DB73" s="345"/>
      <c r="DC73" s="345"/>
      <c r="DD73" s="345"/>
      <c r="DE73" s="354"/>
    </row>
    <row r="74" customFormat="false" ht="6" hidden="false" customHeight="true" outlineLevel="0" collapsed="false">
      <c r="P74" s="346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5"/>
      <c r="BE74" s="345"/>
      <c r="BF74" s="345"/>
      <c r="BG74" s="354"/>
      <c r="BH74" s="345"/>
      <c r="BI74" s="345"/>
      <c r="BJ74" s="345"/>
      <c r="BK74" s="345"/>
      <c r="BL74" s="345"/>
      <c r="BM74" s="345"/>
      <c r="BN74" s="345"/>
      <c r="BO74" s="345"/>
      <c r="BP74" s="345"/>
      <c r="BQ74" s="345"/>
      <c r="BR74" s="345"/>
      <c r="BS74" s="345"/>
      <c r="BT74" s="345"/>
      <c r="BU74" s="345"/>
      <c r="BV74" s="345"/>
      <c r="BW74" s="345"/>
      <c r="BX74" s="345"/>
      <c r="BY74" s="345"/>
      <c r="BZ74" s="345"/>
      <c r="CA74" s="345"/>
      <c r="CB74" s="345"/>
      <c r="CC74" s="345"/>
      <c r="CD74" s="345"/>
      <c r="CE74" s="345"/>
      <c r="CF74" s="345"/>
      <c r="CG74" s="345"/>
      <c r="CH74" s="345"/>
      <c r="CI74" s="345"/>
      <c r="CJ74" s="345"/>
      <c r="CK74" s="345"/>
      <c r="CL74" s="345"/>
      <c r="CM74" s="345"/>
      <c r="CN74" s="345"/>
      <c r="CO74" s="345"/>
      <c r="CP74" s="345"/>
      <c r="CQ74" s="345"/>
      <c r="CR74" s="345"/>
      <c r="CS74" s="345"/>
      <c r="CT74" s="345"/>
      <c r="CU74" s="345"/>
      <c r="CV74" s="345"/>
      <c r="CW74" s="345"/>
      <c r="CX74" s="345"/>
      <c r="CY74" s="345"/>
      <c r="CZ74" s="345"/>
      <c r="DA74" s="345"/>
      <c r="DB74" s="345"/>
      <c r="DC74" s="345"/>
      <c r="DD74" s="345"/>
      <c r="DE74" s="354"/>
    </row>
    <row r="75" customFormat="false" ht="6" hidden="false" customHeight="true" outlineLevel="0" collapsed="false">
      <c r="P75" s="346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/>
      <c r="BD75" s="345"/>
      <c r="BE75" s="345"/>
      <c r="BF75" s="345"/>
      <c r="BG75" s="354"/>
      <c r="BH75" s="345"/>
      <c r="BI75" s="345"/>
      <c r="BJ75" s="345"/>
      <c r="BK75" s="345"/>
      <c r="BL75" s="345"/>
      <c r="BM75" s="345"/>
      <c r="BN75" s="345"/>
      <c r="BO75" s="345"/>
      <c r="BP75" s="345"/>
      <c r="BQ75" s="345"/>
      <c r="BR75" s="345"/>
      <c r="BS75" s="345"/>
      <c r="BT75" s="345"/>
      <c r="BU75" s="345"/>
      <c r="BV75" s="345"/>
      <c r="BW75" s="345"/>
      <c r="BX75" s="345"/>
      <c r="BY75" s="345"/>
      <c r="BZ75" s="345"/>
      <c r="CA75" s="345"/>
      <c r="CB75" s="345"/>
      <c r="CC75" s="345"/>
      <c r="CD75" s="345"/>
      <c r="CE75" s="345"/>
      <c r="CF75" s="345"/>
      <c r="CG75" s="345"/>
      <c r="CH75" s="345"/>
      <c r="CI75" s="345"/>
      <c r="CJ75" s="345"/>
      <c r="CK75" s="345"/>
      <c r="CL75" s="345"/>
      <c r="CM75" s="345"/>
      <c r="CN75" s="345"/>
      <c r="CO75" s="345"/>
      <c r="CP75" s="345"/>
      <c r="CQ75" s="345"/>
      <c r="CR75" s="345"/>
      <c r="CS75" s="345"/>
      <c r="CT75" s="345"/>
      <c r="CU75" s="345"/>
      <c r="CV75" s="345"/>
      <c r="CW75" s="345"/>
      <c r="CX75" s="345"/>
      <c r="CY75" s="345"/>
      <c r="CZ75" s="345"/>
      <c r="DA75" s="345"/>
      <c r="DB75" s="345"/>
      <c r="DC75" s="345"/>
      <c r="DD75" s="345"/>
      <c r="DE75" s="354"/>
    </row>
    <row r="76" customFormat="false" ht="6" hidden="false" customHeight="true" outlineLevel="0" collapsed="false">
      <c r="P76" s="346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/>
      <c r="BD76" s="345"/>
      <c r="BE76" s="345"/>
      <c r="BF76" s="345"/>
      <c r="BG76" s="345"/>
      <c r="BH76" s="345"/>
      <c r="BI76" s="345"/>
      <c r="BJ76" s="345"/>
      <c r="BK76" s="345"/>
      <c r="BL76" s="345"/>
      <c r="BM76" s="345"/>
      <c r="BN76" s="345"/>
      <c r="BO76" s="345"/>
      <c r="BP76" s="345"/>
      <c r="BQ76" s="345"/>
      <c r="BR76" s="345"/>
      <c r="BS76" s="345"/>
      <c r="BT76" s="345"/>
      <c r="BU76" s="345"/>
      <c r="BV76" s="345"/>
      <c r="BW76" s="345"/>
      <c r="BX76" s="345"/>
      <c r="BY76" s="345"/>
      <c r="BZ76" s="345"/>
      <c r="CA76" s="345"/>
      <c r="CB76" s="345"/>
      <c r="CC76" s="345"/>
      <c r="CD76" s="345"/>
      <c r="CE76" s="345"/>
      <c r="CF76" s="345"/>
      <c r="CG76" s="345"/>
      <c r="CH76" s="345"/>
      <c r="CI76" s="345"/>
      <c r="CJ76" s="345"/>
      <c r="CK76" s="345"/>
      <c r="CL76" s="345"/>
      <c r="CM76" s="345"/>
      <c r="CN76" s="345"/>
      <c r="CO76" s="345"/>
      <c r="CP76" s="345"/>
      <c r="CQ76" s="345"/>
      <c r="CR76" s="345"/>
      <c r="CS76" s="345"/>
      <c r="CT76" s="345"/>
      <c r="CU76" s="345"/>
      <c r="CV76" s="345"/>
      <c r="CW76" s="345"/>
      <c r="CX76" s="345"/>
      <c r="CY76" s="345"/>
      <c r="CZ76" s="345"/>
      <c r="DA76" s="345"/>
      <c r="DB76" s="345"/>
      <c r="DC76" s="345"/>
      <c r="DD76" s="345"/>
      <c r="DE76" s="354"/>
    </row>
    <row r="77" customFormat="false" ht="6" hidden="false" customHeight="true" outlineLevel="0" collapsed="false">
      <c r="P77" s="346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/>
      <c r="BD77" s="345"/>
      <c r="BE77" s="345"/>
      <c r="BF77" s="345"/>
      <c r="BG77" s="345"/>
      <c r="BH77" s="345"/>
      <c r="BI77" s="345"/>
      <c r="BJ77" s="345"/>
      <c r="BK77" s="345"/>
      <c r="BL77" s="345"/>
      <c r="BM77" s="345"/>
      <c r="BN77" s="345"/>
      <c r="BO77" s="345"/>
      <c r="BP77" s="345"/>
      <c r="BQ77" s="345"/>
      <c r="BR77" s="345"/>
      <c r="BS77" s="345"/>
      <c r="BT77" s="345"/>
      <c r="BU77" s="345"/>
      <c r="BV77" s="345"/>
      <c r="BW77" s="345"/>
      <c r="BX77" s="345"/>
      <c r="BY77" s="345"/>
      <c r="BZ77" s="345"/>
      <c r="CA77" s="345"/>
      <c r="CB77" s="345"/>
      <c r="CC77" s="345"/>
      <c r="CD77" s="345"/>
      <c r="CE77" s="345"/>
      <c r="CF77" s="345"/>
      <c r="CG77" s="345"/>
      <c r="CH77" s="345"/>
      <c r="CI77" s="345"/>
      <c r="CJ77" s="345"/>
      <c r="CK77" s="345"/>
      <c r="CL77" s="345"/>
      <c r="CM77" s="345"/>
      <c r="CN77" s="345"/>
      <c r="CO77" s="345"/>
      <c r="CP77" s="345"/>
      <c r="CQ77" s="345"/>
      <c r="CR77" s="345"/>
      <c r="CS77" s="345"/>
      <c r="CT77" s="345"/>
      <c r="CU77" s="345"/>
      <c r="CV77" s="345"/>
      <c r="CW77" s="345"/>
      <c r="CX77" s="345"/>
      <c r="CY77" s="345"/>
      <c r="CZ77" s="345"/>
      <c r="DA77" s="345"/>
      <c r="DB77" s="345"/>
      <c r="DC77" s="345"/>
      <c r="DD77" s="345"/>
      <c r="DE77" s="354"/>
    </row>
    <row r="78" customFormat="false" ht="6" hidden="false" customHeight="true" outlineLevel="0" collapsed="false">
      <c r="P78" s="346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5"/>
      <c r="BE78" s="345"/>
      <c r="BF78" s="349"/>
      <c r="BG78" s="340"/>
      <c r="BH78" s="340"/>
      <c r="BI78" s="350"/>
      <c r="BJ78" s="345"/>
      <c r="BK78" s="345"/>
      <c r="BL78" s="345"/>
      <c r="BM78" s="345"/>
      <c r="BN78" s="345"/>
      <c r="BO78" s="345"/>
      <c r="BP78" s="345"/>
      <c r="BQ78" s="345"/>
      <c r="BR78" s="345"/>
      <c r="BS78" s="345"/>
      <c r="BT78" s="345"/>
      <c r="BU78" s="345"/>
      <c r="BV78" s="345"/>
      <c r="BW78" s="345"/>
      <c r="BX78" s="345"/>
      <c r="BY78" s="345"/>
      <c r="BZ78" s="345"/>
      <c r="CA78" s="345"/>
      <c r="CB78" s="345"/>
      <c r="CC78" s="345"/>
      <c r="CD78" s="345"/>
      <c r="CE78" s="345"/>
      <c r="CF78" s="345"/>
      <c r="CG78" s="345"/>
      <c r="CH78" s="345"/>
      <c r="CI78" s="345"/>
      <c r="CJ78" s="345"/>
      <c r="CK78" s="345"/>
      <c r="CL78" s="345"/>
      <c r="CM78" s="345"/>
      <c r="CN78" s="345"/>
      <c r="CO78" s="345"/>
      <c r="CP78" s="345"/>
      <c r="CQ78" s="345"/>
      <c r="CR78" s="345"/>
      <c r="CS78" s="345"/>
      <c r="CT78" s="345"/>
      <c r="CU78" s="345"/>
      <c r="CV78" s="345"/>
      <c r="CW78" s="345"/>
      <c r="CX78" s="345"/>
      <c r="CY78" s="345"/>
      <c r="CZ78" s="345"/>
      <c r="DA78" s="345"/>
      <c r="DB78" s="345"/>
      <c r="DC78" s="345"/>
      <c r="DD78" s="345"/>
      <c r="DE78" s="354"/>
    </row>
    <row r="79" customFormat="false" ht="6" hidden="false" customHeight="true" outlineLevel="0" collapsed="false">
      <c r="P79" s="346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6"/>
      <c r="BG79" s="345"/>
      <c r="BH79" s="345"/>
      <c r="BI79" s="354"/>
      <c r="BJ79" s="345"/>
      <c r="BK79" s="345"/>
      <c r="BL79" s="345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  <c r="BW79" s="345"/>
      <c r="BX79" s="345"/>
      <c r="BY79" s="345"/>
      <c r="BZ79" s="345"/>
      <c r="CA79" s="345"/>
      <c r="CB79" s="345"/>
      <c r="CC79" s="345"/>
      <c r="CD79" s="345"/>
      <c r="CE79" s="345"/>
      <c r="CF79" s="345"/>
      <c r="CG79" s="345"/>
      <c r="CH79" s="345"/>
      <c r="CI79" s="345"/>
      <c r="CJ79" s="345"/>
      <c r="CK79" s="345"/>
      <c r="CL79" s="345"/>
      <c r="CM79" s="345"/>
      <c r="CN79" s="345"/>
      <c r="CO79" s="345"/>
      <c r="CP79" s="345"/>
      <c r="CQ79" s="345"/>
      <c r="CR79" s="345"/>
      <c r="CS79" s="345"/>
      <c r="CT79" s="345"/>
      <c r="CU79" s="345"/>
      <c r="CV79" s="345"/>
      <c r="CW79" s="345"/>
      <c r="CX79" s="345"/>
      <c r="CY79" s="345"/>
      <c r="CZ79" s="345"/>
      <c r="DA79" s="345"/>
      <c r="DB79" s="345"/>
      <c r="DC79" s="345"/>
      <c r="DD79" s="345"/>
      <c r="DE79" s="354"/>
    </row>
    <row r="80" customFormat="false" ht="6" hidden="false" customHeight="true" outlineLevel="0" collapsed="false">
      <c r="P80" s="346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BC80" s="345"/>
      <c r="BD80" s="345"/>
      <c r="BE80" s="345"/>
      <c r="BF80" s="351"/>
      <c r="BG80" s="352"/>
      <c r="BH80" s="352"/>
      <c r="BI80" s="353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CC80" s="345"/>
      <c r="CD80" s="345"/>
      <c r="CE80" s="345"/>
      <c r="CF80" s="345"/>
      <c r="CG80" s="345"/>
      <c r="CH80" s="345"/>
      <c r="CI80" s="345"/>
      <c r="CJ80" s="345"/>
      <c r="CK80" s="345"/>
      <c r="CL80" s="345"/>
      <c r="CM80" s="345"/>
      <c r="CN80" s="345"/>
      <c r="CO80" s="345"/>
      <c r="CP80" s="345"/>
      <c r="CQ80" s="345"/>
      <c r="CR80" s="345"/>
      <c r="CS80" s="345"/>
      <c r="CT80" s="345"/>
      <c r="CU80" s="345"/>
      <c r="CV80" s="345"/>
      <c r="CW80" s="345"/>
      <c r="CX80" s="345"/>
      <c r="CY80" s="345"/>
      <c r="CZ80" s="345"/>
      <c r="DA80" s="345"/>
      <c r="DB80" s="345"/>
      <c r="DC80" s="345"/>
      <c r="DD80" s="345"/>
      <c r="DE80" s="354"/>
    </row>
    <row r="81" customFormat="false" ht="6" hidden="false" customHeight="true" outlineLevel="0" collapsed="false">
      <c r="P81" s="337"/>
      <c r="Q81" s="338"/>
      <c r="R81" s="338"/>
      <c r="S81" s="338"/>
      <c r="T81" s="338"/>
      <c r="U81" s="338"/>
      <c r="V81" s="338"/>
      <c r="W81" s="338"/>
      <c r="X81" s="339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BC81" s="345"/>
      <c r="BD81" s="345"/>
      <c r="BE81" s="345"/>
      <c r="BF81" s="345"/>
      <c r="BG81" s="345"/>
      <c r="BH81" s="345"/>
      <c r="BI81" s="345"/>
      <c r="BJ81" s="345"/>
      <c r="BK81" s="345"/>
      <c r="BL81" s="345"/>
      <c r="BM81" s="345"/>
      <c r="BN81" s="345"/>
      <c r="BO81" s="345"/>
      <c r="BP81" s="345"/>
      <c r="BQ81" s="345"/>
      <c r="BR81" s="345"/>
      <c r="BS81" s="345"/>
      <c r="BT81" s="345"/>
      <c r="CC81" s="345"/>
      <c r="CD81" s="345"/>
      <c r="CE81" s="345"/>
      <c r="CF81" s="345"/>
      <c r="CG81" s="345"/>
      <c r="CH81" s="345"/>
      <c r="CI81" s="345"/>
      <c r="CJ81" s="345"/>
      <c r="CK81" s="345"/>
      <c r="CL81" s="345"/>
      <c r="CM81" s="345"/>
      <c r="CN81" s="345"/>
      <c r="CO81" s="345"/>
      <c r="CP81" s="345"/>
      <c r="CQ81" s="345"/>
      <c r="CR81" s="345"/>
      <c r="CS81" s="345"/>
      <c r="CT81" s="345"/>
      <c r="CU81" s="345"/>
      <c r="CV81" s="345"/>
      <c r="CW81" s="337"/>
      <c r="CX81" s="338"/>
      <c r="CY81" s="338"/>
      <c r="CZ81" s="338"/>
      <c r="DA81" s="338"/>
      <c r="DB81" s="338"/>
      <c r="DC81" s="338"/>
      <c r="DD81" s="338"/>
      <c r="DE81" s="339"/>
    </row>
    <row r="82" customFormat="false" ht="6" hidden="false" customHeight="true" outlineLevel="0" collapsed="false">
      <c r="P82" s="342"/>
      <c r="Q82" s="343"/>
      <c r="R82" s="343"/>
      <c r="S82" s="343"/>
      <c r="T82" s="343"/>
      <c r="U82" s="343"/>
      <c r="V82" s="343"/>
      <c r="W82" s="343"/>
      <c r="X82" s="344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  <c r="AR82" s="352"/>
      <c r="AS82" s="352"/>
      <c r="AT82" s="352"/>
      <c r="AU82" s="352"/>
      <c r="AV82" s="352"/>
      <c r="AW82" s="352"/>
      <c r="AX82" s="352"/>
      <c r="AY82" s="352"/>
      <c r="AZ82" s="352"/>
      <c r="BA82" s="352"/>
      <c r="BB82" s="352"/>
      <c r="BC82" s="352"/>
      <c r="BD82" s="352"/>
      <c r="BE82" s="352"/>
      <c r="BF82" s="352"/>
      <c r="BG82" s="352"/>
      <c r="BH82" s="352"/>
      <c r="BI82" s="352"/>
      <c r="BJ82" s="352"/>
      <c r="BK82" s="352"/>
      <c r="BL82" s="352"/>
      <c r="BM82" s="352"/>
      <c r="BN82" s="352"/>
      <c r="BO82" s="352"/>
      <c r="BP82" s="352"/>
      <c r="BQ82" s="352"/>
      <c r="BR82" s="352"/>
      <c r="BS82" s="352"/>
      <c r="BT82" s="352"/>
      <c r="BU82" s="352"/>
      <c r="BV82" s="352"/>
      <c r="BW82" s="352"/>
      <c r="BX82" s="352"/>
      <c r="BY82" s="352"/>
      <c r="BZ82" s="352"/>
      <c r="CA82" s="352"/>
      <c r="CB82" s="352"/>
      <c r="CC82" s="352"/>
      <c r="CD82" s="352"/>
      <c r="CE82" s="352"/>
      <c r="CF82" s="352"/>
      <c r="CG82" s="352"/>
      <c r="CH82" s="352"/>
      <c r="CI82" s="352"/>
      <c r="CJ82" s="352"/>
      <c r="CK82" s="352"/>
      <c r="CL82" s="352"/>
      <c r="CM82" s="352"/>
      <c r="CN82" s="352"/>
      <c r="CO82" s="352"/>
      <c r="CP82" s="352"/>
      <c r="CQ82" s="352"/>
      <c r="CR82" s="352"/>
      <c r="CS82" s="352"/>
      <c r="CT82" s="352"/>
      <c r="CU82" s="352"/>
      <c r="CV82" s="352"/>
      <c r="CW82" s="342"/>
      <c r="CX82" s="343"/>
      <c r="CY82" s="343"/>
      <c r="CZ82" s="343"/>
      <c r="DA82" s="343"/>
      <c r="DB82" s="343"/>
      <c r="DC82" s="343"/>
      <c r="DD82" s="343"/>
      <c r="DE82" s="344"/>
    </row>
  </sheetData>
  <mergeCells count="18">
    <mergeCell ref="L2:DE2"/>
    <mergeCell ref="E3:AA3"/>
    <mergeCell ref="D4:DI4"/>
    <mergeCell ref="E5:DE5"/>
    <mergeCell ref="E6:DG6"/>
    <mergeCell ref="AE8:AM10"/>
    <mergeCell ref="Q10:AB12"/>
    <mergeCell ref="CV10:DE12"/>
    <mergeCell ref="AF23:AO28"/>
    <mergeCell ref="AX43:BF45"/>
    <mergeCell ref="BI43:BQ45"/>
    <mergeCell ref="Q45:Z47"/>
    <mergeCell ref="CY46:DI48"/>
    <mergeCell ref="AX47:BF49"/>
    <mergeCell ref="BI47:BQ49"/>
    <mergeCell ref="AF57:AN61"/>
    <mergeCell ref="CU58:DO61"/>
    <mergeCell ref="CU62:DO6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51:52Z</dcterms:created>
  <dc:creator>川並和之</dc:creator>
  <dc:description/>
  <cp:keywords/>
  <dc:language>en-US</dc:language>
  <cp:lastModifiedBy>和之 川並</cp:lastModifiedBy>
  <cp:lastPrinted>2025-10-18T09:23:29Z</cp:lastPrinted>
  <dcterms:modified xsi:type="dcterms:W3CDTF">2025-10-18T22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2.0.5820</vt:lpwstr>
  </property>
</Properties>
</file>