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ご案内" sheetId="1" state="visible" r:id="rId2"/>
    <sheet name="登録ナンバーについて" sheetId="2" state="visible" r:id="rId3"/>
    <sheet name="大会日程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東近江市テニス協会</t>
  </si>
  <si>
    <t xml:space="preserve">片岡一寿</t>
  </si>
  <si>
    <t xml:space="preserve">２０２５年度クラブ登録について</t>
  </si>
  <si>
    <t xml:space="preserve">新春の候、ますます御健勝のこととお慶び申し上げます。また平素は私達の活動にご理解と</t>
  </si>
  <si>
    <t xml:space="preserve">ご協力を承り誠にありがとうございます。</t>
  </si>
  <si>
    <t xml:space="preserve">４月からの新年度、２０２５年度協会登録クラブ及び個人登録の募集を下記内容にて行います。</t>
  </si>
  <si>
    <t xml:space="preserve">チーム対抗戦等の団体戦もあります、新規参入チーム是非お待ちしておりますのでご検討よろしくお願いします。</t>
  </si>
  <si>
    <t xml:space="preserve">チームの代表者（代理人）１名は総会に参加していただく必要があります。よろしくお願いいたします。</t>
  </si>
  <si>
    <r>
      <rPr>
        <b val="true"/>
        <sz val="12"/>
        <rFont val="Noto Sans"/>
        <family val="2"/>
      </rPr>
      <t xml:space="preserve">総会日程　２０２５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１５（土）　　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場　　所</t>
  </si>
  <si>
    <r>
      <rPr>
        <b val="true"/>
        <sz val="12"/>
        <rFont val="Noto Sans"/>
        <family val="2"/>
      </rPr>
      <t xml:space="preserve">　布引グリーンスタジアム内来賓室　（〒</t>
    </r>
    <r>
      <rPr>
        <b val="true"/>
        <sz val="12"/>
        <rFont val="ＭＳ Ｐゴシック"/>
        <family val="3"/>
        <charset val="128"/>
      </rPr>
      <t xml:space="preserve">527-0067</t>
    </r>
    <r>
      <rPr>
        <b val="true"/>
        <sz val="12"/>
        <rFont val="Noto Sans"/>
        <family val="2"/>
      </rPr>
      <t xml:space="preserve">東近江市芝原町</t>
    </r>
    <r>
      <rPr>
        <b val="true"/>
        <sz val="12"/>
        <rFont val="ＭＳ Ｐゴシック"/>
        <family val="3"/>
        <charset val="128"/>
      </rPr>
      <t xml:space="preserve">1503</t>
    </r>
    <r>
      <rPr>
        <b val="true"/>
        <sz val="12"/>
        <rFont val="Noto Sans"/>
        <family val="2"/>
      </rPr>
      <t xml:space="preserve">番地）</t>
    </r>
  </si>
  <si>
    <t xml:space="preserve">登録方法</t>
  </si>
  <si>
    <t xml:space="preserve">東近江市テニス協会　登録料</t>
  </si>
  <si>
    <t xml:space="preserve">■クラブ登録</t>
  </si>
  <si>
    <t xml:space="preserve">人数制限なし</t>
  </si>
  <si>
    <r>
      <rPr>
        <b val="true"/>
        <sz val="11"/>
        <rFont val="Noto Sans"/>
        <family val="2"/>
      </rPr>
      <t xml:space="preserve">１人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（追加登録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　</t>
    </r>
    <r>
      <rPr>
        <b val="true"/>
        <sz val="11"/>
        <color rgb="FFFF0000"/>
        <rFont val="Noto Sans"/>
        <family val="2"/>
      </rPr>
      <t xml:space="preserve">登録日　翌々月から有効</t>
    </r>
    <r>
      <rPr>
        <b val="true"/>
        <sz val="11"/>
        <rFont val="Noto Sans"/>
        <family val="2"/>
      </rPr>
      <t xml:space="preserve">）</t>
    </r>
  </si>
  <si>
    <t xml:space="preserve">※ジュニア（高校生以下）・シニア（７０才以上）は５００円</t>
  </si>
  <si>
    <t xml:space="preserve">■個人登録</t>
  </si>
  <si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（途中登録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　</t>
    </r>
    <r>
      <rPr>
        <b val="true"/>
        <sz val="11"/>
        <color rgb="FFFF0000"/>
        <rFont val="Noto Sans"/>
        <family val="2"/>
      </rPr>
      <t xml:space="preserve">登録日　翌々月から有効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振込先　ゆうちょ銀行　記号　</t>
    </r>
    <r>
      <rPr>
        <b val="true"/>
        <sz val="12"/>
        <color rgb="FFFF0000"/>
        <rFont val="ＭＳ Ｐゴシック"/>
        <family val="3"/>
        <charset val="128"/>
      </rPr>
      <t xml:space="preserve">14680</t>
    </r>
    <r>
      <rPr>
        <b val="true"/>
        <sz val="12"/>
        <color rgb="FFFF0000"/>
        <rFont val="Noto Sans"/>
        <family val="2"/>
      </rPr>
      <t xml:space="preserve">　番号　</t>
    </r>
    <r>
      <rPr>
        <b val="true"/>
        <sz val="12"/>
        <color rgb="FFFF0000"/>
        <rFont val="ＭＳ Ｐゴシック"/>
        <family val="3"/>
        <charset val="128"/>
      </rPr>
      <t xml:space="preserve">20291141</t>
    </r>
  </si>
  <si>
    <t xml:space="preserve">ヒガシオウミシテニスキョウカイ</t>
  </si>
  <si>
    <t xml:space="preserve">■登録メンバー表</t>
  </si>
  <si>
    <t xml:space="preserve">次ページを参考に名簿表を作成し下記アドレスにメールにてお送りください</t>
  </si>
  <si>
    <t xml:space="preserve">■締め切り</t>
  </si>
  <si>
    <r>
      <rPr>
        <b val="true"/>
        <sz val="11"/>
        <rFont val="Noto Sans"/>
        <family val="2"/>
      </rPr>
      <t xml:space="preserve">２０２５年２月２５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）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まで</t>
    </r>
  </si>
  <si>
    <t xml:space="preserve">■申し込み先</t>
  </si>
  <si>
    <t xml:space="preserve">東近江市テニス協会　</t>
  </si>
  <si>
    <t xml:space="preserve">理事長　　片岡一寿</t>
  </si>
  <si>
    <t xml:space="preserve">Tel</t>
  </si>
  <si>
    <t xml:space="preserve">090-3038-3139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mail</t>
    </r>
  </si>
  <si>
    <t xml:space="preserve">ptkq67180@yahoo.co.jp</t>
  </si>
  <si>
    <t xml:space="preserve">記入方法</t>
  </si>
  <si>
    <t xml:space="preserve">このセルには何も書かない</t>
  </si>
  <si>
    <t xml:space="preserve">代表者アドレス</t>
  </si>
  <si>
    <t xml:space="preserve">代表　片岡一寿</t>
  </si>
  <si>
    <t xml:space="preserve">東近江市民</t>
  </si>
  <si>
    <t xml:space="preserve">東近江市民率</t>
  </si>
  <si>
    <t xml:space="preserve">Ｋ　テニス　</t>
  </si>
  <si>
    <t xml:space="preserve">略称</t>
  </si>
  <si>
    <t xml:space="preserve">Ｋテニスカレッジ</t>
  </si>
  <si>
    <t xml:space="preserve">正式名称</t>
  </si>
  <si>
    <t xml:space="preserve">ジュニア</t>
  </si>
  <si>
    <t xml:space="preserve">シニア</t>
  </si>
  <si>
    <t xml:space="preserve">登録番号</t>
  </si>
  <si>
    <t xml:space="preserve">性</t>
  </si>
  <si>
    <t xml:space="preserve">名</t>
  </si>
  <si>
    <t xml:space="preserve">チーム名</t>
  </si>
  <si>
    <r>
      <rPr>
        <b val="true"/>
        <sz val="11"/>
        <rFont val="Noto Sans"/>
        <family val="2"/>
      </rPr>
      <t xml:space="preserve">ｊｒ・</t>
    </r>
    <r>
      <rPr>
        <b val="true"/>
        <sz val="11"/>
        <rFont val="ＭＳ Ｐゴシック"/>
        <family val="3"/>
        <charset val="128"/>
      </rPr>
      <t xml:space="preserve">se</t>
    </r>
  </si>
  <si>
    <t xml:space="preserve">自動入力</t>
  </si>
  <si>
    <t xml:space="preserve">性別</t>
  </si>
  <si>
    <t xml:space="preserve">生年</t>
  </si>
  <si>
    <t xml:space="preserve">住所</t>
  </si>
  <si>
    <t xml:space="preserve">け０１</t>
  </si>
  <si>
    <t xml:space="preserve">稲岡</t>
  </si>
  <si>
    <t xml:space="preserve">○○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男</t>
  </si>
  <si>
    <t xml:space="preserve">東近江市</t>
  </si>
  <si>
    <t xml:space="preserve">け０２</t>
  </si>
  <si>
    <t xml:space="preserve">大坪</t>
  </si>
  <si>
    <t xml:space="preserve">XX</t>
  </si>
  <si>
    <t xml:space="preserve">Jr</t>
  </si>
  <si>
    <t xml:space="preserve">け０３</t>
  </si>
  <si>
    <t xml:space="preserve">小笠原</t>
  </si>
  <si>
    <t xml:space="preserve">△△</t>
  </si>
  <si>
    <t xml:space="preserve">け０４</t>
  </si>
  <si>
    <t xml:space="preserve">川上</t>
  </si>
  <si>
    <t xml:space="preserve">▲▲</t>
  </si>
  <si>
    <t xml:space="preserve">se</t>
  </si>
  <si>
    <t xml:space="preserve">女</t>
  </si>
  <si>
    <t xml:space="preserve">け０５</t>
  </si>
  <si>
    <t xml:space="preserve">川並</t>
  </si>
  <si>
    <t xml:space="preserve">＃＃</t>
  </si>
  <si>
    <t xml:space="preserve">半角で</t>
  </si>
  <si>
    <t xml:space="preserve">ダブルス用姓名</t>
  </si>
  <si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の場合</t>
    </r>
  </si>
  <si>
    <t xml:space="preserve">シングルス用</t>
  </si>
  <si>
    <t xml:space="preserve">必ず記入</t>
  </si>
  <si>
    <t xml:space="preserve">自動</t>
  </si>
  <si>
    <t xml:space="preserve">必ず</t>
  </si>
  <si>
    <t xml:space="preserve">代表者氏名</t>
  </si>
  <si>
    <t xml:space="preserve">メールアドレス</t>
  </si>
  <si>
    <t xml:space="preserve">チーム略称</t>
  </si>
  <si>
    <t xml:space="preserve">チーム正式</t>
  </si>
  <si>
    <t xml:space="preserve">市町村</t>
  </si>
  <si>
    <t xml:space="preserve">滋賀県外は県名</t>
  </si>
  <si>
    <r>
      <rPr>
        <b val="true"/>
        <u val="single"/>
        <sz val="36"/>
        <rFont val="Noto Sans"/>
        <family val="2"/>
      </rPr>
      <t xml:space="preserve">東近江市テニス協会・</t>
    </r>
    <r>
      <rPr>
        <b val="true"/>
        <u val="single"/>
        <sz val="36"/>
        <rFont val="ＭＳ Ｐゴシック"/>
        <family val="3"/>
        <charset val="128"/>
      </rPr>
      <t xml:space="preserve">2025</t>
    </r>
    <r>
      <rPr>
        <b val="true"/>
        <u val="single"/>
        <sz val="36"/>
        <rFont val="Noto Sans"/>
        <family val="2"/>
      </rPr>
      <t xml:space="preserve">年度事業計画　</t>
    </r>
  </si>
  <si>
    <t xml:space="preserve">参加資格オープン</t>
  </si>
  <si>
    <t xml:space="preserve">協会員のみ</t>
  </si>
  <si>
    <t xml:space="preserve">担当クラブ</t>
  </si>
  <si>
    <t xml:space="preserve">NO</t>
  </si>
  <si>
    <t xml:space="preserve">行　　　　事</t>
  </si>
  <si>
    <t xml:space="preserve">日程</t>
  </si>
  <si>
    <r>
      <rPr>
        <b val="true"/>
        <sz val="20"/>
        <rFont val="ＭＳ Ｐゴシック"/>
        <family val="3"/>
        <charset val="128"/>
      </rPr>
      <t xml:space="preserve">2023</t>
    </r>
    <r>
      <rPr>
        <b val="true"/>
        <sz val="20"/>
        <rFont val="Noto Sans"/>
        <family val="2"/>
      </rPr>
      <t xml:space="preserve">年種目</t>
    </r>
  </si>
  <si>
    <t xml:space="preserve">参加資格</t>
  </si>
  <si>
    <t xml:space="preserve">担当</t>
  </si>
  <si>
    <t xml:space="preserve">会場</t>
  </si>
  <si>
    <t xml:space="preserve">時間</t>
  </si>
  <si>
    <t xml:space="preserve">ドロー会議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回　ウィンターダブルス</t>
    </r>
  </si>
  <si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５（日）</t>
    </r>
  </si>
  <si>
    <t xml:space="preserve">一般の部</t>
  </si>
  <si>
    <t xml:space="preserve">オープン</t>
  </si>
  <si>
    <r>
      <rPr>
        <b val="true"/>
        <sz val="20"/>
        <rFont val="Noto Sans"/>
        <family val="2"/>
      </rPr>
      <t xml:space="preserve">Ｊ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テニス</t>
    </r>
  </si>
  <si>
    <t xml:space="preserve">グリフィンズ</t>
  </si>
  <si>
    <t xml:space="preserve">ドームＡＢ</t>
  </si>
  <si>
    <t xml:space="preserve">9-21</t>
  </si>
  <si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７（土）　１８時</t>
    </r>
  </si>
  <si>
    <r>
      <rPr>
        <b val="true"/>
        <sz val="20"/>
        <color rgb="FF000000"/>
        <rFont val="ＭＳ Ｐゴシック"/>
        <family val="3"/>
        <charset val="128"/>
      </rPr>
      <t xml:space="preserve">OV110</t>
    </r>
    <r>
      <rPr>
        <b val="true"/>
        <sz val="20"/>
        <color rgb="FF000000"/>
        <rFont val="Noto Sans"/>
        <family val="2"/>
      </rPr>
      <t xml:space="preserve">の部</t>
    </r>
  </si>
  <si>
    <t xml:space="preserve">外ＣＤ</t>
  </si>
  <si>
    <t xml:space="preserve">9-18</t>
  </si>
  <si>
    <t xml:space="preserve">グリーンスタジアム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８回　バレンタインミックス</t>
    </r>
  </si>
  <si>
    <r>
      <rPr>
        <b val="true"/>
        <sz val="20"/>
        <color rgb="FF000000"/>
        <rFont val="ＭＳ Ｐゴシック"/>
        <family val="3"/>
        <charset val="128"/>
      </rPr>
      <t xml:space="preserve">2/1</t>
    </r>
    <r>
      <rPr>
        <b val="true"/>
        <sz val="20"/>
        <color rgb="FF000000"/>
        <rFont val="Noto Sans"/>
        <family val="2"/>
      </rPr>
      <t xml:space="preserve">２（日）</t>
    </r>
  </si>
  <si>
    <t xml:space="preserve">Ａクラス</t>
  </si>
  <si>
    <r>
      <rPr>
        <b val="true"/>
        <sz val="20"/>
        <rFont val="Noto Sans"/>
        <family val="2"/>
      </rPr>
      <t xml:space="preserve">村田</t>
    </r>
    <r>
      <rPr>
        <b val="true"/>
        <sz val="20"/>
        <rFont val="ＭＳ Ｐゴシック"/>
        <family val="3"/>
        <charset val="128"/>
      </rPr>
      <t xml:space="preserve">TC</t>
    </r>
  </si>
  <si>
    <t xml:space="preserve">京セラＴＣ</t>
  </si>
  <si>
    <t xml:space="preserve">ひばり公園６面</t>
  </si>
  <si>
    <r>
      <rPr>
        <b val="true"/>
        <sz val="20"/>
        <color rgb="FF000000"/>
        <rFont val="Noto Sans"/>
        <family val="2"/>
      </rPr>
      <t xml:space="preserve">２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４（土）　１８時</t>
    </r>
  </si>
  <si>
    <t xml:space="preserve">Ｂクラス</t>
  </si>
  <si>
    <t xml:space="preserve">協会員</t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110</t>
    </r>
  </si>
  <si>
    <r>
      <rPr>
        <b val="true"/>
        <sz val="20"/>
        <color rgb="FFFF0000"/>
        <rFont val="Noto Sans"/>
        <family val="2"/>
      </rPr>
      <t xml:space="preserve">第２０回記念大会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Ｎｅｗ　Ｍｉｘ</t>
    </r>
  </si>
  <si>
    <r>
      <rPr>
        <b val="true"/>
        <sz val="20"/>
        <rFont val="ＭＳ Ｐゴシック"/>
        <family val="3"/>
        <charset val="128"/>
      </rPr>
      <t xml:space="preserve">3/</t>
    </r>
    <r>
      <rPr>
        <b val="true"/>
        <sz val="20"/>
        <rFont val="Noto Sans"/>
        <family val="2"/>
      </rPr>
      <t xml:space="preserve">２４（日）</t>
    </r>
  </si>
  <si>
    <r>
      <rPr>
        <b val="true"/>
        <sz val="20"/>
        <rFont val="ＭＳ Ｐゴシック"/>
        <family val="3"/>
        <charset val="128"/>
      </rPr>
      <t xml:space="preserve">8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0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2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3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4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50</t>
    </r>
  </si>
  <si>
    <t xml:space="preserve">アビックＢＢ</t>
  </si>
  <si>
    <t xml:space="preserve">フレンズ</t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16</t>
    </r>
    <r>
      <rPr>
        <b val="true"/>
        <sz val="20"/>
        <rFont val="Noto Sans"/>
        <family val="2"/>
      </rPr>
      <t xml:space="preserve">（土）　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時</t>
    </r>
  </si>
  <si>
    <t xml:space="preserve">みすまの館和室</t>
  </si>
  <si>
    <t xml:space="preserve">総会</t>
  </si>
  <si>
    <r>
      <rPr>
        <b val="true"/>
        <sz val="20"/>
        <color rgb="FF000000"/>
        <rFont val="Noto Sans"/>
        <family val="2"/>
      </rPr>
      <t xml:space="preserve">３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５（土）</t>
    </r>
  </si>
  <si>
    <t xml:space="preserve">ＮＥＷＭＩＸ大会ドロー会議後</t>
  </si>
  <si>
    <t xml:space="preserve">役員・理事</t>
  </si>
  <si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布引グリーンスタジアム内来賓室</t>
    </r>
  </si>
  <si>
    <t xml:space="preserve">第６０回大会　個人リーグ戦　　</t>
  </si>
  <si>
    <t xml:space="preserve">３月～６月　</t>
  </si>
  <si>
    <t xml:space="preserve">なし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回市民大会　</t>
    </r>
  </si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８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ＭＳ Ｐゴシック"/>
        <family val="3"/>
        <charset val="128"/>
      </rPr>
      <t xml:space="preserve">)
</t>
    </r>
  </si>
  <si>
    <t xml:space="preserve">一般男子</t>
  </si>
  <si>
    <r>
      <rPr>
        <b val="true"/>
        <sz val="20"/>
        <color rgb="FF000000"/>
        <rFont val="ＭＳ Ｐゴシック"/>
        <family val="3"/>
        <charset val="128"/>
      </rPr>
      <t xml:space="preserve">K</t>
    </r>
    <r>
      <rPr>
        <b val="true"/>
        <sz val="20"/>
        <color rgb="FF000000"/>
        <rFont val="Noto Sans"/>
        <family val="2"/>
      </rPr>
      <t xml:space="preserve">テニス</t>
    </r>
  </si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０（土）　１８時</t>
    </r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50</t>
    </r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60</t>
    </r>
  </si>
  <si>
    <r>
      <rPr>
        <b val="true"/>
        <sz val="20"/>
        <color rgb="FF000000"/>
        <rFont val="Noto Sans"/>
        <family val="2"/>
      </rPr>
      <t xml:space="preserve">すかやか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シングルス選手権大会</t>
  </si>
  <si>
    <t xml:space="preserve">一般女子</t>
  </si>
  <si>
    <t xml:space="preserve">第５回東近江市ホップマンカップ　</t>
  </si>
  <si>
    <r>
      <rPr>
        <b val="true"/>
        <sz val="20"/>
        <color rgb="FF000000"/>
        <rFont val="Noto Sans"/>
        <family val="2"/>
      </rPr>
      <t xml:space="preserve">６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（日）</t>
    </r>
  </si>
  <si>
    <t xml:space="preserve">アプストＴＣ</t>
  </si>
  <si>
    <t xml:space="preserve">うさかめ</t>
  </si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４（土）　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時</t>
    </r>
  </si>
  <si>
    <t xml:space="preserve">男女１ペア（２人）チーム</t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40</t>
    </r>
    <r>
      <rPr>
        <b val="true"/>
        <sz val="20"/>
        <color rgb="FF000000"/>
        <rFont val="Noto Sans"/>
        <family val="2"/>
      </rPr>
      <t xml:space="preserve">の部</t>
    </r>
  </si>
  <si>
    <t xml:space="preserve">シングルス・ダブルス団体戦</t>
  </si>
  <si>
    <r>
      <rPr>
        <b val="true"/>
        <sz val="20"/>
        <color rgb="FF000000"/>
        <rFont val="ＭＳ Ｐゴシック"/>
        <family val="3"/>
        <charset val="128"/>
      </rPr>
      <t xml:space="preserve">OV55</t>
    </r>
    <r>
      <rPr>
        <b val="true"/>
        <sz val="20"/>
        <color rgb="FF000000"/>
        <rFont val="Noto Sans"/>
        <family val="2"/>
      </rPr>
      <t xml:space="preserve">の部</t>
    </r>
  </si>
  <si>
    <t xml:space="preserve">第６１回　個人リーグ戦　</t>
  </si>
  <si>
    <r>
      <rPr>
        <b val="true"/>
        <sz val="20"/>
        <color rgb="FF000000"/>
        <rFont val="Noto Sans"/>
        <family val="2"/>
      </rPr>
      <t xml:space="preserve">７月～</t>
    </r>
    <r>
      <rPr>
        <b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第２１回</t>
    </r>
    <r>
      <rPr>
        <b val="true"/>
        <sz val="20"/>
        <color rgb="FF000000"/>
        <rFont val="Noto Sans"/>
        <family val="2"/>
      </rPr>
      <t xml:space="preserve">東近江カップ</t>
    </r>
  </si>
  <si>
    <r>
      <rPr>
        <b val="true"/>
        <sz val="20"/>
        <color rgb="FF000000"/>
        <rFont val="Noto Sans"/>
        <family val="2"/>
      </rPr>
      <t xml:space="preserve">７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６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日）</t>
    </r>
  </si>
  <si>
    <t xml:space="preserve">一般の部　</t>
  </si>
  <si>
    <r>
      <rPr>
        <b val="true"/>
        <sz val="20"/>
        <color rgb="FF000000"/>
        <rFont val="Noto Sans"/>
        <family val="2"/>
      </rPr>
      <t xml:space="preserve">６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８（土）　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時</t>
    </r>
  </si>
  <si>
    <t xml:space="preserve">ＭｉｘＤ３チームの団体戦　</t>
  </si>
  <si>
    <t xml:space="preserve">ＯＶ３５０の部</t>
  </si>
  <si>
    <t xml:space="preserve">強化練習（県体候補）</t>
  </si>
  <si>
    <t xml:space="preserve">未定</t>
  </si>
  <si>
    <t xml:space="preserve">山口直彦・川上英二</t>
  </si>
  <si>
    <t xml:space="preserve">ひばり公園</t>
  </si>
  <si>
    <t xml:space="preserve">県民体育大会 </t>
  </si>
  <si>
    <r>
      <rPr>
        <b val="true"/>
        <sz val="20"/>
        <rFont val="Noto Sans"/>
        <family val="2"/>
      </rPr>
      <t xml:space="preserve">８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４（日）</t>
    </r>
  </si>
  <si>
    <t xml:space="preserve">長浜ドーム</t>
  </si>
  <si>
    <t xml:space="preserve">第２１回</t>
  </si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４（日）</t>
    </r>
  </si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６（土）　１８時</t>
    </r>
  </si>
  <si>
    <t xml:space="preserve">ＭＩＸダブルス大会 </t>
  </si>
  <si>
    <t xml:space="preserve">ＯＶ１２０の部</t>
  </si>
  <si>
    <r>
      <rPr>
        <b val="true"/>
        <sz val="20"/>
        <color rgb="FF000000"/>
        <rFont val="Noto Sans"/>
        <family val="2"/>
      </rPr>
      <t xml:space="preserve">１０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５（日）</t>
    </r>
  </si>
  <si>
    <r>
      <rPr>
        <b val="true"/>
        <sz val="20"/>
        <color rgb="FF000000"/>
        <rFont val="Noto Sans"/>
        <family val="2"/>
      </rPr>
      <t xml:space="preserve">男子一般２部制　　　Ｓ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協会員・同一クラブ</t>
  </si>
  <si>
    <t xml:space="preserve">アンヴァース</t>
  </si>
  <si>
    <r>
      <rPr>
        <b val="true"/>
        <sz val="20"/>
        <color rgb="FF000000"/>
        <rFont val="Noto Sans"/>
        <family val="2"/>
      </rPr>
      <t xml:space="preserve">９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７（土）　１８時</t>
    </r>
  </si>
  <si>
    <t xml:space="preserve">第２１回記念大会</t>
  </si>
  <si>
    <r>
      <rPr>
        <b val="true"/>
        <sz val="20"/>
        <color rgb="FF000000"/>
        <rFont val="Noto Sans"/>
        <family val="2"/>
      </rPr>
      <t xml:space="preserve">男子ＯＶ</t>
    </r>
    <r>
      <rPr>
        <b val="true"/>
        <sz val="20"/>
        <color rgb="FF000000"/>
        <rFont val="ＭＳ Ｐゴシック"/>
        <family val="3"/>
        <charset val="128"/>
      </rPr>
      <t xml:space="preserve">50</t>
    </r>
    <r>
      <rPr>
        <b val="true"/>
        <sz val="20"/>
        <color rgb="FF000000"/>
        <rFont val="Noto Sans"/>
        <family val="2"/>
      </rPr>
      <t xml:space="preserve">　　Ｓ</t>
    </r>
    <r>
      <rPr>
        <b val="true"/>
        <sz val="20"/>
        <color rgb="FF000000"/>
        <rFont val="ＭＳ Ｐゴシック"/>
        <family val="3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1</t>
    </r>
  </si>
  <si>
    <t xml:space="preserve">王座戦（クラブ対抗戦）</t>
  </si>
  <si>
    <r>
      <rPr>
        <b val="true"/>
        <sz val="20"/>
        <color rgb="FF000000"/>
        <rFont val="Noto Sans"/>
        <family val="2"/>
      </rPr>
      <t xml:space="preserve">女子一般２部制　　Ｓ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女子ＯＶ</t>
    </r>
    <r>
      <rPr>
        <b val="true"/>
        <sz val="20"/>
        <color rgb="FF000000"/>
        <rFont val="ＭＳ Ｐゴシック"/>
        <family val="3"/>
        <charset val="128"/>
      </rPr>
      <t xml:space="preserve">45</t>
    </r>
    <r>
      <rPr>
        <b val="true"/>
        <sz val="20"/>
        <color rgb="FF000000"/>
        <rFont val="Noto Sans"/>
        <family val="2"/>
      </rPr>
      <t xml:space="preserve">　　Ｓ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第６２回　個人リーグ戦　</t>
  </si>
  <si>
    <t xml:space="preserve">１１月～２月</t>
  </si>
  <si>
    <r>
      <rPr>
        <b val="true"/>
        <sz val="20"/>
        <rFont val="Noto Sans"/>
        <family val="2"/>
      </rPr>
      <t xml:space="preserve">１０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６（日）</t>
    </r>
  </si>
  <si>
    <t xml:space="preserve">男Ａ</t>
  </si>
  <si>
    <t xml:space="preserve">県立大</t>
  </si>
  <si>
    <r>
      <rPr>
        <b val="true"/>
        <sz val="20"/>
        <rFont val="Noto Sans"/>
        <family val="2"/>
      </rPr>
      <t xml:space="preserve">１０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８（土）　１８時</t>
    </r>
  </si>
  <si>
    <t xml:space="preserve">男Ｂ</t>
  </si>
  <si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は協会員</t>
    </r>
  </si>
  <si>
    <r>
      <rPr>
        <b val="true"/>
        <sz val="20"/>
        <rFont val="Noto Sans"/>
        <family val="2"/>
      </rPr>
      <t xml:space="preserve">男子ＯＶ</t>
    </r>
    <r>
      <rPr>
        <b val="true"/>
        <sz val="20"/>
        <rFont val="ＭＳ Ｐゴシック"/>
        <family val="3"/>
        <charset val="128"/>
      </rPr>
      <t xml:space="preserve">55</t>
    </r>
  </si>
  <si>
    <t xml:space="preserve">秋季ダブルス大会　</t>
  </si>
  <si>
    <t xml:space="preserve">女Ａ</t>
  </si>
  <si>
    <r>
      <rPr>
        <b val="true"/>
        <sz val="20"/>
        <rFont val="Noto Sans"/>
        <family val="2"/>
      </rPr>
      <t xml:space="preserve">すかやか</t>
    </r>
    <r>
      <rPr>
        <b val="true"/>
        <sz val="20"/>
        <rFont val="ＭＳ Ｐゴシック"/>
        <family val="3"/>
        <charset val="128"/>
      </rPr>
      <t xml:space="preserve">2</t>
    </r>
  </si>
  <si>
    <t xml:space="preserve">女Ｂ</t>
  </si>
  <si>
    <r>
      <rPr>
        <b val="true"/>
        <sz val="20"/>
        <rFont val="Noto Sans"/>
        <family val="2"/>
      </rPr>
      <t xml:space="preserve">女子ＯＶ</t>
    </r>
    <r>
      <rPr>
        <b val="true"/>
        <sz val="20"/>
        <rFont val="ＭＳ Ｐゴシック"/>
        <family val="3"/>
        <charset val="128"/>
      </rPr>
      <t xml:space="preserve">55</t>
    </r>
  </si>
  <si>
    <t xml:space="preserve">第１７回</t>
  </si>
  <si>
    <r>
      <rPr>
        <b val="true"/>
        <sz val="20"/>
        <rFont val="Noto Sans"/>
        <family val="2"/>
      </rPr>
      <t xml:space="preserve">１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３（日）</t>
    </r>
  </si>
  <si>
    <r>
      <rPr>
        <b val="true"/>
        <sz val="20"/>
        <rFont val="Noto Sans"/>
        <family val="2"/>
      </rPr>
      <t xml:space="preserve">ドーム</t>
    </r>
    <r>
      <rPr>
        <b val="true"/>
        <sz val="20"/>
        <rFont val="ＭＳ Ｐゴシック"/>
        <family val="3"/>
        <charset val="128"/>
      </rPr>
      <t xml:space="preserve">2</t>
    </r>
  </si>
  <si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-21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</si>
  <si>
    <r>
      <rPr>
        <b val="true"/>
        <sz val="20"/>
        <rFont val="Noto Sans"/>
        <family val="2"/>
      </rPr>
      <t xml:space="preserve">１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５（土）　１８時</t>
    </r>
  </si>
  <si>
    <t xml:space="preserve">東近江スーパーカップ　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・女子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・男子</t>
    </r>
    <r>
      <rPr>
        <b val="true"/>
        <sz val="18"/>
        <rFont val="ＭＳ Ｐゴシック"/>
        <family val="3"/>
        <charset val="128"/>
      </rPr>
      <t xml:space="preserve">S</t>
    </r>
    <r>
      <rPr>
        <b val="true"/>
        <sz val="18"/>
        <rFont val="Noto Sans"/>
        <family val="2"/>
      </rPr>
      <t xml:space="preserve">・女子</t>
    </r>
    <r>
      <rPr>
        <b val="true"/>
        <sz val="18"/>
        <rFont val="ＭＳ Ｐゴシック"/>
        <family val="3"/>
        <charset val="128"/>
      </rPr>
      <t xml:space="preserve">S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Mix</t>
    </r>
    <r>
      <rPr>
        <b val="true"/>
        <sz val="18"/>
        <rFont val="Noto Sans"/>
        <family val="2"/>
      </rPr>
      <t xml:space="preserve">団体戦</t>
    </r>
  </si>
  <si>
    <r>
      <rPr>
        <b val="true"/>
        <sz val="20"/>
        <rFont val="Noto Sans"/>
        <family val="2"/>
      </rPr>
      <t xml:space="preserve">外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・すかやか</t>
    </r>
    <r>
      <rPr>
        <b val="true"/>
        <sz val="20"/>
        <rFont val="ＭＳ Ｐゴシック"/>
        <family val="3"/>
        <charset val="128"/>
      </rPr>
      <t xml:space="preserve">2</t>
    </r>
  </si>
  <si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-17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</si>
  <si>
    <r>
      <rPr>
        <b val="true"/>
        <sz val="20"/>
        <rFont val="Noto Sans"/>
        <family val="2"/>
      </rPr>
      <t xml:space="preserve">１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７（日）</t>
    </r>
  </si>
  <si>
    <t xml:space="preserve">男子一般の部</t>
  </si>
  <si>
    <r>
      <rPr>
        <b val="true"/>
        <sz val="20"/>
        <rFont val="Noto Sans"/>
        <family val="2"/>
      </rPr>
      <t xml:space="preserve">１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９（土）１８時</t>
    </r>
  </si>
  <si>
    <t xml:space="preserve">男子ＯＶ５５の部</t>
  </si>
  <si>
    <t xml:space="preserve">ウィンターシングルス</t>
  </si>
  <si>
    <t xml:space="preserve">女子一般の部</t>
  </si>
  <si>
    <t xml:space="preserve">女子ＯＶ５０の部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８（日）</t>
    </r>
  </si>
  <si>
    <t xml:space="preserve">男女一般の部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０（土）　１８時</t>
    </r>
  </si>
  <si>
    <t xml:space="preserve">ウィンターダブルス</t>
  </si>
  <si>
    <r>
      <rPr>
        <b val="true"/>
        <sz val="20"/>
        <rFont val="Noto Sans"/>
        <family val="2"/>
      </rPr>
      <t xml:space="preserve">男女</t>
    </r>
    <r>
      <rPr>
        <b val="true"/>
        <sz val="20"/>
        <rFont val="ＭＳ Ｐゴシック"/>
        <family val="3"/>
        <charset val="128"/>
      </rPr>
      <t xml:space="preserve">OV110</t>
    </r>
    <r>
      <rPr>
        <b val="true"/>
        <sz val="20"/>
        <rFont val="Noto Sans"/>
        <family val="2"/>
      </rPr>
      <t xml:space="preserve">の部</t>
    </r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８（日）</t>
    </r>
  </si>
  <si>
    <t xml:space="preserve">アンヴァ―ス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３１（土）　１８時</t>
    </r>
  </si>
  <si>
    <t xml:space="preserve">第１８回　</t>
  </si>
  <si>
    <t xml:space="preserve">バレンタインミックス</t>
  </si>
  <si>
    <r>
      <rPr>
        <b val="true"/>
        <sz val="20"/>
        <rFont val="Noto Sans"/>
        <family val="2"/>
      </rPr>
      <t xml:space="preserve">ＯＶ</t>
    </r>
    <r>
      <rPr>
        <b val="true"/>
        <sz val="20"/>
        <rFont val="ＭＳ Ｐゴシック"/>
        <family val="3"/>
        <charset val="128"/>
      </rPr>
      <t xml:space="preserve">110</t>
    </r>
  </si>
  <si>
    <r>
      <rPr>
        <b val="true"/>
        <sz val="20"/>
        <rFont val="Noto Sans"/>
        <family val="2"/>
      </rPr>
      <t xml:space="preserve">ＯＶ</t>
    </r>
    <r>
      <rPr>
        <b val="true"/>
        <sz val="20"/>
        <rFont val="ＭＳ Ｐゴシック"/>
        <family val="3"/>
        <charset val="128"/>
      </rPr>
      <t xml:space="preserve">120</t>
    </r>
  </si>
  <si>
    <t xml:space="preserve">２０２５年度協会登録締め切り</t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４（月）</t>
    </r>
  </si>
  <si>
    <r>
      <rPr>
        <b val="true"/>
        <sz val="20"/>
        <rFont val="Noto Sans"/>
        <family val="2"/>
      </rPr>
      <t xml:space="preserve">２０２６年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４（火）２２時まで　　２０２５年度と同じ様式</t>
    </r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４（土）</t>
    </r>
  </si>
  <si>
    <t xml:space="preserve">　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-20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　布引グリーンスタジアム来賓室</t>
    </r>
  </si>
  <si>
    <t xml:space="preserve">第２１回　Ｎｅｗ　Ｍｉｘ大会</t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２（日）</t>
    </r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４（土）　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\人"/>
    <numFmt numFmtId="168" formatCode="0.00%"/>
    <numFmt numFmtId="169" formatCode="@"/>
    <numFmt numFmtId="170" formatCode="[$-409]h:mm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u val="single"/>
      <sz val="36"/>
      <name val="Noto Sans"/>
      <family val="2"/>
    </font>
    <font>
      <b val="true"/>
      <u val="single"/>
      <sz val="36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3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3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_登録ナンバー" xfId="22"/>
    <cellStyle name="標準_Book2_登録ナンバー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56880</xdr:rowOff>
    </xdr:from>
    <xdr:to>
      <xdr:col>1</xdr:col>
      <xdr:colOff>330120</xdr:colOff>
      <xdr:row>8</xdr:row>
      <xdr:rowOff>95040</xdr:rowOff>
    </xdr:to>
    <xdr:sp>
      <xdr:nvSpPr>
        <xdr:cNvPr id="0" name="Line 2"/>
        <xdr:cNvSpPr/>
      </xdr:nvSpPr>
      <xdr:spPr>
        <a:xfrm flipH="1">
          <a:off x="269280" y="399960"/>
          <a:ext cx="78012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6</xdr:row>
      <xdr:rowOff>114480</xdr:rowOff>
    </xdr:from>
    <xdr:to>
      <xdr:col>4</xdr:col>
      <xdr:colOff>570600</xdr:colOff>
      <xdr:row>16</xdr:row>
      <xdr:rowOff>114480</xdr:rowOff>
    </xdr:to>
    <xdr:sp>
      <xdr:nvSpPr>
        <xdr:cNvPr id="1" name="Line 3"/>
        <xdr:cNvSpPr/>
      </xdr:nvSpPr>
      <xdr:spPr>
        <a:xfrm>
          <a:off x="759600" y="2857680"/>
          <a:ext cx="28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15</xdr:row>
      <xdr:rowOff>162000</xdr:rowOff>
    </xdr:from>
    <xdr:to>
      <xdr:col>1</xdr:col>
      <xdr:colOff>30960</xdr:colOff>
      <xdr:row>16</xdr:row>
      <xdr:rowOff>95040</xdr:rowOff>
    </xdr:to>
    <xdr:sp>
      <xdr:nvSpPr>
        <xdr:cNvPr id="2" name="Line 4"/>
        <xdr:cNvSpPr/>
      </xdr:nvSpPr>
      <xdr:spPr>
        <a:xfrm>
          <a:off x="489600" y="2733840"/>
          <a:ext cx="2606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6</xdr:row>
      <xdr:rowOff>9360</xdr:rowOff>
    </xdr:from>
    <xdr:to>
      <xdr:col>5</xdr:col>
      <xdr:colOff>20520</xdr:colOff>
      <xdr:row>16</xdr:row>
      <xdr:rowOff>123840</xdr:rowOff>
    </xdr:to>
    <xdr:sp>
      <xdr:nvSpPr>
        <xdr:cNvPr id="3" name="Line 5"/>
        <xdr:cNvSpPr/>
      </xdr:nvSpPr>
      <xdr:spPr>
        <a:xfrm flipV="1">
          <a:off x="3597480" y="2752560"/>
          <a:ext cx="1105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3</xdr:row>
      <xdr:rowOff>18720</xdr:rowOff>
    </xdr:from>
    <xdr:to>
      <xdr:col>5</xdr:col>
      <xdr:colOff>700200</xdr:colOff>
      <xdr:row>4</xdr:row>
      <xdr:rowOff>152640</xdr:rowOff>
    </xdr:to>
    <xdr:sp>
      <xdr:nvSpPr>
        <xdr:cNvPr id="4" name="Line 6"/>
        <xdr:cNvSpPr/>
      </xdr:nvSpPr>
      <xdr:spPr>
        <a:xfrm flipH="1">
          <a:off x="3497400" y="533160"/>
          <a:ext cx="89028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7</xdr:row>
      <xdr:rowOff>95040</xdr:rowOff>
    </xdr:from>
    <xdr:to>
      <xdr:col>3</xdr:col>
      <xdr:colOff>41040</xdr:colOff>
      <xdr:row>7</xdr:row>
      <xdr:rowOff>104400</xdr:rowOff>
    </xdr:to>
    <xdr:sp>
      <xdr:nvSpPr>
        <xdr:cNvPr id="5" name="Line 7"/>
        <xdr:cNvSpPr/>
      </xdr:nvSpPr>
      <xdr:spPr>
        <a:xfrm flipH="1" flipV="1">
          <a:off x="1928160" y="129528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8</xdr:row>
      <xdr:rowOff>114480</xdr:rowOff>
    </xdr:from>
    <xdr:to>
      <xdr:col>2</xdr:col>
      <xdr:colOff>710280</xdr:colOff>
      <xdr:row>8</xdr:row>
      <xdr:rowOff>114480</xdr:rowOff>
    </xdr:to>
    <xdr:sp>
      <xdr:nvSpPr>
        <xdr:cNvPr id="6" name="Line 8"/>
        <xdr:cNvSpPr/>
      </xdr:nvSpPr>
      <xdr:spPr>
        <a:xfrm flipH="1">
          <a:off x="2008800" y="148608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tkq67180@yahoo.co.jp" TargetMode="External"/><Relationship Id="rId2" Type="http://schemas.openxmlformats.org/officeDocument/2006/relationships/hyperlink" Target="mailto:ptkq67180@yahoo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>
      <c r="B2" s="1"/>
      <c r="C2" s="1"/>
      <c r="D2" s="1"/>
    </row>
    <row r="3" customFormat="false" ht="13.5" hidden="false" customHeight="false" outlineLevel="0" collapsed="false">
      <c r="G3" s="2" t="n">
        <v>45676</v>
      </c>
      <c r="H3" s="2"/>
      <c r="I3" s="2"/>
    </row>
    <row r="4" customFormat="false" ht="13.5" hidden="false" customHeight="false" outlineLevel="0" collapsed="false">
      <c r="G4" s="3" t="s">
        <v>1</v>
      </c>
      <c r="H4" s="3"/>
      <c r="I4" s="3"/>
    </row>
    <row r="5" customFormat="fals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22.5" hidden="false" customHeight="true" outlineLevel="0" collapsed="false">
      <c r="A7" s="7"/>
      <c r="B7" s="8" t="s">
        <v>3</v>
      </c>
    </row>
    <row r="8" s="8" customFormat="true" ht="22.5" hidden="false" customHeight="true" outlineLevel="0" collapsed="false">
      <c r="B8" s="8" t="s">
        <v>4</v>
      </c>
    </row>
    <row r="9" s="8" customFormat="true" ht="7.5" hidden="false" customHeight="true" outlineLevel="0" collapsed="false"/>
    <row r="10" s="8" customFormat="true" ht="15.75" hidden="false" customHeight="true" outlineLevel="0" collapsed="false"/>
    <row r="11" s="8" customFormat="true" ht="22.5" hidden="false" customHeight="true" outlineLevel="0" collapsed="false">
      <c r="B11" s="8" t="s">
        <v>5</v>
      </c>
    </row>
    <row r="12" s="8" customFormat="true" ht="18" hidden="false" customHeight="true" outlineLevel="0" collapsed="false">
      <c r="B12" s="8" t="s">
        <v>6</v>
      </c>
    </row>
    <row r="13" s="8" customFormat="true" ht="18" hidden="false" customHeight="true" outlineLevel="0" collapsed="false"/>
    <row r="14" s="8" customFormat="true" ht="18" hidden="false" customHeight="true" outlineLevel="0" collapsed="false">
      <c r="B14" s="9" t="s">
        <v>7</v>
      </c>
    </row>
    <row r="15" s="8" customFormat="true" ht="18" hidden="false" customHeight="true" outlineLevel="0" collapsed="false"/>
    <row r="16" s="8" customFormat="true" ht="18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10"/>
      <c r="I16" s="10"/>
    </row>
    <row r="17" s="8" customFormat="true" ht="18" hidden="false" customHeight="true" outlineLevel="0" collapsed="false">
      <c r="B17" s="10" t="s">
        <v>9</v>
      </c>
      <c r="C17" s="10" t="s">
        <v>10</v>
      </c>
      <c r="D17" s="10"/>
      <c r="E17" s="10"/>
      <c r="F17" s="10"/>
      <c r="G17" s="10"/>
      <c r="H17" s="10"/>
      <c r="I17" s="10"/>
    </row>
    <row r="18" s="8" customFormat="true" ht="18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8" customFormat="true" ht="18" hidden="false" customHeight="true" outlineLevel="0" collapsed="false">
      <c r="B19" s="10" t="s">
        <v>11</v>
      </c>
    </row>
    <row r="20" s="11" customFormat="true" ht="23.45" hidden="false" customHeight="true" outlineLevel="0" collapsed="false">
      <c r="B20" s="12" t="s">
        <v>12</v>
      </c>
      <c r="C20" s="13"/>
    </row>
    <row r="21" s="11" customFormat="true" ht="9.75" hidden="false" customHeight="true" outlineLevel="0" collapsed="false">
      <c r="B21" s="14"/>
    </row>
    <row r="22" s="11" customFormat="true" ht="23.45" hidden="false" customHeight="true" outlineLevel="0" collapsed="false">
      <c r="B22" s="14"/>
      <c r="C22" s="15" t="s">
        <v>13</v>
      </c>
    </row>
    <row r="23" s="11" customFormat="true" ht="23.45" hidden="false" customHeight="true" outlineLevel="0" collapsed="false">
      <c r="B23" s="14"/>
      <c r="C23" s="15" t="s">
        <v>14</v>
      </c>
      <c r="E23" s="15" t="s">
        <v>15</v>
      </c>
    </row>
    <row r="24" s="11" customFormat="true" ht="23.45" hidden="false" customHeight="true" outlineLevel="0" collapsed="false">
      <c r="B24" s="14"/>
      <c r="E24" s="15" t="s">
        <v>16</v>
      </c>
    </row>
    <row r="25" s="11" customFormat="true" ht="23.45" hidden="false" customHeight="true" outlineLevel="0" collapsed="false">
      <c r="B25" s="14"/>
      <c r="E25" s="15" t="s">
        <v>17</v>
      </c>
    </row>
    <row r="26" s="11" customFormat="true" ht="23.45" hidden="false" customHeight="true" outlineLevel="0" collapsed="false">
      <c r="B26" s="16"/>
      <c r="C26" s="15" t="s">
        <v>18</v>
      </c>
    </row>
    <row r="27" s="11" customFormat="true" ht="23.45" hidden="false" customHeight="true" outlineLevel="0" collapsed="false">
      <c r="B27" s="16"/>
      <c r="E27" s="11" t="s">
        <v>19</v>
      </c>
    </row>
    <row r="28" s="11" customFormat="true" ht="23.45" hidden="false" customHeight="true" outlineLevel="0" collapsed="false">
      <c r="B28" s="16"/>
      <c r="E28" s="15" t="s">
        <v>20</v>
      </c>
      <c r="F28" s="10"/>
    </row>
    <row r="29" s="11" customFormat="true" ht="6" hidden="false" customHeight="true" outlineLevel="0" collapsed="false">
      <c r="B29" s="16"/>
      <c r="F29" s="17"/>
    </row>
    <row r="30" s="11" customFormat="true" ht="23.45" hidden="false" customHeight="true" outlineLevel="0" collapsed="false">
      <c r="B30" s="16"/>
      <c r="F30" s="18" t="s">
        <v>21</v>
      </c>
    </row>
    <row r="31" s="11" customFormat="true" ht="23.45" hidden="false" customHeight="true" outlineLevel="0" collapsed="false">
      <c r="B31" s="14"/>
      <c r="F31" s="18" t="s">
        <v>22</v>
      </c>
    </row>
    <row r="32" s="11" customFormat="true" ht="23.45" hidden="false" customHeight="true" outlineLevel="0" collapsed="false">
      <c r="B32" s="14"/>
      <c r="C32" s="15" t="s">
        <v>23</v>
      </c>
      <c r="F32" s="18"/>
    </row>
    <row r="33" s="11" customFormat="true" ht="23.45" hidden="false" customHeight="true" outlineLevel="0" collapsed="false">
      <c r="B33" s="14"/>
      <c r="E33" s="15" t="s">
        <v>24</v>
      </c>
      <c r="F33" s="18"/>
    </row>
    <row r="34" s="11" customFormat="true" ht="23.45" hidden="false" customHeight="true" outlineLevel="0" collapsed="false">
      <c r="B34" s="14"/>
      <c r="E34" s="19"/>
      <c r="F34" s="18"/>
    </row>
    <row r="35" s="11" customFormat="true" ht="23.45" hidden="false" customHeight="true" outlineLevel="0" collapsed="false">
      <c r="B35" s="14"/>
      <c r="C35" s="15" t="s">
        <v>25</v>
      </c>
    </row>
    <row r="36" s="11" customFormat="true" ht="23.45" hidden="false" customHeight="true" outlineLevel="0" collapsed="false">
      <c r="B36" s="14"/>
      <c r="E36" s="15" t="s">
        <v>26</v>
      </c>
    </row>
    <row r="37" s="11" customFormat="true" ht="13.5" hidden="false" customHeight="true" outlineLevel="0" collapsed="false">
      <c r="B37" s="14"/>
    </row>
    <row r="38" customFormat="false" ht="22.5" hidden="false" customHeight="true" outlineLevel="0" collapsed="false">
      <c r="C38" s="15" t="s">
        <v>27</v>
      </c>
    </row>
    <row r="39" s="8" customFormat="true" ht="22.5" hidden="false" customHeight="true" outlineLevel="0" collapsed="false">
      <c r="G39" s="1" t="s">
        <v>28</v>
      </c>
      <c r="H39" s="1"/>
      <c r="I39" s="1"/>
    </row>
    <row r="40" s="8" customFormat="true" ht="22.5" hidden="false" customHeight="true" outlineLevel="0" collapsed="false">
      <c r="G40" s="1" t="s">
        <v>29</v>
      </c>
      <c r="H40" s="1"/>
      <c r="I40" s="1"/>
    </row>
    <row r="41" s="8" customFormat="true" ht="22.5" hidden="false" customHeight="true" outlineLevel="0" collapsed="false">
      <c r="F41" s="7" t="s">
        <v>30</v>
      </c>
      <c r="G41" s="7" t="s">
        <v>31</v>
      </c>
    </row>
    <row r="42" s="8" customFormat="true" ht="22.5" hidden="false" customHeight="true" outlineLevel="0" collapsed="false">
      <c r="F42" s="8" t="s">
        <v>32</v>
      </c>
      <c r="G42" s="7" t="s">
        <v>33</v>
      </c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6">
    <mergeCell ref="B1:D2"/>
    <mergeCell ref="G3:I3"/>
    <mergeCell ref="G4:I4"/>
    <mergeCell ref="A5:J5"/>
    <mergeCell ref="G39:I39"/>
    <mergeCell ref="G40:I4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4" activeCellId="0" sqref="Q34:R3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8.12"/>
    <col collapsed="false" customWidth="true" hidden="false" outlineLevel="0" max="7" min="7" style="0" width="11.87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8.12"/>
    <col collapsed="false" customWidth="true" hidden="false" outlineLevel="0" max="11" min="11" style="0" width="5.49"/>
    <col collapsed="false" customWidth="true" hidden="false" outlineLevel="0" max="12" min="12" style="0" width="4.75"/>
  </cols>
  <sheetData>
    <row r="1" customFormat="false" ht="13.5" hidden="false" customHeight="false" outlineLevel="0" collapsed="false">
      <c r="A1" s="20" t="s">
        <v>34</v>
      </c>
      <c r="B1" s="20"/>
    </row>
    <row r="2" customFormat="false" ht="13.5" hidden="false" customHeight="false" outlineLevel="0" collapsed="false">
      <c r="A2" s="20"/>
      <c r="B2" s="20"/>
    </row>
    <row r="3" customFormat="false" ht="13.5" hidden="false" customHeight="false" outlineLevel="0" collapsed="false">
      <c r="B3" s="21" t="s">
        <v>35</v>
      </c>
      <c r="C3" s="21"/>
      <c r="D3" s="21"/>
      <c r="E3" s="21"/>
      <c r="G3" s="22" t="s">
        <v>36</v>
      </c>
      <c r="H3" s="22"/>
    </row>
    <row r="4" customFormat="false" ht="13.5" hidden="false" customHeight="false" outlineLevel="0" collapsed="false">
      <c r="B4" s="21"/>
      <c r="C4" s="21"/>
      <c r="D4" s="21"/>
      <c r="E4" s="21"/>
      <c r="G4" s="22"/>
      <c r="H4" s="22"/>
    </row>
    <row r="6" s="23" customFormat="true" ht="13.5" hidden="false" customHeight="false" outlineLevel="0" collapsed="false">
      <c r="B6" s="24" t="s">
        <v>37</v>
      </c>
      <c r="C6" s="24"/>
      <c r="D6" s="25" t="s">
        <v>33</v>
      </c>
      <c r="E6" s="25"/>
      <c r="F6" s="25"/>
      <c r="G6" s="25"/>
      <c r="H6" s="26" t="s">
        <v>38</v>
      </c>
      <c r="I6" s="27" t="s">
        <v>39</v>
      </c>
      <c r="J6" s="27"/>
      <c r="K6" s="27"/>
      <c r="L6" s="28" t="str">
        <f aca="false">IF(G6="","",IF(COUNTIF($G$3:$G$626,G6)&gt;1,"2重登録","OK"))</f>
        <v/>
      </c>
    </row>
    <row r="7" s="23" customFormat="true" ht="13.5" hidden="false" customHeight="false" outlineLevel="0" collapsed="false">
      <c r="B7" s="24"/>
      <c r="C7" s="24"/>
      <c r="D7" s="25"/>
      <c r="E7" s="25"/>
      <c r="F7" s="25"/>
      <c r="G7" s="25"/>
      <c r="H7" s="29" t="n">
        <f aca="false">COUNTIF(M12:M16,"東近江市")</f>
        <v>5</v>
      </c>
      <c r="I7" s="30" t="e">
        <f aca="false">(H7/RIGHT(#REF!,2))</f>
        <v>#REF!</v>
      </c>
      <c r="J7" s="30"/>
      <c r="K7" s="30"/>
      <c r="L7" s="28" t="str">
        <f aca="false">IF(G7="","",IF(COUNTIF($G$3:$G$626,G7)&gt;1,"2重登録","OK"))</f>
        <v/>
      </c>
    </row>
    <row r="8" s="23" customFormat="true" ht="13.5" hidden="false" customHeight="false" outlineLevel="0" collapsed="false">
      <c r="B8" s="31" t="s">
        <v>40</v>
      </c>
      <c r="C8" s="31"/>
      <c r="D8" s="24" t="s">
        <v>41</v>
      </c>
      <c r="F8" s="28" t="n">
        <f aca="false">A8</f>
        <v>0</v>
      </c>
      <c r="J8" s="32"/>
      <c r="K8" s="33" t="str">
        <f aca="false">IF(J8="","",(2012-J8))</f>
        <v/>
      </c>
      <c r="L8" s="28" t="str">
        <f aca="false">IF(G8="","",IF(COUNTIF($G$3:$G$626,G8)&gt;1,"2重登録","OK"))</f>
        <v/>
      </c>
    </row>
    <row r="9" s="23" customFormat="true" ht="13.5" hidden="false" customHeight="false" outlineLevel="0" collapsed="false">
      <c r="B9" s="34" t="s">
        <v>42</v>
      </c>
      <c r="C9" s="34"/>
      <c r="D9" s="26" t="s">
        <v>43</v>
      </c>
      <c r="E9" s="26" t="s">
        <v>44</v>
      </c>
      <c r="F9" s="28" t="n">
        <f aca="false">A9</f>
        <v>0</v>
      </c>
      <c r="J9" s="32"/>
      <c r="K9" s="33" t="str">
        <f aca="false">IF(J9="","",(2012-J9))</f>
        <v/>
      </c>
      <c r="L9" s="28"/>
    </row>
    <row r="10" s="23" customFormat="true" ht="13.5" hidden="false" customHeight="false" outlineLevel="0" collapsed="false">
      <c r="B10" s="35"/>
      <c r="C10" s="35"/>
      <c r="E10" s="26" t="s">
        <v>45</v>
      </c>
      <c r="F10" s="28"/>
      <c r="J10" s="32"/>
      <c r="K10" s="33"/>
      <c r="L10" s="28"/>
    </row>
    <row r="11" s="23" customFormat="true" ht="13.5" hidden="false" customHeight="false" outlineLevel="0" collapsed="false">
      <c r="A11" s="27" t="s">
        <v>46</v>
      </c>
      <c r="B11" s="36" t="s">
        <v>47</v>
      </c>
      <c r="C11" s="36" t="s">
        <v>48</v>
      </c>
      <c r="D11" s="27" t="s">
        <v>49</v>
      </c>
      <c r="E11" s="27" t="s">
        <v>50</v>
      </c>
      <c r="F11" s="37" t="s">
        <v>51</v>
      </c>
      <c r="G11" s="37"/>
      <c r="H11" s="37"/>
      <c r="I11" s="27" t="s">
        <v>52</v>
      </c>
      <c r="J11" s="27" t="s">
        <v>53</v>
      </c>
      <c r="K11" s="37" t="s">
        <v>51</v>
      </c>
      <c r="L11" s="37"/>
      <c r="M11" s="27" t="s">
        <v>54</v>
      </c>
    </row>
    <row r="12" s="23" customFormat="true" ht="13.5" hidden="false" customHeight="false" outlineLevel="0" collapsed="false">
      <c r="A12" s="38" t="s">
        <v>55</v>
      </c>
      <c r="B12" s="39" t="s">
        <v>56</v>
      </c>
      <c r="C12" s="40" t="s">
        <v>57</v>
      </c>
      <c r="D12" s="41" t="s">
        <v>58</v>
      </c>
      <c r="E12" s="41"/>
      <c r="F12" s="42" t="str">
        <f aca="false">A12</f>
        <v>け０１</v>
      </c>
      <c r="G12" s="41" t="str">
        <f aca="false">B12&amp;C12</f>
        <v>稲岡○○</v>
      </c>
      <c r="H12" s="43" t="str">
        <f aca="false">$B$9</f>
        <v>Ｋテニスカレッジ</v>
      </c>
      <c r="I12" s="44" t="s">
        <v>59</v>
      </c>
      <c r="J12" s="45" t="n">
        <v>1978</v>
      </c>
      <c r="K12" s="46" t="n">
        <f aca="false">IF(J12="","",(2025-J12))</f>
        <v>47</v>
      </c>
      <c r="L12" s="42" t="str">
        <f aca="false">IF(G12="","",IF(COUNTIF($G$3:$G$626,G12)&gt;1,"2重登録","OK"))</f>
        <v>OK</v>
      </c>
      <c r="M12" s="47" t="s">
        <v>60</v>
      </c>
    </row>
    <row r="13" s="23" customFormat="true" ht="13.5" hidden="false" customHeight="false" outlineLevel="0" collapsed="false">
      <c r="A13" s="38" t="s">
        <v>61</v>
      </c>
      <c r="B13" s="38" t="s">
        <v>62</v>
      </c>
      <c r="C13" s="41" t="s">
        <v>63</v>
      </c>
      <c r="D13" s="41" t="s">
        <v>58</v>
      </c>
      <c r="E13" s="41" t="s">
        <v>64</v>
      </c>
      <c r="F13" s="41" t="str">
        <f aca="false">A13</f>
        <v>け０２</v>
      </c>
      <c r="G13" s="41" t="str">
        <f aca="false">B13&amp;C13</f>
        <v>大坪XX</v>
      </c>
      <c r="H13" s="44" t="str">
        <f aca="false">$B$9</f>
        <v>Ｋテニスカレッジ</v>
      </c>
      <c r="I13" s="44" t="s">
        <v>59</v>
      </c>
      <c r="J13" s="48" t="n">
        <v>2010</v>
      </c>
      <c r="K13" s="46" t="n">
        <f aca="false">IF(J13="","",(2025-J13))</f>
        <v>15</v>
      </c>
      <c r="L13" s="42" t="str">
        <f aca="false">IF(G13="","",IF(COUNTIF($G$3:$G$626,G13)&gt;1,"2重登録","OK"))</f>
        <v>OK</v>
      </c>
      <c r="M13" s="47" t="s">
        <v>60</v>
      </c>
    </row>
    <row r="14" s="23" customFormat="true" ht="13.5" hidden="false" customHeight="false" outlineLevel="0" collapsed="false">
      <c r="A14" s="38" t="s">
        <v>65</v>
      </c>
      <c r="B14" s="39" t="s">
        <v>66</v>
      </c>
      <c r="C14" s="40" t="s">
        <v>67</v>
      </c>
      <c r="D14" s="41" t="s">
        <v>58</v>
      </c>
      <c r="E14" s="41"/>
      <c r="F14" s="42" t="str">
        <f aca="false">A14</f>
        <v>け０３</v>
      </c>
      <c r="G14" s="41" t="str">
        <f aca="false">B14&amp;C14</f>
        <v>小笠原△△</v>
      </c>
      <c r="H14" s="44" t="str">
        <f aca="false">$B$9</f>
        <v>Ｋテニスカレッジ</v>
      </c>
      <c r="I14" s="44" t="s">
        <v>59</v>
      </c>
      <c r="J14" s="45" t="n">
        <v>1963</v>
      </c>
      <c r="K14" s="46" t="n">
        <f aca="false">IF(J14="","",(2025-J14))</f>
        <v>62</v>
      </c>
      <c r="L14" s="42" t="str">
        <f aca="false">IF(G14="","",IF(COUNTIF($G$3:$G$626,G14)&gt;1,"2重登録","OK"))</f>
        <v>OK</v>
      </c>
      <c r="M14" s="47" t="s">
        <v>60</v>
      </c>
    </row>
    <row r="15" s="23" customFormat="true" ht="13.5" hidden="false" customHeight="false" outlineLevel="0" collapsed="false">
      <c r="A15" s="38" t="s">
        <v>68</v>
      </c>
      <c r="B15" s="49" t="s">
        <v>69</v>
      </c>
      <c r="C15" s="50" t="s">
        <v>70</v>
      </c>
      <c r="D15" s="41" t="s">
        <v>58</v>
      </c>
      <c r="E15" s="41" t="s">
        <v>71</v>
      </c>
      <c r="F15" s="42" t="str">
        <f aca="false">A15</f>
        <v>け０４</v>
      </c>
      <c r="G15" s="41" t="str">
        <f aca="false">B15&amp;C15</f>
        <v>川上▲▲</v>
      </c>
      <c r="H15" s="44" t="str">
        <f aca="false">$B$9</f>
        <v>Ｋテニスカレッジ</v>
      </c>
      <c r="I15" s="44" t="s">
        <v>72</v>
      </c>
      <c r="J15" s="45" t="n">
        <v>1955</v>
      </c>
      <c r="K15" s="46" t="n">
        <f aca="false">IF(J15="","",(2025-J15))</f>
        <v>70</v>
      </c>
      <c r="L15" s="42" t="str">
        <f aca="false">IF(G15="","",IF(COUNTIF($G$3:$G$626,G15)&gt;1,"2重登録","OK"))</f>
        <v>OK</v>
      </c>
      <c r="M15" s="47" t="s">
        <v>60</v>
      </c>
    </row>
    <row r="16" s="23" customFormat="true" ht="13.5" hidden="false" customHeight="false" outlineLevel="0" collapsed="false">
      <c r="A16" s="38" t="s">
        <v>73</v>
      </c>
      <c r="B16" s="39" t="s">
        <v>74</v>
      </c>
      <c r="C16" s="39" t="s">
        <v>75</v>
      </c>
      <c r="D16" s="41" t="s">
        <v>58</v>
      </c>
      <c r="E16" s="41"/>
      <c r="F16" s="42" t="str">
        <f aca="false">A16</f>
        <v>け０５</v>
      </c>
      <c r="G16" s="41" t="str">
        <f aca="false">B16&amp;C16</f>
        <v>川並＃＃</v>
      </c>
      <c r="H16" s="44" t="str">
        <f aca="false">$B$9</f>
        <v>Ｋテニスカレッジ</v>
      </c>
      <c r="I16" s="44" t="s">
        <v>59</v>
      </c>
      <c r="J16" s="45" t="n">
        <v>1959</v>
      </c>
      <c r="K16" s="46" t="n">
        <f aca="false">IF(J16="","",(2025-J16))</f>
        <v>66</v>
      </c>
      <c r="L16" s="42" t="str">
        <f aca="false">IF(G16="","",IF(COUNTIF($G$3:$G$626,G16)&gt;1,"2重登録","OK"))</f>
        <v>OK</v>
      </c>
      <c r="M16" s="47" t="s">
        <v>60</v>
      </c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3.5" hidden="false" customHeight="false" outlineLevel="0" collapsed="false">
      <c r="A18" s="52" t="s">
        <v>76</v>
      </c>
      <c r="B18" s="22" t="s">
        <v>77</v>
      </c>
      <c r="C18" s="22"/>
      <c r="D18" s="22" t="s">
        <v>41</v>
      </c>
      <c r="E18" s="53" t="s">
        <v>78</v>
      </c>
      <c r="F18" s="54" t="s">
        <v>79</v>
      </c>
      <c r="G18" s="54"/>
      <c r="H18" s="22" t="s">
        <v>43</v>
      </c>
      <c r="I18" s="22" t="s">
        <v>80</v>
      </c>
      <c r="J18" s="22"/>
      <c r="K18" s="20" t="s">
        <v>81</v>
      </c>
      <c r="L18" s="20"/>
      <c r="M18" s="20" t="s">
        <v>82</v>
      </c>
    </row>
    <row r="19" customFormat="false" ht="13.5" hidden="false" customHeight="false" outlineLevel="0" collapsed="false">
      <c r="A19" s="52"/>
      <c r="B19" s="22"/>
      <c r="C19" s="22"/>
      <c r="D19" s="22"/>
      <c r="E19" s="22"/>
      <c r="F19" s="22"/>
      <c r="G19" s="54"/>
      <c r="H19" s="22"/>
      <c r="I19" s="22"/>
      <c r="J19" s="22"/>
      <c r="K19" s="20"/>
      <c r="L19" s="20"/>
      <c r="M19" s="20"/>
    </row>
    <row r="20" customFormat="false" ht="13.5" hidden="false" customHeight="false" outlineLevel="0" collapsed="false">
      <c r="F20" s="55"/>
    </row>
    <row r="22" customFormat="false" ht="13.5" hidden="false" customHeight="false" outlineLevel="0" collapsed="false">
      <c r="A22" s="23"/>
      <c r="B22" s="56" t="s">
        <v>83</v>
      </c>
      <c r="C22" s="56"/>
      <c r="D22" s="57" t="s">
        <v>84</v>
      </c>
      <c r="E22" s="57"/>
      <c r="F22" s="57"/>
      <c r="G22" s="57"/>
      <c r="H22" s="26" t="s">
        <v>38</v>
      </c>
      <c r="I22" s="27" t="s">
        <v>39</v>
      </c>
      <c r="J22" s="27"/>
      <c r="K22" s="27"/>
      <c r="L22" s="28" t="e">
        <f aca="false">NA()</f>
        <v>#N/A</v>
      </c>
      <c r="M22" s="23"/>
    </row>
    <row r="23" customFormat="false" ht="13.5" hidden="false" customHeight="false" outlineLevel="0" collapsed="false">
      <c r="A23" s="23"/>
      <c r="B23" s="56"/>
      <c r="C23" s="56"/>
      <c r="D23" s="57"/>
      <c r="E23" s="57"/>
      <c r="F23" s="57"/>
      <c r="G23" s="57"/>
      <c r="H23" s="29" t="n">
        <f aca="false">COUNTIF(M28:M32,"東近江市")</f>
        <v>0</v>
      </c>
      <c r="I23" s="30" t="e">
        <f aca="false">(H23/RIGHT(#REF!,2))</f>
        <v>#REF!</v>
      </c>
      <c r="J23" s="30"/>
      <c r="K23" s="30"/>
      <c r="L23" s="28" t="e">
        <f aca="false">NA()</f>
        <v>#N/A</v>
      </c>
      <c r="M23" s="23"/>
    </row>
    <row r="24" customFormat="false" ht="13.5" hidden="false" customHeight="false" outlineLevel="0" collapsed="false">
      <c r="A24" s="23"/>
      <c r="B24" s="58" t="s">
        <v>85</v>
      </c>
      <c r="C24" s="31"/>
      <c r="D24" s="24"/>
      <c r="E24" s="23"/>
      <c r="F24" s="28" t="n">
        <f aca="false">A24</f>
        <v>0</v>
      </c>
      <c r="G24" s="23"/>
      <c r="H24" s="23"/>
      <c r="I24" s="23"/>
      <c r="J24" s="32"/>
      <c r="K24" s="33" t="str">
        <f aca="false">IF(J24="","",(2012-J24))</f>
        <v/>
      </c>
      <c r="L24" s="28" t="e">
        <f aca="false">NA()</f>
        <v>#N/A</v>
      </c>
      <c r="M24" s="23"/>
    </row>
    <row r="25" customFormat="false" ht="13.5" hidden="false" customHeight="false" outlineLevel="0" collapsed="false">
      <c r="A25" s="23"/>
      <c r="B25" s="59" t="s">
        <v>86</v>
      </c>
      <c r="C25" s="59"/>
      <c r="D25" s="23"/>
      <c r="E25" s="23"/>
      <c r="F25" s="28" t="n">
        <f aca="false">A25</f>
        <v>0</v>
      </c>
      <c r="G25" s="23"/>
      <c r="H25" s="23"/>
      <c r="I25" s="23"/>
      <c r="J25" s="32"/>
      <c r="K25" s="33" t="str">
        <f aca="false">IF(J25="","",(2012-J25))</f>
        <v/>
      </c>
      <c r="L25" s="28"/>
      <c r="M25" s="26" t="s">
        <v>87</v>
      </c>
    </row>
    <row r="26" customFormat="false" ht="13.5" hidden="false" customHeight="false" outlineLevel="0" collapsed="false">
      <c r="A26" s="23"/>
      <c r="B26" s="35"/>
      <c r="C26" s="35"/>
      <c r="D26" s="23"/>
      <c r="E26" s="23"/>
      <c r="F26" s="28"/>
      <c r="G26" s="23"/>
      <c r="H26" s="23"/>
      <c r="I26" s="23"/>
      <c r="J26" s="32"/>
      <c r="K26" s="33"/>
      <c r="L26" s="28"/>
      <c r="M26" s="26" t="s">
        <v>88</v>
      </c>
    </row>
    <row r="27" customFormat="false" ht="13.5" hidden="false" customHeight="false" outlineLevel="0" collapsed="false">
      <c r="A27" s="60" t="s">
        <v>46</v>
      </c>
      <c r="B27" s="61" t="s">
        <v>47</v>
      </c>
      <c r="C27" s="61" t="s">
        <v>48</v>
      </c>
      <c r="D27" s="60" t="s">
        <v>49</v>
      </c>
      <c r="E27" s="60" t="s">
        <v>50</v>
      </c>
      <c r="F27" s="62" t="s">
        <v>51</v>
      </c>
      <c r="G27" s="62"/>
      <c r="H27" s="62"/>
      <c r="I27" s="60" t="s">
        <v>52</v>
      </c>
      <c r="J27" s="60" t="s">
        <v>53</v>
      </c>
      <c r="K27" s="62" t="s">
        <v>51</v>
      </c>
      <c r="L27" s="62"/>
      <c r="M27" s="60" t="s">
        <v>54</v>
      </c>
    </row>
    <row r="28" customFormat="false" ht="13.5" hidden="false" customHeight="false" outlineLevel="0" collapsed="false">
      <c r="A28" s="41"/>
      <c r="B28" s="39"/>
      <c r="C28" s="39"/>
      <c r="D28" s="44" t="str">
        <f aca="false">$B$24</f>
        <v>チーム略称</v>
      </c>
      <c r="E28" s="41"/>
      <c r="F28" s="42" t="n">
        <f aca="false">A28</f>
        <v>0</v>
      </c>
      <c r="G28" s="41" t="str">
        <f aca="false">B28&amp;C28</f>
        <v/>
      </c>
      <c r="H28" s="44" t="str">
        <f aca="false">$B$25</f>
        <v>チーム正式</v>
      </c>
      <c r="I28" s="44"/>
      <c r="J28" s="45"/>
      <c r="K28" s="46" t="str">
        <f aca="false">IF(J28="","",(2025-J28))</f>
        <v/>
      </c>
      <c r="L28" s="42" t="e">
        <f aca="false">NA()</f>
        <v>#N/A</v>
      </c>
      <c r="M28" s="47"/>
    </row>
    <row r="29" customFormat="false" ht="13.5" hidden="false" customHeight="false" outlineLevel="0" collapsed="false">
      <c r="A29" s="41"/>
      <c r="B29" s="41"/>
      <c r="C29" s="41"/>
      <c r="D29" s="44" t="str">
        <f aca="false">$B$24</f>
        <v>チーム略称</v>
      </c>
      <c r="E29" s="41"/>
      <c r="F29" s="41" t="n">
        <f aca="false">A29</f>
        <v>0</v>
      </c>
      <c r="G29" s="41" t="str">
        <f aca="false">B29&amp;C29</f>
        <v/>
      </c>
      <c r="H29" s="44" t="str">
        <f aca="false">$B$25</f>
        <v>チーム正式</v>
      </c>
      <c r="I29" s="44"/>
      <c r="J29" s="48"/>
      <c r="K29" s="46" t="str">
        <f aca="false">IF(J29="","",(2025-J29))</f>
        <v/>
      </c>
      <c r="L29" s="42" t="e">
        <f aca="false">NA()</f>
        <v>#N/A</v>
      </c>
      <c r="M29" s="47"/>
    </row>
    <row r="30" customFormat="false" ht="13.5" hidden="false" customHeight="false" outlineLevel="0" collapsed="false">
      <c r="A30" s="41"/>
      <c r="B30" s="39"/>
      <c r="C30" s="39"/>
      <c r="D30" s="44" t="str">
        <f aca="false">$B$24</f>
        <v>チーム略称</v>
      </c>
      <c r="E30" s="41"/>
      <c r="F30" s="42" t="n">
        <f aca="false">A30</f>
        <v>0</v>
      </c>
      <c r="G30" s="41" t="str">
        <f aca="false">B30&amp;C30</f>
        <v/>
      </c>
      <c r="H30" s="44" t="str">
        <f aca="false">$B$25</f>
        <v>チーム正式</v>
      </c>
      <c r="I30" s="44"/>
      <c r="J30" s="45"/>
      <c r="K30" s="46" t="str">
        <f aca="false">IF(J30="","",(2025-J30))</f>
        <v/>
      </c>
      <c r="L30" s="42" t="e">
        <f aca="false">NA()</f>
        <v>#N/A</v>
      </c>
      <c r="M30" s="47"/>
    </row>
    <row r="31" customFormat="false" ht="13.5" hidden="false" customHeight="false" outlineLevel="0" collapsed="false">
      <c r="A31" s="41"/>
      <c r="B31" s="49"/>
      <c r="C31" s="49"/>
      <c r="D31" s="44" t="str">
        <f aca="false">$B$24</f>
        <v>チーム略称</v>
      </c>
      <c r="E31" s="41"/>
      <c r="F31" s="42" t="n">
        <f aca="false">A31</f>
        <v>0</v>
      </c>
      <c r="G31" s="41" t="str">
        <f aca="false">B31&amp;C31</f>
        <v/>
      </c>
      <c r="H31" s="44" t="str">
        <f aca="false">$B$25</f>
        <v>チーム正式</v>
      </c>
      <c r="I31" s="44"/>
      <c r="J31" s="45"/>
      <c r="K31" s="46" t="str">
        <f aca="false">IF(J31="","",(2025-J31))</f>
        <v/>
      </c>
      <c r="L31" s="42" t="e">
        <f aca="false">NA()</f>
        <v>#N/A</v>
      </c>
      <c r="M31" s="47"/>
    </row>
    <row r="32" customFormat="false" ht="13.5" hidden="false" customHeight="false" outlineLevel="0" collapsed="false">
      <c r="A32" s="41"/>
      <c r="B32" s="39"/>
      <c r="C32" s="39"/>
      <c r="D32" s="44" t="str">
        <f aca="false">$B$24</f>
        <v>チーム略称</v>
      </c>
      <c r="E32" s="41"/>
      <c r="F32" s="42" t="n">
        <f aca="false">A32</f>
        <v>0</v>
      </c>
      <c r="G32" s="41" t="str">
        <f aca="false">B32&amp;C32</f>
        <v/>
      </c>
      <c r="H32" s="44" t="str">
        <f aca="false">$B$25</f>
        <v>チーム正式</v>
      </c>
      <c r="I32" s="44"/>
      <c r="J32" s="45"/>
      <c r="K32" s="46" t="str">
        <f aca="false">IF(J32="","",(2025-J32))</f>
        <v/>
      </c>
      <c r="L32" s="42" t="e">
        <f aca="false">NA()</f>
        <v>#N/A</v>
      </c>
      <c r="M32" s="47"/>
    </row>
    <row r="33" customFormat="false" ht="13.5" hidden="false" customHeight="false" outlineLevel="0" collapsed="false">
      <c r="A33" s="41"/>
      <c r="B33" s="39"/>
      <c r="C33" s="39"/>
      <c r="D33" s="44" t="str">
        <f aca="false">$B$24</f>
        <v>チーム略称</v>
      </c>
      <c r="E33" s="41"/>
      <c r="F33" s="42" t="n">
        <f aca="false">A33</f>
        <v>0</v>
      </c>
      <c r="G33" s="41" t="str">
        <f aca="false">B33&amp;C33</f>
        <v/>
      </c>
      <c r="H33" s="44" t="str">
        <f aca="false">$B$25</f>
        <v>チーム正式</v>
      </c>
      <c r="I33" s="44"/>
      <c r="J33" s="45"/>
      <c r="K33" s="46" t="str">
        <f aca="false">IF(J33="","",(2025-J33))</f>
        <v/>
      </c>
      <c r="L33" s="42" t="str">
        <f aca="false">IF(G33="","",IF(COUNTIF($G$3:$G$626,G33)&gt;1,"2重登録","OK"))</f>
        <v/>
      </c>
      <c r="M33" s="47"/>
    </row>
    <row r="34" customFormat="false" ht="13.5" hidden="false" customHeight="false" outlineLevel="0" collapsed="false">
      <c r="A34" s="41"/>
      <c r="B34" s="41"/>
      <c r="C34" s="41"/>
      <c r="D34" s="44" t="str">
        <f aca="false">$B$24</f>
        <v>チーム略称</v>
      </c>
      <c r="E34" s="41"/>
      <c r="F34" s="41" t="n">
        <f aca="false">A34</f>
        <v>0</v>
      </c>
      <c r="G34" s="41" t="str">
        <f aca="false">B34&amp;C34</f>
        <v/>
      </c>
      <c r="H34" s="44" t="str">
        <f aca="false">$B$25</f>
        <v>チーム正式</v>
      </c>
      <c r="I34" s="44"/>
      <c r="J34" s="48"/>
      <c r="K34" s="46" t="str">
        <f aca="false">IF(J34="","",(2025-J34))</f>
        <v/>
      </c>
      <c r="L34" s="42" t="str">
        <f aca="false">IF(G34="","",IF(COUNTIF($G$3:$G$626,G34)&gt;1,"2重登録","OK"))</f>
        <v/>
      </c>
      <c r="M34" s="47"/>
    </row>
    <row r="35" customFormat="false" ht="13.5" hidden="false" customHeight="false" outlineLevel="0" collapsed="false">
      <c r="A35" s="41"/>
      <c r="B35" s="39"/>
      <c r="C35" s="39"/>
      <c r="D35" s="44" t="str">
        <f aca="false">$B$24</f>
        <v>チーム略称</v>
      </c>
      <c r="E35" s="41"/>
      <c r="F35" s="42" t="n">
        <f aca="false">A35</f>
        <v>0</v>
      </c>
      <c r="G35" s="41" t="str">
        <f aca="false">B35&amp;C35</f>
        <v/>
      </c>
      <c r="H35" s="44" t="str">
        <f aca="false">$B$25</f>
        <v>チーム正式</v>
      </c>
      <c r="I35" s="44"/>
      <c r="J35" s="45"/>
      <c r="K35" s="46" t="str">
        <f aca="false">IF(J35="","",(2025-J35))</f>
        <v/>
      </c>
      <c r="L35" s="42" t="str">
        <f aca="false">IF(G35="","",IF(COUNTIF($G$3:$G$626,G35)&gt;1,"2重登録","OK"))</f>
        <v/>
      </c>
      <c r="M35" s="47"/>
    </row>
    <row r="36" customFormat="false" ht="13.5" hidden="false" customHeight="false" outlineLevel="0" collapsed="false">
      <c r="A36" s="41"/>
      <c r="B36" s="49"/>
      <c r="C36" s="49"/>
      <c r="D36" s="44" t="str">
        <f aca="false">$B$24</f>
        <v>チーム略称</v>
      </c>
      <c r="E36" s="41"/>
      <c r="F36" s="42" t="n">
        <f aca="false">A36</f>
        <v>0</v>
      </c>
      <c r="G36" s="41" t="str">
        <f aca="false">B36&amp;C36</f>
        <v/>
      </c>
      <c r="H36" s="44" t="str">
        <f aca="false">$B$25</f>
        <v>チーム正式</v>
      </c>
      <c r="I36" s="44"/>
      <c r="J36" s="45"/>
      <c r="K36" s="46" t="str">
        <f aca="false">IF(J36="","",(2025-J36))</f>
        <v/>
      </c>
      <c r="L36" s="42" t="str">
        <f aca="false">IF(G36="","",IF(COUNTIF($G$3:$G$626,G36)&gt;1,"2重登録","OK"))</f>
        <v/>
      </c>
      <c r="M36" s="47"/>
    </row>
    <row r="37" customFormat="false" ht="13.5" hidden="false" customHeight="false" outlineLevel="0" collapsed="false">
      <c r="A37" s="41"/>
      <c r="B37" s="39"/>
      <c r="C37" s="39"/>
      <c r="D37" s="44" t="str">
        <f aca="false">$B$24</f>
        <v>チーム略称</v>
      </c>
      <c r="E37" s="41"/>
      <c r="F37" s="42" t="n">
        <f aca="false">A37</f>
        <v>0</v>
      </c>
      <c r="G37" s="41" t="str">
        <f aca="false">B37&amp;C37</f>
        <v/>
      </c>
      <c r="H37" s="44" t="str">
        <f aca="false">$B$25</f>
        <v>チーム正式</v>
      </c>
      <c r="I37" s="44"/>
      <c r="J37" s="45"/>
      <c r="K37" s="46" t="str">
        <f aca="false">IF(J37="","",(2025-J37))</f>
        <v/>
      </c>
      <c r="L37" s="42" t="str">
        <f aca="false">IF(G37="","",IF(COUNTIF($G$3:$G$626,G37)&gt;1,"2重登録","OK"))</f>
        <v/>
      </c>
      <c r="M37" s="47"/>
    </row>
    <row r="38" customFormat="false" ht="13.5" hidden="false" customHeight="false" outlineLevel="0" collapsed="false">
      <c r="A38" s="41"/>
      <c r="B38" s="39"/>
      <c r="C38" s="39"/>
      <c r="D38" s="44" t="str">
        <f aca="false">$B$24</f>
        <v>チーム略称</v>
      </c>
      <c r="E38" s="41"/>
      <c r="F38" s="42" t="n">
        <f aca="false">A38</f>
        <v>0</v>
      </c>
      <c r="G38" s="41" t="str">
        <f aca="false">B38&amp;C38</f>
        <v/>
      </c>
      <c r="H38" s="44" t="str">
        <f aca="false">$B$25</f>
        <v>チーム正式</v>
      </c>
      <c r="I38" s="44"/>
      <c r="J38" s="45"/>
      <c r="K38" s="46" t="str">
        <f aca="false">IF(J38="","",(2025-J38))</f>
        <v/>
      </c>
      <c r="L38" s="42" t="str">
        <f aca="false">IF(G38="","",IF(COUNTIF($G$3:$G$626,G38)&gt;1,"2重登録","OK"))</f>
        <v/>
      </c>
      <c r="M38" s="47"/>
    </row>
    <row r="39" customFormat="false" ht="13.5" hidden="false" customHeight="false" outlineLevel="0" collapsed="false">
      <c r="A39" s="41"/>
      <c r="B39" s="41"/>
      <c r="C39" s="41"/>
      <c r="D39" s="44" t="str">
        <f aca="false">$B$24</f>
        <v>チーム略称</v>
      </c>
      <c r="E39" s="41"/>
      <c r="F39" s="41" t="n">
        <f aca="false">A39</f>
        <v>0</v>
      </c>
      <c r="G39" s="41" t="str">
        <f aca="false">B39&amp;C39</f>
        <v/>
      </c>
      <c r="H39" s="44" t="str">
        <f aca="false">$B$25</f>
        <v>チーム正式</v>
      </c>
      <c r="I39" s="44"/>
      <c r="J39" s="48"/>
      <c r="K39" s="46" t="str">
        <f aca="false">IF(J39="","",(2025-J39))</f>
        <v/>
      </c>
      <c r="L39" s="42" t="str">
        <f aca="false">IF(G39="","",IF(COUNTIF($G$3:$G$626,G39)&gt;1,"2重登録","OK"))</f>
        <v/>
      </c>
      <c r="M39" s="47"/>
    </row>
    <row r="40" customFormat="false" ht="13.5" hidden="false" customHeight="false" outlineLevel="0" collapsed="false">
      <c r="A40" s="41"/>
      <c r="B40" s="39"/>
      <c r="C40" s="39"/>
      <c r="D40" s="44" t="str">
        <f aca="false">$B$24</f>
        <v>チーム略称</v>
      </c>
      <c r="E40" s="41"/>
      <c r="F40" s="42" t="n">
        <f aca="false">A40</f>
        <v>0</v>
      </c>
      <c r="G40" s="41" t="str">
        <f aca="false">B40&amp;C40</f>
        <v/>
      </c>
      <c r="H40" s="44" t="str">
        <f aca="false">$B$25</f>
        <v>チーム正式</v>
      </c>
      <c r="I40" s="44"/>
      <c r="J40" s="45"/>
      <c r="K40" s="46" t="str">
        <f aca="false">IF(J40="","",(2025-J40))</f>
        <v/>
      </c>
      <c r="L40" s="42" t="str">
        <f aca="false">IF(G40="","",IF(COUNTIF($G$3:$G$626,G40)&gt;1,"2重登録","OK"))</f>
        <v/>
      </c>
      <c r="M40" s="47"/>
    </row>
    <row r="41" customFormat="false" ht="13.5" hidden="false" customHeight="false" outlineLevel="0" collapsed="false">
      <c r="A41" s="41"/>
      <c r="B41" s="49"/>
      <c r="C41" s="49"/>
      <c r="D41" s="44" t="str">
        <f aca="false">$B$24</f>
        <v>チーム略称</v>
      </c>
      <c r="E41" s="41"/>
      <c r="F41" s="42" t="n">
        <f aca="false">A41</f>
        <v>0</v>
      </c>
      <c r="G41" s="41" t="str">
        <f aca="false">B41&amp;C41</f>
        <v/>
      </c>
      <c r="H41" s="44" t="str">
        <f aca="false">$B$25</f>
        <v>チーム正式</v>
      </c>
      <c r="I41" s="44"/>
      <c r="J41" s="45"/>
      <c r="K41" s="46" t="str">
        <f aca="false">IF(J41="","",(2025-J41))</f>
        <v/>
      </c>
      <c r="L41" s="42" t="str">
        <f aca="false">IF(G41="","",IF(COUNTIF($G$3:$G$626,G41)&gt;1,"2重登録","OK"))</f>
        <v/>
      </c>
      <c r="M41" s="47"/>
    </row>
    <row r="42" customFormat="false" ht="13.5" hidden="false" customHeight="false" outlineLevel="0" collapsed="false">
      <c r="A42" s="41"/>
      <c r="B42" s="39"/>
      <c r="C42" s="39"/>
      <c r="D42" s="44" t="str">
        <f aca="false">$B$24</f>
        <v>チーム略称</v>
      </c>
      <c r="E42" s="41"/>
      <c r="F42" s="42" t="n">
        <f aca="false">A42</f>
        <v>0</v>
      </c>
      <c r="G42" s="41" t="str">
        <f aca="false">B42&amp;C42</f>
        <v/>
      </c>
      <c r="H42" s="44" t="str">
        <f aca="false">$B$25</f>
        <v>チーム正式</v>
      </c>
      <c r="I42" s="44"/>
      <c r="J42" s="45"/>
      <c r="K42" s="46" t="str">
        <f aca="false">IF(J42="","",(2025-J42))</f>
        <v/>
      </c>
      <c r="L42" s="42" t="str">
        <f aca="false">IF(G42="","",IF(COUNTIF($G$3:$G$626,G42)&gt;1,"2重登録","OK"))</f>
        <v/>
      </c>
      <c r="M42" s="47"/>
    </row>
  </sheetData>
  <mergeCells count="26">
    <mergeCell ref="A1:B2"/>
    <mergeCell ref="B3:E4"/>
    <mergeCell ref="G3:H4"/>
    <mergeCell ref="B6:C7"/>
    <mergeCell ref="D6:G7"/>
    <mergeCell ref="I6:K6"/>
    <mergeCell ref="I7:K7"/>
    <mergeCell ref="B9:C9"/>
    <mergeCell ref="F11:H11"/>
    <mergeCell ref="K11:L11"/>
    <mergeCell ref="A18:A19"/>
    <mergeCell ref="B18:C19"/>
    <mergeCell ref="D18:D19"/>
    <mergeCell ref="E18:E19"/>
    <mergeCell ref="F18:G19"/>
    <mergeCell ref="H18:H19"/>
    <mergeCell ref="I18:J19"/>
    <mergeCell ref="K18:L19"/>
    <mergeCell ref="M18:M19"/>
    <mergeCell ref="B22:C23"/>
    <mergeCell ref="D22:G23"/>
    <mergeCell ref="I22:K22"/>
    <mergeCell ref="I23:K23"/>
    <mergeCell ref="B25:C25"/>
    <mergeCell ref="F27:H27"/>
    <mergeCell ref="K27:L27"/>
  </mergeCells>
  <hyperlinks>
    <hyperlink ref="D6" r:id="rId1" display="ptkq67180@yahoo.co.jp"/>
    <hyperlink ref="D22" r:id="rId2" display="メールアドレ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3"/>
  <sheetViews>
    <sheetView showFormulas="false" showGridLines="true" showRowColHeaders="true" showZeros="true" rightToLeft="false" tabSelected="true" showOutlineSymbols="true" defaultGridColor="true" view="normal" topLeftCell="C3" colorId="64" zoomScale="42" zoomScaleNormal="42" zoomScalePageLayoutView="100" workbookViewId="0">
      <selection pane="topLeft" activeCell="E25" activeCellId="0" sqref="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7.87"/>
    <col collapsed="false" customWidth="true" hidden="false" outlineLevel="0" max="3" min="3" style="63" width="61.49"/>
    <col collapsed="false" customWidth="true" hidden="false" outlineLevel="0" max="4" min="4" style="63" width="22.74"/>
    <col collapsed="false" customWidth="true" hidden="false" outlineLevel="0" max="5" min="5" style="63" width="58.87"/>
    <col collapsed="false" customWidth="true" hidden="false" outlineLevel="0" max="6" min="6" style="63" width="33.36"/>
    <col collapsed="false" customWidth="true" hidden="false" outlineLevel="0" max="8" min="7" style="64" width="25.75"/>
    <col collapsed="false" customWidth="true" hidden="true" outlineLevel="0" max="9" min="9" style="63" width="33.25"/>
    <col collapsed="false" customWidth="true" hidden="true" outlineLevel="0" max="10" min="10" style="63" width="36.12"/>
    <col collapsed="false" customWidth="true" hidden="false" outlineLevel="0" max="11" min="11" style="63" width="36.99"/>
    <col collapsed="false" customWidth="false" hidden="false" outlineLevel="0" max="257" min="12" style="63" width="9.99"/>
  </cols>
  <sheetData>
    <row r="2" customFormat="false" ht="55.9" hidden="false" customHeight="true" outlineLevel="0" collapsed="false">
      <c r="B2" s="65" t="s">
        <v>89</v>
      </c>
      <c r="C2" s="65"/>
      <c r="D2" s="65"/>
      <c r="E2" s="65"/>
      <c r="F2" s="65"/>
      <c r="G2" s="65"/>
      <c r="H2" s="65"/>
      <c r="I2" s="65"/>
      <c r="J2" s="65"/>
      <c r="K2" s="65"/>
    </row>
    <row r="3" customFormat="false" ht="31.5" hidden="false" customHeight="true" outlineLevel="0" collapsed="false">
      <c r="B3" s="66"/>
      <c r="C3" s="66"/>
      <c r="D3" s="66"/>
      <c r="E3" s="66"/>
      <c r="F3" s="66"/>
      <c r="G3" s="67"/>
      <c r="H3" s="68" t="s">
        <v>90</v>
      </c>
      <c r="I3" s="68"/>
      <c r="J3" s="68"/>
      <c r="K3" s="68"/>
    </row>
    <row r="4" customFormat="false" ht="31.5" hidden="false" customHeight="true" outlineLevel="0" collapsed="false">
      <c r="B4" s="66"/>
      <c r="C4" s="66"/>
      <c r="D4" s="66"/>
      <c r="E4" s="66"/>
      <c r="F4" s="66"/>
      <c r="G4" s="69"/>
      <c r="H4" s="68" t="s">
        <v>91</v>
      </c>
      <c r="I4" s="68"/>
      <c r="J4" s="68"/>
      <c r="K4" s="68"/>
    </row>
    <row r="5" customFormat="false" ht="31.5" hidden="false" customHeight="true" outlineLevel="0" collapsed="false">
      <c r="B5" s="66"/>
      <c r="C5" s="66"/>
      <c r="D5" s="66"/>
      <c r="E5" s="66"/>
      <c r="F5" s="66"/>
      <c r="G5" s="70"/>
      <c r="H5" s="68" t="s">
        <v>92</v>
      </c>
      <c r="I5" s="68"/>
      <c r="J5" s="68"/>
      <c r="K5" s="68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1" customFormat="true" ht="50.25" hidden="true" customHeight="true" outlineLevel="0" collapsed="false">
      <c r="B7" s="72" t="s">
        <v>93</v>
      </c>
      <c r="C7" s="73" t="s">
        <v>94</v>
      </c>
      <c r="D7" s="74" t="s">
        <v>95</v>
      </c>
      <c r="E7" s="75" t="s">
        <v>96</v>
      </c>
      <c r="F7" s="76" t="s">
        <v>97</v>
      </c>
      <c r="G7" s="74" t="s">
        <v>98</v>
      </c>
      <c r="H7" s="74"/>
      <c r="I7" s="76" t="s">
        <v>99</v>
      </c>
      <c r="J7" s="77" t="s">
        <v>100</v>
      </c>
      <c r="K7" s="78" t="s">
        <v>101</v>
      </c>
    </row>
    <row r="8" s="79" customFormat="true" ht="50.25" hidden="true" customHeight="true" outlineLevel="0" collapsed="false">
      <c r="B8" s="80" t="n">
        <v>18</v>
      </c>
      <c r="C8" s="81" t="s">
        <v>102</v>
      </c>
      <c r="D8" s="82" t="s">
        <v>103</v>
      </c>
      <c r="E8" s="83" t="s">
        <v>104</v>
      </c>
      <c r="F8" s="82" t="s">
        <v>105</v>
      </c>
      <c r="G8" s="84" t="s">
        <v>106</v>
      </c>
      <c r="H8" s="85" t="s">
        <v>107</v>
      </c>
      <c r="I8" s="86" t="s">
        <v>108</v>
      </c>
      <c r="J8" s="87" t="s">
        <v>109</v>
      </c>
      <c r="K8" s="88" t="s">
        <v>110</v>
      </c>
    </row>
    <row r="9" s="79" customFormat="true" ht="50.25" hidden="true" customHeight="true" outlineLevel="0" collapsed="false">
      <c r="B9" s="80"/>
      <c r="C9" s="81"/>
      <c r="D9" s="82"/>
      <c r="E9" s="89" t="s">
        <v>111</v>
      </c>
      <c r="F9" s="82"/>
      <c r="G9" s="84"/>
      <c r="H9" s="85"/>
      <c r="I9" s="90" t="s">
        <v>112</v>
      </c>
      <c r="J9" s="91" t="s">
        <v>113</v>
      </c>
      <c r="K9" s="92" t="s">
        <v>114</v>
      </c>
    </row>
    <row r="10" s="79" customFormat="true" ht="50.25" hidden="true" customHeight="true" outlineLevel="0" collapsed="false">
      <c r="B10" s="93" t="n">
        <v>19</v>
      </c>
      <c r="C10" s="94" t="s">
        <v>115</v>
      </c>
      <c r="D10" s="95" t="s">
        <v>116</v>
      </c>
      <c r="E10" s="96" t="s">
        <v>117</v>
      </c>
      <c r="F10" s="96" t="s">
        <v>105</v>
      </c>
      <c r="G10" s="84" t="s">
        <v>118</v>
      </c>
      <c r="H10" s="85" t="s">
        <v>119</v>
      </c>
      <c r="I10" s="97" t="s">
        <v>120</v>
      </c>
      <c r="J10" s="98" t="s">
        <v>113</v>
      </c>
      <c r="K10" s="88" t="s">
        <v>121</v>
      </c>
    </row>
    <row r="11" s="79" customFormat="true" ht="50.25" hidden="true" customHeight="true" outlineLevel="0" collapsed="false">
      <c r="B11" s="93"/>
      <c r="C11" s="94"/>
      <c r="D11" s="95"/>
      <c r="E11" s="99" t="s">
        <v>122</v>
      </c>
      <c r="F11" s="100" t="s">
        <v>123</v>
      </c>
      <c r="G11" s="84"/>
      <c r="H11" s="85"/>
      <c r="I11" s="97"/>
      <c r="J11" s="98"/>
      <c r="K11" s="88"/>
    </row>
    <row r="12" s="79" customFormat="true" ht="50.25" hidden="true" customHeight="true" outlineLevel="0" collapsed="false">
      <c r="B12" s="93"/>
      <c r="C12" s="94"/>
      <c r="D12" s="95"/>
      <c r="E12" s="101" t="s">
        <v>124</v>
      </c>
      <c r="F12" s="101" t="s">
        <v>105</v>
      </c>
      <c r="G12" s="84"/>
      <c r="H12" s="85"/>
      <c r="I12" s="97"/>
      <c r="J12" s="98"/>
      <c r="K12" s="102" t="s">
        <v>114</v>
      </c>
      <c r="M12" s="103"/>
    </row>
    <row r="13" customFormat="false" ht="50.25" hidden="true" customHeight="true" outlineLevel="0" collapsed="false">
      <c r="B13" s="93" t="n">
        <v>22</v>
      </c>
      <c r="C13" s="104" t="s">
        <v>125</v>
      </c>
      <c r="D13" s="105" t="s">
        <v>126</v>
      </c>
      <c r="E13" s="105" t="s">
        <v>127</v>
      </c>
      <c r="F13" s="106" t="s">
        <v>105</v>
      </c>
      <c r="G13" s="107" t="s">
        <v>128</v>
      </c>
      <c r="H13" s="108" t="s">
        <v>129</v>
      </c>
      <c r="I13" s="109" t="s">
        <v>120</v>
      </c>
      <c r="J13" s="110" t="s">
        <v>113</v>
      </c>
      <c r="K13" s="111" t="s">
        <v>130</v>
      </c>
    </row>
    <row r="14" customFormat="false" ht="50.25" hidden="true" customHeight="true" outlineLevel="0" collapsed="false">
      <c r="B14" s="93"/>
      <c r="C14" s="104"/>
      <c r="D14" s="105"/>
      <c r="E14" s="105"/>
      <c r="F14" s="105"/>
      <c r="G14" s="107"/>
      <c r="H14" s="108"/>
      <c r="I14" s="109"/>
      <c r="J14" s="110"/>
      <c r="K14" s="112" t="s">
        <v>131</v>
      </c>
    </row>
    <row r="15" s="71" customFormat="true" ht="23.25" hidden="fals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50.25" hidden="false" customHeight="true" outlineLevel="0" collapsed="false">
      <c r="B16" s="114" t="n">
        <v>1</v>
      </c>
      <c r="C16" s="115" t="s">
        <v>132</v>
      </c>
      <c r="D16" s="116" t="s">
        <v>133</v>
      </c>
      <c r="E16" s="117" t="s">
        <v>134</v>
      </c>
      <c r="F16" s="117" t="s">
        <v>135</v>
      </c>
      <c r="G16" s="118" t="s">
        <v>136</v>
      </c>
      <c r="H16" s="118"/>
      <c r="I16" s="118"/>
      <c r="J16" s="118"/>
      <c r="K16" s="118"/>
    </row>
    <row r="17" s="71" customFormat="true" ht="50.25" hidden="false" customHeight="true" outlineLevel="0" collapsed="false">
      <c r="B17" s="119" t="n">
        <v>2</v>
      </c>
      <c r="C17" s="120" t="s">
        <v>137</v>
      </c>
      <c r="D17" s="121" t="s">
        <v>138</v>
      </c>
      <c r="E17" s="122"/>
      <c r="F17" s="123" t="s">
        <v>105</v>
      </c>
      <c r="G17" s="124" t="s">
        <v>1</v>
      </c>
      <c r="H17" s="124"/>
      <c r="I17" s="125" t="s">
        <v>139</v>
      </c>
      <c r="J17" s="125"/>
      <c r="K17" s="125"/>
    </row>
    <row r="18" s="71" customFormat="true" ht="50.25" hidden="false" customHeight="true" outlineLevel="0" collapsed="false">
      <c r="B18" s="126" t="n">
        <v>3</v>
      </c>
      <c r="C18" s="127" t="s">
        <v>140</v>
      </c>
      <c r="D18" s="82" t="s">
        <v>141</v>
      </c>
      <c r="E18" s="128" t="s">
        <v>142</v>
      </c>
      <c r="F18" s="129" t="s">
        <v>105</v>
      </c>
      <c r="G18" s="130" t="s">
        <v>143</v>
      </c>
      <c r="H18" s="131" t="s">
        <v>128</v>
      </c>
      <c r="I18" s="86" t="s">
        <v>120</v>
      </c>
      <c r="J18" s="132" t="s">
        <v>113</v>
      </c>
      <c r="K18" s="133" t="s">
        <v>144</v>
      </c>
    </row>
    <row r="19" s="71" customFormat="true" ht="50.25" hidden="false" customHeight="true" outlineLevel="0" collapsed="false">
      <c r="B19" s="126"/>
      <c r="C19" s="127"/>
      <c r="D19" s="82"/>
      <c r="E19" s="128" t="s">
        <v>145</v>
      </c>
      <c r="F19" s="129" t="s">
        <v>105</v>
      </c>
      <c r="G19" s="130"/>
      <c r="H19" s="131"/>
      <c r="I19" s="86"/>
      <c r="J19" s="132"/>
      <c r="K19" s="133"/>
    </row>
    <row r="20" s="71" customFormat="true" ht="50.25" hidden="false" customHeight="true" outlineLevel="0" collapsed="false">
      <c r="B20" s="126"/>
      <c r="C20" s="127"/>
      <c r="D20" s="82"/>
      <c r="E20" s="128" t="s">
        <v>146</v>
      </c>
      <c r="F20" s="129" t="s">
        <v>105</v>
      </c>
      <c r="G20" s="130"/>
      <c r="H20" s="131"/>
      <c r="I20" s="90" t="s">
        <v>147</v>
      </c>
      <c r="J20" s="134" t="s">
        <v>113</v>
      </c>
      <c r="K20" s="133"/>
    </row>
    <row r="21" s="71" customFormat="true" ht="50.25" hidden="false" customHeight="true" outlineLevel="0" collapsed="false">
      <c r="B21" s="126"/>
      <c r="C21" s="135" t="s">
        <v>148</v>
      </c>
      <c r="D21" s="82"/>
      <c r="E21" s="128" t="s">
        <v>149</v>
      </c>
      <c r="F21" s="129" t="s">
        <v>105</v>
      </c>
      <c r="G21" s="130"/>
      <c r="H21" s="131"/>
      <c r="I21" s="90"/>
      <c r="J21" s="134"/>
      <c r="K21" s="102" t="s">
        <v>114</v>
      </c>
    </row>
    <row r="22" s="71" customFormat="true" ht="50.25" hidden="false" customHeight="true" outlineLevel="0" collapsed="false">
      <c r="B22" s="126"/>
      <c r="C22" s="135"/>
      <c r="D22" s="82"/>
      <c r="E22" s="128" t="s">
        <v>145</v>
      </c>
      <c r="F22" s="129" t="s">
        <v>105</v>
      </c>
      <c r="G22" s="130"/>
      <c r="H22" s="131"/>
      <c r="I22" s="90"/>
      <c r="J22" s="134"/>
      <c r="K22" s="102"/>
    </row>
    <row r="23" s="71" customFormat="true" ht="50.25" hidden="false" customHeight="true" outlineLevel="0" collapsed="false">
      <c r="B23" s="126"/>
      <c r="C23" s="135"/>
      <c r="D23" s="82"/>
      <c r="E23" s="128" t="s">
        <v>146</v>
      </c>
      <c r="F23" s="129" t="s">
        <v>105</v>
      </c>
      <c r="G23" s="130"/>
      <c r="H23" s="131"/>
      <c r="I23" s="90"/>
      <c r="J23" s="134"/>
      <c r="K23" s="102"/>
    </row>
    <row r="24" s="79" customFormat="true" ht="50.25" hidden="false" customHeight="true" outlineLevel="0" collapsed="false">
      <c r="B24" s="136" t="n">
        <v>4</v>
      </c>
      <c r="C24" s="137" t="s">
        <v>150</v>
      </c>
      <c r="D24" s="138" t="s">
        <v>151</v>
      </c>
      <c r="E24" s="139" t="s">
        <v>104</v>
      </c>
      <c r="F24" s="139" t="s">
        <v>123</v>
      </c>
      <c r="G24" s="140" t="s">
        <v>152</v>
      </c>
      <c r="H24" s="141" t="s">
        <v>153</v>
      </c>
      <c r="I24" s="86" t="s">
        <v>120</v>
      </c>
      <c r="J24" s="132" t="s">
        <v>113</v>
      </c>
      <c r="K24" s="142" t="s">
        <v>154</v>
      </c>
      <c r="L24" s="143"/>
    </row>
    <row r="25" s="79" customFormat="true" ht="50.25" hidden="false" customHeight="true" outlineLevel="0" collapsed="false">
      <c r="B25" s="136"/>
      <c r="C25" s="144" t="s">
        <v>155</v>
      </c>
      <c r="D25" s="138"/>
      <c r="E25" s="144" t="s">
        <v>156</v>
      </c>
      <c r="F25" s="139"/>
      <c r="G25" s="140"/>
      <c r="H25" s="141"/>
      <c r="I25" s="86"/>
      <c r="J25" s="132"/>
      <c r="K25" s="145"/>
      <c r="L25" s="143"/>
    </row>
    <row r="26" s="79" customFormat="true" ht="50.25" hidden="false" customHeight="true" outlineLevel="0" collapsed="false">
      <c r="B26" s="136"/>
      <c r="C26" s="146" t="s">
        <v>157</v>
      </c>
      <c r="D26" s="138"/>
      <c r="E26" s="147" t="s">
        <v>158</v>
      </c>
      <c r="F26" s="139"/>
      <c r="G26" s="140"/>
      <c r="H26" s="141"/>
      <c r="I26" s="86"/>
      <c r="J26" s="132"/>
      <c r="K26" s="148" t="s">
        <v>114</v>
      </c>
      <c r="L26" s="143"/>
    </row>
    <row r="27" s="79" customFormat="true" ht="50.25" hidden="false" customHeight="true" outlineLevel="0" collapsed="false">
      <c r="B27" s="149" t="n">
        <v>5</v>
      </c>
      <c r="C27" s="150" t="s">
        <v>159</v>
      </c>
      <c r="D27" s="82" t="s">
        <v>160</v>
      </c>
      <c r="E27" s="151"/>
      <c r="F27" s="82" t="s">
        <v>105</v>
      </c>
      <c r="G27" s="124" t="s">
        <v>1</v>
      </c>
      <c r="H27" s="124"/>
      <c r="I27" s="125" t="s">
        <v>139</v>
      </c>
      <c r="J27" s="125"/>
      <c r="K27" s="125"/>
    </row>
    <row r="28" s="79" customFormat="true" ht="50.25" hidden="false" customHeight="true" outlineLevel="0" collapsed="false">
      <c r="B28" s="152" t="n">
        <v>6</v>
      </c>
      <c r="C28" s="153" t="s">
        <v>161</v>
      </c>
      <c r="D28" s="101" t="s">
        <v>162</v>
      </c>
      <c r="E28" s="128" t="s">
        <v>163</v>
      </c>
      <c r="F28" s="154" t="s">
        <v>105</v>
      </c>
      <c r="G28" s="155" t="s">
        <v>153</v>
      </c>
      <c r="H28" s="156" t="s">
        <v>107</v>
      </c>
      <c r="I28" s="157"/>
      <c r="J28" s="158"/>
      <c r="K28" s="159" t="s">
        <v>164</v>
      </c>
      <c r="L28" s="143"/>
    </row>
    <row r="29" s="79" customFormat="true" ht="50.25" hidden="false" customHeight="true" outlineLevel="0" collapsed="false">
      <c r="B29" s="152"/>
      <c r="C29" s="135" t="s">
        <v>165</v>
      </c>
      <c r="D29" s="101"/>
      <c r="E29" s="160" t="s">
        <v>166</v>
      </c>
      <c r="F29" s="154"/>
      <c r="G29" s="155"/>
      <c r="H29" s="156"/>
      <c r="I29" s="161" t="s">
        <v>147</v>
      </c>
      <c r="J29" s="134" t="s">
        <v>113</v>
      </c>
      <c r="K29" s="162" t="s">
        <v>114</v>
      </c>
      <c r="L29" s="143"/>
    </row>
    <row r="30" s="79" customFormat="true" ht="50.25" hidden="false" customHeight="true" outlineLevel="0" collapsed="false">
      <c r="B30" s="163" t="n">
        <v>7</v>
      </c>
      <c r="C30" s="164" t="s">
        <v>167</v>
      </c>
      <c r="D30" s="165" t="s">
        <v>168</v>
      </c>
      <c r="E30" s="166"/>
      <c r="F30" s="166"/>
      <c r="G30" s="124" t="s">
        <v>169</v>
      </c>
      <c r="H30" s="124"/>
      <c r="I30" s="167" t="s">
        <v>170</v>
      </c>
      <c r="J30" s="167"/>
      <c r="K30" s="167"/>
    </row>
    <row r="31" s="79" customFormat="true" ht="50.25" hidden="false" customHeight="true" outlineLevel="0" collapsed="false">
      <c r="B31" s="114" t="n">
        <v>8</v>
      </c>
      <c r="C31" s="124" t="s">
        <v>171</v>
      </c>
      <c r="D31" s="168" t="s">
        <v>172</v>
      </c>
      <c r="E31" s="117"/>
      <c r="F31" s="169"/>
      <c r="G31" s="124" t="s">
        <v>169</v>
      </c>
      <c r="H31" s="124"/>
      <c r="I31" s="167" t="s">
        <v>173</v>
      </c>
      <c r="J31" s="167"/>
      <c r="K31" s="167"/>
      <c r="L31" s="170"/>
    </row>
    <row r="32" s="79" customFormat="true" ht="50.25" hidden="false" customHeight="true" outlineLevel="0" collapsed="false">
      <c r="B32" s="171" t="n">
        <v>9</v>
      </c>
      <c r="C32" s="153" t="s">
        <v>174</v>
      </c>
      <c r="D32" s="172" t="s">
        <v>175</v>
      </c>
      <c r="E32" s="173" t="s">
        <v>104</v>
      </c>
      <c r="F32" s="174" t="s">
        <v>105</v>
      </c>
      <c r="G32" s="84" t="s">
        <v>129</v>
      </c>
      <c r="H32" s="85" t="s">
        <v>128</v>
      </c>
      <c r="I32" s="175" t="s">
        <v>120</v>
      </c>
      <c r="J32" s="87" t="s">
        <v>113</v>
      </c>
      <c r="K32" s="111" t="s">
        <v>176</v>
      </c>
    </row>
    <row r="33" s="79" customFormat="true" ht="50.25" hidden="false" customHeight="true" outlineLevel="0" collapsed="false">
      <c r="B33" s="171"/>
      <c r="C33" s="120" t="s">
        <v>177</v>
      </c>
      <c r="D33" s="172"/>
      <c r="E33" s="173" t="s">
        <v>178</v>
      </c>
      <c r="F33" s="174"/>
      <c r="G33" s="84"/>
      <c r="H33" s="85"/>
      <c r="I33" s="175" t="s">
        <v>147</v>
      </c>
      <c r="J33" s="91" t="s">
        <v>113</v>
      </c>
      <c r="K33" s="176" t="s">
        <v>114</v>
      </c>
    </row>
    <row r="34" s="79" customFormat="true" ht="50.25" hidden="false" customHeight="true" outlineLevel="0" collapsed="false">
      <c r="B34" s="126" t="n">
        <v>10</v>
      </c>
      <c r="C34" s="177"/>
      <c r="D34" s="178" t="s">
        <v>179</v>
      </c>
      <c r="E34" s="179" t="s">
        <v>180</v>
      </c>
      <c r="F34" s="178" t="s">
        <v>181</v>
      </c>
      <c r="G34" s="180" t="s">
        <v>119</v>
      </c>
      <c r="H34" s="181" t="s">
        <v>182</v>
      </c>
      <c r="I34" s="86" t="s">
        <v>120</v>
      </c>
      <c r="J34" s="132" t="s">
        <v>113</v>
      </c>
      <c r="K34" s="88" t="s">
        <v>183</v>
      </c>
    </row>
    <row r="35" s="79" customFormat="true" ht="50.25" hidden="false" customHeight="true" outlineLevel="0" collapsed="false">
      <c r="B35" s="126"/>
      <c r="C35" s="182" t="s">
        <v>184</v>
      </c>
      <c r="D35" s="178"/>
      <c r="E35" s="100" t="s">
        <v>185</v>
      </c>
      <c r="F35" s="178"/>
      <c r="G35" s="180"/>
      <c r="H35" s="181"/>
      <c r="I35" s="175"/>
      <c r="J35" s="158"/>
      <c r="K35" s="88"/>
    </row>
    <row r="36" s="79" customFormat="true" ht="50.25" hidden="false" customHeight="true" outlineLevel="0" collapsed="false">
      <c r="B36" s="126"/>
      <c r="C36" s="183" t="s">
        <v>186</v>
      </c>
      <c r="D36" s="178"/>
      <c r="E36" s="100" t="s">
        <v>187</v>
      </c>
      <c r="F36" s="178"/>
      <c r="G36" s="180"/>
      <c r="H36" s="181"/>
      <c r="I36" s="90" t="s">
        <v>147</v>
      </c>
      <c r="J36" s="134" t="s">
        <v>113</v>
      </c>
      <c r="K36" s="184" t="s">
        <v>114</v>
      </c>
    </row>
    <row r="37" s="79" customFormat="true" ht="50.25" hidden="false" customHeight="true" outlineLevel="0" collapsed="false">
      <c r="B37" s="126"/>
      <c r="C37" s="185"/>
      <c r="D37" s="178"/>
      <c r="E37" s="186" t="s">
        <v>188</v>
      </c>
      <c r="F37" s="178"/>
      <c r="G37" s="180"/>
      <c r="H37" s="181"/>
      <c r="I37" s="187"/>
      <c r="J37" s="188"/>
      <c r="K37" s="184"/>
    </row>
    <row r="38" s="79" customFormat="true" ht="50.25" hidden="false" customHeight="true" outlineLevel="0" collapsed="false">
      <c r="B38" s="163" t="n">
        <v>11</v>
      </c>
      <c r="C38" s="81" t="s">
        <v>189</v>
      </c>
      <c r="D38" s="172" t="s">
        <v>190</v>
      </c>
      <c r="E38" s="189"/>
      <c r="F38" s="172" t="s">
        <v>105</v>
      </c>
      <c r="G38" s="124" t="s">
        <v>1</v>
      </c>
      <c r="H38" s="124"/>
      <c r="I38" s="190"/>
      <c r="J38" s="190"/>
      <c r="K38" s="190"/>
    </row>
    <row r="39" s="79" customFormat="true" ht="50.25" hidden="false" customHeight="true" outlineLevel="0" collapsed="false">
      <c r="B39" s="171" t="n">
        <v>12</v>
      </c>
      <c r="C39" s="191"/>
      <c r="D39" s="192" t="s">
        <v>191</v>
      </c>
      <c r="E39" s="193" t="s">
        <v>192</v>
      </c>
      <c r="F39" s="193" t="s">
        <v>105</v>
      </c>
      <c r="G39" s="84" t="s">
        <v>107</v>
      </c>
      <c r="H39" s="85" t="s">
        <v>193</v>
      </c>
      <c r="I39" s="194" t="s">
        <v>120</v>
      </c>
      <c r="J39" s="87" t="s">
        <v>113</v>
      </c>
      <c r="K39" s="195" t="s">
        <v>194</v>
      </c>
    </row>
    <row r="40" s="79" customFormat="true" ht="50.25" hidden="false" customHeight="true" outlineLevel="0" collapsed="false">
      <c r="B40" s="171"/>
      <c r="C40" s="196"/>
      <c r="D40" s="192"/>
      <c r="E40" s="197" t="s">
        <v>195</v>
      </c>
      <c r="F40" s="198" t="s">
        <v>196</v>
      </c>
      <c r="G40" s="84"/>
      <c r="H40" s="85"/>
      <c r="I40" s="194"/>
      <c r="J40" s="87"/>
      <c r="K40" s="195"/>
    </row>
    <row r="41" s="79" customFormat="true" ht="50.25" hidden="false" customHeight="true" outlineLevel="0" collapsed="false">
      <c r="B41" s="171"/>
      <c r="C41" s="182" t="s">
        <v>174</v>
      </c>
      <c r="D41" s="192"/>
      <c r="E41" s="199" t="s">
        <v>197</v>
      </c>
      <c r="F41" s="200" t="s">
        <v>105</v>
      </c>
      <c r="G41" s="84"/>
      <c r="H41" s="85"/>
      <c r="I41" s="201"/>
      <c r="J41" s="202"/>
      <c r="K41" s="195"/>
    </row>
    <row r="42" s="79" customFormat="true" ht="50.25" hidden="false" customHeight="true" outlineLevel="0" collapsed="false">
      <c r="B42" s="171"/>
      <c r="C42" s="182" t="s">
        <v>198</v>
      </c>
      <c r="D42" s="192"/>
      <c r="E42" s="199" t="s">
        <v>199</v>
      </c>
      <c r="F42" s="200" t="s">
        <v>105</v>
      </c>
      <c r="G42" s="84"/>
      <c r="H42" s="85"/>
      <c r="I42" s="203" t="s">
        <v>200</v>
      </c>
      <c r="J42" s="91" t="s">
        <v>113</v>
      </c>
      <c r="K42" s="204" t="s">
        <v>114</v>
      </c>
    </row>
    <row r="43" s="79" customFormat="true" ht="50.25" hidden="false" customHeight="true" outlineLevel="0" collapsed="false">
      <c r="B43" s="171"/>
      <c r="C43" s="196"/>
      <c r="D43" s="192"/>
      <c r="E43" s="205" t="s">
        <v>201</v>
      </c>
      <c r="F43" s="198" t="s">
        <v>196</v>
      </c>
      <c r="G43" s="84"/>
      <c r="H43" s="85"/>
      <c r="I43" s="203"/>
      <c r="J43" s="91"/>
      <c r="K43" s="204"/>
    </row>
    <row r="44" s="79" customFormat="true" ht="50.25" hidden="false" customHeight="true" outlineLevel="0" collapsed="false">
      <c r="B44" s="171"/>
      <c r="C44" s="206"/>
      <c r="D44" s="192"/>
      <c r="E44" s="123" t="s">
        <v>202</v>
      </c>
      <c r="F44" s="160" t="s">
        <v>105</v>
      </c>
      <c r="G44" s="84"/>
      <c r="H44" s="85"/>
      <c r="I44" s="203"/>
      <c r="J44" s="91"/>
      <c r="K44" s="204"/>
    </row>
    <row r="45" s="79" customFormat="true" ht="50.25" hidden="false" customHeight="true" outlineLevel="0" collapsed="false">
      <c r="B45" s="80" t="n">
        <v>13</v>
      </c>
      <c r="C45" s="207" t="s">
        <v>203</v>
      </c>
      <c r="D45" s="192" t="s">
        <v>204</v>
      </c>
      <c r="E45" s="192" t="s">
        <v>104</v>
      </c>
      <c r="F45" s="192" t="s">
        <v>181</v>
      </c>
      <c r="G45" s="84" t="s">
        <v>153</v>
      </c>
      <c r="H45" s="85" t="s">
        <v>129</v>
      </c>
      <c r="I45" s="194" t="s">
        <v>205</v>
      </c>
      <c r="J45" s="208" t="s">
        <v>206</v>
      </c>
      <c r="K45" s="195" t="s">
        <v>207</v>
      </c>
    </row>
    <row r="46" s="79" customFormat="true" ht="50.25" hidden="false" customHeight="true" outlineLevel="0" collapsed="false">
      <c r="B46" s="80"/>
      <c r="C46" s="182" t="s">
        <v>208</v>
      </c>
      <c r="D46" s="192"/>
      <c r="E46" s="192"/>
      <c r="F46" s="192"/>
      <c r="G46" s="84"/>
      <c r="H46" s="85"/>
      <c r="I46" s="201"/>
      <c r="J46" s="209"/>
      <c r="K46" s="111"/>
    </row>
    <row r="47" s="79" customFormat="true" ht="50.25" hidden="false" customHeight="true" outlineLevel="0" collapsed="false">
      <c r="B47" s="80"/>
      <c r="C47" s="210" t="s">
        <v>209</v>
      </c>
      <c r="D47" s="192"/>
      <c r="E47" s="192"/>
      <c r="F47" s="192"/>
      <c r="G47" s="84"/>
      <c r="H47" s="85"/>
      <c r="I47" s="203" t="s">
        <v>210</v>
      </c>
      <c r="J47" s="211" t="s">
        <v>211</v>
      </c>
      <c r="K47" s="212" t="s">
        <v>114</v>
      </c>
    </row>
    <row r="48" s="79" customFormat="true" ht="50.25" hidden="false" customHeight="true" outlineLevel="0" collapsed="false">
      <c r="B48" s="93" t="n">
        <v>14</v>
      </c>
      <c r="C48" s="213"/>
      <c r="D48" s="172" t="s">
        <v>212</v>
      </c>
      <c r="E48" s="193" t="s">
        <v>213</v>
      </c>
      <c r="F48" s="214" t="s">
        <v>105</v>
      </c>
      <c r="G48" s="84" t="s">
        <v>182</v>
      </c>
      <c r="H48" s="85" t="s">
        <v>119</v>
      </c>
      <c r="I48" s="215" t="s">
        <v>120</v>
      </c>
      <c r="J48" s="98" t="s">
        <v>113</v>
      </c>
      <c r="K48" s="195" t="s">
        <v>214</v>
      </c>
    </row>
    <row r="49" s="79" customFormat="true" ht="50.25" hidden="false" customHeight="true" outlineLevel="0" collapsed="false">
      <c r="B49" s="93"/>
      <c r="C49" s="153" t="s">
        <v>174</v>
      </c>
      <c r="D49" s="172"/>
      <c r="E49" s="216" t="s">
        <v>215</v>
      </c>
      <c r="F49" s="199" t="s">
        <v>105</v>
      </c>
      <c r="G49" s="84"/>
      <c r="H49" s="85"/>
      <c r="I49" s="215"/>
      <c r="J49" s="98"/>
      <c r="K49" s="111"/>
    </row>
    <row r="50" s="79" customFormat="true" ht="50.25" hidden="false" customHeight="true" outlineLevel="0" collapsed="false">
      <c r="B50" s="93"/>
      <c r="C50" s="153" t="s">
        <v>216</v>
      </c>
      <c r="D50" s="172"/>
      <c r="E50" s="216" t="s">
        <v>217</v>
      </c>
      <c r="F50" s="199" t="s">
        <v>105</v>
      </c>
      <c r="G50" s="84"/>
      <c r="H50" s="85"/>
      <c r="I50" s="215"/>
      <c r="J50" s="98"/>
      <c r="K50" s="111"/>
    </row>
    <row r="51" s="79" customFormat="true" ht="50.25" hidden="false" customHeight="true" outlineLevel="0" collapsed="false">
      <c r="B51" s="93"/>
      <c r="C51" s="217"/>
      <c r="D51" s="172"/>
      <c r="E51" s="121" t="s">
        <v>218</v>
      </c>
      <c r="F51" s="121" t="s">
        <v>105</v>
      </c>
      <c r="G51" s="84"/>
      <c r="H51" s="85"/>
      <c r="I51" s="215"/>
      <c r="J51" s="98"/>
      <c r="K51" s="212" t="s">
        <v>114</v>
      </c>
      <c r="M51" s="103"/>
    </row>
    <row r="52" s="79" customFormat="true" ht="50.25" hidden="false" customHeight="true" outlineLevel="0" collapsed="false">
      <c r="B52" s="80" t="n">
        <v>15</v>
      </c>
      <c r="C52" s="218" t="s">
        <v>174</v>
      </c>
      <c r="D52" s="172" t="s">
        <v>219</v>
      </c>
      <c r="E52" s="193" t="s">
        <v>220</v>
      </c>
      <c r="F52" s="172" t="s">
        <v>105</v>
      </c>
      <c r="G52" s="84" t="s">
        <v>193</v>
      </c>
      <c r="H52" s="85" t="s">
        <v>107</v>
      </c>
      <c r="I52" s="194" t="s">
        <v>108</v>
      </c>
      <c r="J52" s="87" t="s">
        <v>109</v>
      </c>
      <c r="K52" s="195" t="s">
        <v>221</v>
      </c>
    </row>
    <row r="53" s="79" customFormat="true" ht="50.25" hidden="false" customHeight="true" outlineLevel="0" collapsed="false">
      <c r="B53" s="80"/>
      <c r="C53" s="120" t="s">
        <v>222</v>
      </c>
      <c r="D53" s="172"/>
      <c r="E53" s="121" t="s">
        <v>223</v>
      </c>
      <c r="F53" s="172"/>
      <c r="G53" s="84"/>
      <c r="H53" s="85"/>
      <c r="I53" s="203" t="s">
        <v>112</v>
      </c>
      <c r="J53" s="91" t="s">
        <v>113</v>
      </c>
      <c r="K53" s="212" t="s">
        <v>114</v>
      </c>
    </row>
    <row r="54" s="79" customFormat="true" ht="50.25" hidden="false" customHeight="true" outlineLevel="0" collapsed="false">
      <c r="B54" s="93" t="n">
        <v>16</v>
      </c>
      <c r="C54" s="137"/>
      <c r="D54" s="192" t="s">
        <v>224</v>
      </c>
      <c r="E54" s="214" t="s">
        <v>117</v>
      </c>
      <c r="F54" s="214" t="s">
        <v>105</v>
      </c>
      <c r="G54" s="84" t="s">
        <v>152</v>
      </c>
      <c r="H54" s="85" t="s">
        <v>225</v>
      </c>
      <c r="I54" s="215" t="s">
        <v>120</v>
      </c>
      <c r="J54" s="98" t="s">
        <v>113</v>
      </c>
      <c r="K54" s="195" t="s">
        <v>226</v>
      </c>
    </row>
    <row r="55" s="79" customFormat="true" ht="50.25" hidden="false" customHeight="true" outlineLevel="0" collapsed="false">
      <c r="B55" s="93"/>
      <c r="C55" s="182" t="s">
        <v>227</v>
      </c>
      <c r="D55" s="192"/>
      <c r="E55" s="205" t="s">
        <v>122</v>
      </c>
      <c r="F55" s="197" t="s">
        <v>123</v>
      </c>
      <c r="G55" s="84"/>
      <c r="H55" s="85"/>
      <c r="I55" s="215"/>
      <c r="J55" s="98"/>
      <c r="K55" s="195"/>
    </row>
    <row r="56" s="79" customFormat="true" ht="50.25" hidden="false" customHeight="true" outlineLevel="0" collapsed="false">
      <c r="B56" s="93"/>
      <c r="C56" s="182" t="s">
        <v>228</v>
      </c>
      <c r="D56" s="192"/>
      <c r="E56" s="199" t="s">
        <v>229</v>
      </c>
      <c r="F56" s="199" t="s">
        <v>105</v>
      </c>
      <c r="G56" s="84"/>
      <c r="H56" s="85"/>
      <c r="I56" s="215"/>
      <c r="J56" s="98"/>
      <c r="K56" s="111"/>
    </row>
    <row r="57" s="79" customFormat="true" ht="50.25" hidden="false" customHeight="true" outlineLevel="0" collapsed="false">
      <c r="B57" s="93"/>
      <c r="C57" s="185"/>
      <c r="D57" s="192"/>
      <c r="E57" s="121" t="s">
        <v>230</v>
      </c>
      <c r="F57" s="121" t="s">
        <v>105</v>
      </c>
      <c r="G57" s="84"/>
      <c r="H57" s="85"/>
      <c r="I57" s="215"/>
      <c r="J57" s="98"/>
      <c r="K57" s="204" t="s">
        <v>114</v>
      </c>
      <c r="M57" s="103"/>
    </row>
    <row r="58" s="79" customFormat="true" ht="50.25" hidden="false" customHeight="true" outlineLevel="0" collapsed="false">
      <c r="B58" s="219" t="n">
        <v>17</v>
      </c>
      <c r="C58" s="220" t="s">
        <v>231</v>
      </c>
      <c r="D58" s="221" t="s">
        <v>232</v>
      </c>
      <c r="E58" s="222" t="s">
        <v>233</v>
      </c>
      <c r="F58" s="222"/>
      <c r="G58" s="222"/>
      <c r="H58" s="222"/>
      <c r="I58" s="222"/>
      <c r="J58" s="222"/>
      <c r="K58" s="222"/>
      <c r="M58" s="103"/>
    </row>
    <row r="59" customFormat="false" ht="50.25" hidden="false" customHeight="true" outlineLevel="0" collapsed="false">
      <c r="B59" s="114" t="n">
        <v>18</v>
      </c>
      <c r="C59" s="115" t="s">
        <v>132</v>
      </c>
      <c r="D59" s="168" t="s">
        <v>234</v>
      </c>
      <c r="E59" s="223" t="s">
        <v>235</v>
      </c>
      <c r="F59" s="223" t="s">
        <v>135</v>
      </c>
      <c r="G59" s="167" t="s">
        <v>236</v>
      </c>
      <c r="H59" s="167"/>
      <c r="I59" s="167"/>
      <c r="J59" s="167"/>
      <c r="K59" s="167"/>
    </row>
    <row r="60" customFormat="false" ht="50.25" hidden="false" customHeight="true" outlineLevel="0" collapsed="false">
      <c r="B60" s="93" t="n">
        <v>19</v>
      </c>
      <c r="C60" s="224" t="s">
        <v>237</v>
      </c>
      <c r="D60" s="106" t="s">
        <v>238</v>
      </c>
      <c r="E60" s="105" t="s">
        <v>127</v>
      </c>
      <c r="F60" s="106" t="s">
        <v>105</v>
      </c>
      <c r="G60" s="107" t="s">
        <v>128</v>
      </c>
      <c r="H60" s="108" t="s">
        <v>129</v>
      </c>
      <c r="I60" s="109" t="s">
        <v>120</v>
      </c>
      <c r="J60" s="110" t="s">
        <v>113</v>
      </c>
      <c r="K60" s="111" t="s">
        <v>239</v>
      </c>
    </row>
    <row r="61" customFormat="false" ht="50.25" hidden="false" customHeight="true" outlineLevel="0" collapsed="false">
      <c r="B61" s="93"/>
      <c r="C61" s="224"/>
      <c r="D61" s="106"/>
      <c r="E61" s="106"/>
      <c r="F61" s="106"/>
      <c r="G61" s="107"/>
      <c r="H61" s="108"/>
      <c r="I61" s="109"/>
      <c r="J61" s="110"/>
      <c r="K61" s="112" t="s">
        <v>114</v>
      </c>
    </row>
    <row r="62" customFormat="false" ht="24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  <c r="J62" s="225"/>
      <c r="K62" s="225"/>
    </row>
    <row r="63" customFormat="false" ht="60.6" hidden="false" customHeight="true" outlineLevel="0" collapsed="false"/>
  </sheetData>
  <mergeCells count="121">
    <mergeCell ref="B2:K2"/>
    <mergeCell ref="H3:K3"/>
    <mergeCell ref="H4:K4"/>
    <mergeCell ref="H5:K5"/>
    <mergeCell ref="G7:H7"/>
    <mergeCell ref="B8:B9"/>
    <mergeCell ref="C8:C9"/>
    <mergeCell ref="D8:D9"/>
    <mergeCell ref="F8:F9"/>
    <mergeCell ref="G8:G9"/>
    <mergeCell ref="H8:H9"/>
    <mergeCell ref="B10:B12"/>
    <mergeCell ref="C10:C12"/>
    <mergeCell ref="D10:D12"/>
    <mergeCell ref="G10:G12"/>
    <mergeCell ref="H10:H12"/>
    <mergeCell ref="I10:I12"/>
    <mergeCell ref="J10:J12"/>
    <mergeCell ref="K10:K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K15"/>
    <mergeCell ref="G16:K16"/>
    <mergeCell ref="G17:H17"/>
    <mergeCell ref="I17:K17"/>
    <mergeCell ref="B18:B23"/>
    <mergeCell ref="C18:C20"/>
    <mergeCell ref="D18:D23"/>
    <mergeCell ref="G18:G23"/>
    <mergeCell ref="H18:H23"/>
    <mergeCell ref="I18:I19"/>
    <mergeCell ref="J18:J19"/>
    <mergeCell ref="K18:K20"/>
    <mergeCell ref="I20:I23"/>
    <mergeCell ref="J20:J23"/>
    <mergeCell ref="C21:C23"/>
    <mergeCell ref="K21:K23"/>
    <mergeCell ref="B24:B26"/>
    <mergeCell ref="D24:D26"/>
    <mergeCell ref="F24:F26"/>
    <mergeCell ref="G24:G26"/>
    <mergeCell ref="H24:H26"/>
    <mergeCell ref="I24:I26"/>
    <mergeCell ref="J24:J26"/>
    <mergeCell ref="G27:H27"/>
    <mergeCell ref="I27:K27"/>
    <mergeCell ref="B28:B29"/>
    <mergeCell ref="D28:D29"/>
    <mergeCell ref="F28:F29"/>
    <mergeCell ref="G28:G29"/>
    <mergeCell ref="H28:H29"/>
    <mergeCell ref="G30:H30"/>
    <mergeCell ref="I30:K30"/>
    <mergeCell ref="G31:H31"/>
    <mergeCell ref="I31:K31"/>
    <mergeCell ref="B32:B33"/>
    <mergeCell ref="D32:D33"/>
    <mergeCell ref="F32:F33"/>
    <mergeCell ref="G32:G33"/>
    <mergeCell ref="H32:H33"/>
    <mergeCell ref="B34:B37"/>
    <mergeCell ref="D34:D37"/>
    <mergeCell ref="F34:F37"/>
    <mergeCell ref="G34:G37"/>
    <mergeCell ref="H34:H37"/>
    <mergeCell ref="K34:K35"/>
    <mergeCell ref="K36:K37"/>
    <mergeCell ref="G38:H38"/>
    <mergeCell ref="I38:K38"/>
    <mergeCell ref="B39:B44"/>
    <mergeCell ref="D39:D44"/>
    <mergeCell ref="G39:G44"/>
    <mergeCell ref="H39:H44"/>
    <mergeCell ref="I39:I40"/>
    <mergeCell ref="J39:J40"/>
    <mergeCell ref="K39:K41"/>
    <mergeCell ref="I42:I44"/>
    <mergeCell ref="J42:J44"/>
    <mergeCell ref="K42:K44"/>
    <mergeCell ref="B45:B47"/>
    <mergeCell ref="D45:D47"/>
    <mergeCell ref="E45:E47"/>
    <mergeCell ref="F45:F47"/>
    <mergeCell ref="G45:G47"/>
    <mergeCell ref="H45:H47"/>
    <mergeCell ref="B48:B51"/>
    <mergeCell ref="D48:D51"/>
    <mergeCell ref="G48:G51"/>
    <mergeCell ref="H48:H51"/>
    <mergeCell ref="I48:I51"/>
    <mergeCell ref="J48:J51"/>
    <mergeCell ref="B52:B53"/>
    <mergeCell ref="D52:D53"/>
    <mergeCell ref="F52:F53"/>
    <mergeCell ref="G52:G53"/>
    <mergeCell ref="H52:H53"/>
    <mergeCell ref="B54:B57"/>
    <mergeCell ref="D54:D57"/>
    <mergeCell ref="G54:G57"/>
    <mergeCell ref="H54:H57"/>
    <mergeCell ref="I54:I57"/>
    <mergeCell ref="J54:J57"/>
    <mergeCell ref="K54:K55"/>
    <mergeCell ref="E58:K58"/>
    <mergeCell ref="G59:K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7:29:56Z</dcterms:created>
  <dc:creator>川並和之</dc:creator>
  <dc:description/>
  <dc:language>en-US</dc:language>
  <cp:lastModifiedBy>和之 川並</cp:lastModifiedBy>
  <cp:lastPrinted>2021-01-09T04:31:20Z</cp:lastPrinted>
  <dcterms:modified xsi:type="dcterms:W3CDTF">2025-01-20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