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歴代優勝" sheetId="3" state="visible" r:id="rId4"/>
    <sheet name="登録ナンバー" sheetId="4" state="visible" r:id="rId5"/>
    <sheet name="ひばり公園" sheetId="5" state="visible" r:id="rId6"/>
    <sheet name="すこやかの杜" sheetId="6" state="visible" r:id="rId7"/>
  </sheets>
  <definedNames>
    <definedName function="false" hidden="false" localSheetId="1" name="_xlnm.Print_Area" vbProcedure="false">申込書!$A$1:$H$43</definedName>
    <definedName function="false" hidden="false" localSheetId="0" name="_xlnm.Print_Area" vbProcedure="false">要項!$A$1:$H$64</definedName>
    <definedName function="false" hidden="false" localSheetId="0" name="MIXH２２要綱_2" vbProcedure="false">要項!$B$12:$F$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1033">
  <si>
    <r>
      <rPr>
        <b val="true"/>
        <sz val="21"/>
        <color rgb="FF008000"/>
        <rFont val="Noto Sans"/>
        <family val="2"/>
      </rPr>
      <t xml:space="preserve">第</t>
    </r>
    <r>
      <rPr>
        <b val="true"/>
        <sz val="21"/>
        <color rgb="FF008000"/>
        <rFont val="ＭＳ Ｐゴシック"/>
        <family val="3"/>
        <charset val="128"/>
      </rPr>
      <t xml:space="preserve">21</t>
    </r>
    <r>
      <rPr>
        <b val="true"/>
        <sz val="21"/>
        <color rgb="FF008000"/>
        <rFont val="Noto Sans"/>
        <family val="2"/>
      </rPr>
      <t xml:space="preserve">回 東近江市 ミックスダブルス大会</t>
    </r>
  </si>
  <si>
    <t xml:space="preserve">１．期　日</t>
  </si>
  <si>
    <r>
      <rPr>
        <b val="true"/>
        <sz val="16"/>
        <rFont val="ＭＳ Ｐゴシック"/>
        <family val="3"/>
        <charset val="128"/>
      </rPr>
      <t xml:space="preserve">2025</t>
    </r>
    <r>
      <rPr>
        <b val="true"/>
        <sz val="16"/>
        <rFont val="Noto Sans"/>
        <family val="2"/>
      </rPr>
      <t xml:space="preserve">年  ９月１４日（日） 集合８：４５　</t>
    </r>
    <r>
      <rPr>
        <b val="true"/>
        <sz val="12"/>
        <rFont val="Noto Sans"/>
        <family val="2"/>
      </rPr>
      <t xml:space="preserve">※小雨決行</t>
    </r>
    <r>
      <rPr>
        <sz val="12"/>
        <rFont val="Noto Sans"/>
        <family val="2"/>
      </rPr>
      <t xml:space="preserve">（予備日未定）</t>
    </r>
  </si>
  <si>
    <t xml:space="preserve">２．主　催 </t>
  </si>
  <si>
    <r>
      <rPr>
        <b val="true"/>
        <sz val="12"/>
        <rFont val="Noto Sans"/>
        <family val="2"/>
      </rPr>
      <t xml:space="preserve">東近江市テニス協会 （担当クラブ ： フレンズ    アビック</t>
    </r>
    <r>
      <rPr>
        <b val="true"/>
        <sz val="12"/>
        <rFont val="ＭＳ Ｐゴシック"/>
        <family val="3"/>
        <charset val="128"/>
      </rPr>
      <t xml:space="preserve">BB </t>
    </r>
    <r>
      <rPr>
        <b val="true"/>
        <sz val="12"/>
        <rFont val="Noto Sans"/>
        <family val="2"/>
      </rPr>
      <t xml:space="preserve">）</t>
    </r>
  </si>
  <si>
    <t xml:space="preserve">３．会　場</t>
  </si>
  <si>
    <r>
      <rPr>
        <b val="true"/>
        <sz val="12"/>
        <rFont val="Noto Sans"/>
        <family val="2"/>
      </rPr>
      <t xml:space="preserve">ひばり公園 </t>
    </r>
    <r>
      <rPr>
        <b val="true"/>
        <sz val="12"/>
        <rFont val="ＭＳ Ｐゴシック"/>
        <family val="3"/>
        <charset val="128"/>
      </rPr>
      <t xml:space="preserve">4</t>
    </r>
    <r>
      <rPr>
        <b val="true"/>
        <sz val="12"/>
        <rFont val="Noto Sans"/>
        <family val="2"/>
      </rPr>
      <t xml:space="preserve">面　 すこやかの杜２面 </t>
    </r>
  </si>
  <si>
    <t xml:space="preserve">４．種　目 </t>
  </si>
  <si>
    <r>
      <rPr>
        <b val="true"/>
        <sz val="12"/>
        <rFont val="Noto Sans"/>
        <family val="2"/>
      </rPr>
      <t xml:space="preserve">ミックスダブルス（</t>
    </r>
    <r>
      <rPr>
        <b val="true"/>
        <sz val="12"/>
        <rFont val="ＭＳ Ｐゴシック"/>
        <family val="3"/>
        <charset val="128"/>
      </rPr>
      <t xml:space="preserve">3</t>
    </r>
    <r>
      <rPr>
        <b val="true"/>
        <sz val="12"/>
        <rFont val="Noto Sans"/>
        <family val="2"/>
      </rPr>
      <t xml:space="preserve">種目）</t>
    </r>
  </si>
  <si>
    <t xml:space="preserve">①一般の部</t>
  </si>
  <si>
    <r>
      <rPr>
        <b val="true"/>
        <sz val="16"/>
        <color rgb="FFFF0000"/>
        <rFont val="Noto Sans"/>
        <family val="2"/>
      </rPr>
      <t xml:space="preserve">②ＯＶ１００（両者の年齢の合計が</t>
    </r>
    <r>
      <rPr>
        <b val="true"/>
        <sz val="16"/>
        <color rgb="FFFF0000"/>
        <rFont val="ＭＳ Ｐゴシック"/>
        <family val="3"/>
        <charset val="128"/>
      </rPr>
      <t xml:space="preserve">100</t>
    </r>
    <r>
      <rPr>
        <b val="true"/>
        <sz val="16"/>
        <color rgb="FFFF0000"/>
        <rFont val="Noto Sans"/>
        <family val="2"/>
      </rPr>
      <t xml:space="preserve">才以上）</t>
    </r>
    <r>
      <rPr>
        <b val="true"/>
        <sz val="12"/>
        <color rgb="FFFF0000"/>
        <rFont val="Noto Sans"/>
        <family val="2"/>
      </rPr>
      <t xml:space="preserve">※</t>
    </r>
    <r>
      <rPr>
        <b val="true"/>
        <sz val="12"/>
        <color rgb="FFFF0000"/>
        <rFont val="ＭＳ Ｐゴシック"/>
        <family val="3"/>
        <charset val="128"/>
      </rPr>
      <t xml:space="preserve">2025</t>
    </r>
    <r>
      <rPr>
        <b val="true"/>
        <sz val="12"/>
        <color rgb="FFFF0000"/>
        <rFont val="Noto Sans"/>
        <family val="2"/>
      </rPr>
      <t xml:space="preserve">年</t>
    </r>
    <r>
      <rPr>
        <b val="true"/>
        <sz val="12"/>
        <color rgb="FFFF0000"/>
        <rFont val="ＭＳ Ｐゴシック"/>
        <family val="3"/>
        <charset val="128"/>
      </rPr>
      <t xml:space="preserve">12</t>
    </r>
    <r>
      <rPr>
        <b val="true"/>
        <sz val="12"/>
        <color rgb="FFFF0000"/>
        <rFont val="Noto Sans"/>
        <family val="2"/>
      </rPr>
      <t xml:space="preserve">月</t>
    </r>
    <r>
      <rPr>
        <b val="true"/>
        <sz val="12"/>
        <color rgb="FFFF0000"/>
        <rFont val="ＭＳ Ｐゴシック"/>
        <family val="3"/>
        <charset val="128"/>
      </rPr>
      <t xml:space="preserve">31</t>
    </r>
    <r>
      <rPr>
        <b val="true"/>
        <sz val="12"/>
        <color rgb="FFFF0000"/>
        <rFont val="Noto Sans"/>
        <family val="2"/>
      </rPr>
      <t xml:space="preserve">日時点</t>
    </r>
  </si>
  <si>
    <r>
      <rPr>
        <b val="true"/>
        <sz val="16"/>
        <color rgb="FFFF0000"/>
        <rFont val="Noto Sans"/>
        <family val="2"/>
      </rPr>
      <t xml:space="preserve">③ＯＶ１２０（両者の年齢の合計が</t>
    </r>
    <r>
      <rPr>
        <b val="true"/>
        <sz val="16"/>
        <color rgb="FFFF0000"/>
        <rFont val="ＭＳ Ｐゴシック"/>
        <family val="3"/>
        <charset val="128"/>
      </rPr>
      <t xml:space="preserve">120</t>
    </r>
    <r>
      <rPr>
        <b val="true"/>
        <sz val="16"/>
        <color rgb="FFFF0000"/>
        <rFont val="Noto Sans"/>
        <family val="2"/>
      </rPr>
      <t xml:space="preserve">才以上）</t>
    </r>
    <r>
      <rPr>
        <b val="true"/>
        <sz val="12"/>
        <color rgb="FFFF0000"/>
        <rFont val="Noto Sans"/>
        <family val="2"/>
      </rPr>
      <t xml:space="preserve">※</t>
    </r>
    <r>
      <rPr>
        <b val="true"/>
        <sz val="12"/>
        <color rgb="FFFF0000"/>
        <rFont val="ＭＳ Ｐゴシック"/>
        <family val="3"/>
        <charset val="128"/>
      </rPr>
      <t xml:space="preserve">2025</t>
    </r>
    <r>
      <rPr>
        <b val="true"/>
        <sz val="12"/>
        <color rgb="FFFF0000"/>
        <rFont val="Noto Sans"/>
        <family val="2"/>
      </rPr>
      <t xml:space="preserve">年</t>
    </r>
    <r>
      <rPr>
        <b val="true"/>
        <sz val="12"/>
        <color rgb="FFFF0000"/>
        <rFont val="ＭＳ Ｐゴシック"/>
        <family val="3"/>
        <charset val="128"/>
      </rPr>
      <t xml:space="preserve">12</t>
    </r>
    <r>
      <rPr>
        <b val="true"/>
        <sz val="12"/>
        <color rgb="FFFF0000"/>
        <rFont val="Noto Sans"/>
        <family val="2"/>
      </rPr>
      <t xml:space="preserve">月</t>
    </r>
    <r>
      <rPr>
        <b val="true"/>
        <sz val="12"/>
        <color rgb="FFFF0000"/>
        <rFont val="ＭＳ Ｐゴシック"/>
        <family val="3"/>
        <charset val="128"/>
      </rPr>
      <t xml:space="preserve">31</t>
    </r>
    <r>
      <rPr>
        <b val="true"/>
        <sz val="12"/>
        <color rgb="FFFF0000"/>
        <rFont val="Noto Sans"/>
        <family val="2"/>
      </rPr>
      <t xml:space="preserve">日時点</t>
    </r>
  </si>
  <si>
    <t xml:space="preserve">５．試合方法</t>
  </si>
  <si>
    <t xml:space="preserve">予選リーグ戦後　順位別トーナメントの予定</t>
  </si>
  <si>
    <t xml:space="preserve">参加人数、天候等により、ゲーム数など決定させていただきます。</t>
  </si>
  <si>
    <t xml:space="preserve">なるべく沢山の試合数をこなして頂けるよう調整します。</t>
  </si>
  <si>
    <t xml:space="preserve">６．参加資格</t>
  </si>
  <si>
    <t xml:space="preserve">オープン</t>
  </si>
  <si>
    <t xml:space="preserve">７．審　判 </t>
  </si>
  <si>
    <t xml:space="preserve">セルフジャッジ</t>
  </si>
  <si>
    <t xml:space="preserve">８．表　彰 </t>
  </si>
  <si>
    <t xml:space="preserve">一般の部　１位Ｔ　１．２．３．４位　２位Ｔ　１．２位　３位Ｔ　１位 </t>
  </si>
  <si>
    <t xml:space="preserve">ＯＶ１００及び１２０の部　１・２・３位　</t>
  </si>
  <si>
    <t xml:space="preserve">（参加ペア数により変更あり）</t>
  </si>
  <si>
    <t xml:space="preserve">９．参加料 </t>
  </si>
  <si>
    <r>
      <rPr>
        <b val="true"/>
        <sz val="12"/>
        <rFont val="Noto Sans"/>
        <family val="2"/>
      </rPr>
      <t xml:space="preserve">協会員　</t>
    </r>
    <r>
      <rPr>
        <b val="true"/>
        <sz val="12"/>
        <rFont val="ＭＳ Ｐゴシック"/>
        <family val="3"/>
        <charset val="128"/>
      </rPr>
      <t xml:space="preserve">1000</t>
    </r>
    <r>
      <rPr>
        <b val="true"/>
        <sz val="12"/>
        <rFont val="Noto Sans"/>
        <family val="2"/>
      </rPr>
      <t xml:space="preserve">円　　非協会員　</t>
    </r>
    <r>
      <rPr>
        <b val="true"/>
        <sz val="12"/>
        <rFont val="ＭＳ Ｐゴシック"/>
        <family val="3"/>
        <charset val="128"/>
      </rPr>
      <t xml:space="preserve">2000</t>
    </r>
    <r>
      <rPr>
        <b val="true"/>
        <sz val="12"/>
        <rFont val="Noto Sans"/>
        <family val="2"/>
      </rPr>
      <t xml:space="preserve">円　　高校生以下　</t>
    </r>
    <r>
      <rPr>
        <b val="true"/>
        <sz val="12"/>
        <rFont val="ＭＳ Ｐゴシック"/>
        <family val="3"/>
        <charset val="128"/>
      </rPr>
      <t xml:space="preserve">500</t>
    </r>
    <r>
      <rPr>
        <b val="true"/>
        <sz val="12"/>
        <rFont val="Noto Sans"/>
        <family val="2"/>
      </rPr>
      <t xml:space="preserve">円</t>
    </r>
  </si>
  <si>
    <r>
      <rPr>
        <b val="true"/>
        <sz val="12"/>
        <rFont val="Noto Sans"/>
        <family val="2"/>
      </rPr>
      <t xml:space="preserve">（会員は</t>
    </r>
    <r>
      <rPr>
        <b val="true"/>
        <sz val="12"/>
        <color rgb="FFFF0000"/>
        <rFont val="ＭＳ Ｐゴシック"/>
        <family val="3"/>
        <charset val="128"/>
      </rPr>
      <t xml:space="preserve">7</t>
    </r>
    <r>
      <rPr>
        <b val="true"/>
        <sz val="12"/>
        <color rgb="FFFF0000"/>
        <rFont val="Noto Sans"/>
        <family val="2"/>
      </rPr>
      <t xml:space="preserve">月末</t>
    </r>
    <r>
      <rPr>
        <b val="true"/>
        <sz val="12"/>
        <rFont val="Noto Sans"/>
        <family val="2"/>
      </rPr>
      <t xml:space="preserve">までに登録をされた方に限ります）</t>
    </r>
  </si>
  <si>
    <t xml:space="preserve">※当日払いは　５００円アップになります。</t>
  </si>
  <si>
    <t xml:space="preserve">１０．申込方法</t>
  </si>
  <si>
    <t xml:space="preserve">１．ドロー会議で申し込み</t>
  </si>
  <si>
    <t xml:space="preserve">　　代表者が申込書および参加費を、下記日時にドロー会議へ持参ください。</t>
  </si>
  <si>
    <t xml:space="preserve">　　（クラブごとにまとめて、エントリー）</t>
  </si>
  <si>
    <t xml:space="preserve">２．メール・振り込みで申し込み</t>
  </si>
  <si>
    <r>
      <rPr>
        <sz val="12"/>
        <rFont val="Noto Sans"/>
        <family val="2"/>
      </rPr>
      <t xml:space="preserve">　　</t>
    </r>
    <r>
      <rPr>
        <sz val="12"/>
        <color rgb="FFFF0000"/>
        <rFont val="ＭＳ Ｐゴシック"/>
        <family val="3"/>
        <charset val="128"/>
      </rPr>
      <t xml:space="preserve">2025</t>
    </r>
    <r>
      <rPr>
        <sz val="12"/>
        <color rgb="FFFF0000"/>
        <rFont val="Noto Sans"/>
        <family val="2"/>
      </rPr>
      <t xml:space="preserve">年９月３日（木）</t>
    </r>
    <r>
      <rPr>
        <sz val="12"/>
        <rFont val="Noto Sans"/>
        <family val="2"/>
      </rPr>
      <t xml:space="preserve">までに、参加費を振込み後メールにて</t>
    </r>
  </si>
  <si>
    <t xml:space="preserve">　　下記宛先に申込書を送付ください。</t>
  </si>
  <si>
    <t xml:space="preserve">１１．ドロー会議</t>
  </si>
  <si>
    <r>
      <rPr>
        <b val="true"/>
        <sz val="12"/>
        <rFont val="Noto Sans"/>
        <family val="2"/>
      </rPr>
      <t xml:space="preserve">日時　</t>
    </r>
    <r>
      <rPr>
        <b val="true"/>
        <sz val="12"/>
        <rFont val="ＭＳ Ｐゴシック"/>
        <family val="3"/>
        <charset val="128"/>
      </rPr>
      <t xml:space="preserve">2025</t>
    </r>
    <r>
      <rPr>
        <b val="true"/>
        <sz val="12"/>
        <rFont val="Noto Sans"/>
        <family val="2"/>
      </rPr>
      <t xml:space="preserve">年 </t>
    </r>
    <r>
      <rPr>
        <b val="true"/>
        <sz val="12"/>
        <rFont val="ＭＳ Ｐゴシック"/>
        <family val="3"/>
        <charset val="128"/>
      </rPr>
      <t xml:space="preserve">9</t>
    </r>
    <r>
      <rPr>
        <b val="true"/>
        <sz val="12"/>
        <rFont val="Noto Sans"/>
        <family val="2"/>
      </rPr>
      <t xml:space="preserve">月 </t>
    </r>
    <r>
      <rPr>
        <b val="true"/>
        <sz val="12"/>
        <rFont val="ＭＳ Ｐゴシック"/>
        <family val="3"/>
        <charset val="128"/>
      </rPr>
      <t xml:space="preserve">6</t>
    </r>
    <r>
      <rPr>
        <b val="true"/>
        <sz val="12"/>
        <rFont val="Noto Sans"/>
        <family val="2"/>
      </rPr>
      <t xml:space="preserve">日（土）１８時～</t>
    </r>
  </si>
  <si>
    <t xml:space="preserve">場所　 布引グリーンスタジアム来賓室</t>
  </si>
  <si>
    <t xml:space="preserve">■申込先</t>
  </si>
  <si>
    <t xml:space="preserve">■申し込み先   　 三代梨絵（フレンズ）</t>
  </si>
  <si>
    <t xml:space="preserve">■連絡先　　　　　０９０－８３７７－５２３４</t>
  </si>
  <si>
    <r>
      <rPr>
        <b val="true"/>
        <sz val="11"/>
        <color rgb="FF000000"/>
        <rFont val="Noto Sans"/>
        <family val="2"/>
      </rPr>
      <t xml:space="preserve">■メールアドレス  </t>
    </r>
    <r>
      <rPr>
        <b val="true"/>
        <sz val="13"/>
        <color rgb="FF000000"/>
        <rFont val="Noto Sans"/>
        <family val="2"/>
      </rPr>
      <t xml:space="preserve">　</t>
    </r>
    <r>
      <rPr>
        <b val="true"/>
        <sz val="13"/>
        <color rgb="FF000000"/>
        <rFont val="HGSｺﾞｼｯｸM"/>
        <family val="3"/>
        <charset val="128"/>
      </rPr>
      <t xml:space="preserve">mishiro-346@zeus.eonet.ne.jp</t>
    </r>
  </si>
  <si>
    <t xml:space="preserve">■銀行口座　　　　ゆうちょ銀行　　１４６２０－８４９７７４１　ミシロ　リエ</t>
  </si>
  <si>
    <t xml:space="preserve">■注意事項</t>
  </si>
  <si>
    <r>
      <rPr>
        <b val="true"/>
        <sz val="12"/>
        <rFont val="ＭＳ Ｐゴシック"/>
        <family val="3"/>
        <charset val="128"/>
      </rPr>
      <t xml:space="preserve">1. </t>
    </r>
    <r>
      <rPr>
        <b val="true"/>
        <sz val="12"/>
        <rFont val="Noto Sans"/>
        <family val="2"/>
      </rPr>
      <t xml:space="preserve">試合終了後　お互いの健闘を称えあいしっかりと「握手」をしてください</t>
    </r>
  </si>
  <si>
    <r>
      <rPr>
        <b val="true"/>
        <sz val="12"/>
        <rFont val="ＭＳ Ｐゴシック"/>
        <family val="3"/>
        <charset val="128"/>
      </rPr>
      <t xml:space="preserve">2. </t>
    </r>
    <r>
      <rPr>
        <b val="true"/>
        <sz val="12"/>
        <rFont val="Noto Sans"/>
        <family val="2"/>
      </rPr>
      <t xml:space="preserve">試合中のミラーサングラス・フェイスマスクの使用は禁止です。</t>
    </r>
  </si>
  <si>
    <r>
      <rPr>
        <b val="true"/>
        <sz val="12"/>
        <rFont val="ＭＳ Ｐゴシック"/>
        <family val="3"/>
        <charset val="128"/>
      </rPr>
      <t xml:space="preserve">3. </t>
    </r>
    <r>
      <rPr>
        <b val="true"/>
        <sz val="12"/>
        <rFont val="Noto Sans"/>
        <family val="2"/>
      </rPr>
      <t xml:space="preserve">試合審判は、セルフジャッジとなります。</t>
    </r>
  </si>
  <si>
    <r>
      <rPr>
        <b val="true"/>
        <sz val="12"/>
        <rFont val="ＭＳ Ｐゴシック"/>
        <family val="3"/>
        <charset val="128"/>
      </rPr>
      <t xml:space="preserve">4. </t>
    </r>
    <r>
      <rPr>
        <b val="true"/>
        <sz val="12"/>
        <rFont val="Noto Sans"/>
        <family val="2"/>
      </rPr>
      <t xml:space="preserve">試合球は、ダンロップフォートを使用します。</t>
    </r>
  </si>
  <si>
    <r>
      <rPr>
        <b val="true"/>
        <sz val="12"/>
        <rFont val="ＭＳ Ｐゴシック"/>
        <family val="3"/>
        <charset val="128"/>
      </rPr>
      <t xml:space="preserve">5. </t>
    </r>
    <r>
      <rPr>
        <b val="true"/>
        <sz val="12"/>
        <rFont val="Noto Sans"/>
        <family val="2"/>
      </rPr>
      <t xml:space="preserve">試合中の事故に関して東近江市テニス協会は一切責任を負いません。</t>
    </r>
  </si>
  <si>
    <r>
      <rPr>
        <b val="true"/>
        <sz val="12"/>
        <rFont val="ＭＳ Ｐゴシック"/>
        <family val="3"/>
        <charset val="128"/>
      </rPr>
      <t xml:space="preserve">6. </t>
    </r>
    <r>
      <rPr>
        <b val="true"/>
        <sz val="12"/>
        <rFont val="Noto Sans"/>
        <family val="2"/>
      </rPr>
      <t xml:space="preserve">試合会場に各自で持ち込んだごみは持ち帰るようお願いします。</t>
    </r>
  </si>
  <si>
    <r>
      <rPr>
        <b val="true"/>
        <sz val="12"/>
        <rFont val="ＭＳ Ｐゴシック"/>
        <family val="3"/>
        <charset val="128"/>
      </rPr>
      <t xml:space="preserve">7. </t>
    </r>
    <r>
      <rPr>
        <b val="true"/>
        <sz val="12"/>
        <rFont val="Noto Sans"/>
        <family val="2"/>
      </rPr>
      <t xml:space="preserve">その他、試合前の説明事項を遵守ください。</t>
    </r>
  </si>
  <si>
    <t xml:space="preserve">　</t>
  </si>
  <si>
    <t xml:space="preserve">第２１回 東近江市 ミックスダブルス大会　申込書</t>
  </si>
  <si>
    <t xml:space="preserve">所属クラブ名</t>
  </si>
  <si>
    <t xml:space="preserve">代表者氏名</t>
  </si>
  <si>
    <t xml:space="preserve">代表連絡先</t>
  </si>
  <si>
    <t xml:space="preserve">種目はリストから選んでください</t>
  </si>
  <si>
    <r>
      <rPr>
        <sz val="9"/>
        <rFont val="Noto Sans"/>
        <family val="2"/>
      </rPr>
      <t xml:space="preserve">登録</t>
    </r>
    <r>
      <rPr>
        <sz val="9"/>
        <rFont val="Meiryo UI"/>
        <family val="3"/>
        <charset val="128"/>
      </rPr>
      <t xml:space="preserve">No(</t>
    </r>
    <r>
      <rPr>
        <sz val="9"/>
        <rFont val="Noto Sans"/>
        <family val="2"/>
      </rPr>
      <t xml:space="preserve">全角</t>
    </r>
    <r>
      <rPr>
        <sz val="9"/>
        <rFont val="Meiryo UI"/>
        <family val="3"/>
        <charset val="128"/>
      </rPr>
      <t xml:space="preserve">)</t>
    </r>
    <r>
      <rPr>
        <sz val="9"/>
        <rFont val="Noto Sans"/>
        <family val="2"/>
      </rPr>
      <t xml:space="preserve">を入れると氏名と年齢が入力されます</t>
    </r>
  </si>
  <si>
    <t xml:space="preserve">種目</t>
  </si>
  <si>
    <t xml:space="preserve">一般の部</t>
  </si>
  <si>
    <t xml:space="preserve">一般の方は　それぞれのセルに直接入力してください</t>
  </si>
  <si>
    <t xml:space="preserve">ランク</t>
  </si>
  <si>
    <r>
      <rPr>
        <sz val="11"/>
        <rFont val="Noto Sans"/>
        <family val="2"/>
      </rPr>
      <t xml:space="preserve">登録</t>
    </r>
    <r>
      <rPr>
        <sz val="11"/>
        <rFont val="Meiryo UI"/>
        <family val="3"/>
        <charset val="128"/>
      </rPr>
      <t xml:space="preserve">No</t>
    </r>
  </si>
  <si>
    <t xml:space="preserve">氏　名</t>
  </si>
  <si>
    <t xml:space="preserve">年齢</t>
  </si>
  <si>
    <t xml:space="preserve">合計</t>
  </si>
  <si>
    <t xml:space="preserve">可・不可</t>
  </si>
  <si>
    <t xml:space="preserve">所属クラブ</t>
  </si>
  <si>
    <t xml:space="preserve">備考</t>
  </si>
  <si>
    <r>
      <rPr>
        <sz val="11"/>
        <rFont val="Meiryo UI"/>
        <family val="3"/>
        <charset val="128"/>
      </rPr>
      <t xml:space="preserve">OV100</t>
    </r>
    <r>
      <rPr>
        <sz val="11"/>
        <rFont val="Noto Sans"/>
        <family val="2"/>
      </rPr>
      <t xml:space="preserve">の部</t>
    </r>
  </si>
  <si>
    <r>
      <rPr>
        <sz val="11"/>
        <rFont val="Meiryo UI"/>
        <family val="3"/>
        <charset val="128"/>
      </rPr>
      <t xml:space="preserve">OV120</t>
    </r>
    <r>
      <rPr>
        <sz val="11"/>
        <rFont val="Noto Sans"/>
        <family val="2"/>
      </rPr>
      <t xml:space="preserve">の部</t>
    </r>
  </si>
  <si>
    <t xml:space="preserve">参加費（円）</t>
  </si>
  <si>
    <t xml:space="preserve">人数（人）</t>
  </si>
  <si>
    <t xml:space="preserve">小計</t>
  </si>
  <si>
    <t xml:space="preserve">協会員</t>
  </si>
  <si>
    <t xml:space="preserve">非協会員</t>
  </si>
  <si>
    <t xml:space="preserve">ジュニア</t>
  </si>
  <si>
    <t xml:space="preserve">［歴代優勝・準優勝チ－ム］</t>
  </si>
  <si>
    <r>
      <rPr>
        <sz val="9.5"/>
        <rFont val="Noto Sans"/>
        <family val="2"/>
      </rPr>
      <t xml:space="preserve"> </t>
    </r>
    <r>
      <rPr>
        <b val="true"/>
        <sz val="9.5"/>
        <rFont val="Noto Sans"/>
        <family val="2"/>
      </rPr>
      <t xml:space="preserve">  　優　　　勝</t>
    </r>
  </si>
  <si>
    <r>
      <rPr>
        <sz val="9.5"/>
        <rFont val="Noto Sans"/>
        <family val="2"/>
      </rPr>
      <t xml:space="preserve"> </t>
    </r>
    <r>
      <rPr>
        <b val="true"/>
        <sz val="9.5"/>
        <rFont val="Noto Sans"/>
        <family val="2"/>
      </rPr>
      <t xml:space="preserve">     準　優　勝</t>
    </r>
  </si>
  <si>
    <t xml:space="preserve">八日市市</t>
  </si>
  <si>
    <r>
      <rPr>
        <sz val="9.5"/>
        <rFont val="Noto Sans"/>
        <family val="2"/>
      </rPr>
      <t xml:space="preserve"> </t>
    </r>
    <r>
      <rPr>
        <b val="true"/>
        <sz val="9.5"/>
        <rFont val="Noto Sans"/>
        <family val="2"/>
      </rPr>
      <t xml:space="preserve">  １９８８年 第１回</t>
    </r>
  </si>
  <si>
    <t xml:space="preserve">佐藤・谷田</t>
  </si>
  <si>
    <t xml:space="preserve">西村・和田</t>
  </si>
  <si>
    <r>
      <rPr>
        <sz val="9.5"/>
        <rFont val="Noto Sans"/>
        <family val="2"/>
      </rPr>
      <t xml:space="preserve"> </t>
    </r>
    <r>
      <rPr>
        <b val="true"/>
        <sz val="9.5"/>
        <rFont val="Noto Sans"/>
        <family val="2"/>
      </rPr>
      <t xml:space="preserve">  １９８９年 第２回</t>
    </r>
  </si>
  <si>
    <t xml:space="preserve">川並・川並</t>
  </si>
  <si>
    <r>
      <rPr>
        <sz val="9.5"/>
        <rFont val="Noto Sans"/>
        <family val="2"/>
      </rPr>
      <t xml:space="preserve"> </t>
    </r>
    <r>
      <rPr>
        <b val="true"/>
        <sz val="9.5"/>
        <rFont val="Noto Sans"/>
        <family val="2"/>
      </rPr>
      <t xml:space="preserve">  １９９０年 第３回</t>
    </r>
  </si>
  <si>
    <t xml:space="preserve">宇野・大谷</t>
  </si>
  <si>
    <r>
      <rPr>
        <sz val="9.5"/>
        <rFont val="Noto Sans"/>
        <family val="2"/>
      </rPr>
      <t xml:space="preserve"> </t>
    </r>
    <r>
      <rPr>
        <b val="true"/>
        <sz val="9.5"/>
        <rFont val="Noto Sans"/>
        <family val="2"/>
      </rPr>
      <t xml:space="preserve">  １９９１年 第４回</t>
    </r>
  </si>
  <si>
    <t xml:space="preserve">佐藤・岡本</t>
  </si>
  <si>
    <t xml:space="preserve">高山・初古</t>
  </si>
  <si>
    <r>
      <rPr>
        <sz val="9.5"/>
        <rFont val="Noto Sans"/>
        <family val="2"/>
      </rPr>
      <t xml:space="preserve"> </t>
    </r>
    <r>
      <rPr>
        <b val="true"/>
        <sz val="9.5"/>
        <rFont val="Noto Sans"/>
        <family val="2"/>
      </rPr>
      <t xml:space="preserve">  １９９２年 第５回</t>
    </r>
  </si>
  <si>
    <t xml:space="preserve">青井・和田</t>
  </si>
  <si>
    <r>
      <rPr>
        <sz val="9.5"/>
        <rFont val="Noto Sans"/>
        <family val="2"/>
      </rPr>
      <t xml:space="preserve"> </t>
    </r>
    <r>
      <rPr>
        <b val="true"/>
        <sz val="9.5"/>
        <rFont val="Noto Sans"/>
        <family val="2"/>
      </rPr>
      <t xml:space="preserve">  １９９３年 第６回</t>
    </r>
  </si>
  <si>
    <t xml:space="preserve">本持・ 辻</t>
  </si>
  <si>
    <t xml:space="preserve">広瀬・広瀬</t>
  </si>
  <si>
    <r>
      <rPr>
        <sz val="9.5"/>
        <rFont val="Noto Sans"/>
        <family val="2"/>
      </rPr>
      <t xml:space="preserve"> </t>
    </r>
    <r>
      <rPr>
        <b val="true"/>
        <sz val="9.5"/>
        <rFont val="Noto Sans"/>
        <family val="2"/>
      </rPr>
      <t xml:space="preserve">  １９９４年 第７回</t>
    </r>
  </si>
  <si>
    <t xml:space="preserve">川上・重田</t>
  </si>
  <si>
    <t xml:space="preserve">青井・青井</t>
  </si>
  <si>
    <r>
      <rPr>
        <sz val="9.5"/>
        <rFont val="Noto Sans"/>
        <family val="2"/>
      </rPr>
      <t xml:space="preserve"> </t>
    </r>
    <r>
      <rPr>
        <b val="true"/>
        <sz val="9.5"/>
        <rFont val="Noto Sans"/>
        <family val="2"/>
      </rPr>
      <t xml:space="preserve">  １９９５年 第８回</t>
    </r>
  </si>
  <si>
    <t xml:space="preserve">長谷出・長谷出</t>
  </si>
  <si>
    <r>
      <rPr>
        <sz val="9.5"/>
        <rFont val="Noto Sans"/>
        <family val="2"/>
      </rPr>
      <t xml:space="preserve"> </t>
    </r>
    <r>
      <rPr>
        <b val="true"/>
        <sz val="9.5"/>
        <rFont val="Noto Sans"/>
        <family val="2"/>
      </rPr>
      <t xml:space="preserve">  １９９６年 第９回</t>
    </r>
  </si>
  <si>
    <t xml:space="preserve">川並・森谷</t>
  </si>
  <si>
    <t xml:space="preserve">松本・宇野</t>
  </si>
  <si>
    <r>
      <rPr>
        <sz val="9.5"/>
        <rFont val="Noto Sans"/>
        <family val="2"/>
      </rPr>
      <t xml:space="preserve"> </t>
    </r>
    <r>
      <rPr>
        <b val="true"/>
        <sz val="9.5"/>
        <rFont val="Noto Sans"/>
        <family val="2"/>
      </rPr>
      <t xml:space="preserve">  １９９７年 第</t>
    </r>
    <r>
      <rPr>
        <b val="true"/>
        <sz val="9.5"/>
        <rFont val="ＭＳ ゴシック"/>
        <family val="3"/>
        <charset val="128"/>
      </rPr>
      <t xml:space="preserve">10</t>
    </r>
    <r>
      <rPr>
        <b val="true"/>
        <sz val="9.5"/>
        <rFont val="Noto Sans"/>
        <family val="2"/>
      </rPr>
      <t xml:space="preserve">回</t>
    </r>
  </si>
  <si>
    <t xml:space="preserve">川上・田中</t>
  </si>
  <si>
    <r>
      <rPr>
        <sz val="9.5"/>
        <rFont val="Noto Sans"/>
        <family val="2"/>
      </rPr>
      <t xml:space="preserve">   </t>
    </r>
    <r>
      <rPr>
        <b val="true"/>
        <sz val="9.5"/>
        <rFont val="Noto Sans"/>
        <family val="2"/>
      </rPr>
      <t xml:space="preserve">１９９８年 第</t>
    </r>
    <r>
      <rPr>
        <b val="true"/>
        <sz val="9.5"/>
        <rFont val="ＭＳ ゴシック"/>
        <family val="3"/>
        <charset val="128"/>
      </rPr>
      <t xml:space="preserve">11</t>
    </r>
    <r>
      <rPr>
        <b val="true"/>
        <sz val="9.5"/>
        <rFont val="Noto Sans"/>
        <family val="2"/>
      </rPr>
      <t xml:space="preserve">回</t>
    </r>
  </si>
  <si>
    <t xml:space="preserve">森本・今井</t>
  </si>
  <si>
    <t xml:space="preserve">川並・田中一</t>
  </si>
  <si>
    <r>
      <rPr>
        <sz val="9.5"/>
        <rFont val="Noto Sans"/>
        <family val="2"/>
      </rPr>
      <t xml:space="preserve"> </t>
    </r>
    <r>
      <rPr>
        <b val="true"/>
        <sz val="9.5"/>
        <rFont val="Noto Sans"/>
        <family val="2"/>
      </rPr>
      <t xml:space="preserve">  １９９９年 第</t>
    </r>
    <r>
      <rPr>
        <b val="true"/>
        <sz val="9.5"/>
        <rFont val="ＭＳ ゴシック"/>
        <family val="3"/>
        <charset val="128"/>
      </rPr>
      <t xml:space="preserve">12</t>
    </r>
    <r>
      <rPr>
        <b val="true"/>
        <sz val="9.5"/>
        <rFont val="Noto Sans"/>
        <family val="2"/>
      </rPr>
      <t xml:space="preserve">回</t>
    </r>
  </si>
  <si>
    <t xml:space="preserve">川並・田中</t>
  </si>
  <si>
    <r>
      <rPr>
        <b val="true"/>
        <sz val="9"/>
        <rFont val="Noto Sans"/>
        <family val="2"/>
      </rPr>
      <t xml:space="preserve">２０００年 
第</t>
    </r>
    <r>
      <rPr>
        <b val="true"/>
        <sz val="9"/>
        <rFont val="ＭＳ ゴシック"/>
        <family val="3"/>
        <charset val="128"/>
      </rPr>
      <t xml:space="preserve">13</t>
    </r>
    <r>
      <rPr>
        <b val="true"/>
        <sz val="9"/>
        <rFont val="Noto Sans"/>
        <family val="2"/>
      </rPr>
      <t xml:space="preserve">回</t>
    </r>
  </si>
  <si>
    <t xml:space="preserve">柴谷・青井</t>
  </si>
  <si>
    <t xml:space="preserve">木沢・甲斐</t>
  </si>
  <si>
    <r>
      <rPr>
        <b val="true"/>
        <sz val="9"/>
        <rFont val="Noto Sans"/>
        <family val="2"/>
      </rPr>
      <t xml:space="preserve">２００１年 
第</t>
    </r>
    <r>
      <rPr>
        <b val="true"/>
        <sz val="9"/>
        <rFont val="ＭＳ ゴシック"/>
        <family val="3"/>
        <charset val="128"/>
      </rPr>
      <t xml:space="preserve">14</t>
    </r>
    <r>
      <rPr>
        <b val="true"/>
        <sz val="9"/>
        <rFont val="Noto Sans"/>
        <family val="2"/>
      </rPr>
      <t xml:space="preserve">回</t>
    </r>
  </si>
  <si>
    <t xml:space="preserve">植松・仙波</t>
  </si>
  <si>
    <r>
      <rPr>
        <b val="true"/>
        <sz val="9"/>
        <rFont val="Noto Sans"/>
        <family val="2"/>
      </rPr>
      <t xml:space="preserve">２００２年 
第</t>
    </r>
    <r>
      <rPr>
        <b val="true"/>
        <sz val="9"/>
        <rFont val="ＭＳ ゴシック"/>
        <family val="3"/>
        <charset val="128"/>
      </rPr>
      <t xml:space="preserve">15</t>
    </r>
    <r>
      <rPr>
        <b val="true"/>
        <sz val="9"/>
        <rFont val="Noto Sans"/>
        <family val="2"/>
      </rPr>
      <t xml:space="preserve">回</t>
    </r>
  </si>
  <si>
    <t xml:space="preserve">藤井・谷</t>
  </si>
  <si>
    <t xml:space="preserve">山本・仙波</t>
  </si>
  <si>
    <r>
      <rPr>
        <b val="true"/>
        <sz val="9"/>
        <rFont val="Noto Sans"/>
        <family val="2"/>
      </rPr>
      <t xml:space="preserve">２００３年 
第</t>
    </r>
    <r>
      <rPr>
        <b val="true"/>
        <sz val="9"/>
        <rFont val="ＭＳ ゴシック"/>
        <family val="3"/>
        <charset val="128"/>
      </rPr>
      <t xml:space="preserve">16</t>
    </r>
    <r>
      <rPr>
        <b val="true"/>
        <sz val="9"/>
        <rFont val="Noto Sans"/>
        <family val="2"/>
      </rPr>
      <t xml:space="preserve">回</t>
    </r>
  </si>
  <si>
    <t xml:space="preserve">高瀬・入江</t>
  </si>
  <si>
    <t xml:space="preserve">山本・日比</t>
  </si>
  <si>
    <r>
      <rPr>
        <b val="true"/>
        <sz val="9"/>
        <rFont val="Noto Sans"/>
        <family val="2"/>
      </rPr>
      <t xml:space="preserve">２００４年 
第</t>
    </r>
    <r>
      <rPr>
        <b val="true"/>
        <sz val="9"/>
        <rFont val="ＭＳ ゴシック"/>
        <family val="3"/>
        <charset val="128"/>
      </rPr>
      <t xml:space="preserve">17</t>
    </r>
    <r>
      <rPr>
        <b val="true"/>
        <sz val="9"/>
        <rFont val="Noto Sans"/>
        <family val="2"/>
      </rPr>
      <t xml:space="preserve">回</t>
    </r>
  </si>
  <si>
    <t xml:space="preserve">川上・今井
（村田八日市・ぼんズ）</t>
  </si>
  <si>
    <r>
      <rPr>
        <b val="true"/>
        <sz val="9.5"/>
        <rFont val="Noto Sans"/>
        <family val="2"/>
      </rPr>
      <t xml:space="preserve">高瀬・近藤
（</t>
    </r>
    <r>
      <rPr>
        <b val="true"/>
        <sz val="9.5"/>
        <rFont val="ＭＳ ゴシック"/>
        <family val="3"/>
        <charset val="128"/>
      </rPr>
      <t xml:space="preserve">K</t>
    </r>
    <r>
      <rPr>
        <b val="true"/>
        <sz val="9.5"/>
        <rFont val="Noto Sans"/>
        <family val="2"/>
      </rPr>
      <t xml:space="preserve">テニスカレッジ）</t>
    </r>
  </si>
  <si>
    <t xml:space="preserve">東近江市</t>
  </si>
  <si>
    <r>
      <rPr>
        <b val="true"/>
        <sz val="9"/>
        <rFont val="Noto Sans"/>
        <family val="2"/>
      </rPr>
      <t xml:space="preserve">２００５年 
第</t>
    </r>
    <r>
      <rPr>
        <b val="true"/>
        <sz val="9"/>
        <rFont val="ＭＳ ゴシック"/>
        <family val="3"/>
        <charset val="128"/>
      </rPr>
      <t xml:space="preserve">1</t>
    </r>
    <r>
      <rPr>
        <b val="true"/>
        <sz val="9"/>
        <rFont val="Noto Sans"/>
        <family val="2"/>
      </rPr>
      <t xml:space="preserve">回</t>
    </r>
  </si>
  <si>
    <t xml:space="preserve">稲泉・吉岡
（村田八日市・フレンズ）</t>
  </si>
  <si>
    <t xml:space="preserve">２００６年 
第２回</t>
  </si>
  <si>
    <r>
      <rPr>
        <b val="true"/>
        <sz val="9.5"/>
        <rFont val="Noto Sans"/>
        <family val="2"/>
      </rPr>
      <t xml:space="preserve">坪田・松山
（</t>
    </r>
    <r>
      <rPr>
        <b val="true"/>
        <sz val="9.5"/>
        <rFont val="ＭＳ ゴシック"/>
        <family val="3"/>
        <charset val="128"/>
      </rPr>
      <t xml:space="preserve">K</t>
    </r>
    <r>
      <rPr>
        <b val="true"/>
        <sz val="9.5"/>
        <rFont val="Noto Sans"/>
        <family val="2"/>
      </rPr>
      <t xml:space="preserve">テニスカレッジ）</t>
    </r>
  </si>
  <si>
    <r>
      <rPr>
        <b val="true"/>
        <sz val="9.5"/>
        <rFont val="Noto Sans"/>
        <family val="2"/>
      </rPr>
      <t xml:space="preserve">川並･田中和
（</t>
    </r>
    <r>
      <rPr>
        <b val="true"/>
        <sz val="9.5"/>
        <rFont val="ＭＳ ゴシック"/>
        <family val="3"/>
        <charset val="128"/>
      </rPr>
      <t xml:space="preserve">K</t>
    </r>
    <r>
      <rPr>
        <b val="true"/>
        <sz val="9.5"/>
        <rFont val="Noto Sans"/>
        <family val="2"/>
      </rPr>
      <t xml:space="preserve">テニスカレッジ）</t>
    </r>
  </si>
  <si>
    <t xml:space="preserve">２００７年 
第３回</t>
  </si>
  <si>
    <r>
      <rPr>
        <b val="true"/>
        <sz val="9.5"/>
        <rFont val="Noto Sans"/>
        <family val="2"/>
      </rPr>
      <t xml:space="preserve">三代・三代
（</t>
    </r>
    <r>
      <rPr>
        <b val="true"/>
        <sz val="9.5"/>
        <rFont val="ＭＳ ゴシック"/>
        <family val="3"/>
        <charset val="128"/>
      </rPr>
      <t xml:space="preserve">Pin</t>
    </r>
    <r>
      <rPr>
        <b val="true"/>
        <sz val="9.5"/>
        <rFont val="Noto Sans"/>
        <family val="2"/>
      </rPr>
      <t xml:space="preserve">・ドラゴンワン）</t>
    </r>
  </si>
  <si>
    <t xml:space="preserve">２００８年 
第４回</t>
  </si>
  <si>
    <r>
      <rPr>
        <b val="true"/>
        <sz val="9.5"/>
        <rFont val="Noto Sans"/>
        <family val="2"/>
      </rPr>
      <t xml:space="preserve">川上・日比
（村田・</t>
    </r>
    <r>
      <rPr>
        <b val="true"/>
        <sz val="9.5"/>
        <rFont val="ＭＳ ゴシック"/>
        <family val="3"/>
        <charset val="128"/>
      </rPr>
      <t xml:space="preserve">JACK)</t>
    </r>
  </si>
  <si>
    <t xml:space="preserve">２００９年 
第５回</t>
  </si>
  <si>
    <t xml:space="preserve">山本・村井
（うさかめ・一般）</t>
  </si>
  <si>
    <t xml:space="preserve">２０１０年 
第６回</t>
  </si>
  <si>
    <r>
      <rPr>
        <b val="true"/>
        <sz val="9.5"/>
        <rFont val="Noto Sans"/>
        <family val="2"/>
      </rPr>
      <t xml:space="preserve">山口・永松
（</t>
    </r>
    <r>
      <rPr>
        <b val="true"/>
        <sz val="9.5"/>
        <rFont val="ＭＳ ゴシック"/>
        <family val="3"/>
        <charset val="128"/>
      </rPr>
      <t xml:space="preserve">K</t>
    </r>
    <r>
      <rPr>
        <b val="true"/>
        <sz val="9.5"/>
        <rFont val="Noto Sans"/>
        <family val="2"/>
      </rPr>
      <t xml:space="preserve">テニスカレッジ）</t>
    </r>
  </si>
  <si>
    <t xml:space="preserve">２０１１年 
第７回</t>
  </si>
  <si>
    <r>
      <rPr>
        <b val="true"/>
        <sz val="9.5"/>
        <rFont val="Noto Sans"/>
        <family val="2"/>
      </rPr>
      <t xml:space="preserve">山口真・浅田　　　　　（</t>
    </r>
    <r>
      <rPr>
        <b val="true"/>
        <sz val="9.5"/>
        <rFont val="ＭＳ ゴシック"/>
        <family val="3"/>
        <charset val="128"/>
      </rPr>
      <t xml:space="preserve">K</t>
    </r>
    <r>
      <rPr>
        <b val="true"/>
        <sz val="9.5"/>
        <rFont val="Noto Sans"/>
        <family val="2"/>
      </rPr>
      <t xml:space="preserve">テニスカレッジ）</t>
    </r>
  </si>
  <si>
    <t xml:space="preserve">岡本・三崎
（グリフィンズ）</t>
  </si>
  <si>
    <t xml:space="preserve">２０１２年 
第８回</t>
  </si>
  <si>
    <t xml:space="preserve">岡本・福島　　　　　　（グリフィンズ）</t>
  </si>
  <si>
    <t xml:space="preserve">北村・永松（グリフィンズ・Ｋテニス）</t>
  </si>
  <si>
    <t xml:space="preserve">２０１３年 
第９回</t>
  </si>
  <si>
    <t xml:space="preserve">森本・松井
（フレンズ）</t>
  </si>
  <si>
    <r>
      <rPr>
        <b val="true"/>
        <sz val="9"/>
        <color rgb="FF000000"/>
        <rFont val="ＭＳ ゴシック"/>
        <family val="3"/>
        <charset val="128"/>
      </rPr>
      <t xml:space="preserve">2014</t>
    </r>
    <r>
      <rPr>
        <b val="true"/>
        <sz val="9"/>
        <color rgb="FF000000"/>
        <rFont val="Noto Sans"/>
        <family val="2"/>
      </rPr>
      <t xml:space="preserve">年 </t>
    </r>
    <r>
      <rPr>
        <b val="true"/>
        <sz val="9"/>
        <color rgb="FF000000"/>
        <rFont val="ＭＳ ゴシック"/>
        <family val="3"/>
        <charset val="128"/>
      </rPr>
      <t xml:space="preserve">9/7 
</t>
    </r>
    <r>
      <rPr>
        <b val="true"/>
        <sz val="9"/>
        <color rgb="FF000000"/>
        <rFont val="Noto Sans"/>
        <family val="2"/>
      </rPr>
      <t xml:space="preserve">第</t>
    </r>
    <r>
      <rPr>
        <b val="true"/>
        <sz val="9"/>
        <color rgb="FF000000"/>
        <rFont val="ＭＳ ゴシック"/>
        <family val="3"/>
        <charset val="128"/>
      </rPr>
      <t xml:space="preserve">10</t>
    </r>
    <r>
      <rPr>
        <b val="true"/>
        <sz val="9"/>
        <color rgb="FF000000"/>
        <rFont val="Noto Sans"/>
        <family val="2"/>
      </rPr>
      <t xml:space="preserve">回記念</t>
    </r>
  </si>
  <si>
    <t xml:space="preserve">川上・今井
（村田八日市・うさかめ）</t>
  </si>
  <si>
    <t xml:space="preserve">古市・佐竹
（ぼんズ）</t>
  </si>
  <si>
    <r>
      <rPr>
        <b val="true"/>
        <sz val="9"/>
        <color rgb="FF000000"/>
        <rFont val="ＭＳ ゴシック"/>
        <family val="3"/>
        <charset val="128"/>
      </rPr>
      <t xml:space="preserve">2015</t>
    </r>
    <r>
      <rPr>
        <b val="true"/>
        <sz val="9"/>
        <color rgb="FF000000"/>
        <rFont val="Noto Sans"/>
        <family val="2"/>
      </rPr>
      <t xml:space="preserve">年 </t>
    </r>
    <r>
      <rPr>
        <b val="true"/>
        <sz val="9"/>
        <color rgb="FF000000"/>
        <rFont val="ＭＳ ゴシック"/>
        <family val="3"/>
        <charset val="128"/>
      </rPr>
      <t xml:space="preserve">9/6 
</t>
    </r>
    <r>
      <rPr>
        <b val="true"/>
        <sz val="9"/>
        <color rgb="FF000000"/>
        <rFont val="Noto Sans"/>
        <family val="2"/>
      </rPr>
      <t xml:space="preserve">第</t>
    </r>
    <r>
      <rPr>
        <b val="true"/>
        <sz val="9"/>
        <color rgb="FF000000"/>
        <rFont val="ＭＳ ゴシック"/>
        <family val="3"/>
        <charset val="128"/>
      </rPr>
      <t xml:space="preserve">11</t>
    </r>
    <r>
      <rPr>
        <b val="true"/>
        <sz val="9"/>
        <color rgb="FF000000"/>
        <rFont val="Noto Sans"/>
        <family val="2"/>
      </rPr>
      <t xml:space="preserve">回</t>
    </r>
  </si>
  <si>
    <r>
      <rPr>
        <b val="true"/>
        <sz val="9.5"/>
        <color rgb="FF000000"/>
        <rFont val="Noto Sans"/>
        <family val="2"/>
      </rPr>
      <t xml:space="preserve">川並･田中和
（</t>
    </r>
    <r>
      <rPr>
        <b val="true"/>
        <sz val="9.5"/>
        <color rgb="FF000000"/>
        <rFont val="ＭＳ ゴシック"/>
        <family val="3"/>
        <charset val="128"/>
      </rPr>
      <t xml:space="preserve">K</t>
    </r>
    <r>
      <rPr>
        <b val="true"/>
        <sz val="9.5"/>
        <color rgb="FF000000"/>
        <rFont val="Noto Sans"/>
        <family val="2"/>
      </rPr>
      <t xml:space="preserve">テニスカレッジ）</t>
    </r>
  </si>
  <si>
    <t xml:space="preserve">北野・望月
（グリフィンズ・一般）</t>
  </si>
  <si>
    <r>
      <rPr>
        <b val="true"/>
        <sz val="9"/>
        <color rgb="FF000000"/>
        <rFont val="Noto Sans"/>
        <family val="2"/>
      </rPr>
      <t xml:space="preserve">２０１６年 </t>
    </r>
    <r>
      <rPr>
        <b val="true"/>
        <sz val="9"/>
        <color rgb="FF000000"/>
        <rFont val="ＭＳ ゴシック"/>
        <family val="3"/>
        <charset val="128"/>
      </rPr>
      <t xml:space="preserve">9/</t>
    </r>
    <r>
      <rPr>
        <b val="true"/>
        <sz val="9"/>
        <color rgb="FF000000"/>
        <rFont val="Noto Sans"/>
        <family val="2"/>
      </rPr>
      <t xml:space="preserve">４ 
第１２回</t>
    </r>
  </si>
  <si>
    <r>
      <rPr>
        <b val="true"/>
        <sz val="9.5"/>
        <color rgb="FF000000"/>
        <rFont val="Noto Sans"/>
        <family val="2"/>
      </rPr>
      <t xml:space="preserve">川並和之･田中和枝
（</t>
    </r>
    <r>
      <rPr>
        <b val="true"/>
        <sz val="9.5"/>
        <color rgb="FF000000"/>
        <rFont val="ＭＳ ゴシック"/>
        <family val="3"/>
        <charset val="128"/>
      </rPr>
      <t xml:space="preserve">K</t>
    </r>
    <r>
      <rPr>
        <b val="true"/>
        <sz val="9.5"/>
        <color rgb="FF000000"/>
        <rFont val="Noto Sans"/>
        <family val="2"/>
      </rPr>
      <t xml:space="preserve">テニスカレッジ）</t>
    </r>
  </si>
  <si>
    <t xml:space="preserve">井ノ口幹也・山本あづさ
（グリフィンズ）</t>
  </si>
  <si>
    <r>
      <rPr>
        <b val="true"/>
        <sz val="9"/>
        <color rgb="FF000000"/>
        <rFont val="Noto Sans"/>
        <family val="2"/>
      </rPr>
      <t xml:space="preserve">２０１７年　</t>
    </r>
    <r>
      <rPr>
        <b val="true"/>
        <sz val="9"/>
        <color rgb="FF000000"/>
        <rFont val="ＭＳ ゴシック"/>
        <family val="3"/>
        <charset val="128"/>
      </rPr>
      <t xml:space="preserve">9/10 
</t>
    </r>
    <r>
      <rPr>
        <b val="true"/>
        <sz val="9"/>
        <color rgb="FF000000"/>
        <rFont val="Noto Sans"/>
        <family val="2"/>
      </rPr>
      <t xml:space="preserve">第１３回</t>
    </r>
  </si>
  <si>
    <t xml:space="preserve">中根・吉村
（グリフィンズ）</t>
  </si>
  <si>
    <t xml:space="preserve">濱田・濱田
（一般）</t>
  </si>
  <si>
    <r>
      <rPr>
        <b val="true"/>
        <sz val="9"/>
        <color rgb="FF000000"/>
        <rFont val="Noto Sans"/>
        <family val="2"/>
      </rPr>
      <t xml:space="preserve">２０１８年 </t>
    </r>
    <r>
      <rPr>
        <b val="true"/>
        <sz val="9"/>
        <color rgb="FF000000"/>
        <rFont val="ＭＳ ゴシック"/>
        <family val="3"/>
        <charset val="128"/>
      </rPr>
      <t xml:space="preserve">9/9 
</t>
    </r>
    <r>
      <rPr>
        <b val="true"/>
        <sz val="9"/>
        <color rgb="FF000000"/>
        <rFont val="Noto Sans"/>
        <family val="2"/>
      </rPr>
      <t xml:space="preserve">第１４回</t>
    </r>
  </si>
  <si>
    <t xml:space="preserve">武藤・藤岡
（グリフィンズ）</t>
  </si>
  <si>
    <t xml:space="preserve">水本・三代
（フレンズ）</t>
  </si>
  <si>
    <r>
      <rPr>
        <b val="true"/>
        <sz val="9"/>
        <color rgb="FF000000"/>
        <rFont val="Noto Sans"/>
        <family val="2"/>
      </rPr>
      <t xml:space="preserve">２０１９年　</t>
    </r>
    <r>
      <rPr>
        <b val="true"/>
        <sz val="9"/>
        <color rgb="FF000000"/>
        <rFont val="ＭＳ ゴシック"/>
        <family val="3"/>
        <charset val="128"/>
      </rPr>
      <t xml:space="preserve">9/8
</t>
    </r>
    <r>
      <rPr>
        <b val="true"/>
        <sz val="9"/>
        <color rgb="FF000000"/>
        <rFont val="Noto Sans"/>
        <family val="2"/>
      </rPr>
      <t xml:space="preserve">第１５回</t>
    </r>
  </si>
  <si>
    <t xml:space="preserve">松本・竹田
（一般・うさかめ）</t>
  </si>
  <si>
    <t xml:space="preserve">松井・西和田
（フレンズ・一般）</t>
  </si>
  <si>
    <r>
      <rPr>
        <b val="true"/>
        <sz val="9"/>
        <color rgb="FF000000"/>
        <rFont val="ＭＳ ゴシック"/>
        <family val="3"/>
        <charset val="128"/>
      </rPr>
      <t xml:space="preserve">2020</t>
    </r>
    <r>
      <rPr>
        <b val="true"/>
        <sz val="9"/>
        <color rgb="FF000000"/>
        <rFont val="Noto Sans"/>
        <family val="2"/>
      </rPr>
      <t xml:space="preserve">年　</t>
    </r>
    <r>
      <rPr>
        <b val="true"/>
        <sz val="9"/>
        <color rgb="FF000000"/>
        <rFont val="ＭＳ ゴシック"/>
        <family val="3"/>
        <charset val="128"/>
      </rPr>
      <t xml:space="preserve">9/6
</t>
    </r>
    <r>
      <rPr>
        <b val="true"/>
        <sz val="9"/>
        <color rgb="FF000000"/>
        <rFont val="Noto Sans"/>
        <family val="2"/>
      </rPr>
      <t xml:space="preserve">第</t>
    </r>
    <r>
      <rPr>
        <b val="true"/>
        <sz val="9"/>
        <color rgb="FF000000"/>
        <rFont val="ＭＳ ゴシック"/>
        <family val="3"/>
        <charset val="128"/>
      </rPr>
      <t xml:space="preserve">16</t>
    </r>
    <r>
      <rPr>
        <b val="true"/>
        <sz val="9"/>
        <color rgb="FF000000"/>
        <rFont val="Noto Sans"/>
        <family val="2"/>
      </rPr>
      <t xml:space="preserve">回</t>
    </r>
  </si>
  <si>
    <t xml:space="preserve">植田・鍵谷
（グリフィンズ）</t>
  </si>
  <si>
    <t xml:space="preserve">辻・三代
（うさかめ・フレンズ）</t>
  </si>
  <si>
    <r>
      <rPr>
        <b val="true"/>
        <sz val="9"/>
        <rFont val="ＭＳ ゴシック"/>
        <family val="3"/>
        <charset val="128"/>
      </rPr>
      <t xml:space="preserve">2021</t>
    </r>
    <r>
      <rPr>
        <b val="true"/>
        <sz val="9"/>
        <rFont val="Noto Sans"/>
        <family val="2"/>
      </rPr>
      <t xml:space="preserve">年　</t>
    </r>
    <r>
      <rPr>
        <b val="true"/>
        <sz val="9"/>
        <rFont val="ＭＳ ゴシック"/>
        <family val="3"/>
        <charset val="128"/>
      </rPr>
      <t xml:space="preserve">9/5
</t>
    </r>
    <r>
      <rPr>
        <b val="true"/>
        <sz val="9"/>
        <rFont val="Noto Sans"/>
        <family val="2"/>
      </rPr>
      <t xml:space="preserve">第</t>
    </r>
    <r>
      <rPr>
        <b val="true"/>
        <sz val="9"/>
        <rFont val="ＭＳ ゴシック"/>
        <family val="3"/>
        <charset val="128"/>
      </rPr>
      <t xml:space="preserve">17</t>
    </r>
    <r>
      <rPr>
        <b val="true"/>
        <sz val="9"/>
        <rFont val="Noto Sans"/>
        <family val="2"/>
      </rPr>
      <t xml:space="preserve">回</t>
    </r>
  </si>
  <si>
    <t xml:space="preserve">コロナ緊急事態宣言により大会中止</t>
  </si>
  <si>
    <r>
      <rPr>
        <b val="true"/>
        <sz val="9"/>
        <rFont val="ＭＳ ゴシック"/>
        <family val="3"/>
        <charset val="128"/>
      </rPr>
      <t xml:space="preserve">2022</t>
    </r>
    <r>
      <rPr>
        <b val="true"/>
        <sz val="9"/>
        <rFont val="Noto Sans"/>
        <family val="2"/>
      </rPr>
      <t xml:space="preserve">年　</t>
    </r>
    <r>
      <rPr>
        <b val="true"/>
        <sz val="9"/>
        <rFont val="ＭＳ ゴシック"/>
        <family val="3"/>
        <charset val="128"/>
      </rPr>
      <t xml:space="preserve">9/11
</t>
    </r>
    <r>
      <rPr>
        <b val="true"/>
        <sz val="9"/>
        <rFont val="Noto Sans"/>
        <family val="2"/>
      </rPr>
      <t xml:space="preserve">第</t>
    </r>
    <r>
      <rPr>
        <b val="true"/>
        <sz val="9"/>
        <rFont val="ＭＳ ゴシック"/>
        <family val="3"/>
        <charset val="128"/>
      </rPr>
      <t xml:space="preserve">18</t>
    </r>
    <r>
      <rPr>
        <b val="true"/>
        <sz val="9"/>
        <rFont val="Noto Sans"/>
        <family val="2"/>
      </rPr>
      <t xml:space="preserve">回</t>
    </r>
  </si>
  <si>
    <t xml:space="preserve">吉野・池尻
（グリフィンズ）</t>
  </si>
  <si>
    <t xml:space="preserve">垣内・垣内
（グリフィンズ・一般）</t>
  </si>
  <si>
    <r>
      <rPr>
        <b val="true"/>
        <sz val="9"/>
        <rFont val="ＭＳ ゴシック"/>
        <family val="3"/>
        <charset val="128"/>
      </rPr>
      <t xml:space="preserve">2023</t>
    </r>
    <r>
      <rPr>
        <b val="true"/>
        <sz val="9"/>
        <rFont val="Noto Sans"/>
        <family val="2"/>
      </rPr>
      <t xml:space="preserve">年　</t>
    </r>
    <r>
      <rPr>
        <b val="true"/>
        <sz val="9"/>
        <rFont val="ＭＳ ゴシック"/>
        <family val="3"/>
        <charset val="128"/>
      </rPr>
      <t xml:space="preserve">9/10</t>
    </r>
    <r>
      <rPr>
        <b val="true"/>
        <sz val="9"/>
        <rFont val="Noto Sans"/>
        <family val="2"/>
      </rPr>
      <t xml:space="preserve">　第</t>
    </r>
    <r>
      <rPr>
        <b val="true"/>
        <sz val="9"/>
        <rFont val="ＭＳ ゴシック"/>
        <family val="3"/>
        <charset val="128"/>
      </rPr>
      <t xml:space="preserve">19</t>
    </r>
    <r>
      <rPr>
        <b val="true"/>
        <sz val="9"/>
        <rFont val="Noto Sans"/>
        <family val="2"/>
      </rPr>
      <t xml:space="preserve">回
第</t>
    </r>
    <r>
      <rPr>
        <b val="true"/>
        <sz val="9"/>
        <rFont val="ＭＳ ゴシック"/>
        <family val="3"/>
        <charset val="128"/>
      </rPr>
      <t xml:space="preserve">18</t>
    </r>
    <r>
      <rPr>
        <b val="true"/>
        <sz val="9"/>
        <rFont val="Noto Sans"/>
        <family val="2"/>
      </rPr>
      <t xml:space="preserve">回</t>
    </r>
  </si>
  <si>
    <t xml:space="preserve">竹田・大野
（うさかめ・フレンズ）</t>
  </si>
  <si>
    <t xml:space="preserve">森・山口
（アンヴァース）</t>
  </si>
  <si>
    <r>
      <rPr>
        <b val="true"/>
        <sz val="9"/>
        <color rgb="FFFF0000"/>
        <rFont val="ＭＳ ゴシック"/>
        <family val="3"/>
        <charset val="128"/>
      </rPr>
      <t xml:space="preserve">2024</t>
    </r>
    <r>
      <rPr>
        <b val="true"/>
        <sz val="9"/>
        <color rgb="FFFF0000"/>
        <rFont val="Noto Sans"/>
        <family val="2"/>
      </rPr>
      <t xml:space="preserve">年　　</t>
    </r>
    <r>
      <rPr>
        <b val="true"/>
        <sz val="9"/>
        <color rgb="FFFF0000"/>
        <rFont val="ＭＳ ゴシック"/>
        <family val="3"/>
        <charset val="128"/>
      </rPr>
      <t xml:space="preserve">9/8</t>
    </r>
    <r>
      <rPr>
        <b val="true"/>
        <sz val="9"/>
        <color rgb="FFFF0000"/>
        <rFont val="Noto Sans"/>
        <family val="2"/>
      </rPr>
      <t xml:space="preserve">　第</t>
    </r>
    <r>
      <rPr>
        <b val="true"/>
        <sz val="9"/>
        <color rgb="FFFF0000"/>
        <rFont val="ＭＳ ゴシック"/>
        <family val="3"/>
        <charset val="128"/>
      </rPr>
      <t xml:space="preserve">20</t>
    </r>
    <r>
      <rPr>
        <b val="true"/>
        <sz val="9"/>
        <color rgb="FFFF0000"/>
        <rFont val="Noto Sans"/>
        <family val="2"/>
      </rPr>
      <t xml:space="preserve">回
</t>
    </r>
  </si>
  <si>
    <t xml:space="preserve">岡本・大野
（フレンズ）</t>
  </si>
  <si>
    <t xml:space="preserve">久保村・堅田
（グリフィンズ・アビック）</t>
  </si>
  <si>
    <t xml:space="preserve">２０２５年度東近江市テニス協会登録ナンバー</t>
  </si>
  <si>
    <t xml:space="preserve">2025.2.25</t>
  </si>
  <si>
    <t xml:space="preserve">あ０１</t>
  </si>
  <si>
    <t xml:space="preserve">青木</t>
  </si>
  <si>
    <t xml:space="preserve">重之</t>
  </si>
  <si>
    <t xml:space="preserve">アビック</t>
  </si>
  <si>
    <r>
      <rPr>
        <b val="true"/>
        <sz val="11"/>
        <color rgb="FF000000"/>
        <rFont val="Noto Sans"/>
        <family val="2"/>
      </rPr>
      <t xml:space="preserve">アビック</t>
    </r>
    <r>
      <rPr>
        <b val="true"/>
        <sz val="11"/>
        <color rgb="FF000000"/>
        <rFont val="HGSｺﾞｼｯｸM"/>
        <family val="3"/>
        <charset val="128"/>
      </rPr>
      <t xml:space="preserve">BB</t>
    </r>
  </si>
  <si>
    <t xml:space="preserve">男</t>
  </si>
  <si>
    <t xml:space="preserve">草津市</t>
  </si>
  <si>
    <t xml:space="preserve">あ０２</t>
  </si>
  <si>
    <t xml:space="preserve">西川</t>
  </si>
  <si>
    <t xml:space="preserve">昌一</t>
  </si>
  <si>
    <t xml:space="preserve">彦根市</t>
  </si>
  <si>
    <t xml:space="preserve">あ０３</t>
  </si>
  <si>
    <t xml:space="preserve">安達</t>
  </si>
  <si>
    <t xml:space="preserve">隆一</t>
  </si>
  <si>
    <t xml:space="preserve">甲賀市</t>
  </si>
  <si>
    <t xml:space="preserve">あ０４</t>
  </si>
  <si>
    <t xml:space="preserve">上原</t>
  </si>
  <si>
    <t xml:space="preserve">義弘</t>
  </si>
  <si>
    <t xml:space="preserve">あ０５</t>
  </si>
  <si>
    <t xml:space="preserve">寺村</t>
  </si>
  <si>
    <t xml:space="preserve">浩一</t>
  </si>
  <si>
    <t xml:space="preserve">愛荘町</t>
  </si>
  <si>
    <t xml:space="preserve">あ０６</t>
  </si>
  <si>
    <t xml:space="preserve">谷崎</t>
  </si>
  <si>
    <t xml:space="preserve">真也</t>
  </si>
  <si>
    <t xml:space="preserve">あ０７</t>
  </si>
  <si>
    <t xml:space="preserve">齋田</t>
  </si>
  <si>
    <t xml:space="preserve">優子</t>
  </si>
  <si>
    <t xml:space="preserve">女</t>
  </si>
  <si>
    <t xml:space="preserve">あ０８</t>
  </si>
  <si>
    <t xml:space="preserve">平居</t>
  </si>
  <si>
    <t xml:space="preserve">崇</t>
  </si>
  <si>
    <t xml:space="preserve">多賀町</t>
  </si>
  <si>
    <t xml:space="preserve">あ０９</t>
  </si>
  <si>
    <t xml:space="preserve">大林</t>
  </si>
  <si>
    <t xml:space="preserve">弘典</t>
  </si>
  <si>
    <t xml:space="preserve">長浜市</t>
  </si>
  <si>
    <t xml:space="preserve">あ１０</t>
  </si>
  <si>
    <t xml:space="preserve">福嶋</t>
  </si>
  <si>
    <t xml:space="preserve">亮</t>
  </si>
  <si>
    <t xml:space="preserve">養老町</t>
  </si>
  <si>
    <t xml:space="preserve">あ１１</t>
  </si>
  <si>
    <t xml:space="preserve">三原</t>
  </si>
  <si>
    <t xml:space="preserve">啓子</t>
  </si>
  <si>
    <t xml:space="preserve">あ１２</t>
  </si>
  <si>
    <t xml:space="preserve">落合</t>
  </si>
  <si>
    <t xml:space="preserve">良弘</t>
  </si>
  <si>
    <t xml:space="preserve">あ１３</t>
  </si>
  <si>
    <t xml:space="preserve">松井</t>
  </si>
  <si>
    <t xml:space="preserve">傳樹 </t>
  </si>
  <si>
    <t xml:space="preserve">あ１４</t>
  </si>
  <si>
    <t xml:space="preserve">中村</t>
  </si>
  <si>
    <t xml:space="preserve">紗映子</t>
  </si>
  <si>
    <t xml:space="preserve">あ１５</t>
  </si>
  <si>
    <t xml:space="preserve">長谷川</t>
  </si>
  <si>
    <t xml:space="preserve">優</t>
  </si>
  <si>
    <t xml:space="preserve">あ１６</t>
  </si>
  <si>
    <t xml:space="preserve">成宮</t>
  </si>
  <si>
    <t xml:space="preserve">まき</t>
  </si>
  <si>
    <t xml:space="preserve">あ１７</t>
  </si>
  <si>
    <t xml:space="preserve">松本</t>
  </si>
  <si>
    <t xml:space="preserve">光美</t>
  </si>
  <si>
    <t xml:space="preserve">あ１８</t>
  </si>
  <si>
    <t xml:space="preserve">草野</t>
  </si>
  <si>
    <t xml:space="preserve">活地</t>
  </si>
  <si>
    <t xml:space="preserve">あ１９</t>
  </si>
  <si>
    <t xml:space="preserve">吉川</t>
  </si>
  <si>
    <t xml:space="preserve">孝次</t>
  </si>
  <si>
    <t xml:space="preserve">あ２０</t>
  </si>
  <si>
    <t xml:space="preserve">姫田</t>
  </si>
  <si>
    <t xml:space="preserve">和憲</t>
  </si>
  <si>
    <t xml:space="preserve">京都市</t>
  </si>
  <si>
    <t xml:space="preserve">あ２１</t>
  </si>
  <si>
    <t xml:space="preserve">堅田</t>
  </si>
  <si>
    <t xml:space="preserve">瑞木</t>
  </si>
  <si>
    <t xml:space="preserve">あ２２</t>
  </si>
  <si>
    <t xml:space="preserve">堀田</t>
  </si>
  <si>
    <t xml:space="preserve">明子</t>
  </si>
  <si>
    <t xml:space="preserve">あ２３</t>
  </si>
  <si>
    <t xml:space="preserve">法戸</t>
  </si>
  <si>
    <t xml:space="preserve">義也</t>
  </si>
  <si>
    <t xml:space="preserve">米原市</t>
  </si>
  <si>
    <t xml:space="preserve">あ２４</t>
  </si>
  <si>
    <t xml:space="preserve">佐野</t>
  </si>
  <si>
    <t xml:space="preserve">直美</t>
  </si>
  <si>
    <t xml:space="preserve">あ２５</t>
  </si>
  <si>
    <t xml:space="preserve">千代</t>
  </si>
  <si>
    <t xml:space="preserve">美由紀</t>
  </si>
  <si>
    <t xml:space="preserve">栗東市</t>
  </si>
  <si>
    <t xml:space="preserve">あ２６</t>
  </si>
  <si>
    <t xml:space="preserve">小西</t>
  </si>
  <si>
    <t xml:space="preserve">由美子</t>
  </si>
  <si>
    <t xml:space="preserve">近江八幡市</t>
  </si>
  <si>
    <t xml:space="preserve">あ２７</t>
  </si>
  <si>
    <t xml:space="preserve">徳田</t>
  </si>
  <si>
    <t xml:space="preserve">裕子</t>
  </si>
  <si>
    <t xml:space="preserve">あ２８</t>
  </si>
  <si>
    <t xml:space="preserve">叶丸</t>
  </si>
  <si>
    <t xml:space="preserve">利恵子</t>
  </si>
  <si>
    <t xml:space="preserve">あ２９</t>
  </si>
  <si>
    <t xml:space="preserve">脇田</t>
  </si>
  <si>
    <t xml:space="preserve">里加</t>
  </si>
  <si>
    <t xml:space="preserve">あ３０</t>
  </si>
  <si>
    <t xml:space="preserve">冨岡</t>
  </si>
  <si>
    <t xml:space="preserve">浩史</t>
  </si>
  <si>
    <t xml:space="preserve">あ３１</t>
  </si>
  <si>
    <t xml:space="preserve">西堀</t>
  </si>
  <si>
    <t xml:space="preserve">公人</t>
  </si>
  <si>
    <t xml:space="preserve">あ３２</t>
  </si>
  <si>
    <t xml:space="preserve">清野</t>
  </si>
  <si>
    <t xml:space="preserve">宏樹</t>
  </si>
  <si>
    <t xml:space="preserve">あ３３</t>
  </si>
  <si>
    <t xml:space="preserve">宇野</t>
  </si>
  <si>
    <t xml:space="preserve">泰三</t>
  </si>
  <si>
    <t xml:space="preserve">野洲市</t>
  </si>
  <si>
    <t xml:space="preserve">あ３４</t>
  </si>
  <si>
    <t xml:space="preserve">中澤</t>
  </si>
  <si>
    <t xml:space="preserve">由香</t>
  </si>
  <si>
    <t xml:space="preserve">あ３５</t>
  </si>
  <si>
    <t xml:space="preserve">坪井</t>
  </si>
  <si>
    <t xml:space="preserve">徳寿</t>
  </si>
  <si>
    <t xml:space="preserve">あ３６</t>
  </si>
  <si>
    <t xml:space="preserve">山中</t>
  </si>
  <si>
    <t xml:space="preserve">博子</t>
  </si>
  <si>
    <t xml:space="preserve">あ３７</t>
  </si>
  <si>
    <t xml:space="preserve">辻村</t>
  </si>
  <si>
    <t xml:space="preserve">惣一</t>
  </si>
  <si>
    <t xml:space="preserve">あ３８</t>
  </si>
  <si>
    <t xml:space="preserve">大脇</t>
  </si>
  <si>
    <t xml:space="preserve">和世</t>
  </si>
  <si>
    <t xml:space="preserve">あ３９</t>
  </si>
  <si>
    <t xml:space="preserve">西山</t>
  </si>
  <si>
    <t xml:space="preserve">抄千代</t>
  </si>
  <si>
    <t xml:space="preserve">あぷ０１</t>
  </si>
  <si>
    <t xml:space="preserve">杉山</t>
  </si>
  <si>
    <t xml:space="preserve">邦夫</t>
  </si>
  <si>
    <r>
      <rPr>
        <b val="true"/>
        <sz val="11"/>
        <color rgb="FF000000"/>
        <rFont val="Noto Sans"/>
        <family val="2"/>
      </rPr>
      <t xml:space="preserve">アプスト</t>
    </r>
    <r>
      <rPr>
        <b val="true"/>
        <sz val="11"/>
        <color rgb="FF000000"/>
        <rFont val="HGSｺﾞｼｯｸM"/>
        <family val="3"/>
        <charset val="128"/>
      </rPr>
      <t xml:space="preserve">TC</t>
    </r>
  </si>
  <si>
    <t xml:space="preserve">ｓｅ</t>
  </si>
  <si>
    <t xml:space="preserve">犬上郡</t>
  </si>
  <si>
    <t xml:space="preserve">あぷ０２</t>
  </si>
  <si>
    <t xml:space="preserve">川上</t>
  </si>
  <si>
    <t xml:space="preserve">英二</t>
  </si>
  <si>
    <t xml:space="preserve">あぷ０３</t>
  </si>
  <si>
    <t xml:space="preserve">浅田</t>
  </si>
  <si>
    <t xml:space="preserve">隆昭</t>
  </si>
  <si>
    <t xml:space="preserve">守山市</t>
  </si>
  <si>
    <t xml:space="preserve">あぷ０４</t>
  </si>
  <si>
    <t xml:space="preserve">森永</t>
  </si>
  <si>
    <t xml:space="preserve">洋介</t>
  </si>
  <si>
    <t xml:space="preserve">あぷ０５</t>
  </si>
  <si>
    <t xml:space="preserve">辰巳</t>
  </si>
  <si>
    <t xml:space="preserve">悟朗</t>
  </si>
  <si>
    <t xml:space="preserve">あぷ０６</t>
  </si>
  <si>
    <t xml:space="preserve">美弥子</t>
  </si>
  <si>
    <t xml:space="preserve">あぷ０７</t>
  </si>
  <si>
    <t xml:space="preserve">山内</t>
  </si>
  <si>
    <t xml:space="preserve">雄平</t>
  </si>
  <si>
    <t xml:space="preserve">あぷ０８</t>
  </si>
  <si>
    <t xml:space="preserve">木村</t>
  </si>
  <si>
    <t xml:space="preserve">美香</t>
  </si>
  <si>
    <t xml:space="preserve">あぷ０９</t>
  </si>
  <si>
    <t xml:space="preserve">梶木</t>
  </si>
  <si>
    <t xml:space="preserve">和子</t>
  </si>
  <si>
    <t xml:space="preserve">あぷ１０</t>
  </si>
  <si>
    <t xml:space="preserve">日高</t>
  </si>
  <si>
    <t xml:space="preserve">眞規子</t>
  </si>
  <si>
    <t xml:space="preserve">あぷ１１</t>
  </si>
  <si>
    <t xml:space="preserve">長谷出</t>
  </si>
  <si>
    <t xml:space="preserve">浩</t>
  </si>
  <si>
    <t xml:space="preserve">あぷ１２</t>
  </si>
  <si>
    <t xml:space="preserve">奥田</t>
  </si>
  <si>
    <t xml:space="preserve">純也</t>
  </si>
  <si>
    <t xml:space="preserve">あぷ１３</t>
  </si>
  <si>
    <t xml:space="preserve">村田</t>
  </si>
  <si>
    <t xml:space="preserve">朋子</t>
  </si>
  <si>
    <t xml:space="preserve">アプストTC</t>
  </si>
  <si>
    <t xml:space="preserve">あぷ１４</t>
  </si>
  <si>
    <t xml:space="preserve">理恵子</t>
  </si>
  <si>
    <t xml:space="preserve">あぷ１５</t>
  </si>
  <si>
    <t xml:space="preserve">東</t>
  </si>
  <si>
    <t xml:space="preserve">正隆</t>
  </si>
  <si>
    <t xml:space="preserve">あぷ１６</t>
  </si>
  <si>
    <t xml:space="preserve">二ツ井</t>
  </si>
  <si>
    <t xml:space="preserve">裕也</t>
  </si>
  <si>
    <t xml:space="preserve">京都府</t>
  </si>
  <si>
    <t xml:space="preserve">あぷ１７</t>
  </si>
  <si>
    <t xml:space="preserve">田中　</t>
  </si>
  <si>
    <t xml:space="preserve">有紀</t>
  </si>
  <si>
    <t xml:space="preserve">蒲生郡</t>
  </si>
  <si>
    <t xml:space="preserve">あぷ１８</t>
  </si>
  <si>
    <t xml:space="preserve">岡川</t>
  </si>
  <si>
    <t xml:space="preserve">謙二</t>
  </si>
  <si>
    <t xml:space="preserve">あぷ１９</t>
  </si>
  <si>
    <t xml:space="preserve">稲泉</t>
  </si>
  <si>
    <t xml:space="preserve">聡</t>
  </si>
  <si>
    <t xml:space="preserve">あぷ２０</t>
  </si>
  <si>
    <t xml:space="preserve">妹川</t>
  </si>
  <si>
    <t xml:space="preserve">寿明</t>
  </si>
  <si>
    <t xml:space="preserve">あぷ２１</t>
  </si>
  <si>
    <t xml:space="preserve">麻佑</t>
  </si>
  <si>
    <t xml:space="preserve">あぷ２２</t>
  </si>
  <si>
    <t xml:space="preserve">永松</t>
  </si>
  <si>
    <t xml:space="preserve">貴子</t>
  </si>
  <si>
    <t xml:space="preserve">あぷ２３</t>
  </si>
  <si>
    <t xml:space="preserve">藤原</t>
  </si>
  <si>
    <t xml:space="preserve">泰子</t>
  </si>
  <si>
    <t xml:space="preserve">あぷ２４</t>
  </si>
  <si>
    <t xml:space="preserve">敦賀</t>
  </si>
  <si>
    <t xml:space="preserve">創一</t>
  </si>
  <si>
    <t xml:space="preserve">あぷ２５</t>
  </si>
  <si>
    <t xml:space="preserve">有吉</t>
  </si>
  <si>
    <t xml:space="preserve">裕喜</t>
  </si>
  <si>
    <t xml:space="preserve">湖南市</t>
  </si>
  <si>
    <t xml:space="preserve">あぷ２６</t>
  </si>
  <si>
    <t xml:space="preserve">松原</t>
  </si>
  <si>
    <t xml:space="preserve">礼</t>
  </si>
  <si>
    <t xml:space="preserve">あぷ２７</t>
  </si>
  <si>
    <t xml:space="preserve">福岡</t>
  </si>
  <si>
    <t xml:space="preserve">由布加</t>
  </si>
  <si>
    <t xml:space="preserve">あん０１</t>
  </si>
  <si>
    <t xml:space="preserve">池田</t>
  </si>
  <si>
    <t xml:space="preserve">枝里</t>
  </si>
  <si>
    <t xml:space="preserve">アンヴァース</t>
  </si>
  <si>
    <t xml:space="preserve">あん０２</t>
  </si>
  <si>
    <t xml:space="preserve">植田</t>
  </si>
  <si>
    <t xml:space="preserve">早耶</t>
  </si>
  <si>
    <t xml:space="preserve">あん０３</t>
  </si>
  <si>
    <t xml:space="preserve">山口</t>
  </si>
  <si>
    <t xml:space="preserve">千恵</t>
  </si>
  <si>
    <t xml:space="preserve">あん０４</t>
  </si>
  <si>
    <t xml:space="preserve">森</t>
  </si>
  <si>
    <t xml:space="preserve">心奈</t>
  </si>
  <si>
    <t xml:space="preserve">あん０５</t>
  </si>
  <si>
    <t xml:space="preserve">脇坂</t>
  </si>
  <si>
    <t xml:space="preserve">愛里</t>
  </si>
  <si>
    <t xml:space="preserve">あん０６</t>
  </si>
  <si>
    <t xml:space="preserve">上津</t>
  </si>
  <si>
    <t xml:space="preserve">慶和</t>
  </si>
  <si>
    <t xml:space="preserve">大津市</t>
  </si>
  <si>
    <t xml:space="preserve">あん０７</t>
  </si>
  <si>
    <t xml:space="preserve">和樹</t>
  </si>
  <si>
    <t xml:space="preserve">あん０８</t>
  </si>
  <si>
    <t xml:space="preserve">小田</t>
  </si>
  <si>
    <t xml:space="preserve">紀彦</t>
  </si>
  <si>
    <t xml:space="preserve">あん０９</t>
  </si>
  <si>
    <t xml:space="preserve">越智</t>
  </si>
  <si>
    <t xml:space="preserve">友基</t>
  </si>
  <si>
    <t xml:space="preserve">あん１０</t>
  </si>
  <si>
    <t xml:space="preserve">辻本</t>
  </si>
  <si>
    <t xml:space="preserve">将士</t>
  </si>
  <si>
    <t xml:space="preserve">あん１１</t>
  </si>
  <si>
    <t xml:space="preserve">津曲</t>
  </si>
  <si>
    <t xml:space="preserve">崇志</t>
  </si>
  <si>
    <t xml:space="preserve">あん１２</t>
  </si>
  <si>
    <t xml:space="preserve">鍋内</t>
  </si>
  <si>
    <t xml:space="preserve">雄樹</t>
  </si>
  <si>
    <t xml:space="preserve">あん１３</t>
  </si>
  <si>
    <t xml:space="preserve">桐原</t>
  </si>
  <si>
    <t xml:space="preserve">昇汰</t>
  </si>
  <si>
    <t xml:space="preserve">あん１４</t>
  </si>
  <si>
    <t xml:space="preserve">松村</t>
  </si>
  <si>
    <t xml:space="preserve">友喜</t>
  </si>
  <si>
    <t xml:space="preserve">あん１５</t>
  </si>
  <si>
    <t xml:space="preserve">薮内</t>
  </si>
  <si>
    <t xml:space="preserve">豪</t>
  </si>
  <si>
    <t xml:space="preserve">あん１６</t>
  </si>
  <si>
    <t xml:space="preserve">寿人</t>
  </si>
  <si>
    <t xml:space="preserve">あん１７</t>
  </si>
  <si>
    <t xml:space="preserve">山田</t>
  </si>
  <si>
    <t xml:space="preserve">佳明</t>
  </si>
  <si>
    <t xml:space="preserve">あん１８</t>
  </si>
  <si>
    <t xml:space="preserve">愛原</t>
  </si>
  <si>
    <t xml:space="preserve">里樹</t>
  </si>
  <si>
    <t xml:space="preserve">あん１９</t>
  </si>
  <si>
    <t xml:space="preserve">岡田</t>
  </si>
  <si>
    <t xml:space="preserve">真樹</t>
  </si>
  <si>
    <t xml:space="preserve">あん２０</t>
  </si>
  <si>
    <t xml:space="preserve">鈴木</t>
  </si>
  <si>
    <t xml:space="preserve">悠太</t>
  </si>
  <si>
    <t xml:space="preserve">あん２１</t>
  </si>
  <si>
    <t xml:space="preserve">政田</t>
  </si>
  <si>
    <t xml:space="preserve">秀栄</t>
  </si>
  <si>
    <t xml:space="preserve">あん２２</t>
  </si>
  <si>
    <t xml:space="preserve">猪飼</t>
  </si>
  <si>
    <t xml:space="preserve">尚輝</t>
  </si>
  <si>
    <t xml:space="preserve">あん２３</t>
  </si>
  <si>
    <t xml:space="preserve">岡</t>
  </si>
  <si>
    <t xml:space="preserve">栄介</t>
  </si>
  <si>
    <t xml:space="preserve">あん２４</t>
  </si>
  <si>
    <t xml:space="preserve">寺元</t>
  </si>
  <si>
    <t xml:space="preserve">翔太</t>
  </si>
  <si>
    <t xml:space="preserve">あん２５</t>
  </si>
  <si>
    <t xml:space="preserve">三箇</t>
  </si>
  <si>
    <t xml:space="preserve">あん２６</t>
  </si>
  <si>
    <t xml:space="preserve">澤田</t>
  </si>
  <si>
    <t xml:space="preserve">純兵</t>
  </si>
  <si>
    <t xml:space="preserve">け０１</t>
  </si>
  <si>
    <t xml:space="preserve">稲岡</t>
  </si>
  <si>
    <t xml:space="preserve">和紀</t>
  </si>
  <si>
    <r>
      <rPr>
        <b val="true"/>
        <sz val="11"/>
        <color rgb="FF000000"/>
        <rFont val="HGSｺﾞｼｯｸM"/>
        <family val="3"/>
        <charset val="128"/>
      </rPr>
      <t xml:space="preserve">K</t>
    </r>
    <r>
      <rPr>
        <b val="true"/>
        <sz val="11"/>
        <color rgb="FF000000"/>
        <rFont val="Noto Sans"/>
        <family val="2"/>
      </rPr>
      <t xml:space="preserve">テニス</t>
    </r>
  </si>
  <si>
    <t xml:space="preserve">Ｋテニスカレッジ</t>
  </si>
  <si>
    <t xml:space="preserve">け０２</t>
  </si>
  <si>
    <t xml:space="preserve">上村</t>
  </si>
  <si>
    <t xml:space="preserve">　武</t>
  </si>
  <si>
    <t xml:space="preserve">け０３</t>
  </si>
  <si>
    <t xml:space="preserve">悠作</t>
  </si>
  <si>
    <r>
      <rPr>
        <b val="true"/>
        <sz val="11"/>
        <rFont val="HGSｺﾞｼｯｸM"/>
        <family val="3"/>
        <charset val="128"/>
      </rPr>
      <t xml:space="preserve">K</t>
    </r>
    <r>
      <rPr>
        <b val="true"/>
        <sz val="11"/>
        <rFont val="Noto Sans"/>
        <family val="2"/>
      </rPr>
      <t xml:space="preserve">テニス</t>
    </r>
  </si>
  <si>
    <t xml:space="preserve">け０４</t>
  </si>
  <si>
    <t xml:space="preserve">川並</t>
  </si>
  <si>
    <t xml:space="preserve">和之</t>
  </si>
  <si>
    <t xml:space="preserve">け０５</t>
  </si>
  <si>
    <t xml:space="preserve">坪田</t>
  </si>
  <si>
    <t xml:space="preserve">真嘉</t>
  </si>
  <si>
    <t xml:space="preserve">け０７</t>
  </si>
  <si>
    <t xml:space="preserve">永里</t>
  </si>
  <si>
    <t xml:space="preserve">裕次</t>
  </si>
  <si>
    <t xml:space="preserve">三重県</t>
  </si>
  <si>
    <t xml:space="preserve">け０８</t>
  </si>
  <si>
    <t xml:space="preserve">直彦</t>
  </si>
  <si>
    <t xml:space="preserve">け０９</t>
  </si>
  <si>
    <t xml:space="preserve">福永</t>
  </si>
  <si>
    <t xml:space="preserve">裕美</t>
  </si>
  <si>
    <t xml:space="preserve">け１０</t>
  </si>
  <si>
    <t xml:space="preserve">一典</t>
  </si>
  <si>
    <t xml:space="preserve">け１１</t>
  </si>
  <si>
    <t xml:space="preserve">小澤</t>
  </si>
  <si>
    <t xml:space="preserve">藤信</t>
  </si>
  <si>
    <t xml:space="preserve">け１２</t>
  </si>
  <si>
    <t xml:space="preserve">疋田</t>
  </si>
  <si>
    <t xml:space="preserve">之宏</t>
  </si>
  <si>
    <t xml:space="preserve">け１３</t>
  </si>
  <si>
    <t xml:space="preserve">朝日</t>
  </si>
  <si>
    <t xml:space="preserve">尚紀</t>
  </si>
  <si>
    <t xml:space="preserve">け１４</t>
  </si>
  <si>
    <t xml:space="preserve">智美</t>
  </si>
  <si>
    <t xml:space="preserve">け１５</t>
  </si>
  <si>
    <t xml:space="preserve">本多</t>
  </si>
  <si>
    <t xml:space="preserve">勇輝</t>
  </si>
  <si>
    <t xml:space="preserve">け１６</t>
  </si>
  <si>
    <t xml:space="preserve">堤</t>
  </si>
  <si>
    <t xml:space="preserve">泰彦</t>
  </si>
  <si>
    <t xml:space="preserve">け１７</t>
  </si>
  <si>
    <t xml:space="preserve">新谷</t>
  </si>
  <si>
    <t xml:space="preserve">良</t>
  </si>
  <si>
    <t xml:space="preserve">け１８</t>
  </si>
  <si>
    <t xml:space="preserve">駿亮</t>
  </si>
  <si>
    <t xml:space="preserve">け１９</t>
  </si>
  <si>
    <t xml:space="preserve">真彦</t>
  </si>
  <si>
    <t xml:space="preserve">け２０</t>
  </si>
  <si>
    <t xml:space="preserve">西田</t>
  </si>
  <si>
    <t xml:space="preserve">和教</t>
  </si>
  <si>
    <t xml:space="preserve">け２１</t>
  </si>
  <si>
    <t xml:space="preserve">悠大</t>
  </si>
  <si>
    <t xml:space="preserve">け２２</t>
  </si>
  <si>
    <t xml:space="preserve">彩</t>
  </si>
  <si>
    <t xml:space="preserve">き０１</t>
  </si>
  <si>
    <t xml:space="preserve">赤木</t>
  </si>
  <si>
    <t xml:space="preserve">拓</t>
  </si>
  <si>
    <r>
      <rPr>
        <b val="true"/>
        <sz val="11"/>
        <color rgb="FF000000"/>
        <rFont val="Noto Sans"/>
        <family val="2"/>
      </rPr>
      <t xml:space="preserve">京セラ</t>
    </r>
    <r>
      <rPr>
        <b val="true"/>
        <sz val="11"/>
        <color rgb="FF000000"/>
        <rFont val="HGSｺﾞｼｯｸM"/>
        <family val="3"/>
        <charset val="128"/>
      </rPr>
      <t xml:space="preserve">TC</t>
    </r>
  </si>
  <si>
    <t xml:space="preserve">き０２</t>
  </si>
  <si>
    <t xml:space="preserve">荒浪</t>
  </si>
  <si>
    <t xml:space="preserve">順次</t>
  </si>
  <si>
    <t xml:space="preserve">き０３</t>
  </si>
  <si>
    <t xml:space="preserve">井澤　</t>
  </si>
  <si>
    <t xml:space="preserve">匡志</t>
  </si>
  <si>
    <t xml:space="preserve">き０４</t>
  </si>
  <si>
    <t xml:space="preserve">石井</t>
  </si>
  <si>
    <t xml:space="preserve">耶真斗</t>
  </si>
  <si>
    <t xml:space="preserve">き０５</t>
  </si>
  <si>
    <t xml:space="preserve">石川</t>
  </si>
  <si>
    <t xml:space="preserve">和洋</t>
  </si>
  <si>
    <t xml:space="preserve">竜王町</t>
  </si>
  <si>
    <t xml:space="preserve">き０６</t>
  </si>
  <si>
    <t xml:space="preserve">石田</t>
  </si>
  <si>
    <t xml:space="preserve">文彦</t>
  </si>
  <si>
    <t xml:space="preserve">き０７</t>
  </si>
  <si>
    <t xml:space="preserve">愛捺花</t>
  </si>
  <si>
    <t xml:space="preserve">き０８</t>
  </si>
  <si>
    <t xml:space="preserve">一色</t>
  </si>
  <si>
    <t xml:space="preserve">翼</t>
  </si>
  <si>
    <t xml:space="preserve">き０９</t>
  </si>
  <si>
    <t xml:space="preserve">牛尾</t>
  </si>
  <si>
    <t xml:space="preserve">紳之介</t>
  </si>
  <si>
    <t xml:space="preserve">き１０</t>
  </si>
  <si>
    <t xml:space="preserve">太田</t>
  </si>
  <si>
    <t xml:space="preserve">圭亮</t>
  </si>
  <si>
    <t xml:space="preserve">京セラTC</t>
  </si>
  <si>
    <t xml:space="preserve">き１１</t>
  </si>
  <si>
    <t xml:space="preserve">司</t>
  </si>
  <si>
    <t xml:space="preserve">き１２</t>
  </si>
  <si>
    <t xml:space="preserve">圭</t>
  </si>
  <si>
    <t xml:space="preserve">き１３</t>
  </si>
  <si>
    <t xml:space="preserve">栗山</t>
  </si>
  <si>
    <t xml:space="preserve">飛鳥</t>
  </si>
  <si>
    <t xml:space="preserve">き１４</t>
  </si>
  <si>
    <t xml:space="preserve">啓一</t>
  </si>
  <si>
    <t xml:space="preserve">き１５</t>
  </si>
  <si>
    <t xml:space="preserve">清水</t>
  </si>
  <si>
    <t xml:space="preserve">陽介</t>
  </si>
  <si>
    <t xml:space="preserve">き１６</t>
  </si>
  <si>
    <t xml:space="preserve">曽我</t>
  </si>
  <si>
    <t xml:space="preserve">卓矢</t>
  </si>
  <si>
    <t xml:space="preserve">き１７</t>
  </si>
  <si>
    <t xml:space="preserve">中尾</t>
  </si>
  <si>
    <t xml:space="preserve">慶太</t>
  </si>
  <si>
    <t xml:space="preserve">き１８</t>
  </si>
  <si>
    <t xml:space="preserve">仲田</t>
  </si>
  <si>
    <t xml:space="preserve">慶介</t>
  </si>
  <si>
    <t xml:space="preserve">き１９</t>
  </si>
  <si>
    <t xml:space="preserve">永田</t>
  </si>
  <si>
    <t xml:space="preserve">寛教</t>
  </si>
  <si>
    <t xml:space="preserve">き２０</t>
  </si>
  <si>
    <t xml:space="preserve">馬場</t>
  </si>
  <si>
    <t xml:space="preserve">英年</t>
  </si>
  <si>
    <t xml:space="preserve">き２１</t>
  </si>
  <si>
    <t xml:space="preserve">濵口</t>
  </si>
  <si>
    <t xml:space="preserve">里穂</t>
  </si>
  <si>
    <t xml:space="preserve">き２２</t>
  </si>
  <si>
    <t xml:space="preserve">平瀬</t>
  </si>
  <si>
    <t xml:space="preserve">俊介</t>
  </si>
  <si>
    <t xml:space="preserve">き２３</t>
  </si>
  <si>
    <t xml:space="preserve">廣瀬</t>
  </si>
  <si>
    <t xml:space="preserve">智也</t>
  </si>
  <si>
    <t xml:space="preserve">き２４</t>
  </si>
  <si>
    <t xml:space="preserve">福島</t>
  </si>
  <si>
    <t xml:space="preserve">勇輔</t>
  </si>
  <si>
    <t xml:space="preserve">き２５</t>
  </si>
  <si>
    <t xml:space="preserve">松島</t>
  </si>
  <si>
    <t xml:space="preserve">理和</t>
  </si>
  <si>
    <t xml:space="preserve">き２６</t>
  </si>
  <si>
    <t xml:space="preserve">拓大</t>
  </si>
  <si>
    <t xml:space="preserve">き２７</t>
  </si>
  <si>
    <t xml:space="preserve">宮道</t>
  </si>
  <si>
    <t xml:space="preserve">祐介</t>
  </si>
  <si>
    <t xml:space="preserve">き２８</t>
  </si>
  <si>
    <t xml:space="preserve">村尾</t>
  </si>
  <si>
    <t xml:space="preserve">彰了</t>
  </si>
  <si>
    <t xml:space="preserve">き２９</t>
  </si>
  <si>
    <t xml:space="preserve">村西</t>
  </si>
  <si>
    <t xml:space="preserve">徹</t>
  </si>
  <si>
    <t xml:space="preserve">き３０</t>
  </si>
  <si>
    <t xml:space="preserve">涼花</t>
  </si>
  <si>
    <t xml:space="preserve">き３１</t>
  </si>
  <si>
    <t xml:space="preserve">安武</t>
  </si>
  <si>
    <t xml:space="preserve">義剛</t>
  </si>
  <si>
    <t xml:space="preserve">き３２</t>
  </si>
  <si>
    <t xml:space="preserve">修平</t>
  </si>
  <si>
    <t xml:space="preserve">き３３</t>
  </si>
  <si>
    <t xml:space="preserve">山本</t>
  </si>
  <si>
    <t xml:space="preserve">き３４</t>
  </si>
  <si>
    <t xml:space="preserve">吉本</t>
  </si>
  <si>
    <t xml:space="preserve">泰二</t>
  </si>
  <si>
    <t xml:space="preserve">き３５</t>
  </si>
  <si>
    <t xml:space="preserve">滝本</t>
  </si>
  <si>
    <t xml:space="preserve">照夫</t>
  </si>
  <si>
    <t xml:space="preserve">ぐ０１</t>
  </si>
  <si>
    <t xml:space="preserve">鍵谷</t>
  </si>
  <si>
    <t xml:space="preserve">浩太</t>
  </si>
  <si>
    <t xml:space="preserve">グリフィンズ</t>
  </si>
  <si>
    <t xml:space="preserve">東近江グリフィンズ</t>
  </si>
  <si>
    <t xml:space="preserve">ぐ０２</t>
  </si>
  <si>
    <t xml:space="preserve">恵亮</t>
  </si>
  <si>
    <t xml:space="preserve">ぐ０３</t>
  </si>
  <si>
    <t xml:space="preserve">中西</t>
  </si>
  <si>
    <t xml:space="preserve">泰輝</t>
  </si>
  <si>
    <t xml:space="preserve">ぐ０４</t>
  </si>
  <si>
    <t xml:space="preserve">井ノ口</t>
  </si>
  <si>
    <t xml:space="preserve">幹也</t>
  </si>
  <si>
    <t xml:space="preserve">ぐ０５</t>
  </si>
  <si>
    <t xml:space="preserve">漆原</t>
  </si>
  <si>
    <t xml:space="preserve">大介</t>
  </si>
  <si>
    <t xml:space="preserve">ぐ０６</t>
  </si>
  <si>
    <t xml:space="preserve">土田</t>
  </si>
  <si>
    <t xml:space="preserve">哲也</t>
  </si>
  <si>
    <t xml:space="preserve">ぐ０７</t>
  </si>
  <si>
    <t xml:space="preserve">金谷</t>
  </si>
  <si>
    <t xml:space="preserve">太郎</t>
  </si>
  <si>
    <t xml:space="preserve">ぐ０８</t>
  </si>
  <si>
    <t xml:space="preserve">将義</t>
  </si>
  <si>
    <t xml:space="preserve">ぐ０９</t>
  </si>
  <si>
    <t xml:space="preserve">浜田</t>
  </si>
  <si>
    <t xml:space="preserve">豊</t>
  </si>
  <si>
    <t xml:space="preserve">ぐ１０</t>
  </si>
  <si>
    <t xml:space="preserve">吉野</t>
  </si>
  <si>
    <t xml:space="preserve">淳也</t>
  </si>
  <si>
    <t xml:space="preserve">ぐ１１</t>
  </si>
  <si>
    <t xml:space="preserve">寺本</t>
  </si>
  <si>
    <t xml:space="preserve">将吾</t>
  </si>
  <si>
    <t xml:space="preserve">ぐ１２</t>
  </si>
  <si>
    <t xml:space="preserve">澁谷</t>
  </si>
  <si>
    <t xml:space="preserve">晃大</t>
  </si>
  <si>
    <t xml:space="preserve">ぐ１３</t>
  </si>
  <si>
    <t xml:space="preserve">藤井</t>
  </si>
  <si>
    <t xml:space="preserve">正和</t>
  </si>
  <si>
    <t xml:space="preserve">ぐ１４</t>
  </si>
  <si>
    <t xml:space="preserve">平野</t>
  </si>
  <si>
    <t xml:space="preserve">優也</t>
  </si>
  <si>
    <t xml:space="preserve">ぐ１５</t>
  </si>
  <si>
    <t xml:space="preserve">久保村</t>
  </si>
  <si>
    <t xml:space="preserve">悠史</t>
  </si>
  <si>
    <t xml:space="preserve">ぐ１６</t>
  </si>
  <si>
    <t xml:space="preserve">須賀</t>
  </si>
  <si>
    <t xml:space="preserve">雅雄</t>
  </si>
  <si>
    <t xml:space="preserve">ぐ１７</t>
  </si>
  <si>
    <t xml:space="preserve">友里</t>
  </si>
  <si>
    <t xml:space="preserve">ぐ１８</t>
  </si>
  <si>
    <t xml:space="preserve">谷</t>
  </si>
  <si>
    <t xml:space="preserve">優果</t>
  </si>
  <si>
    <t xml:space="preserve">ぐ１９</t>
  </si>
  <si>
    <t xml:space="preserve">西野</t>
  </si>
  <si>
    <t xml:space="preserve">美恵</t>
  </si>
  <si>
    <t xml:space="preserve">ぐ２０</t>
  </si>
  <si>
    <t xml:space="preserve">鍵弥</t>
  </si>
  <si>
    <t xml:space="preserve">初美</t>
  </si>
  <si>
    <t xml:space="preserve">ぐ２１</t>
  </si>
  <si>
    <t xml:space="preserve">竹内</t>
  </si>
  <si>
    <t xml:space="preserve">朝飛</t>
  </si>
  <si>
    <t xml:space="preserve">Jr</t>
  </si>
  <si>
    <t xml:space="preserve">ぐ２２</t>
  </si>
  <si>
    <t xml:space="preserve">原田</t>
  </si>
  <si>
    <t xml:space="preserve">健汰</t>
  </si>
  <si>
    <t xml:space="preserve">ぐ２３</t>
  </si>
  <si>
    <t xml:space="preserve">小林</t>
  </si>
  <si>
    <t xml:space="preserve">由汰</t>
  </si>
  <si>
    <t xml:space="preserve">ぐ２４</t>
  </si>
  <si>
    <t xml:space="preserve">日下部</t>
  </si>
  <si>
    <t xml:space="preserve">佑奈</t>
  </si>
  <si>
    <t xml:space="preserve">岐阜市</t>
  </si>
  <si>
    <t xml:space="preserve">し０１</t>
  </si>
  <si>
    <t xml:space="preserve">春澄</t>
  </si>
  <si>
    <t xml:space="preserve">県立大</t>
  </si>
  <si>
    <t xml:space="preserve">滋賀県立硬式テニス</t>
  </si>
  <si>
    <t xml:space="preserve">し０２</t>
  </si>
  <si>
    <t xml:space="preserve">吉田</t>
  </si>
  <si>
    <t xml:space="preserve">薫平</t>
  </si>
  <si>
    <t xml:space="preserve">吉田薫平</t>
  </si>
  <si>
    <t xml:space="preserve">し０３</t>
  </si>
  <si>
    <t xml:space="preserve">瑞生</t>
  </si>
  <si>
    <t xml:space="preserve">し０４</t>
  </si>
  <si>
    <t xml:space="preserve">岩瀧</t>
  </si>
  <si>
    <t xml:space="preserve">虹貴</t>
  </si>
  <si>
    <t xml:space="preserve">し０５</t>
  </si>
  <si>
    <t xml:space="preserve">翔也</t>
  </si>
  <si>
    <t xml:space="preserve">大阪府</t>
  </si>
  <si>
    <t xml:space="preserve">し０６</t>
  </si>
  <si>
    <t xml:space="preserve">梶田</t>
  </si>
  <si>
    <t xml:space="preserve">純平</t>
  </si>
  <si>
    <t xml:space="preserve">梶田純平</t>
  </si>
  <si>
    <t xml:space="preserve">し０７</t>
  </si>
  <si>
    <t xml:space="preserve">島田</t>
  </si>
  <si>
    <t xml:space="preserve">蒼空</t>
  </si>
  <si>
    <t xml:space="preserve">島田蒼空</t>
  </si>
  <si>
    <t xml:space="preserve">し０８</t>
  </si>
  <si>
    <t xml:space="preserve">服部</t>
  </si>
  <si>
    <t xml:space="preserve">紘樹</t>
  </si>
  <si>
    <t xml:space="preserve">服部紘樹</t>
  </si>
  <si>
    <t xml:space="preserve">し０９</t>
  </si>
  <si>
    <t xml:space="preserve">河越</t>
  </si>
  <si>
    <t xml:space="preserve">琢真</t>
  </si>
  <si>
    <t xml:space="preserve">河越琢真</t>
  </si>
  <si>
    <t xml:space="preserve">ふ０１</t>
  </si>
  <si>
    <t xml:space="preserve">水本</t>
  </si>
  <si>
    <t xml:space="preserve">淳史</t>
  </si>
  <si>
    <t xml:space="preserve">フレンズ</t>
  </si>
  <si>
    <t xml:space="preserve">ふ０２</t>
  </si>
  <si>
    <t xml:space="preserve">善弘</t>
  </si>
  <si>
    <t xml:space="preserve">ふ０３</t>
  </si>
  <si>
    <t xml:space="preserve">岡本</t>
  </si>
  <si>
    <t xml:space="preserve">大樹</t>
  </si>
  <si>
    <t xml:space="preserve">ふ０４</t>
  </si>
  <si>
    <t xml:space="preserve">増田</t>
  </si>
  <si>
    <t xml:space="preserve">剛士</t>
  </si>
  <si>
    <t xml:space="preserve">ふ０５</t>
  </si>
  <si>
    <t xml:space="preserve">康弘</t>
  </si>
  <si>
    <t xml:space="preserve">ふ０６</t>
  </si>
  <si>
    <t xml:space="preserve">浦嶋</t>
  </si>
  <si>
    <t xml:space="preserve">博邦</t>
  </si>
  <si>
    <t xml:space="preserve">ふ０７</t>
  </si>
  <si>
    <t xml:space="preserve">平塚</t>
  </si>
  <si>
    <t xml:space="preserve">  聡</t>
  </si>
  <si>
    <t xml:space="preserve">ふ０８</t>
  </si>
  <si>
    <t xml:space="preserve">池端</t>
  </si>
  <si>
    <t xml:space="preserve">誠治</t>
  </si>
  <si>
    <t xml:space="preserve">ふ０９</t>
  </si>
  <si>
    <t xml:space="preserve">三代</t>
  </si>
  <si>
    <t xml:space="preserve">康成</t>
  </si>
  <si>
    <t xml:space="preserve">ふ１０</t>
  </si>
  <si>
    <t xml:space="preserve">古市</t>
  </si>
  <si>
    <t xml:space="preserve">卓志</t>
  </si>
  <si>
    <t xml:space="preserve">ふ１１</t>
  </si>
  <si>
    <t xml:space="preserve">福元</t>
  </si>
  <si>
    <t xml:space="preserve">公道</t>
  </si>
  <si>
    <t xml:space="preserve">福元公道</t>
  </si>
  <si>
    <t xml:space="preserve">OK</t>
  </si>
  <si>
    <t xml:space="preserve">ふ１２</t>
  </si>
  <si>
    <t xml:space="preserve">さち</t>
  </si>
  <si>
    <t xml:space="preserve">福元さち</t>
  </si>
  <si>
    <t xml:space="preserve">ふ１３</t>
  </si>
  <si>
    <t xml:space="preserve">大野</t>
  </si>
  <si>
    <t xml:space="preserve">美南</t>
  </si>
  <si>
    <t xml:space="preserve">大野美南</t>
  </si>
  <si>
    <t xml:space="preserve">ふ１４</t>
  </si>
  <si>
    <t xml:space="preserve">梨絵</t>
  </si>
  <si>
    <t xml:space="preserve">ふ１５</t>
  </si>
  <si>
    <t xml:space="preserve">栗田</t>
  </si>
  <si>
    <t xml:space="preserve">智里</t>
  </si>
  <si>
    <t xml:space="preserve">ふ１６</t>
  </si>
  <si>
    <t xml:space="preserve">筒井</t>
  </si>
  <si>
    <t xml:space="preserve">珠世</t>
  </si>
  <si>
    <t xml:space="preserve">筒井珠世</t>
  </si>
  <si>
    <t xml:space="preserve">ふ１７</t>
  </si>
  <si>
    <t xml:space="preserve">公子</t>
  </si>
  <si>
    <t xml:space="preserve">浦嶋公子</t>
  </si>
  <si>
    <t xml:space="preserve">ふ１８</t>
  </si>
  <si>
    <t xml:space="preserve">柏木</t>
  </si>
  <si>
    <t xml:space="preserve">柏木貴子</t>
  </si>
  <si>
    <t xml:space="preserve">ふ１９</t>
  </si>
  <si>
    <t xml:space="preserve">出縄</t>
  </si>
  <si>
    <t xml:space="preserve">久子</t>
  </si>
  <si>
    <t xml:space="preserve">ふ２０</t>
  </si>
  <si>
    <t xml:space="preserve">吉岡</t>
  </si>
  <si>
    <t xml:space="preserve">京子</t>
  </si>
  <si>
    <t xml:space="preserve">ふ２１</t>
  </si>
  <si>
    <t xml:space="preserve">千代美</t>
  </si>
  <si>
    <t xml:space="preserve">森千代美</t>
  </si>
  <si>
    <t xml:space="preserve">う０１</t>
  </si>
  <si>
    <t xml:space="preserve">岩花</t>
  </si>
  <si>
    <t xml:space="preserve">功</t>
  </si>
  <si>
    <t xml:space="preserve">うさかめ</t>
  </si>
  <si>
    <t xml:space="preserve">うさぎとかめの集い</t>
  </si>
  <si>
    <t xml:space="preserve">う０２</t>
  </si>
  <si>
    <t xml:space="preserve">牛道</t>
  </si>
  <si>
    <t xml:space="preserve">雄介</t>
  </si>
  <si>
    <t xml:space="preserve">う０３</t>
  </si>
  <si>
    <t xml:space="preserve">久保田</t>
  </si>
  <si>
    <t xml:space="preserve">勉</t>
  </si>
  <si>
    <t xml:space="preserve">う０４</t>
  </si>
  <si>
    <t xml:space="preserve">小倉</t>
  </si>
  <si>
    <t xml:space="preserve">俊郎</t>
  </si>
  <si>
    <t xml:space="preserve">う０５</t>
  </si>
  <si>
    <t xml:space="preserve">垣内</t>
  </si>
  <si>
    <t xml:space="preserve">義則</t>
  </si>
  <si>
    <t xml:space="preserve">う０６</t>
  </si>
  <si>
    <t xml:space="preserve">片岡</t>
  </si>
  <si>
    <t xml:space="preserve">一寿</t>
  </si>
  <si>
    <t xml:space="preserve">う０７</t>
  </si>
  <si>
    <t xml:space="preserve">亀井</t>
  </si>
  <si>
    <t xml:space="preserve">皓太</t>
  </si>
  <si>
    <t xml:space="preserve">う０８</t>
  </si>
  <si>
    <t xml:space="preserve">雅嗣</t>
  </si>
  <si>
    <t xml:space="preserve">う０９</t>
  </si>
  <si>
    <t xml:space="preserve">𡈽山</t>
  </si>
  <si>
    <t xml:space="preserve">悠</t>
  </si>
  <si>
    <t xml:space="preserve">う１０</t>
  </si>
  <si>
    <t xml:space="preserve">土肥</t>
  </si>
  <si>
    <t xml:space="preserve">将博</t>
  </si>
  <si>
    <t xml:space="preserve">う１１</t>
  </si>
  <si>
    <t xml:space="preserve">深田</t>
  </si>
  <si>
    <t xml:space="preserve">健太郎</t>
  </si>
  <si>
    <t xml:space="preserve">う１２</t>
  </si>
  <si>
    <t xml:space="preserve">啓吾</t>
  </si>
  <si>
    <t xml:space="preserve">う１３</t>
  </si>
  <si>
    <t xml:space="preserve">健一</t>
  </si>
  <si>
    <t xml:space="preserve">う１４</t>
  </si>
  <si>
    <t xml:space="preserve">皓輝</t>
  </si>
  <si>
    <t xml:space="preserve">う１５</t>
  </si>
  <si>
    <t xml:space="preserve">昌紀</t>
  </si>
  <si>
    <t xml:space="preserve">う１６</t>
  </si>
  <si>
    <t xml:space="preserve">浩之</t>
  </si>
  <si>
    <t xml:space="preserve">う１７</t>
  </si>
  <si>
    <t xml:space="preserve">吉村</t>
  </si>
  <si>
    <t xml:space="preserve">淳</t>
  </si>
  <si>
    <t xml:space="preserve">う１８</t>
  </si>
  <si>
    <t xml:space="preserve">脇野</t>
  </si>
  <si>
    <t xml:space="preserve">佳邦</t>
  </si>
  <si>
    <t xml:space="preserve">う１９</t>
  </si>
  <si>
    <t xml:space="preserve">中嶋</t>
  </si>
  <si>
    <t xml:space="preserve">日野町</t>
  </si>
  <si>
    <t xml:space="preserve">う２０</t>
  </si>
  <si>
    <t xml:space="preserve">中田</t>
  </si>
  <si>
    <t xml:space="preserve">富憲</t>
  </si>
  <si>
    <t xml:space="preserve">う２１</t>
  </si>
  <si>
    <t xml:space="preserve">野村</t>
  </si>
  <si>
    <t xml:space="preserve">良平</t>
  </si>
  <si>
    <t xml:space="preserve">う２２</t>
  </si>
  <si>
    <t xml:space="preserve">利光</t>
  </si>
  <si>
    <t xml:space="preserve">龍司</t>
  </si>
  <si>
    <t xml:space="preserve">う２３</t>
  </si>
  <si>
    <t xml:space="preserve">八木</t>
  </si>
  <si>
    <t xml:space="preserve">篤司</t>
  </si>
  <si>
    <t xml:space="preserve">う２４</t>
  </si>
  <si>
    <t xml:space="preserve">坂田</t>
  </si>
  <si>
    <t xml:space="preserve">義記</t>
  </si>
  <si>
    <t xml:space="preserve">う２５</t>
  </si>
  <si>
    <t xml:space="preserve">村地</t>
  </si>
  <si>
    <t xml:space="preserve">直也</t>
  </si>
  <si>
    <t xml:space="preserve">う２６</t>
  </si>
  <si>
    <t xml:space="preserve">雅宣</t>
  </si>
  <si>
    <t xml:space="preserve">う２７</t>
  </si>
  <si>
    <t xml:space="preserve">織田</t>
  </si>
  <si>
    <t xml:space="preserve">修輔</t>
  </si>
  <si>
    <t xml:space="preserve">兵庫県</t>
  </si>
  <si>
    <t xml:space="preserve">う２８</t>
  </si>
  <si>
    <t xml:space="preserve">渡邊</t>
  </si>
  <si>
    <t xml:space="preserve">直洋</t>
  </si>
  <si>
    <t xml:space="preserve">う２９</t>
  </si>
  <si>
    <t xml:space="preserve">猪師</t>
  </si>
  <si>
    <t xml:space="preserve">崇人</t>
  </si>
  <si>
    <t xml:space="preserve">う３０</t>
  </si>
  <si>
    <t xml:space="preserve">中島</t>
  </si>
  <si>
    <t xml:space="preserve">章大</t>
  </si>
  <si>
    <t xml:space="preserve">う３１</t>
  </si>
  <si>
    <t xml:space="preserve">徳光</t>
  </si>
  <si>
    <t xml:space="preserve">亮真</t>
  </si>
  <si>
    <t xml:space="preserve">う３２</t>
  </si>
  <si>
    <t xml:space="preserve">元生</t>
  </si>
  <si>
    <t xml:space="preserve">光亮</t>
  </si>
  <si>
    <t xml:space="preserve">う３３</t>
  </si>
  <si>
    <t xml:space="preserve">磯野</t>
  </si>
  <si>
    <t xml:space="preserve">宏貴</t>
  </si>
  <si>
    <t xml:space="preserve">う３４</t>
  </si>
  <si>
    <t xml:space="preserve">神野</t>
  </si>
  <si>
    <t xml:space="preserve">眞旗</t>
  </si>
  <si>
    <t xml:space="preserve">う３５</t>
  </si>
  <si>
    <t xml:space="preserve">甲斐</t>
  </si>
  <si>
    <t xml:space="preserve">祐一</t>
  </si>
  <si>
    <t xml:space="preserve">う３６</t>
  </si>
  <si>
    <t xml:space="preserve">阿部</t>
  </si>
  <si>
    <t xml:space="preserve">智貴</t>
  </si>
  <si>
    <t xml:space="preserve">う３７</t>
  </si>
  <si>
    <t xml:space="preserve">佐藤</t>
  </si>
  <si>
    <t xml:space="preserve">和弘</t>
  </si>
  <si>
    <t xml:space="preserve">う３８</t>
  </si>
  <si>
    <t xml:space="preserve">永原</t>
  </si>
  <si>
    <t xml:space="preserve">博司</t>
  </si>
  <si>
    <t xml:space="preserve">う３９</t>
  </si>
  <si>
    <t xml:space="preserve">田中</t>
  </si>
  <si>
    <t xml:space="preserve">伸一</t>
  </si>
  <si>
    <t xml:space="preserve">う４０</t>
  </si>
  <si>
    <t xml:space="preserve">今井</t>
  </si>
  <si>
    <t xml:space="preserve">順子</t>
  </si>
  <si>
    <t xml:space="preserve">う４１</t>
  </si>
  <si>
    <t xml:space="preserve">伊吹</t>
  </si>
  <si>
    <t xml:space="preserve">邦子</t>
  </si>
  <si>
    <t xml:space="preserve">う４２</t>
  </si>
  <si>
    <t xml:space="preserve">植垣</t>
  </si>
  <si>
    <t xml:space="preserve">貴美子</t>
  </si>
  <si>
    <t xml:space="preserve">う４３</t>
  </si>
  <si>
    <t xml:space="preserve">心</t>
  </si>
  <si>
    <t xml:space="preserve">う４４</t>
  </si>
  <si>
    <t xml:space="preserve">梅田</t>
  </si>
  <si>
    <t xml:space="preserve">陽子</t>
  </si>
  <si>
    <t xml:space="preserve">う４５</t>
  </si>
  <si>
    <t xml:space="preserve">う４６</t>
  </si>
  <si>
    <t xml:space="preserve">川瀬</t>
  </si>
  <si>
    <t xml:space="preserve">清子</t>
  </si>
  <si>
    <t xml:space="preserve">う４７</t>
  </si>
  <si>
    <t xml:space="preserve">辻</t>
  </si>
  <si>
    <t xml:space="preserve">佳子</t>
  </si>
  <si>
    <t xml:space="preserve">う４８</t>
  </si>
  <si>
    <t xml:space="preserve">苗村</t>
  </si>
  <si>
    <t xml:space="preserve">直子</t>
  </si>
  <si>
    <t xml:space="preserve">う４９</t>
  </si>
  <si>
    <t xml:space="preserve">藤田</t>
  </si>
  <si>
    <t xml:space="preserve">博美</t>
  </si>
  <si>
    <t xml:space="preserve">う５０</t>
  </si>
  <si>
    <t xml:space="preserve">三崎</t>
  </si>
  <si>
    <t xml:space="preserve">奈々</t>
  </si>
  <si>
    <t xml:space="preserve">う５１</t>
  </si>
  <si>
    <t xml:space="preserve">竹下</t>
  </si>
  <si>
    <t xml:space="preserve">光代</t>
  </si>
  <si>
    <t xml:space="preserve">う５２</t>
  </si>
  <si>
    <t xml:space="preserve">姫井</t>
  </si>
  <si>
    <t xml:space="preserve">亜利沙</t>
  </si>
  <si>
    <t xml:space="preserve">う５３</t>
  </si>
  <si>
    <t xml:space="preserve">彩子</t>
  </si>
  <si>
    <t xml:space="preserve">う５４</t>
  </si>
  <si>
    <t xml:space="preserve">村川</t>
  </si>
  <si>
    <t xml:space="preserve">庸子</t>
  </si>
  <si>
    <t xml:space="preserve">愛知郡</t>
  </si>
  <si>
    <t xml:space="preserve">う５５</t>
  </si>
  <si>
    <t xml:space="preserve">佳代子</t>
  </si>
  <si>
    <t xml:space="preserve">う５６</t>
  </si>
  <si>
    <t xml:space="preserve">実佳</t>
  </si>
  <si>
    <t xml:space="preserve">う５７</t>
  </si>
  <si>
    <t xml:space="preserve">古株</t>
  </si>
  <si>
    <t xml:space="preserve">淳子</t>
  </si>
  <si>
    <t xml:space="preserve">う５８</t>
  </si>
  <si>
    <t xml:space="preserve">小梶</t>
  </si>
  <si>
    <t xml:space="preserve">ぷ０１</t>
  </si>
  <si>
    <t xml:space="preserve">知司</t>
  </si>
  <si>
    <t xml:space="preserve">プラチナＴＣ</t>
  </si>
  <si>
    <t xml:space="preserve">ぷ０２</t>
  </si>
  <si>
    <t xml:space="preserve">一丸</t>
  </si>
  <si>
    <t xml:space="preserve">征功</t>
  </si>
  <si>
    <t xml:space="preserve">近江八幡</t>
  </si>
  <si>
    <t xml:space="preserve">ぷ０３</t>
  </si>
  <si>
    <t xml:space="preserve">西村</t>
  </si>
  <si>
    <t xml:space="preserve">国太郎</t>
  </si>
  <si>
    <t xml:space="preserve">ぷ０４</t>
  </si>
  <si>
    <t xml:space="preserve">南</t>
  </si>
  <si>
    <t xml:space="preserve">人嗣</t>
  </si>
  <si>
    <t xml:space="preserve">ぷ０５</t>
  </si>
  <si>
    <t xml:space="preserve">勝之</t>
  </si>
  <si>
    <t xml:space="preserve">ぷ０６</t>
  </si>
  <si>
    <t xml:space="preserve">加藤</t>
  </si>
  <si>
    <t xml:space="preserve">昇</t>
  </si>
  <si>
    <t xml:space="preserve">ぷ０７</t>
  </si>
  <si>
    <t xml:space="preserve">木瀬</t>
  </si>
  <si>
    <t xml:space="preserve">茂雄</t>
  </si>
  <si>
    <t xml:space="preserve">ぷ０８</t>
  </si>
  <si>
    <t xml:space="preserve">大木</t>
  </si>
  <si>
    <t xml:space="preserve">ぷ０９</t>
  </si>
  <si>
    <t xml:space="preserve">竹中</t>
  </si>
  <si>
    <t xml:space="preserve">徳司</t>
  </si>
  <si>
    <t xml:space="preserve">ぷ１０</t>
  </si>
  <si>
    <t xml:space="preserve">弘之</t>
  </si>
  <si>
    <t xml:space="preserve">ぷ１１</t>
  </si>
  <si>
    <t xml:space="preserve">今村</t>
  </si>
  <si>
    <t xml:space="preserve">宣明</t>
  </si>
  <si>
    <t xml:space="preserve">ぷ１２</t>
  </si>
  <si>
    <t xml:space="preserve">平岩</t>
  </si>
  <si>
    <t xml:space="preserve">治司</t>
  </si>
  <si>
    <t xml:space="preserve">ぷ１３</t>
  </si>
  <si>
    <t xml:space="preserve">直樹</t>
  </si>
  <si>
    <t xml:space="preserve">ぷ１４</t>
  </si>
  <si>
    <t xml:space="preserve">藤野</t>
  </si>
  <si>
    <t xml:space="preserve">秀明</t>
  </si>
  <si>
    <t xml:space="preserve">ぷ１５</t>
  </si>
  <si>
    <t xml:space="preserve">ぷ１６</t>
  </si>
  <si>
    <t xml:space="preserve">ドーラン</t>
  </si>
  <si>
    <t xml:space="preserve">デーブ</t>
  </si>
  <si>
    <t xml:space="preserve">ぷ１７</t>
  </si>
  <si>
    <t xml:space="preserve">井田</t>
  </si>
  <si>
    <t xml:space="preserve">圭子</t>
  </si>
  <si>
    <t xml:space="preserve">ぷ１８</t>
  </si>
  <si>
    <t xml:space="preserve">前田</t>
  </si>
  <si>
    <t xml:space="preserve">喜久子</t>
  </si>
  <si>
    <t xml:space="preserve">ぷ１９</t>
  </si>
  <si>
    <t xml:space="preserve">英夫</t>
  </si>
  <si>
    <t xml:space="preserve">ぷ２０</t>
  </si>
  <si>
    <t xml:space="preserve">堀部</t>
  </si>
  <si>
    <t xml:space="preserve">品子</t>
  </si>
  <si>
    <t xml:space="preserve">こ０１</t>
  </si>
  <si>
    <t xml:space="preserve">澤村</t>
  </si>
  <si>
    <t xml:space="preserve">個人登録</t>
  </si>
  <si>
    <t xml:space="preserve">こ０２</t>
  </si>
  <si>
    <t xml:space="preserve">谷本</t>
  </si>
  <si>
    <t xml:space="preserve">健人</t>
  </si>
  <si>
    <t xml:space="preserve">谷本健人</t>
  </si>
  <si>
    <t xml:space="preserve">こ０３</t>
  </si>
  <si>
    <t xml:space="preserve">康之</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General"/>
    <numFmt numFmtId="168" formatCode="[&lt;=999]000;[&lt;=9999]000\-00;000\-000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ＭＳ Ｐゴシック"/>
      <family val="3"/>
      <charset val="128"/>
    </font>
    <font>
      <b val="true"/>
      <sz val="18"/>
      <color rgb="FFFF0000"/>
      <name val="ＭＳ Ｐゴシック"/>
      <family val="3"/>
      <charset val="128"/>
    </font>
    <font>
      <b val="true"/>
      <sz val="20"/>
      <color rgb="FFFF0000"/>
      <name val="Meiryo UI"/>
      <family val="3"/>
      <charset val="128"/>
    </font>
    <font>
      <sz val="13"/>
      <name val="ＭＳ Ｐゴシック"/>
      <family val="3"/>
      <charset val="128"/>
    </font>
    <font>
      <b val="true"/>
      <sz val="21"/>
      <color rgb="FF008000"/>
      <name val="Noto Sans"/>
      <family val="2"/>
    </font>
    <font>
      <b val="true"/>
      <sz val="21"/>
      <color rgb="FF008000"/>
      <name val="ＭＳ Ｐゴシック"/>
      <family val="3"/>
      <charset val="128"/>
    </font>
    <font>
      <b val="true"/>
      <sz val="12"/>
      <name val="Noto Sans"/>
      <family val="2"/>
    </font>
    <font>
      <b val="true"/>
      <sz val="16"/>
      <name val="ＭＳ Ｐゴシック"/>
      <family val="3"/>
      <charset val="128"/>
    </font>
    <font>
      <b val="true"/>
      <sz val="16"/>
      <name val="Noto Sans"/>
      <family val="2"/>
    </font>
    <font>
      <sz val="12"/>
      <name val="Noto Sans"/>
      <family val="2"/>
    </font>
    <font>
      <b val="true"/>
      <sz val="12"/>
      <name val="ＭＳ Ｐゴシック"/>
      <family val="3"/>
      <charset val="128"/>
    </font>
    <font>
      <sz val="10.5"/>
      <name val="游明朝"/>
      <family val="1"/>
      <charset val="128"/>
    </font>
    <font>
      <b val="true"/>
      <sz val="16"/>
      <color rgb="FF0000FF"/>
      <name val="Noto Sans"/>
      <family val="2"/>
    </font>
    <font>
      <b val="true"/>
      <sz val="16"/>
      <color rgb="FFFF0000"/>
      <name val="Noto Sans"/>
      <family val="2"/>
    </font>
    <font>
      <b val="true"/>
      <sz val="16"/>
      <color rgb="FFFF0000"/>
      <name val="ＭＳ Ｐゴシック"/>
      <family val="3"/>
      <charset val="128"/>
    </font>
    <font>
      <b val="true"/>
      <sz val="12"/>
      <color rgb="FFFF0000"/>
      <name val="Noto Sans"/>
      <family val="2"/>
    </font>
    <font>
      <b val="true"/>
      <sz val="12"/>
      <color rgb="FFFF0000"/>
      <name val="ＭＳ Ｐゴシック"/>
      <family val="3"/>
      <charset val="128"/>
    </font>
    <font>
      <b val="true"/>
      <sz val="16"/>
      <color rgb="FFFF6600"/>
      <name val="ＭＳ Ｐゴシック"/>
      <family val="3"/>
      <charset val="128"/>
    </font>
    <font>
      <b val="true"/>
      <u val="single"/>
      <sz val="12"/>
      <name val="Noto Sans"/>
      <family val="2"/>
    </font>
    <font>
      <b val="true"/>
      <u val="single"/>
      <sz val="11"/>
      <name val="Noto Sans"/>
      <family val="2"/>
    </font>
    <font>
      <b val="true"/>
      <sz val="11"/>
      <color rgb="FFFF0000"/>
      <name val="ＭＳ Ｐゴシック"/>
      <family val="3"/>
      <charset val="128"/>
    </font>
    <font>
      <sz val="12"/>
      <color rgb="FFFF0000"/>
      <name val="ＭＳ Ｐゴシック"/>
      <family val="3"/>
      <charset val="128"/>
    </font>
    <font>
      <sz val="12"/>
      <color rgb="FFFF0000"/>
      <name val="Noto Sans"/>
      <family val="2"/>
    </font>
    <font>
      <b val="true"/>
      <sz val="12"/>
      <color rgb="FF000000"/>
      <name val="AR P丸ゴシック体M"/>
      <family val="3"/>
      <charset val="128"/>
    </font>
    <font>
      <b val="true"/>
      <sz val="12"/>
      <color rgb="FF000000"/>
      <name val="Noto Sans"/>
      <family val="2"/>
    </font>
    <font>
      <b val="true"/>
      <sz val="11"/>
      <name val="AR P丸ゴシック体M"/>
      <family val="3"/>
      <charset val="128"/>
    </font>
    <font>
      <b val="true"/>
      <sz val="11"/>
      <color rgb="FF000000"/>
      <name val="AR P丸ゴシック体M"/>
      <family val="3"/>
      <charset val="128"/>
    </font>
    <font>
      <b val="true"/>
      <sz val="11"/>
      <color rgb="FF000000"/>
      <name val="Noto Sans"/>
      <family val="2"/>
    </font>
    <font>
      <b val="true"/>
      <sz val="13"/>
      <color rgb="FF000000"/>
      <name val="Noto Sans"/>
      <family val="2"/>
    </font>
    <font>
      <b val="true"/>
      <sz val="13"/>
      <color rgb="FF000000"/>
      <name val="HGSｺﾞｼｯｸM"/>
      <family val="3"/>
      <charset val="128"/>
    </font>
    <font>
      <sz val="12"/>
      <name val="Meiryo UI"/>
      <family val="3"/>
      <charset val="128"/>
    </font>
    <font>
      <b val="true"/>
      <sz val="12"/>
      <color rgb="FF000000"/>
      <name val="ＭＳ Ｐゴシック"/>
      <family val="3"/>
      <charset val="128"/>
    </font>
    <font>
      <sz val="12"/>
      <color rgb="FF000000"/>
      <name val="ＭＳ Ｐゴシック"/>
      <family val="3"/>
      <charset val="128"/>
    </font>
    <font>
      <b val="true"/>
      <sz val="16"/>
      <color rgb="FF008000"/>
      <name val="ＭＳ Ｐゴシック"/>
      <family val="3"/>
      <charset val="128"/>
    </font>
    <font>
      <sz val="11"/>
      <name val="Meiryo UI"/>
      <family val="3"/>
      <charset val="128"/>
    </font>
    <font>
      <sz val="16"/>
      <name val="Meiryo UI"/>
      <family val="3"/>
      <charset val="128"/>
    </font>
    <font>
      <u val="single"/>
      <sz val="16"/>
      <name val="Noto Sans"/>
      <family val="2"/>
    </font>
    <font>
      <u val="single"/>
      <sz val="16"/>
      <name val="Meiryo UI"/>
      <family val="3"/>
      <charset val="128"/>
    </font>
    <font>
      <sz val="11"/>
      <name val="Noto Sans"/>
      <family val="2"/>
    </font>
    <font>
      <sz val="9"/>
      <name val="Noto Sans"/>
      <family val="2"/>
    </font>
    <font>
      <sz val="9"/>
      <name val="Meiryo UI"/>
      <family val="3"/>
      <charset val="128"/>
    </font>
    <font>
      <sz val="10"/>
      <name val="Meiryo UI"/>
      <family val="3"/>
      <charset val="128"/>
    </font>
    <font>
      <b val="true"/>
      <sz val="19"/>
      <name val="Noto Sans"/>
      <family val="2"/>
    </font>
    <font>
      <sz val="9.5"/>
      <name val="Century"/>
      <family val="1"/>
    </font>
    <font>
      <sz val="9.5"/>
      <name val="Noto Sans"/>
      <family val="2"/>
    </font>
    <font>
      <b val="true"/>
      <sz val="9.5"/>
      <name val="Noto Sans"/>
      <family val="2"/>
    </font>
    <font>
      <b val="true"/>
      <sz val="11"/>
      <name val="Noto Sans"/>
      <family val="2"/>
    </font>
    <font>
      <b val="true"/>
      <sz val="9.5"/>
      <name val="ＭＳ ゴシック"/>
      <family val="3"/>
      <charset val="128"/>
    </font>
    <font>
      <b val="true"/>
      <sz val="9"/>
      <name val="Noto Sans"/>
      <family val="2"/>
    </font>
    <font>
      <b val="true"/>
      <sz val="9"/>
      <name val="ＭＳ ゴシック"/>
      <family val="3"/>
      <charset val="128"/>
    </font>
    <font>
      <sz val="11"/>
      <color rgb="FFFF0000"/>
      <name val="ＭＳ Ｐゴシック"/>
      <family val="3"/>
      <charset val="128"/>
    </font>
    <font>
      <b val="true"/>
      <sz val="9"/>
      <color rgb="FF000000"/>
      <name val="ＭＳ ゴシック"/>
      <family val="3"/>
      <charset val="128"/>
    </font>
    <font>
      <b val="true"/>
      <sz val="9"/>
      <color rgb="FF000000"/>
      <name val="Noto Sans"/>
      <family val="2"/>
    </font>
    <font>
      <b val="true"/>
      <sz val="9.5"/>
      <color rgb="FF000000"/>
      <name val="Noto Sans"/>
      <family val="2"/>
    </font>
    <font>
      <b val="true"/>
      <sz val="9.5"/>
      <color rgb="FF000000"/>
      <name val="ＭＳ ゴシック"/>
      <family val="3"/>
      <charset val="128"/>
    </font>
    <font>
      <b val="true"/>
      <sz val="9"/>
      <color rgb="FFFF0000"/>
      <name val="ＭＳ ゴシック"/>
      <family val="3"/>
      <charset val="128"/>
    </font>
    <font>
      <b val="true"/>
      <sz val="9"/>
      <color rgb="FFFF0000"/>
      <name val="Noto Sans"/>
      <family val="2"/>
    </font>
    <font>
      <b val="true"/>
      <sz val="9.5"/>
      <color rgb="FFFF0000"/>
      <name val="Noto Sans"/>
      <family val="2"/>
    </font>
    <font>
      <sz val="11"/>
      <name val="HGSｺﾞｼｯｸM"/>
      <family val="3"/>
      <charset val="128"/>
    </font>
    <font>
      <sz val="16"/>
      <name val="HGSｺﾞｼｯｸM"/>
      <family val="3"/>
      <charset val="128"/>
    </font>
    <font>
      <sz val="16"/>
      <name val="Noto Sans"/>
      <family val="2"/>
    </font>
    <font>
      <b val="true"/>
      <sz val="11"/>
      <name val="HGSｺﾞｼｯｸM"/>
      <family val="3"/>
      <charset val="128"/>
    </font>
    <font>
      <b val="true"/>
      <sz val="11"/>
      <color rgb="FF000000"/>
      <name val="HGSｺﾞｼｯｸM"/>
      <family val="3"/>
      <charset val="128"/>
    </font>
    <font>
      <b val="true"/>
      <sz val="11"/>
      <color rgb="FFFF0000"/>
      <name val="Noto Sans"/>
      <family val="2"/>
    </font>
    <font>
      <b val="true"/>
      <sz val="11"/>
      <color rgb="FFFF0000"/>
      <name val="HGSｺﾞｼｯｸM"/>
      <family val="3"/>
      <charset val="128"/>
    </font>
    <font>
      <b val="true"/>
      <sz val="11"/>
      <color rgb="FF0000FF"/>
      <name val="Noto Sans"/>
      <family val="2"/>
    </font>
    <font>
      <sz val="11"/>
      <color rgb="FFC0C0C0"/>
      <name val="HGSｺﾞｼｯｸM"/>
      <family val="3"/>
      <charset val="128"/>
    </font>
    <font>
      <sz val="11"/>
      <color rgb="FF0000FF"/>
      <name val="Noto Sans"/>
      <family val="2"/>
    </font>
    <font>
      <b val="true"/>
      <sz val="11"/>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6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style="medium"/>
      <top/>
      <bottom/>
      <diagonal/>
    </border>
    <border diagonalUp="false" diagonalDown="false">
      <left style="medium"/>
      <right/>
      <top style="double"/>
      <bottom style="dotted"/>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thin"/>
      <top style="double"/>
      <bottom style="double"/>
      <diagonal/>
    </border>
    <border diagonalUp="false" diagonalDown="false">
      <left/>
      <right/>
      <top style="double"/>
      <bottom style="dashed"/>
      <diagonal/>
    </border>
    <border diagonalUp="false" diagonalDown="false">
      <left/>
      <right style="medium"/>
      <top style="double"/>
      <bottom style="dotted"/>
      <diagonal/>
    </border>
    <border diagonalUp="false" diagonalDown="false">
      <left style="medium"/>
      <right/>
      <top/>
      <bottom style="dotted"/>
      <diagonal/>
    </border>
    <border diagonalUp="false" diagonalDown="false">
      <left style="thin"/>
      <right style="thin"/>
      <top style="dotted"/>
      <bottom style="double"/>
      <diagonal/>
    </border>
    <border diagonalUp="false" diagonalDown="false">
      <left style="thin"/>
      <right style="thin"/>
      <top/>
      <bottom/>
      <diagonal/>
    </border>
    <border diagonalUp="false" diagonalDown="false">
      <left style="thin"/>
      <right style="thin"/>
      <top/>
      <bottom style="dashed"/>
      <diagonal/>
    </border>
    <border diagonalUp="false" diagonalDown="false">
      <left/>
      <right style="medium"/>
      <top/>
      <bottom style="dotted"/>
      <diagonal/>
    </border>
    <border diagonalUp="false" diagonalDown="false">
      <left/>
      <right style="medium"/>
      <top/>
      <bottom style="medium"/>
      <diagonal/>
    </border>
    <border diagonalUp="false" diagonalDown="false">
      <left style="thin"/>
      <right style="thin"/>
      <top style="double"/>
      <bottom style="medium"/>
      <diagonal/>
    </border>
    <border diagonalUp="false" diagonalDown="false">
      <left style="thin"/>
      <right style="thin"/>
      <top style="dotted"/>
      <bottom/>
      <diagonal/>
    </border>
    <border diagonalUp="false" diagonalDown="false">
      <left style="thin"/>
      <right style="thin"/>
      <top style="dashed"/>
      <bottom style="medium"/>
      <diagonal/>
    </border>
    <border diagonalUp="false" diagonalDown="false">
      <left/>
      <right/>
      <top style="medium"/>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ashed"/>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ck"/>
      <top/>
      <botto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thick"/>
      <top/>
      <bottom/>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medium"/>
      <right style="thick"/>
      <top style="medium"/>
      <bottom/>
      <diagonal/>
    </border>
    <border diagonalUp="false" diagonalDown="false">
      <left/>
      <right style="thick"/>
      <top style="medium"/>
      <bottom/>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false">
      <alignment horizontal="general" vertical="center" textRotation="0" wrapText="false" indent="0" shrinkToFit="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5"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6" fontId="3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3" fillId="2" borderId="2"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3" fillId="2" borderId="4" xfId="0" applyFont="true" applyBorder="true" applyAlignment="fals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5" fillId="4" borderId="12"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false" applyProtection="false">
      <alignment horizontal="general" vertical="center" textRotation="0" wrapText="false" indent="0" shrinkToFit="false"/>
      <protection locked="true" hidden="false"/>
    </xf>
    <xf numFmtId="167" fontId="35" fillId="0" borderId="14"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center" vertical="center" textRotation="0" wrapText="false" indent="0" shrinkToFit="false"/>
      <protection locked="true" hidden="false"/>
    </xf>
    <xf numFmtId="167" fontId="46"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fals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7" fontId="35" fillId="0" borderId="19" xfId="0" applyFont="true" applyBorder="true" applyAlignment="false" applyProtection="false">
      <alignment horizontal="general" vertical="center" textRotation="0" wrapText="false" indent="0" shrinkToFit="false"/>
      <protection locked="true" hidden="false"/>
    </xf>
    <xf numFmtId="167" fontId="35" fillId="0" borderId="20" xfId="0" applyFont="true" applyBorder="true" applyAlignment="true" applyProtection="false">
      <alignment horizontal="center" vertical="center" textRotation="0" wrapText="false" indent="0" shrinkToFit="false"/>
      <protection locked="true" hidden="false"/>
    </xf>
    <xf numFmtId="167" fontId="35" fillId="0" borderId="21"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center" vertical="center" textRotation="0" wrapText="fals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64" fontId="46" fillId="0" borderId="23" xfId="0" applyFont="true" applyBorder="true" applyAlignment="false" applyProtection="false">
      <alignment horizontal="general" vertical="center" textRotation="0" wrapText="false" indent="0" shrinkToFit="false"/>
      <protection locked="true" hidden="false"/>
    </xf>
    <xf numFmtId="168" fontId="35" fillId="0" borderId="24" xfId="0" applyFont="true" applyBorder="true" applyAlignment="true" applyProtection="false">
      <alignment horizontal="center" vertical="center" textRotation="0" wrapText="false" indent="0" shrinkToFit="false"/>
      <protection locked="true" hidden="false"/>
    </xf>
    <xf numFmtId="168" fontId="35" fillId="0" borderId="13" xfId="0" applyFont="true" applyBorder="true" applyAlignment="true" applyProtection="false">
      <alignment horizontal="center" vertical="center" textRotation="0" wrapText="false" indent="0" shrinkToFit="false"/>
      <protection locked="true" hidden="false"/>
    </xf>
    <xf numFmtId="167" fontId="35" fillId="0" borderId="25" xfId="0" applyFont="true" applyBorder="true" applyAlignment="false" applyProtection="false">
      <alignment horizontal="general" vertical="center" textRotation="0" wrapText="false" indent="0" shrinkToFit="false"/>
      <protection locked="true" hidden="false"/>
    </xf>
    <xf numFmtId="167" fontId="35" fillId="0" borderId="26" xfId="0" applyFont="true" applyBorder="true" applyAlignment="true" applyProtection="false">
      <alignment horizontal="center"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5" fillId="4" borderId="28" xfId="0" applyFont="true" applyBorder="true" applyAlignment="true" applyProtection="false">
      <alignment horizontal="center" vertical="center" textRotation="0" wrapText="false" indent="0" shrinkToFit="false"/>
      <protection locked="true" hidden="false"/>
    </xf>
    <xf numFmtId="167" fontId="35" fillId="0" borderId="29" xfId="0" applyFont="true" applyBorder="true" applyAlignment="false" applyProtection="false">
      <alignment horizontal="general" vertical="center" textRotation="0" wrapText="false" indent="0" shrinkToFit="false"/>
      <protection locked="true" hidden="false"/>
    </xf>
    <xf numFmtId="167" fontId="46" fillId="0" borderId="3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35" fillId="3" borderId="27"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8"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false" applyProtection="false">
      <alignment horizontal="general"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false" indent="0" shrinkToFit="false"/>
      <protection locked="true" hidden="false"/>
    </xf>
    <xf numFmtId="164" fontId="39" fillId="2" borderId="39" xfId="0" applyFont="true" applyBorder="true" applyAlignment="true" applyProtection="false">
      <alignment horizontal="center" vertical="center" textRotation="0" wrapText="false" indent="0" shrinkToFit="false"/>
      <protection locked="true" hidden="false"/>
    </xf>
    <xf numFmtId="165" fontId="39" fillId="0" borderId="6" xfId="45" applyFont="true" applyBorder="true" applyAlignment="true" applyProtection="true">
      <alignment horizontal="center"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39" fillId="2" borderId="41" xfId="0" applyFont="true" applyBorder="true" applyAlignment="true" applyProtection="false">
      <alignment horizontal="center" vertical="center" textRotation="0" wrapText="false" indent="0" shrinkToFit="false"/>
      <protection locked="true" hidden="false"/>
    </xf>
    <xf numFmtId="164" fontId="39" fillId="2" borderId="42"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center" vertical="center" textRotation="0" wrapText="false" indent="0" shrinkToFit="false"/>
      <protection locked="true" hidden="false"/>
    </xf>
    <xf numFmtId="164" fontId="39" fillId="2" borderId="44" xfId="0" applyFont="true" applyBorder="true" applyAlignment="true" applyProtection="false">
      <alignment horizontal="center" vertical="center" textRotation="0" wrapText="false" indent="0" shrinkToFit="false"/>
      <protection locked="true" hidden="false"/>
    </xf>
    <xf numFmtId="164" fontId="39" fillId="2" borderId="4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47" fillId="0" borderId="0" xfId="44" applyFont="true" applyBorder="false" applyAlignment="true" applyProtection="false">
      <alignment horizontal="left" vertical="center" textRotation="0" wrapText="false" indent="0" shrinkToFit="false"/>
      <protection locked="true" hidden="false"/>
    </xf>
    <xf numFmtId="164" fontId="48" fillId="0" borderId="47" xfId="44" applyFont="true" applyBorder="true" applyAlignment="true" applyProtection="false">
      <alignment horizontal="general" vertical="top" textRotation="0" wrapText="true" indent="0" shrinkToFit="false"/>
      <protection locked="true" hidden="false"/>
    </xf>
    <xf numFmtId="164" fontId="48" fillId="0" borderId="48" xfId="44" applyFont="true" applyBorder="true" applyAlignment="true" applyProtection="false">
      <alignment horizontal="justify" vertical="top" textRotation="0" wrapText="true" indent="0" shrinkToFit="false"/>
      <protection locked="true" hidden="false"/>
    </xf>
    <xf numFmtId="164" fontId="49" fillId="0" borderId="49" xfId="44" applyFont="true" applyBorder="true" applyAlignment="true" applyProtection="false">
      <alignment horizontal="justify" vertical="top" textRotation="0" wrapText="true" indent="0" shrinkToFit="false"/>
      <protection locked="true" hidden="false"/>
    </xf>
    <xf numFmtId="164" fontId="51" fillId="0" borderId="47" xfId="44" applyFont="true" applyBorder="true" applyAlignment="true" applyProtection="false">
      <alignment horizontal="general" vertical="top" textRotation="0" wrapText="true" indent="0" shrinkToFit="false"/>
      <protection locked="true" hidden="false"/>
    </xf>
    <xf numFmtId="164" fontId="49" fillId="0" borderId="50" xfId="44" applyFont="true" applyBorder="true" applyAlignment="true" applyProtection="false">
      <alignment horizontal="center" vertical="top" textRotation="0" wrapText="true" indent="0" shrinkToFit="false"/>
      <protection locked="true" hidden="false"/>
    </xf>
    <xf numFmtId="164" fontId="50" fillId="0" borderId="51" xfId="44" applyFont="true" applyBorder="true" applyAlignment="true" applyProtection="false">
      <alignment horizontal="center" vertical="top" textRotation="0" wrapText="true" indent="0" shrinkToFit="false"/>
      <protection locked="true" hidden="false"/>
    </xf>
    <xf numFmtId="164" fontId="53" fillId="0" borderId="50" xfId="44" applyFont="true" applyBorder="true" applyAlignment="true" applyProtection="false">
      <alignment horizontal="center" vertical="top" textRotation="0" wrapText="true" indent="0" shrinkToFit="false"/>
      <protection locked="true" hidden="false"/>
    </xf>
    <xf numFmtId="164" fontId="53" fillId="0" borderId="52" xfId="44" applyFont="true" applyBorder="true" applyAlignment="true" applyProtection="false">
      <alignment horizontal="center" vertical="top" textRotation="0" wrapText="true" indent="0" shrinkToFit="false"/>
      <protection locked="true" hidden="false"/>
    </xf>
    <xf numFmtId="164" fontId="50" fillId="0" borderId="52" xfId="44" applyFont="true" applyBorder="true" applyAlignment="true" applyProtection="false">
      <alignment horizontal="center" vertical="top" textRotation="0" wrapText="true" indent="0" shrinkToFit="false"/>
      <protection locked="true" hidden="false"/>
    </xf>
    <xf numFmtId="164" fontId="48" fillId="0" borderId="0" xfId="44" applyFont="true" applyBorder="true" applyAlignment="true" applyProtection="false">
      <alignment horizontal="general" vertical="top" textRotation="0" wrapText="true" indent="0" shrinkToFit="false"/>
      <protection locked="true" hidden="false"/>
    </xf>
    <xf numFmtId="164" fontId="54" fillId="0" borderId="0" xfId="44" applyFont="true" applyBorder="true" applyAlignment="true" applyProtection="false">
      <alignment horizontal="center" vertical="top" textRotation="0" wrapText="true" indent="0" shrinkToFit="false"/>
      <protection locked="true" hidden="false"/>
    </xf>
    <xf numFmtId="164" fontId="52" fillId="0" borderId="0" xfId="44" applyFont="true" applyBorder="true" applyAlignment="true" applyProtection="false">
      <alignment horizontal="center" vertical="top" textRotation="0" wrapText="true" indent="0" shrinkToFit="false"/>
      <protection locked="true" hidden="false"/>
    </xf>
    <xf numFmtId="164" fontId="54" fillId="0" borderId="31" xfId="44" applyFont="true" applyBorder="true" applyAlignment="true" applyProtection="false">
      <alignment horizontal="center" vertical="top" textRotation="0" wrapText="true" indent="0" shrinkToFit="false"/>
      <protection locked="true" hidden="false"/>
    </xf>
    <xf numFmtId="164" fontId="52" fillId="0" borderId="31" xfId="44" applyFont="true" applyBorder="true" applyAlignment="true" applyProtection="false">
      <alignment horizontal="center" vertical="top" textRotation="0" wrapText="true" indent="0" shrinkToFit="false"/>
      <protection locked="true" hidden="false"/>
    </xf>
    <xf numFmtId="164" fontId="48" fillId="0" borderId="0" xfId="44" applyFont="true" applyBorder="false" applyAlignment="true" applyProtection="false">
      <alignment horizontal="justify" vertical="bottom" textRotation="0" wrapText="false" indent="0" shrinkToFit="false"/>
      <protection locked="true" hidden="false"/>
    </xf>
    <xf numFmtId="164" fontId="55" fillId="0" borderId="0" xfId="44" applyFont="true" applyBorder="false" applyAlignment="false" applyProtection="false">
      <alignment horizontal="general" vertical="bottom" textRotation="0" wrapText="false" indent="0" shrinkToFit="false"/>
      <protection locked="true" hidden="false"/>
    </xf>
    <xf numFmtId="164" fontId="56" fillId="0" borderId="50" xfId="44" applyFont="true" applyBorder="true" applyAlignment="true" applyProtection="false">
      <alignment horizontal="center" vertical="top" textRotation="0" wrapText="true" indent="0" shrinkToFit="false"/>
      <protection locked="true" hidden="false"/>
    </xf>
    <xf numFmtId="164" fontId="58" fillId="0" borderId="51" xfId="44" applyFont="true" applyBorder="true" applyAlignment="true" applyProtection="false">
      <alignment horizontal="center" vertical="top" textRotation="0" wrapText="true" indent="0" shrinkToFit="false"/>
      <protection locked="true" hidden="false"/>
    </xf>
    <xf numFmtId="164" fontId="57" fillId="0" borderId="50" xfId="44" applyFont="true" applyBorder="true" applyAlignment="true" applyProtection="false">
      <alignment horizontal="center" vertical="top" textRotation="0" wrapText="true" indent="0" shrinkToFit="false"/>
      <protection locked="true" hidden="false"/>
    </xf>
    <xf numFmtId="164" fontId="57" fillId="0" borderId="53" xfId="0" applyFont="true" applyBorder="true" applyAlignment="true" applyProtection="false">
      <alignment horizontal="center" vertical="top" textRotation="0" wrapText="true" indent="0" shrinkToFit="false"/>
      <protection locked="true" hidden="false"/>
    </xf>
    <xf numFmtId="164" fontId="58" fillId="0" borderId="47" xfId="0" applyFont="true" applyBorder="true" applyAlignment="true" applyProtection="false">
      <alignment horizontal="center" vertical="top" textRotation="0" wrapText="true" indent="0" shrinkToFit="false"/>
      <protection locked="true" hidden="false"/>
    </xf>
    <xf numFmtId="164" fontId="56" fillId="0" borderId="54" xfId="0" applyFont="true" applyBorder="true" applyAlignment="true" applyProtection="false">
      <alignment horizontal="center" vertical="top" textRotation="0" wrapText="true" indent="0" shrinkToFit="false"/>
      <protection locked="true" hidden="false"/>
    </xf>
    <xf numFmtId="164" fontId="58" fillId="0" borderId="55" xfId="0" applyFont="true" applyBorder="true" applyAlignment="true" applyProtection="false">
      <alignment horizontal="center" vertical="top" textRotation="0" wrapText="true" indent="0" shrinkToFit="false"/>
      <protection locked="true" hidden="false"/>
    </xf>
    <xf numFmtId="164" fontId="58" fillId="0" borderId="56" xfId="0" applyFont="true" applyBorder="true" applyAlignment="true" applyProtection="false">
      <alignment horizontal="center" vertical="top" textRotation="0" wrapText="true" indent="0" shrinkToFit="false"/>
      <protection locked="true" hidden="false"/>
    </xf>
    <xf numFmtId="164" fontId="54" fillId="0" borderId="54" xfId="0" applyFont="true" applyBorder="true" applyAlignment="true" applyProtection="false">
      <alignment horizontal="center" vertical="top" textRotation="0" wrapText="true" indent="0" shrinkToFit="false"/>
      <protection locked="true" hidden="false"/>
    </xf>
    <xf numFmtId="164" fontId="50" fillId="0" borderId="56" xfId="0" applyFont="true" applyBorder="true" applyAlignment="true" applyProtection="false">
      <alignment horizontal="center" vertical="top" textRotation="0" wrapText="true" indent="0" shrinkToFit="false"/>
      <protection locked="true" hidden="false"/>
    </xf>
    <xf numFmtId="164" fontId="0" fillId="0" borderId="0" xfId="44" applyFont="false" applyBorder="false" applyAlignment="true" applyProtection="false">
      <alignment horizontal="general" vertical="top" textRotation="0" wrapText="false" indent="0" shrinkToFit="false"/>
      <protection locked="true" hidden="false"/>
    </xf>
    <xf numFmtId="164" fontId="54" fillId="0" borderId="57" xfId="0" applyFont="true" applyBorder="true" applyAlignment="true" applyProtection="false">
      <alignment horizontal="center" vertical="top" textRotation="0" wrapText="true" indent="0" shrinkToFit="false"/>
      <protection locked="true" hidden="false"/>
    </xf>
    <xf numFmtId="164" fontId="58" fillId="0" borderId="58" xfId="0" applyFont="true" applyBorder="true" applyAlignment="true" applyProtection="false">
      <alignment horizontal="center" vertical="top" textRotation="0" wrapText="true" indent="0" shrinkToFit="false"/>
      <protection locked="true" hidden="false"/>
    </xf>
    <xf numFmtId="164" fontId="58" fillId="0" borderId="47" xfId="44" applyFont="true" applyBorder="true" applyAlignment="true" applyProtection="false">
      <alignment horizontal="center" vertical="top" textRotation="0" wrapText="true" indent="0" shrinkToFit="false"/>
      <protection locked="true" hidden="false"/>
    </xf>
    <xf numFmtId="164" fontId="0" fillId="0" borderId="0" xfId="44" applyFont="false" applyBorder="false" applyAlignment="true" applyProtection="false">
      <alignment horizontal="general" vertical="top" textRotation="0" wrapText="true" indent="0" shrinkToFit="false"/>
      <protection locked="true" hidden="false"/>
    </xf>
    <xf numFmtId="164" fontId="54" fillId="0" borderId="52" xfId="0" applyFont="true" applyBorder="true" applyAlignment="true" applyProtection="false">
      <alignment horizontal="center" vertical="top" textRotation="0" wrapText="true" indent="0" shrinkToFit="false"/>
      <protection locked="true" hidden="false"/>
    </xf>
    <xf numFmtId="164" fontId="0" fillId="0" borderId="0" xfId="44" applyFont="false" applyBorder="true" applyAlignment="false" applyProtection="false">
      <alignment horizontal="general" vertical="bottom" textRotation="0" wrapText="false" indent="0" shrinkToFit="false"/>
      <protection locked="true" hidden="false"/>
    </xf>
    <xf numFmtId="164" fontId="60" fillId="0" borderId="52" xfId="0" applyFont="true" applyBorder="true" applyAlignment="true" applyProtection="false">
      <alignment horizontal="center" vertical="top" textRotation="0" wrapText="true" indent="0" shrinkToFit="false"/>
      <protection locked="true" hidden="false"/>
    </xf>
    <xf numFmtId="164" fontId="62" fillId="0" borderId="58" xfId="0" applyFont="true" applyBorder="true" applyAlignment="true" applyProtection="false">
      <alignment horizontal="center" vertical="top" textRotation="0" wrapText="true" indent="0" shrinkToFit="false"/>
      <protection locked="true" hidden="false"/>
    </xf>
    <xf numFmtId="164" fontId="0" fillId="0" borderId="27" xfId="44" applyFont="false" applyBorder="true" applyAlignment="fals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left"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fals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right" vertical="center" textRotation="0" wrapText="false" indent="0" shrinkToFit="false"/>
      <protection locked="true" hidden="false"/>
    </xf>
    <xf numFmtId="164" fontId="64" fillId="0" borderId="42" xfId="0" applyFont="true" applyBorder="true" applyAlignment="false" applyProtection="false">
      <alignment horizontal="general"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4" fontId="63" fillId="0" borderId="41"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false" applyProtection="false">
      <alignment horizontal="general" vertical="center" textRotation="0" wrapText="false" indent="0" shrinkToFit="false"/>
      <protection locked="true" hidden="false"/>
    </xf>
    <xf numFmtId="164" fontId="63" fillId="5" borderId="4" xfId="0" applyFont="true" applyBorder="true" applyAlignment="true" applyProtection="false">
      <alignment horizontal="left" vertical="center" textRotation="0" wrapText="false" indent="0" shrinkToFit="false"/>
      <protection locked="true" hidden="false"/>
    </xf>
    <xf numFmtId="164" fontId="63" fillId="5" borderId="4" xfId="0" applyFont="true" applyBorder="true" applyAlignment="true" applyProtection="false">
      <alignment horizontal="center" vertical="center" textRotation="0" wrapText="false" indent="0" shrinkToFit="false"/>
      <protection locked="true" hidden="false"/>
    </xf>
    <xf numFmtId="164" fontId="63" fillId="5" borderId="4" xfId="0" applyFont="true" applyBorder="true" applyAlignment="false" applyProtection="false">
      <alignment horizontal="general" vertical="center" textRotation="0" wrapText="false" indent="0" shrinkToFit="false"/>
      <protection locked="true" hidden="false"/>
    </xf>
    <xf numFmtId="164" fontId="63" fillId="5" borderId="4" xfId="0" applyFont="true" applyBorder="true" applyAlignment="true" applyProtection="false">
      <alignment horizontal="right" vertical="center" textRotation="0" wrapText="false" indent="0" shrinkToFit="false"/>
      <protection locked="true" hidden="false"/>
    </xf>
    <xf numFmtId="164" fontId="51" fillId="0" borderId="4" xfId="42" applyFont="true" applyBorder="true" applyAlignment="true" applyProtection="true">
      <alignment horizontal="left" vertical="center" textRotation="0" wrapText="false" indent="0" shrinkToFit="false"/>
      <protection locked="true" hidden="false"/>
    </xf>
    <xf numFmtId="164" fontId="32" fillId="0" borderId="4" xfId="42" applyFont="true" applyBorder="true" applyAlignment="true" applyProtection="true">
      <alignment horizontal="left" vertical="center" textRotation="0" wrapText="false" indent="0" shrinkToFit="false"/>
      <protection locked="true" hidden="false"/>
    </xf>
    <xf numFmtId="164" fontId="66" fillId="0" borderId="4" xfId="42" applyFont="true" applyBorder="true" applyAlignment="true" applyProtection="true">
      <alignment horizontal="center" vertical="center" textRotation="0" wrapText="false" indent="0" shrinkToFit="false"/>
      <protection locked="true" hidden="false"/>
    </xf>
    <xf numFmtId="167" fontId="67" fillId="0" borderId="4" xfId="0" applyFont="true" applyBorder="true" applyAlignment="true" applyProtection="false">
      <alignment horizontal="left" vertical="bottom" textRotation="0" wrapText="false" indent="0" shrinkToFit="false"/>
      <protection locked="true" hidden="false"/>
    </xf>
    <xf numFmtId="164" fontId="67" fillId="0" borderId="4" xfId="42" applyFont="true" applyBorder="true" applyAlignment="false" applyProtection="true">
      <alignment horizontal="general" vertical="center" textRotation="0" wrapText="false" indent="0" shrinkToFit="false"/>
      <protection locked="true" hidden="false"/>
    </xf>
    <xf numFmtId="167" fontId="67" fillId="0" borderId="4" xfId="0" applyFont="true" applyBorder="true" applyAlignment="true" applyProtection="false">
      <alignment horizontal="right" vertical="bottom" textRotation="0" wrapText="false" indent="0" shrinkToFit="false"/>
      <protection locked="true" hidden="false"/>
    </xf>
    <xf numFmtId="164" fontId="66" fillId="0" borderId="4" xfId="42" applyFont="true" applyBorder="true" applyAlignment="false" applyProtection="true">
      <alignment horizontal="general" vertical="center" textRotation="0" wrapText="false" indent="0" shrinkToFit="false"/>
      <protection locked="true" hidden="false"/>
    </xf>
    <xf numFmtId="164" fontId="68" fillId="0" borderId="4" xfId="42" applyFont="true" applyBorder="true" applyAlignment="true" applyProtection="true">
      <alignment horizontal="left" vertical="center" textRotation="0" wrapText="false" indent="0" shrinkToFit="false"/>
      <protection locked="true" hidden="false"/>
    </xf>
    <xf numFmtId="164" fontId="66" fillId="0" borderId="4" xfId="0" applyFont="true" applyBorder="true" applyAlignment="fals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68" fillId="0" borderId="4" xfId="0" applyFont="true" applyBorder="true" applyAlignment="true" applyProtection="false">
      <alignment horizontal="left" vertical="center" textRotation="0" wrapText="false" indent="0" shrinkToFit="false"/>
      <protection locked="true" hidden="false"/>
    </xf>
    <xf numFmtId="164" fontId="66" fillId="3" borderId="4" xfId="0" applyFont="true" applyBorder="true" applyAlignment="false" applyProtection="false">
      <alignment horizontal="general" vertical="center" textRotation="0" wrapText="false" indent="0" shrinkToFit="false"/>
      <protection locked="true" hidden="false"/>
    </xf>
    <xf numFmtId="164" fontId="32" fillId="3" borderId="4" xfId="42" applyFont="true" applyBorder="true" applyAlignment="true" applyProtection="true">
      <alignment horizontal="left" vertical="center" textRotation="0" wrapText="false" indent="0" shrinkToFit="false"/>
      <protection locked="true" hidden="false"/>
    </xf>
    <xf numFmtId="164" fontId="66" fillId="5" borderId="4" xfId="42" applyFont="true" applyBorder="true" applyAlignment="true" applyProtection="true">
      <alignment horizontal="left" vertical="center" textRotation="0" wrapText="false" indent="0" shrinkToFit="false"/>
      <protection locked="true" hidden="false"/>
    </xf>
    <xf numFmtId="164" fontId="69" fillId="5" borderId="4" xfId="42" applyFont="true" applyBorder="true" applyAlignment="true" applyProtection="true">
      <alignment horizontal="left" vertical="center" textRotation="0" wrapText="false" indent="0" shrinkToFit="false"/>
      <protection locked="true" hidden="false"/>
    </xf>
    <xf numFmtId="164" fontId="67" fillId="5" borderId="4" xfId="42" applyFont="true" applyBorder="true" applyAlignment="true" applyProtection="true">
      <alignment horizontal="left" vertical="center" textRotation="0" wrapText="false" indent="0" shrinkToFit="false"/>
      <protection locked="true" hidden="false"/>
    </xf>
    <xf numFmtId="164" fontId="66" fillId="5" borderId="4" xfId="42" applyFont="true" applyBorder="true" applyAlignment="true" applyProtection="true">
      <alignment horizontal="center" vertical="center" textRotation="0" wrapText="false" indent="0" shrinkToFit="false"/>
      <protection locked="true" hidden="false"/>
    </xf>
    <xf numFmtId="164" fontId="67" fillId="5" borderId="4" xfId="0" applyFont="true" applyBorder="true" applyAlignment="true" applyProtection="false">
      <alignment horizontal="left" vertical="bottom" textRotation="0" wrapText="false" indent="0" shrinkToFit="false"/>
      <protection locked="true" hidden="false"/>
    </xf>
    <xf numFmtId="164" fontId="66" fillId="5" borderId="4" xfId="0" applyFont="true" applyBorder="true" applyAlignment="false" applyProtection="false">
      <alignment horizontal="general" vertical="center" textRotation="0" wrapText="false" indent="0" shrinkToFit="false"/>
      <protection locked="true" hidden="false"/>
    </xf>
    <xf numFmtId="164" fontId="67" fillId="5" borderId="4" xfId="0" applyFont="true" applyBorder="true" applyAlignment="true" applyProtection="false">
      <alignment horizontal="right" vertical="bottom" textRotation="0" wrapText="false" indent="0" shrinkToFit="false"/>
      <protection locked="true" hidden="false"/>
    </xf>
    <xf numFmtId="164" fontId="51" fillId="0" borderId="4" xfId="42" applyFont="true" applyBorder="true" applyAlignment="true" applyProtection="true">
      <alignment horizontal="center" vertical="center" textRotation="0" wrapText="false" indent="0" shrinkToFit="false"/>
      <protection locked="true" hidden="false"/>
    </xf>
    <xf numFmtId="164" fontId="32" fillId="0" borderId="4" xfId="30" applyFont="true" applyBorder="true" applyAlignment="true" applyProtection="true">
      <alignment horizontal="left" vertical="center" textRotation="0" wrapText="false" indent="0" shrinkToFit="false"/>
      <protection locked="true" hidden="false"/>
    </xf>
    <xf numFmtId="164" fontId="51" fillId="3" borderId="4" xfId="0" applyFont="true" applyBorder="true" applyAlignment="true" applyProtection="false">
      <alignment horizontal="left" vertical="center" textRotation="0" wrapText="false" indent="0" shrinkToFit="false"/>
      <protection locked="true" hidden="false"/>
    </xf>
    <xf numFmtId="164" fontId="66" fillId="5" borderId="4" xfId="0" applyFont="true" applyBorder="true" applyAlignment="true" applyProtection="false">
      <alignment horizontal="left" vertical="center" textRotation="0" wrapText="false" indent="0" shrinkToFit="false"/>
      <protection locked="true" hidden="false"/>
    </xf>
    <xf numFmtId="167" fontId="66" fillId="0" borderId="4" xfId="0" applyFont="true" applyBorder="true" applyAlignment="true" applyProtection="false">
      <alignment horizontal="left" vertical="bottom" textRotation="0" wrapText="false" indent="0" shrinkToFit="false"/>
      <protection locked="true" hidden="false"/>
    </xf>
    <xf numFmtId="167" fontId="66" fillId="0" borderId="4" xfId="0" applyFont="true" applyBorder="true" applyAlignment="true" applyProtection="false">
      <alignment horizontal="right" vertical="bottom" textRotation="0" wrapText="false" indent="0" shrinkToFit="false"/>
      <protection locked="true" hidden="false"/>
    </xf>
    <xf numFmtId="164" fontId="69" fillId="0" borderId="4" xfId="42" applyFont="true" applyBorder="true" applyAlignment="true" applyProtection="true">
      <alignment horizontal="left" vertical="center" textRotation="0" wrapText="false" indent="0" shrinkToFit="false"/>
      <protection locked="true" hidden="false"/>
    </xf>
    <xf numFmtId="164" fontId="68" fillId="0" borderId="4" xfId="30" applyFont="true" applyBorder="true" applyAlignment="true" applyProtection="true">
      <alignment horizontal="left" vertical="center" textRotation="0" wrapText="false" indent="0" shrinkToFit="false"/>
      <protection locked="true" hidden="false"/>
    </xf>
    <xf numFmtId="164" fontId="66" fillId="0" borderId="4" xfId="42" applyFont="true" applyBorder="true" applyAlignment="true" applyProtection="true">
      <alignment horizontal="left" vertical="center" textRotation="0" wrapText="false" indent="0" shrinkToFit="false"/>
      <protection locked="true" hidden="false"/>
    </xf>
    <xf numFmtId="164" fontId="70" fillId="0" borderId="4" xfId="42" applyFont="true" applyBorder="true" applyAlignment="true" applyProtection="true">
      <alignment horizontal="left" vertical="center" textRotation="0" wrapText="false" indent="0" shrinkToFit="false"/>
      <protection locked="true" hidden="false"/>
    </xf>
    <xf numFmtId="164" fontId="67" fillId="0" borderId="4" xfId="42" applyFont="true" applyBorder="true" applyAlignment="true" applyProtection="true">
      <alignment horizontal="center" vertical="center" textRotation="0" wrapText="false" indent="0" shrinkToFit="false"/>
      <protection locked="true" hidden="false"/>
    </xf>
    <xf numFmtId="164" fontId="51" fillId="3" borderId="4" xfId="42" applyFont="true" applyBorder="true" applyAlignment="true" applyProtection="true">
      <alignment horizontal="left" vertical="center" textRotation="0" wrapText="false" indent="0" shrinkToFit="false"/>
      <protection locked="true" hidden="false"/>
    </xf>
    <xf numFmtId="164" fontId="67" fillId="0" borderId="4" xfId="42" applyFont="true" applyBorder="true" applyAlignment="true" applyProtection="true">
      <alignment horizontal="left" vertical="center" textRotation="0" wrapText="false" indent="0" shrinkToFit="false"/>
      <protection locked="true" hidden="false"/>
    </xf>
    <xf numFmtId="167" fontId="66" fillId="0" borderId="4" xfId="42" applyFont="true" applyBorder="true" applyAlignment="true" applyProtection="true">
      <alignment horizontal="right" vertical="center" textRotation="0" wrapText="false" indent="0" shrinkToFit="false"/>
      <protection locked="true" hidden="false"/>
    </xf>
    <xf numFmtId="164" fontId="32" fillId="3" borderId="4" xfId="31" applyFont="true" applyBorder="true" applyAlignment="true" applyProtection="true">
      <alignment horizontal="left" vertical="center" textRotation="0" wrapText="false" indent="0" shrinkToFit="false"/>
      <protection locked="true" hidden="false"/>
    </xf>
    <xf numFmtId="164" fontId="68" fillId="3" borderId="4" xfId="42" applyFont="true" applyBorder="true" applyAlignment="true" applyProtection="true">
      <alignment horizontal="left" vertical="center" textRotation="0" wrapText="false" indent="0" shrinkToFit="false"/>
      <protection locked="true" hidden="false"/>
    </xf>
    <xf numFmtId="167" fontId="67" fillId="0" borderId="4" xfId="39" applyFont="true" applyBorder="true" applyAlignment="true" applyProtection="false">
      <alignment horizontal="left" vertical="bottom" textRotation="0" wrapText="false" indent="0" shrinkToFit="false"/>
      <protection locked="true" hidden="false"/>
    </xf>
    <xf numFmtId="167" fontId="66" fillId="0" borderId="4" xfId="42" applyFont="true" applyBorder="true" applyAlignment="true" applyProtection="true">
      <alignment horizontal="left" vertical="center" textRotation="0" wrapText="false" indent="0" shrinkToFit="false"/>
      <protection locked="true" hidden="false"/>
    </xf>
    <xf numFmtId="164" fontId="66" fillId="5" borderId="4" xfId="42" applyFont="true" applyBorder="true" applyAlignment="false" applyProtection="true">
      <alignment horizontal="general" vertical="center" textRotation="0" wrapText="false" indent="0" shrinkToFit="false"/>
      <protection locked="true" hidden="false"/>
    </xf>
    <xf numFmtId="164" fontId="66" fillId="5" borderId="4" xfId="42" applyFont="true" applyBorder="true" applyAlignment="true" applyProtection="true">
      <alignment horizontal="right" vertical="center" textRotation="0" wrapText="false" indent="0" shrinkToFit="false"/>
      <protection locked="true" hidden="false"/>
    </xf>
    <xf numFmtId="164" fontId="67" fillId="5" borderId="4" xfId="42" applyFont="true" applyBorder="true" applyAlignment="false" applyProtection="true">
      <alignment horizontal="general"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1" fillId="0" borderId="4" xfId="0" applyFont="true" applyBorder="true" applyAlignment="true" applyProtection="false">
      <alignment horizontal="left" vertical="center" textRotation="0" wrapText="false" indent="0" shrinkToFit="false"/>
      <protection locked="true" hidden="false"/>
    </xf>
    <xf numFmtId="164" fontId="70" fillId="0" borderId="4" xfId="0" applyFont="true" applyBorder="true" applyAlignment="true" applyProtection="false">
      <alignment horizontal="left" vertical="center" textRotation="0" wrapText="false" indent="0" shrinkToFit="false"/>
      <protection locked="true" hidden="false"/>
    </xf>
    <xf numFmtId="164" fontId="66" fillId="5" borderId="4" xfId="0" applyFont="true" applyBorder="true" applyAlignment="true" applyProtection="false">
      <alignment horizontal="center" vertical="center" textRotation="0" wrapText="false" indent="0" shrinkToFit="false"/>
      <protection locked="true" hidden="false"/>
    </xf>
    <xf numFmtId="164" fontId="66" fillId="5" borderId="4" xfId="0" applyFont="true" applyBorder="true" applyAlignment="true" applyProtection="false">
      <alignment horizontal="left" vertical="bottom" textRotation="0" wrapText="false" indent="0" shrinkToFit="false"/>
      <protection locked="true" hidden="false"/>
    </xf>
    <xf numFmtId="164" fontId="66" fillId="5" borderId="4" xfId="0" applyFont="true" applyBorder="true" applyAlignment="true" applyProtection="false">
      <alignment horizontal="right" vertical="bottom"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67" fillId="0" borderId="4" xfId="0" applyFont="true" applyBorder="true" applyAlignment="false" applyProtection="false">
      <alignment horizontal="general" vertical="center" textRotation="0" wrapText="false" indent="0" shrinkToFit="false"/>
      <protection locked="true" hidden="false"/>
    </xf>
    <xf numFmtId="164" fontId="67" fillId="5" borderId="4" xfId="0" applyFont="true" applyBorder="true" applyAlignment="true" applyProtection="false">
      <alignment horizontal="left" vertical="center" textRotation="0" wrapText="false" indent="0" shrinkToFit="false"/>
      <protection locked="true" hidden="false"/>
    </xf>
    <xf numFmtId="164" fontId="69" fillId="5" borderId="4" xfId="0" applyFont="true" applyBorder="true" applyAlignment="true" applyProtection="false">
      <alignment horizontal="left" vertical="center" textRotation="0" wrapText="false" indent="0" shrinkToFit="false"/>
      <protection locked="true" hidden="false"/>
    </xf>
    <xf numFmtId="164" fontId="67" fillId="5" borderId="4" xfId="0" applyFont="true" applyBorder="true" applyAlignment="false" applyProtection="false">
      <alignment horizontal="general" vertical="center" textRotation="0" wrapText="false" indent="0" shrinkToFit="false"/>
      <protection locked="true" hidden="false"/>
    </xf>
    <xf numFmtId="164" fontId="51" fillId="3" borderId="4" xfId="29" applyFont="true" applyBorder="true" applyAlignment="true" applyProtection="true">
      <alignment horizontal="left" vertical="center" textRotation="0" wrapText="false" indent="0" shrinkToFit="false"/>
      <protection locked="true" hidden="false"/>
    </xf>
    <xf numFmtId="164" fontId="51" fillId="3" borderId="4" xfId="34" applyFont="true" applyBorder="true" applyAlignment="true" applyProtection="false">
      <alignment horizontal="left" vertical="center" textRotation="0" wrapText="false" indent="0" shrinkToFit="false"/>
      <protection locked="true" hidden="false"/>
    </xf>
    <xf numFmtId="164" fontId="32" fillId="0" borderId="4" xfId="31" applyFont="true" applyBorder="true" applyAlignment="true" applyProtection="true">
      <alignment horizontal="left" vertical="center" textRotation="0" wrapText="false" indent="0" shrinkToFit="false"/>
      <protection locked="true" hidden="false"/>
    </xf>
    <xf numFmtId="164" fontId="67" fillId="0" borderId="4" xfId="31" applyFont="true" applyBorder="true" applyAlignment="true" applyProtection="true">
      <alignment horizontal="center" vertical="center" textRotation="0" wrapText="false" indent="0" shrinkToFit="false"/>
      <protection locked="true" hidden="false"/>
    </xf>
    <xf numFmtId="164" fontId="67" fillId="0" borderId="4" xfId="34" applyFont="true" applyBorder="true" applyAlignment="false" applyProtection="false">
      <alignment horizontal="general" vertical="center" textRotation="0" wrapText="false" indent="0" shrinkToFit="false"/>
      <protection locked="true" hidden="false"/>
    </xf>
    <xf numFmtId="164" fontId="32" fillId="0" borderId="4" xfId="34" applyFont="true" applyBorder="true" applyAlignment="true" applyProtection="false">
      <alignment horizontal="left" vertical="center" textRotation="0" wrapText="false" indent="0" shrinkToFit="false"/>
      <protection locked="true" hidden="false"/>
    </xf>
    <xf numFmtId="164" fontId="66" fillId="0" borderId="4" xfId="34" applyFont="true" applyBorder="true" applyAlignment="false" applyProtection="false">
      <alignment horizontal="general" vertical="center" textRotation="0" wrapText="false" indent="0" shrinkToFit="false"/>
      <protection locked="true" hidden="false"/>
    </xf>
    <xf numFmtId="164" fontId="51" fillId="0" borderId="4" xfId="34" applyFont="true" applyBorder="true" applyAlignment="true" applyProtection="false">
      <alignment horizontal="left" vertical="center" textRotation="0" wrapText="false" indent="0" shrinkToFit="false"/>
      <protection locked="true" hidden="false"/>
    </xf>
    <xf numFmtId="164" fontId="32" fillId="3" borderId="4" xfId="34" applyFont="true" applyBorder="true" applyAlignment="true" applyProtection="false">
      <alignment horizontal="left" vertical="center" textRotation="0" wrapText="false" indent="0" shrinkToFit="false"/>
      <protection locked="true" hidden="false"/>
    </xf>
    <xf numFmtId="164" fontId="32" fillId="3" borderId="4" xfId="29" applyFont="true" applyBorder="true" applyAlignment="true" applyProtection="true">
      <alignment horizontal="left" vertical="center" textRotation="0" wrapText="false" indent="0" shrinkToFit="false"/>
      <protection locked="true" hidden="false"/>
    </xf>
    <xf numFmtId="164" fontId="67" fillId="0" borderId="4" xfId="33" applyFont="true" applyBorder="true" applyAlignment="false" applyProtection="false">
      <alignment horizontal="general" vertical="center" textRotation="0" wrapText="false" indent="0" shrinkToFit="false"/>
      <protection locked="true" hidden="false"/>
    </xf>
    <xf numFmtId="164" fontId="67" fillId="0" borderId="4" xfId="21" applyFont="true" applyBorder="true" applyAlignment="false" applyProtection="false">
      <alignment horizontal="general" vertical="center" textRotation="0" wrapText="false" indent="0" shrinkToFit="false"/>
      <protection locked="true" hidden="false"/>
    </xf>
    <xf numFmtId="164" fontId="32" fillId="0" borderId="4" xfId="21" applyFont="true" applyBorder="true" applyAlignment="true" applyProtection="false">
      <alignment horizontal="left" vertical="bottom" textRotation="0" wrapText="false" indent="0" shrinkToFit="false"/>
      <protection locked="true" hidden="false"/>
    </xf>
    <xf numFmtId="164" fontId="68" fillId="0" borderId="4" xfId="34" applyFont="true" applyBorder="true" applyAlignment="true" applyProtection="false">
      <alignment horizontal="left" vertical="center" textRotation="0" wrapText="false" indent="0" shrinkToFit="false"/>
      <protection locked="true" hidden="false"/>
    </xf>
    <xf numFmtId="164" fontId="32" fillId="3" borderId="4" xfId="37" applyFont="true" applyBorder="true" applyAlignment="true" applyProtection="false">
      <alignment horizontal="left" vertical="center" textRotation="0" wrapText="false" indent="0" shrinkToFit="false"/>
      <protection locked="true" hidden="false"/>
    </xf>
    <xf numFmtId="164" fontId="68" fillId="3" borderId="4" xfId="34" applyFont="true" applyBorder="true" applyAlignment="true" applyProtection="false">
      <alignment horizontal="left" vertical="center" textRotation="0" wrapText="false" indent="0" shrinkToFit="false"/>
      <protection locked="true" hidden="false"/>
    </xf>
    <xf numFmtId="164" fontId="68" fillId="3" borderId="4" xfId="21" applyFont="true" applyBorder="true" applyAlignment="true" applyProtection="false">
      <alignment horizontal="left" vertical="bottom" textRotation="0" wrapText="false" indent="0" shrinkToFit="false"/>
      <protection locked="true" hidden="false"/>
    </xf>
    <xf numFmtId="164" fontId="68" fillId="0" borderId="4" xfId="31" applyFont="true" applyBorder="true" applyAlignment="true" applyProtection="true">
      <alignment horizontal="left" vertical="center" textRotation="0" wrapText="false" indent="0" shrinkToFit="false"/>
      <protection locked="true" hidden="false"/>
    </xf>
    <xf numFmtId="164" fontId="32" fillId="0" borderId="4" xfId="33" applyFont="true" applyBorder="true" applyAlignment="true" applyProtection="false">
      <alignment horizontal="left" vertical="bottom" textRotation="0" wrapText="false" indent="0" shrinkToFit="false"/>
      <protection locked="true" hidden="false"/>
    </xf>
    <xf numFmtId="164" fontId="68" fillId="3" borderId="4" xfId="31" applyFont="true" applyBorder="true" applyAlignment="true" applyProtection="true">
      <alignment horizontal="left" vertical="center" textRotation="0" wrapText="fals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4" fontId="66" fillId="0" borderId="4" xfId="35" applyFont="true" applyBorder="true" applyAlignment="false" applyProtection="false">
      <alignment horizontal="general" vertical="center" textRotation="0" wrapText="false" indent="0" shrinkToFit="false"/>
      <protection locked="true" hidden="false"/>
    </xf>
    <xf numFmtId="164" fontId="32" fillId="0" borderId="4" xfId="35" applyFont="true" applyBorder="true" applyAlignment="true" applyProtection="false">
      <alignment horizontal="left" vertical="center" textRotation="0" wrapText="false" indent="0" shrinkToFit="false"/>
      <protection locked="true" hidden="false"/>
    </xf>
    <xf numFmtId="164" fontId="66" fillId="5" borderId="4" xfId="29" applyFont="true" applyBorder="true" applyAlignment="true" applyProtection="true">
      <alignment horizontal="left" vertical="center" textRotation="0" wrapText="false" indent="0" shrinkToFit="false"/>
      <protection locked="true" hidden="false"/>
    </xf>
    <xf numFmtId="164" fontId="67" fillId="5" borderId="4" xfId="31" applyFont="true" applyBorder="true" applyAlignment="true" applyProtection="true">
      <alignment horizontal="left" vertical="center" textRotation="0" wrapText="false" indent="0" shrinkToFit="false"/>
      <protection locked="true" hidden="false"/>
    </xf>
    <xf numFmtId="164" fontId="72"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51" fillId="0" borderId="4" xfId="42" applyFont="true" applyBorder="true" applyAlignment="false" applyProtection="true">
      <alignment horizontal="general" vertical="center" textRotation="0" wrapText="false" indent="0" shrinkToFit="false"/>
      <protection locked="true" hidden="false"/>
    </xf>
    <xf numFmtId="164" fontId="32" fillId="0" borderId="4" xfId="42" applyFont="true" applyBorder="true" applyAlignment="false" applyProtection="true">
      <alignment horizontal="general" vertical="center" textRotation="0" wrapText="false" indent="0" shrinkToFit="false"/>
      <protection locked="true" hidden="false"/>
    </xf>
    <xf numFmtId="164" fontId="5" fillId="0" borderId="4" xfId="42" applyFont="true" applyBorder="true" applyAlignment="true" applyProtection="true">
      <alignment horizontal="center" vertical="center" textRotation="0" wrapText="false" indent="0" shrinkToFit="false"/>
      <protection locked="true" hidden="false"/>
    </xf>
    <xf numFmtId="167" fontId="73" fillId="0" borderId="4" xfId="0" applyFont="true" applyBorder="true" applyAlignment="true" applyProtection="false">
      <alignment horizontal="general" vertical="bottom" textRotation="0" wrapText="false" indent="0" shrinkToFit="false"/>
      <protection locked="true" hidden="false"/>
    </xf>
    <xf numFmtId="167" fontId="73" fillId="0" borderId="4" xfId="0" applyFont="true" applyBorder="true" applyAlignment="true" applyProtection="false">
      <alignment horizontal="right" vertical="bottom" textRotation="0" wrapText="false" indent="0" shrinkToFit="false"/>
      <protection locked="true" hidden="false"/>
    </xf>
    <xf numFmtId="164" fontId="4" fillId="0" borderId="0" xfId="43" applyFont="false" applyBorder="false" applyAlignment="fals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13" xfId="22"/>
    <cellStyle name="標準 2" xfId="23"/>
    <cellStyle name="標準 2 10" xfId="24"/>
    <cellStyle name="標準 2 2" xfId="25"/>
    <cellStyle name="標準 2 2 2" xfId="26"/>
    <cellStyle name="標準 2_登録ナンバー" xfId="27"/>
    <cellStyle name="標準 3" xfId="28"/>
    <cellStyle name="標準 3 2" xfId="29"/>
    <cellStyle name="標準 3_登録ナンバー" xfId="30"/>
    <cellStyle name="標準 3_登録ナンバー 2" xfId="31"/>
    <cellStyle name="標準 4" xfId="32"/>
    <cellStyle name="標準 4 2" xfId="33"/>
    <cellStyle name="標準 5" xfId="34"/>
    <cellStyle name="標準 5 2" xfId="35"/>
    <cellStyle name="標準 6" xfId="36"/>
    <cellStyle name="標準 6 2" xfId="37"/>
    <cellStyle name="標準 7" xfId="38"/>
    <cellStyle name="標準 8" xfId="39"/>
    <cellStyle name="標準 9" xfId="40"/>
    <cellStyle name="標準 9 2" xfId="41"/>
    <cellStyle name="標準_Book2_登録ナンバー" xfId="42"/>
    <cellStyle name="標準_ドロー作成　シングルス用　登録メンバーあり" xfId="43"/>
    <cellStyle name="標準_東近江市ミックス2011" xfId="44"/>
    <cellStyle name="通貨 2" xfId="45"/>
  </cellStyles>
  <dxfs count="5">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60</xdr:colOff>
      <xdr:row>2</xdr:row>
      <xdr:rowOff>0</xdr:rowOff>
    </xdr:from>
    <xdr:to>
      <xdr:col>7</xdr:col>
      <xdr:colOff>110160</xdr:colOff>
      <xdr:row>63</xdr:row>
      <xdr:rowOff>28080</xdr:rowOff>
    </xdr:to>
    <xdr:sp>
      <xdr:nvSpPr>
        <xdr:cNvPr id="0" name="正方形/長方形 6"/>
        <xdr:cNvSpPr/>
      </xdr:nvSpPr>
      <xdr:spPr>
        <a:xfrm>
          <a:off x="309960" y="142920"/>
          <a:ext cx="8547480" cy="12348360"/>
        </a:xfrm>
        <a:prstGeom prst="rect">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650520</xdr:colOff>
      <xdr:row>40</xdr:row>
      <xdr:rowOff>76320</xdr:rowOff>
    </xdr:to>
    <xdr:pic>
      <xdr:nvPicPr>
        <xdr:cNvPr id="1" name="Picture 1" descr=""/>
        <xdr:cNvPicPr/>
      </xdr:nvPicPr>
      <xdr:blipFill>
        <a:blip r:embed="rId1"/>
        <a:srcRect l="18000" t="56797" r="6750" b="5815"/>
        <a:stretch/>
      </xdr:blipFill>
      <xdr:spPr>
        <a:xfrm>
          <a:off x="0" y="0"/>
          <a:ext cx="12642480" cy="693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90440</xdr:colOff>
      <xdr:row>41</xdr:row>
      <xdr:rowOff>18720</xdr:rowOff>
    </xdr:to>
    <xdr:pic>
      <xdr:nvPicPr>
        <xdr:cNvPr id="2" name="Picture 1" descr=""/>
        <xdr:cNvPicPr/>
      </xdr:nvPicPr>
      <xdr:blipFill>
        <a:blip r:embed="rId1"/>
        <a:stretch/>
      </xdr:blipFill>
      <xdr:spPr>
        <a:xfrm>
          <a:off x="0" y="0"/>
          <a:ext cx="12182400" cy="704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puntytan0412@zeus.eonet.ne.jp" TargetMode="External"/><Relationship Id="rId2" Type="http://schemas.openxmlformats.org/officeDocument/2006/relationships/hyperlink" Target="mailto:smile.yu5052@gmail.com" TargetMode="External"/><Relationship Id="rId3" Type="http://schemas.openxmlformats.org/officeDocument/2006/relationships/hyperlink" Target="mailto:ushi.nosuke3.2.1@gmail.com" TargetMode="External"/><Relationship Id="rId4" Type="http://schemas.openxmlformats.org/officeDocument/2006/relationships/hyperlink" Target="mailto:kagii.777@gmai.com" TargetMode="External"/><Relationship Id="rId5" Type="http://schemas.openxmlformats.org/officeDocument/2006/relationships/hyperlink" Target="mailto:kihokyoko75@gmail.com" TargetMode="External"/><Relationship Id="rId6" Type="http://schemas.openxmlformats.org/officeDocument/2006/relationships/hyperlink" Target="mailto:gametarou@nift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1"/>
  <sheetViews>
    <sheetView showFormulas="false" showGridLines="false" showRowColHeaders="true" showZeros="true" rightToLeft="false" tabSelected="true" showOutlineSymbols="true" defaultGridColor="true" view="pageBreakPreview" topLeftCell="A10" colorId="64" zoomScale="80" zoomScaleNormal="80" zoomScalePageLayoutView="8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6.36"/>
    <col collapsed="false" customWidth="true" hidden="false" outlineLevel="0" max="3" min="3" style="1" width="30.49"/>
    <col collapsed="false" customWidth="true" hidden="false" outlineLevel="0" max="4" min="4" style="1" width="13.25"/>
    <col collapsed="false" customWidth="true" hidden="false" outlineLevel="0" max="5" min="5" style="1" width="5.87"/>
    <col collapsed="false" customWidth="true" hidden="false" outlineLevel="0" max="6" min="6" style="1" width="23.87"/>
    <col collapsed="false" customWidth="true" hidden="false" outlineLevel="0" max="7" min="7" style="1" width="12.75"/>
    <col collapsed="false" customWidth="true" hidden="false" outlineLevel="0" max="8" min="8" style="1" width="4.49"/>
    <col collapsed="false" customWidth="false" hidden="false" outlineLevel="0" max="257" min="9" style="1" width="8.99"/>
  </cols>
  <sheetData>
    <row r="1" customFormat="false" ht="11.25" hidden="false" customHeight="true" outlineLevel="0" collapsed="false"/>
    <row r="2" customFormat="false" ht="33.75" hidden="true" customHeight="true" outlineLevel="0" collapsed="false">
      <c r="B2" s="2"/>
      <c r="C2" s="2"/>
      <c r="D2" s="2"/>
      <c r="E2" s="2"/>
      <c r="F2" s="2"/>
      <c r="G2" s="2"/>
    </row>
    <row r="3" customFormat="false" ht="6" hidden="false" customHeight="true" outlineLevel="0" collapsed="false">
      <c r="B3" s="3"/>
      <c r="C3" s="3"/>
      <c r="D3" s="3"/>
      <c r="E3" s="3"/>
      <c r="F3" s="3"/>
      <c r="G3" s="3"/>
    </row>
    <row r="4" customFormat="false" ht="22.5" hidden="true" customHeight="true" outlineLevel="0" collapsed="false">
      <c r="B4" s="4"/>
      <c r="C4" s="4"/>
      <c r="D4" s="4"/>
      <c r="E4" s="4"/>
      <c r="F4" s="4"/>
      <c r="G4" s="4"/>
    </row>
    <row r="5" customFormat="false" ht="22.5" hidden="true" customHeight="true" outlineLevel="0" collapsed="false">
      <c r="B5" s="4"/>
      <c r="C5" s="4"/>
      <c r="D5" s="4"/>
      <c r="E5" s="4"/>
      <c r="F5" s="4"/>
      <c r="G5" s="4"/>
    </row>
    <row r="6" customFormat="false" ht="27.75" hidden="true" customHeight="true" outlineLevel="0" collapsed="false">
      <c r="B6" s="2"/>
      <c r="C6" s="2"/>
      <c r="D6" s="2"/>
      <c r="E6" s="2"/>
      <c r="F6" s="2"/>
      <c r="G6" s="2"/>
    </row>
    <row r="7" customFormat="false" ht="23.25" hidden="true" customHeight="true" outlineLevel="0" collapsed="false">
      <c r="B7" s="4"/>
      <c r="C7" s="4"/>
      <c r="D7" s="4"/>
      <c r="E7" s="4"/>
      <c r="F7" s="4"/>
      <c r="G7" s="4"/>
    </row>
    <row r="8" customFormat="false" ht="23.25" hidden="true" customHeight="true" outlineLevel="0" collapsed="false">
      <c r="B8" s="4"/>
      <c r="C8" s="4"/>
      <c r="D8" s="4"/>
      <c r="E8" s="4"/>
      <c r="F8" s="4"/>
      <c r="G8" s="4"/>
    </row>
    <row r="9" customFormat="false" ht="23.25" hidden="true" customHeight="true" outlineLevel="0" collapsed="false">
      <c r="B9" s="4"/>
      <c r="C9" s="4"/>
      <c r="D9" s="4"/>
      <c r="E9" s="4"/>
      <c r="F9" s="4"/>
      <c r="G9" s="4"/>
    </row>
    <row r="10" customFormat="false" ht="0.75" hidden="false" customHeight="true" outlineLevel="0" collapsed="false"/>
    <row r="11" customFormat="false" ht="20.25" hidden="false" customHeight="true" outlineLevel="0" collapsed="false">
      <c r="A11" s="5" t="s">
        <v>0</v>
      </c>
      <c r="B11" s="5"/>
      <c r="C11" s="5"/>
      <c r="D11" s="5"/>
      <c r="E11" s="5"/>
      <c r="F11" s="5"/>
      <c r="G11" s="5"/>
      <c r="H11" s="5"/>
    </row>
    <row r="12" customFormat="false" ht="12" hidden="false" customHeight="true" outlineLevel="0" collapsed="false">
      <c r="A12" s="5"/>
      <c r="B12" s="5"/>
      <c r="C12" s="5"/>
      <c r="D12" s="5"/>
      <c r="E12" s="5"/>
      <c r="F12" s="5"/>
      <c r="G12" s="5"/>
      <c r="H12" s="5"/>
    </row>
    <row r="13" customFormat="false" ht="24" hidden="false" customHeight="true" outlineLevel="0" collapsed="false">
      <c r="B13" s="6" t="s">
        <v>1</v>
      </c>
      <c r="C13" s="7" t="s">
        <v>2</v>
      </c>
    </row>
    <row r="14" s="6" customFormat="true" ht="9.75" hidden="false" customHeight="true" outlineLevel="0" collapsed="false">
      <c r="B14" s="8"/>
    </row>
    <row r="15" s="6" customFormat="true" ht="23.45" hidden="false" customHeight="true" outlineLevel="0" collapsed="false">
      <c r="B15" s="9" t="s">
        <v>3</v>
      </c>
      <c r="C15" s="6" t="s">
        <v>4</v>
      </c>
    </row>
    <row r="16" s="6" customFormat="true" ht="6.75" hidden="false" customHeight="true" outlineLevel="0" collapsed="false">
      <c r="B16" s="9"/>
    </row>
    <row r="17" s="6" customFormat="true" ht="6.75" hidden="false" customHeight="true" outlineLevel="0" collapsed="false">
      <c r="B17" s="9"/>
    </row>
    <row r="18" s="6" customFormat="true" ht="19.5" hidden="false" customHeight="true" outlineLevel="0" collapsed="false">
      <c r="B18" s="9" t="s">
        <v>5</v>
      </c>
      <c r="C18" s="6" t="s">
        <v>6</v>
      </c>
      <c r="L18" s="10"/>
    </row>
    <row r="19" s="6" customFormat="true" ht="16.5" hidden="false" customHeight="true" outlineLevel="0" collapsed="false">
      <c r="B19" s="9"/>
    </row>
    <row r="20" s="6" customFormat="true" ht="28.5" hidden="false" customHeight="true" outlineLevel="0" collapsed="false">
      <c r="B20" s="9" t="s">
        <v>7</v>
      </c>
      <c r="C20" s="6" t="s">
        <v>8</v>
      </c>
    </row>
    <row r="21" customFormat="false" ht="27.75" hidden="false" customHeight="true" outlineLevel="0" collapsed="false">
      <c r="B21" s="9"/>
      <c r="C21" s="11" t="s">
        <v>9</v>
      </c>
      <c r="D21" s="7"/>
      <c r="E21" s="7"/>
      <c r="F21" s="7"/>
    </row>
    <row r="22" customFormat="false" ht="27.75" hidden="false" customHeight="true" outlineLevel="0" collapsed="false">
      <c r="C22" s="12" t="s">
        <v>10</v>
      </c>
      <c r="D22" s="7"/>
      <c r="E22" s="7"/>
      <c r="F22" s="7"/>
    </row>
    <row r="23" customFormat="false" ht="26.25" hidden="false" customHeight="true" outlineLevel="0" collapsed="false">
      <c r="C23" s="12" t="s">
        <v>11</v>
      </c>
      <c r="D23" s="13"/>
      <c r="E23" s="13"/>
      <c r="F23" s="13"/>
    </row>
    <row r="24" s="6" customFormat="true" ht="8.25" hidden="false" customHeight="true" outlineLevel="0" collapsed="false">
      <c r="B24" s="9"/>
    </row>
    <row r="25" s="6" customFormat="true" ht="19.5" hidden="false" customHeight="true" outlineLevel="0" collapsed="false">
      <c r="B25" s="6" t="s">
        <v>12</v>
      </c>
      <c r="C25" s="14" t="s">
        <v>13</v>
      </c>
      <c r="D25" s="15"/>
      <c r="E25" s="15"/>
      <c r="F25" s="15"/>
      <c r="G25" s="1"/>
    </row>
    <row r="26" s="6" customFormat="true" ht="19.5" hidden="false" customHeight="true" outlineLevel="0" collapsed="false">
      <c r="C26" s="16" t="s">
        <v>14</v>
      </c>
      <c r="D26" s="9"/>
      <c r="E26" s="9"/>
      <c r="F26" s="9"/>
    </row>
    <row r="27" s="6" customFormat="true" ht="19.5" hidden="false" customHeight="true" outlineLevel="0" collapsed="false">
      <c r="C27" s="16" t="s">
        <v>15</v>
      </c>
      <c r="D27" s="9"/>
      <c r="E27" s="9"/>
      <c r="F27" s="9"/>
    </row>
    <row r="28" s="6" customFormat="true" ht="7.5" hidden="false" customHeight="true" outlineLevel="0" collapsed="false">
      <c r="B28" s="9"/>
    </row>
    <row r="29" s="6" customFormat="true" ht="19.5" hidden="false" customHeight="true" outlineLevel="0" collapsed="false">
      <c r="B29" s="9" t="s">
        <v>16</v>
      </c>
      <c r="C29" s="9" t="s">
        <v>17</v>
      </c>
      <c r="D29" s="9"/>
      <c r="E29" s="9"/>
      <c r="F29" s="9"/>
    </row>
    <row r="30" s="6" customFormat="true" ht="9" hidden="false" customHeight="true" outlineLevel="0" collapsed="false">
      <c r="B30" s="9"/>
    </row>
    <row r="31" s="6" customFormat="true" ht="25.5" hidden="false" customHeight="true" outlineLevel="0" collapsed="false">
      <c r="B31" s="6" t="s">
        <v>18</v>
      </c>
      <c r="C31" s="6" t="s">
        <v>19</v>
      </c>
    </row>
    <row r="32" s="6" customFormat="true" ht="6" hidden="false" customHeight="true" outlineLevel="0" collapsed="false"/>
    <row r="33" s="6" customFormat="true" ht="19.5" hidden="false" customHeight="true" outlineLevel="0" collapsed="false">
      <c r="B33" s="9" t="s">
        <v>20</v>
      </c>
      <c r="C33" s="9" t="s">
        <v>21</v>
      </c>
      <c r="D33" s="9"/>
      <c r="E33" s="9"/>
      <c r="F33" s="9"/>
    </row>
    <row r="34" s="6" customFormat="true" ht="19.5" hidden="false" customHeight="true" outlineLevel="0" collapsed="false">
      <c r="B34" s="9"/>
      <c r="C34" s="9" t="s">
        <v>22</v>
      </c>
      <c r="D34" s="9"/>
      <c r="E34" s="9"/>
      <c r="F34" s="9"/>
    </row>
    <row r="35" s="6" customFormat="true" ht="19.5" hidden="false" customHeight="true" outlineLevel="0" collapsed="false">
      <c r="C35" s="9" t="s">
        <v>23</v>
      </c>
      <c r="D35" s="9"/>
    </row>
    <row r="36" s="6" customFormat="true" ht="9" hidden="false" customHeight="true" outlineLevel="0" collapsed="false">
      <c r="B36" s="9"/>
    </row>
    <row r="37" s="6" customFormat="true" ht="19.5" hidden="false" customHeight="true" outlineLevel="0" collapsed="false">
      <c r="B37" s="9" t="s">
        <v>24</v>
      </c>
      <c r="C37" s="6" t="s">
        <v>25</v>
      </c>
    </row>
    <row r="38" s="6" customFormat="true" ht="19.5" hidden="false" customHeight="true" outlineLevel="0" collapsed="false">
      <c r="B38" s="9"/>
      <c r="C38" s="17" t="s">
        <v>26</v>
      </c>
      <c r="D38" s="17"/>
      <c r="E38" s="17"/>
      <c r="F38" s="17"/>
    </row>
    <row r="39" s="6" customFormat="true" ht="24.75" hidden="false" customHeight="true" outlineLevel="0" collapsed="false">
      <c r="C39" s="18" t="s">
        <v>27</v>
      </c>
      <c r="D39" s="18"/>
      <c r="E39" s="18"/>
      <c r="F39" s="18"/>
    </row>
    <row r="40" s="6" customFormat="true" ht="9" hidden="false" customHeight="true" outlineLevel="0" collapsed="false">
      <c r="B40" s="9"/>
    </row>
    <row r="41" customFormat="false" ht="22.5" hidden="false" customHeight="true" outlineLevel="0" collapsed="false">
      <c r="B41" s="9" t="s">
        <v>28</v>
      </c>
      <c r="C41" s="19" t="s">
        <v>29</v>
      </c>
      <c r="D41" s="20"/>
      <c r="E41" s="20"/>
      <c r="F41" s="20"/>
    </row>
    <row r="42" s="6" customFormat="true" ht="23.45" hidden="false" customHeight="true" outlineLevel="0" collapsed="false">
      <c r="C42" s="21" t="s">
        <v>30</v>
      </c>
    </row>
    <row r="43" s="6" customFormat="true" ht="23.45" hidden="false" customHeight="true" outlineLevel="0" collapsed="false">
      <c r="B43" s="9"/>
      <c r="C43" s="21" t="s">
        <v>31</v>
      </c>
    </row>
    <row r="44" s="6" customFormat="true" ht="23.45" hidden="false" customHeight="true" outlineLevel="0" collapsed="false">
      <c r="B44" s="9"/>
      <c r="C44" s="22" t="s">
        <v>32</v>
      </c>
    </row>
    <row r="45" s="6" customFormat="true" ht="23.45" hidden="false" customHeight="true" outlineLevel="0" collapsed="false">
      <c r="B45" s="9"/>
      <c r="C45" s="16" t="s">
        <v>33</v>
      </c>
      <c r="D45" s="9"/>
      <c r="E45" s="9"/>
      <c r="F45" s="9"/>
      <c r="G45" s="9"/>
      <c r="H45" s="9"/>
      <c r="I45" s="9"/>
      <c r="J45" s="9"/>
    </row>
    <row r="46" s="6" customFormat="true" ht="23.45" hidden="false" customHeight="true" outlineLevel="0" collapsed="false">
      <c r="B46" s="9"/>
      <c r="C46" s="16" t="s">
        <v>34</v>
      </c>
      <c r="D46" s="23"/>
      <c r="E46" s="23"/>
      <c r="F46" s="23"/>
      <c r="G46" s="23"/>
      <c r="H46" s="23"/>
      <c r="I46" s="23"/>
      <c r="J46" s="9"/>
    </row>
    <row r="47" s="6" customFormat="true" ht="9.75" hidden="false" customHeight="true" outlineLevel="0" collapsed="false">
      <c r="B47" s="9"/>
    </row>
    <row r="48" s="6" customFormat="true" ht="20.45" hidden="false" customHeight="true" outlineLevel="0" collapsed="false">
      <c r="B48" s="6" t="s">
        <v>35</v>
      </c>
      <c r="C48" s="6" t="s">
        <v>36</v>
      </c>
      <c r="D48" s="24"/>
      <c r="E48" s="24"/>
      <c r="F48" s="24"/>
      <c r="G48" s="24"/>
    </row>
    <row r="49" s="6" customFormat="true" ht="25.5" hidden="false" customHeight="true" outlineLevel="0" collapsed="false">
      <c r="B49" s="9"/>
      <c r="C49" s="6" t="s">
        <v>37</v>
      </c>
    </row>
    <row r="50" s="6" customFormat="true" ht="12" hidden="false" customHeight="true" outlineLevel="0" collapsed="false">
      <c r="B50" s="9"/>
    </row>
    <row r="51" s="25" customFormat="true" ht="21.6" hidden="false" customHeight="true" outlineLevel="0" collapsed="false">
      <c r="B51" s="26" t="s">
        <v>38</v>
      </c>
      <c r="C51" s="27" t="s">
        <v>39</v>
      </c>
      <c r="D51" s="27"/>
      <c r="E51" s="27"/>
      <c r="F51" s="27"/>
    </row>
    <row r="52" s="29" customFormat="true" ht="21" hidden="false" customHeight="true" outlineLevel="0" collapsed="false">
      <c r="A52" s="28"/>
      <c r="C52" s="27" t="s">
        <v>40</v>
      </c>
      <c r="D52" s="27"/>
      <c r="E52" s="27"/>
      <c r="F52" s="27"/>
      <c r="S52" s="28"/>
      <c r="T52" s="28"/>
      <c r="U52" s="28"/>
      <c r="V52" s="28"/>
      <c r="W52" s="28"/>
      <c r="X52" s="28"/>
      <c r="Y52" s="30"/>
      <c r="Z52" s="28"/>
    </row>
    <row r="53" s="29" customFormat="true" ht="21" hidden="false" customHeight="true" outlineLevel="0" collapsed="false">
      <c r="A53" s="28"/>
      <c r="B53" s="25"/>
      <c r="C53" s="31" t="s">
        <v>41</v>
      </c>
      <c r="D53" s="31"/>
      <c r="E53" s="31"/>
      <c r="F53" s="31"/>
      <c r="G53" s="25"/>
      <c r="U53" s="28"/>
      <c r="V53" s="28"/>
      <c r="W53" s="28"/>
      <c r="X53" s="28"/>
      <c r="Y53" s="28"/>
      <c r="Z53" s="28"/>
      <c r="AA53" s="30"/>
      <c r="AB53" s="28"/>
    </row>
    <row r="54" s="25" customFormat="true" ht="20.1" hidden="false" customHeight="true" outlineLevel="0" collapsed="false">
      <c r="C54" s="31" t="s">
        <v>42</v>
      </c>
      <c r="D54" s="31"/>
      <c r="E54" s="31"/>
      <c r="F54" s="31"/>
    </row>
    <row r="55" s="25" customFormat="true" ht="12" hidden="false" customHeight="true" outlineLevel="0" collapsed="false">
      <c r="B55" s="26"/>
      <c r="C55" s="26"/>
    </row>
    <row r="56" s="32" customFormat="true" ht="18.75" hidden="false" customHeight="true" outlineLevel="0" collapsed="false">
      <c r="B56" s="33" t="s">
        <v>43</v>
      </c>
      <c r="C56" s="15" t="s">
        <v>44</v>
      </c>
    </row>
    <row r="57" s="32" customFormat="true" ht="18.75" hidden="false" customHeight="true" outlineLevel="0" collapsed="false">
      <c r="B57" s="33"/>
      <c r="C57" s="15" t="s">
        <v>45</v>
      </c>
    </row>
    <row r="58" s="32" customFormat="true" ht="18.75" hidden="false" customHeight="true" outlineLevel="0" collapsed="false">
      <c r="C58" s="15" t="s">
        <v>46</v>
      </c>
    </row>
    <row r="59" s="32" customFormat="true" ht="16.5" hidden="false" customHeight="false" outlineLevel="0" collapsed="false">
      <c r="C59" s="15" t="s">
        <v>47</v>
      </c>
    </row>
    <row r="60" s="32" customFormat="true" ht="16.5" hidden="false" customHeight="false" outlineLevel="0" collapsed="false">
      <c r="C60" s="15" t="s">
        <v>48</v>
      </c>
    </row>
    <row r="61" s="32" customFormat="true" ht="16.5" hidden="false" customHeight="false" outlineLevel="0" collapsed="false">
      <c r="C61" s="15" t="s">
        <v>49</v>
      </c>
    </row>
    <row r="62" s="32" customFormat="true" ht="16.5" hidden="false" customHeight="false" outlineLevel="0" collapsed="false">
      <c r="C62" s="15" t="s">
        <v>50</v>
      </c>
    </row>
    <row r="63" s="34" customFormat="true" ht="14.25" hidden="false" customHeight="false" outlineLevel="0" collapsed="false">
      <c r="B63" s="35"/>
    </row>
    <row r="64" s="34" customFormat="true" ht="14.25" hidden="false" customHeight="false" outlineLevel="0" collapsed="false">
      <c r="A64" s="36"/>
      <c r="B64" s="37"/>
      <c r="D64" s="24"/>
      <c r="E64" s="24"/>
      <c r="F64" s="24"/>
      <c r="J64" s="21"/>
    </row>
    <row r="65" s="34" customFormat="true" ht="14.25" hidden="false" customHeight="false" outlineLevel="0" collapsed="false">
      <c r="A65" s="36"/>
      <c r="B65" s="35"/>
      <c r="J65" s="21" t="s">
        <v>51</v>
      </c>
    </row>
    <row r="66" s="34" customFormat="true" ht="21" hidden="false" customHeight="true" outlineLevel="0" collapsed="false">
      <c r="A66" s="36"/>
      <c r="B66" s="21"/>
      <c r="J66" s="21"/>
    </row>
    <row r="67" s="34" customFormat="true" ht="21" hidden="false" customHeight="true" outlineLevel="0" collapsed="false">
      <c r="A67" s="36"/>
      <c r="B67" s="35"/>
      <c r="J67" s="21"/>
    </row>
    <row r="68" s="34" customFormat="true" ht="21" hidden="false" customHeight="true" outlineLevel="0" collapsed="false">
      <c r="A68" s="36"/>
      <c r="B68" s="21"/>
    </row>
    <row r="69" s="34" customFormat="true" ht="21" hidden="false" customHeight="true" outlineLevel="0" collapsed="false">
      <c r="A69" s="36"/>
      <c r="B69" s="38"/>
      <c r="C69" s="6"/>
    </row>
    <row r="70" s="34" customFormat="true" ht="25.15" hidden="false" customHeight="true" outlineLevel="0" collapsed="false"/>
    <row r="71" s="34" customFormat="true" ht="25.15" hidden="false" customHeight="true" outlineLevel="0" collapsed="false">
      <c r="C71" s="39"/>
    </row>
  </sheetData>
  <mergeCells count="15">
    <mergeCell ref="B2:G2"/>
    <mergeCell ref="B3:G3"/>
    <mergeCell ref="B4:G4"/>
    <mergeCell ref="B5:G5"/>
    <mergeCell ref="B6:G6"/>
    <mergeCell ref="B7:G7"/>
    <mergeCell ref="B8:G8"/>
    <mergeCell ref="B9:G9"/>
    <mergeCell ref="A11:H12"/>
    <mergeCell ref="C38:F38"/>
    <mergeCell ref="C39:F39"/>
    <mergeCell ref="C51:F51"/>
    <mergeCell ref="C52:F52"/>
    <mergeCell ref="C53:F53"/>
    <mergeCell ref="C54:F54"/>
  </mergeCells>
  <printOptions headings="false" gridLines="false" gridLinesSet="true" horizontalCentered="false" verticalCentered="false"/>
  <pageMargins left="0.429861111111111"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6" activeCellId="0" sqref="C6"/>
    </sheetView>
  </sheetViews>
  <sheetFormatPr defaultColWidth="8.8671875" defaultRowHeight="15.75" zeroHeight="false" outlineLevelRow="0" outlineLevelCol="0"/>
  <cols>
    <col collapsed="false" customWidth="true" hidden="false" outlineLevel="0" max="1" min="1" style="40" width="5.12"/>
    <col collapsed="false" customWidth="true" hidden="false" outlineLevel="0" max="2" min="2" style="40" width="12.86"/>
    <col collapsed="false" customWidth="true" hidden="false" outlineLevel="0" max="3" min="3" style="40" width="20.62"/>
    <col collapsed="false" customWidth="true" hidden="false" outlineLevel="0" max="4" min="4" style="40" width="8.12"/>
    <col collapsed="false" customWidth="true" hidden="false" outlineLevel="0" max="6" min="5" style="40" width="7.24"/>
    <col collapsed="false" customWidth="true" hidden="false" outlineLevel="0" max="7" min="7" style="40" width="15.49"/>
    <col collapsed="false" customWidth="true" hidden="false" outlineLevel="0" max="8" min="8" style="40" width="22.87"/>
    <col collapsed="false" customWidth="true" hidden="false" outlineLevel="0" max="9" min="9" style="40" width="0.25"/>
    <col collapsed="false" customWidth="false" hidden="false" outlineLevel="0" max="10" min="10" style="40" width="8.86"/>
    <col collapsed="false" customWidth="false" hidden="false" outlineLevel="0" max="11" min="11" style="41" width="8.86"/>
    <col collapsed="false" customWidth="true" hidden="false" outlineLevel="0" max="12" min="12" style="40" width="10.12"/>
    <col collapsed="false" customWidth="false" hidden="false" outlineLevel="0" max="257" min="13" style="40" width="8.86"/>
  </cols>
  <sheetData>
    <row r="1" s="42" customFormat="true" ht="45.75" hidden="false" customHeight="true" outlineLevel="0" collapsed="false">
      <c r="B1" s="43" t="s">
        <v>52</v>
      </c>
      <c r="C1" s="43"/>
      <c r="D1" s="43"/>
      <c r="E1" s="43"/>
      <c r="F1" s="43"/>
      <c r="G1" s="43"/>
      <c r="H1" s="43"/>
      <c r="I1" s="44"/>
      <c r="K1" s="45"/>
    </row>
    <row r="2" customFormat="false" ht="19.5" hidden="false" customHeight="true" outlineLevel="0" collapsed="false">
      <c r="B2" s="46" t="s">
        <v>53</v>
      </c>
      <c r="C2" s="47"/>
      <c r="D2" s="47"/>
      <c r="E2" s="48" t="s">
        <v>54</v>
      </c>
      <c r="F2" s="48"/>
      <c r="G2" s="49"/>
      <c r="H2" s="49"/>
      <c r="I2" s="50"/>
    </row>
    <row r="3" customFormat="false" ht="19.5" hidden="false" customHeight="true" outlineLevel="0" collapsed="false">
      <c r="B3" s="51" t="s">
        <v>55</v>
      </c>
      <c r="C3" s="52"/>
      <c r="D3" s="52"/>
      <c r="E3" s="52"/>
      <c r="F3" s="52"/>
      <c r="G3" s="52"/>
      <c r="H3" s="52"/>
      <c r="I3" s="41"/>
    </row>
    <row r="4" customFormat="false" ht="19.5" hidden="false" customHeight="true" outlineLevel="0" collapsed="false"/>
    <row r="5" customFormat="false" ht="19.5" hidden="false" customHeight="true" outlineLevel="0" collapsed="false">
      <c r="C5" s="53" t="s">
        <v>56</v>
      </c>
      <c r="G5" s="54" t="s">
        <v>57</v>
      </c>
      <c r="H5" s="54"/>
      <c r="I5" s="54"/>
    </row>
    <row r="6" customFormat="false" ht="19.5" hidden="false" customHeight="true" outlineLevel="0" collapsed="false">
      <c r="B6" s="55" t="s">
        <v>58</v>
      </c>
      <c r="C6" s="56" t="s">
        <v>59</v>
      </c>
      <c r="G6" s="54" t="s">
        <v>60</v>
      </c>
      <c r="H6" s="54"/>
      <c r="I6" s="54"/>
    </row>
    <row r="7" customFormat="false" ht="19.5" hidden="false" customHeight="true" outlineLevel="0" collapsed="false">
      <c r="A7" s="57" t="s">
        <v>61</v>
      </c>
      <c r="B7" s="58" t="s">
        <v>62</v>
      </c>
      <c r="C7" s="59" t="s">
        <v>63</v>
      </c>
      <c r="D7" s="60" t="s">
        <v>64</v>
      </c>
      <c r="E7" s="60" t="s">
        <v>65</v>
      </c>
      <c r="F7" s="60" t="s">
        <v>66</v>
      </c>
      <c r="G7" s="60" t="s">
        <v>67</v>
      </c>
      <c r="H7" s="60" t="s">
        <v>68</v>
      </c>
      <c r="I7" s="61"/>
    </row>
    <row r="8" customFormat="false" ht="19.5" hidden="false" customHeight="true" outlineLevel="0" collapsed="false">
      <c r="A8" s="62" t="n">
        <v>1</v>
      </c>
      <c r="B8" s="63"/>
      <c r="C8" s="64" t="str">
        <f aca="false">IF(B8="一般","",IF(B8="","",VLOOKUP(B8,登録ナンバー!$A$1:$M$355,7,FALSE())))</f>
        <v/>
      </c>
      <c r="D8" s="65" t="str">
        <f aca="false">IF(B8="一般","",IF($B8="","",VLOOKUP(B8,登録ナンバー!$A$1:$M$355,11,FALSE())))</f>
        <v/>
      </c>
      <c r="E8" s="66" t="str">
        <f aca="false">IF(D8="","",D8+D9)</f>
        <v/>
      </c>
      <c r="F8" s="66" t="str">
        <f aca="false">IF(OR(C6="OV１２０の部",C6="OV１２０の部"),IF(E8&gt;=120,IF(E8="","","可"),"不可"),"")</f>
        <v/>
      </c>
      <c r="G8" s="65" t="str">
        <f aca="false">IF(B8="一般","一般",IF(B8="","",VLOOKUP(B8,登録ナンバー!$A$1:$M$355,4,FALSE())))</f>
        <v/>
      </c>
      <c r="H8" s="67" t="str">
        <f aca="false">IF(B8="","協会員・非協会員・ジュニア",IF(D8&lt;18,"ジュニア",IF(B8="一般","非協会員","協会員")))</f>
        <v>協会員・非協会員・ジュニア</v>
      </c>
      <c r="I8" s="68"/>
    </row>
    <row r="9" customFormat="false" ht="19.5" hidden="false" customHeight="true" outlineLevel="0" collapsed="false">
      <c r="A9" s="62"/>
      <c r="B9" s="69"/>
      <c r="C9" s="70" t="str">
        <f aca="false">IF(B9="一般","",IF(B9="","",VLOOKUP(B9,登録ナンバー!$A$1:$M$355,7,FALSE())))</f>
        <v/>
      </c>
      <c r="D9" s="71" t="str">
        <f aca="false">IF(B9="一般","",IF($B9="","",VLOOKUP(B9,登録ナンバー!$A$1:$M$355,11,FALSE())))</f>
        <v/>
      </c>
      <c r="E9" s="66"/>
      <c r="F9" s="66"/>
      <c r="G9" s="72" t="str">
        <f aca="false">IF(B9="一般","一般",IF(B9="","",VLOOKUP(B9,登録ナンバー!$A$1:$M$355,4,FALSE())))</f>
        <v/>
      </c>
      <c r="H9" s="73" t="str">
        <f aca="false">IF(B9="","協会員・非協会員・ジュニア",IF(D9&lt;18,"ジュニア",IF(B9="一般","非協会員","協会員")))</f>
        <v>協会員・非協会員・ジュニア</v>
      </c>
      <c r="I9" s="74"/>
      <c r="L9" s="41"/>
    </row>
    <row r="10" customFormat="false" ht="19.5" hidden="false" customHeight="true" outlineLevel="0" collapsed="false">
      <c r="A10" s="62" t="n">
        <v>2</v>
      </c>
      <c r="B10" s="63"/>
      <c r="C10" s="64" t="str">
        <f aca="false">IF(B10="一般","",IF(B10="","",VLOOKUP(B10,登録ナンバー!$A$1:$M$355,7,FALSE())))</f>
        <v/>
      </c>
      <c r="D10" s="65" t="str">
        <f aca="false">IF(B10="一般","",IF($B10="","",VLOOKUP(B10,登録ナンバー!$A$1:$M$355,11,FALSE())))</f>
        <v/>
      </c>
      <c r="E10" s="66" t="str">
        <f aca="false">IF(D10="","",D10+D11)</f>
        <v/>
      </c>
      <c r="F10" s="66" t="str">
        <f aca="false">IF(OR(C8="OV１２０の部",C8="OV１２０の部"),IF(E10&gt;=120,IF(E10="","","可"),"不可"),"")</f>
        <v/>
      </c>
      <c r="G10" s="65" t="str">
        <f aca="false">IF(B10="一般","一般",IF(B10="","",VLOOKUP(B10,登録ナンバー!$A$1:$M$355,4,FALSE())))</f>
        <v/>
      </c>
      <c r="H10" s="67" t="str">
        <f aca="false">IF(B10="","協会員・非協会員・ジュニア",IF(D10&lt;18,"ジュニア",IF(B10="一般","非協会員","協会員")))</f>
        <v>協会員・非協会員・ジュニア</v>
      </c>
      <c r="I10" s="75"/>
      <c r="K10" s="40"/>
      <c r="L10" s="41"/>
    </row>
    <row r="11" customFormat="false" ht="19.5" hidden="false" customHeight="true" outlineLevel="0" collapsed="false">
      <c r="A11" s="62"/>
      <c r="B11" s="69"/>
      <c r="C11" s="70" t="str">
        <f aca="false">IF(B11="一般","",IF(B11="","",VLOOKUP(B11,登録ナンバー!$A$1:$M$355,7,FALSE())))</f>
        <v/>
      </c>
      <c r="D11" s="71" t="str">
        <f aca="false">IF(B11="一般","",IF($B11="","",VLOOKUP(B11,登録ナンバー!$A$1:$M$355,11,FALSE())))</f>
        <v/>
      </c>
      <c r="E11" s="66"/>
      <c r="F11" s="66"/>
      <c r="G11" s="72" t="str">
        <f aca="false">IF(B11="一般","一般",IF(B11="","",VLOOKUP(B11,登録ナンバー!$A$1:$M$355,4,FALSE())))</f>
        <v/>
      </c>
      <c r="H11" s="73" t="str">
        <f aca="false">IF(B11="","協会員・非協会員・ジュニア",IF(D11&lt;18,"ジュニア",IF(B11="一般","非協会員","協会員")))</f>
        <v>協会員・非協会員・ジュニア</v>
      </c>
      <c r="I11" s="74"/>
    </row>
    <row r="12" customFormat="false" ht="19.5" hidden="false" customHeight="true" outlineLevel="0" collapsed="false">
      <c r="A12" s="62" t="n">
        <v>3</v>
      </c>
      <c r="B12" s="63"/>
      <c r="C12" s="64" t="str">
        <f aca="false">IF(B12="一般","",IF(B12="","",VLOOKUP(B12,登録ナンバー!$A$1:$M$355,7,FALSE())))</f>
        <v/>
      </c>
      <c r="D12" s="65" t="str">
        <f aca="false">IF(B12="一般","",IF($B12="","",VLOOKUP(B12,登録ナンバー!$A$1:$M$355,11,FALSE())))</f>
        <v/>
      </c>
      <c r="E12" s="66" t="str">
        <f aca="false">IF(D12="","",D12+D13)</f>
        <v/>
      </c>
      <c r="F12" s="66" t="str">
        <f aca="false">IF(OR(C10="OV１２０の部",C10="OV１２０の部"),IF(E12&gt;=120,IF(E12="","","可"),"不可"),"")</f>
        <v/>
      </c>
      <c r="G12" s="65" t="str">
        <f aca="false">IF(B12="一般","一般",IF(B12="","",VLOOKUP(B12,登録ナンバー!$A$1:$M$355,4,FALSE())))</f>
        <v/>
      </c>
      <c r="H12" s="67" t="str">
        <f aca="false">IF(B12="","協会員・非協会員・ジュニア",IF(D12&lt;18,"ジュニア",IF(B12="一般","非協会員","協会員")))</f>
        <v>協会員・非協会員・ジュニア</v>
      </c>
      <c r="I12" s="75"/>
      <c r="K12" s="40"/>
      <c r="L12" s="41"/>
    </row>
    <row r="13" customFormat="false" ht="19.5" hidden="false" customHeight="true" outlineLevel="0" collapsed="false">
      <c r="A13" s="62"/>
      <c r="B13" s="69"/>
      <c r="C13" s="70" t="str">
        <f aca="false">IF(B13="一般","",IF(B13="","",VLOOKUP(B13,登録ナンバー!$A$1:$M$355,7,FALSE())))</f>
        <v/>
      </c>
      <c r="D13" s="71" t="str">
        <f aca="false">IF(B13="一般","",IF($B13="","",VLOOKUP(B13,登録ナンバー!$A$1:$M$355,11,FALSE())))</f>
        <v/>
      </c>
      <c r="E13" s="66"/>
      <c r="F13" s="66"/>
      <c r="G13" s="72" t="str">
        <f aca="false">IF(B13="一般","一般",IF(B13="","",VLOOKUP(B13,登録ナンバー!$A$1:$M$355,4,FALSE())))</f>
        <v/>
      </c>
      <c r="H13" s="73" t="str">
        <f aca="false">IF(B13="","協会員・非協会員・ジュニア",IF(D13&lt;18,"ジュニア",IF(B13="一般","非協会員","協会員")))</f>
        <v>協会員・非協会員・ジュニア</v>
      </c>
      <c r="I13" s="76"/>
    </row>
    <row r="14" customFormat="false" ht="19.5" hidden="false" customHeight="true" outlineLevel="0" collapsed="false">
      <c r="A14" s="62" t="n">
        <v>4</v>
      </c>
      <c r="B14" s="63"/>
      <c r="C14" s="64" t="str">
        <f aca="false">IF(B14="一般","",IF(B14="","",VLOOKUP(B14,登録ナンバー!$A$1:$M$355,7,FALSE())))</f>
        <v/>
      </c>
      <c r="D14" s="65" t="str">
        <f aca="false">IF(B14="一般","",IF($B14="","",VLOOKUP(B14,登録ナンバー!$A$1:$M$355,11,FALSE())))</f>
        <v/>
      </c>
      <c r="E14" s="77" t="str">
        <f aca="false">IF(D14="","",D14+D15)</f>
        <v/>
      </c>
      <c r="F14" s="78" t="str">
        <f aca="false">IF(OR(C12="OV１２０の部",C12="OV１２０の部"),IF(E14&gt;=120,IF(E14="","","可"),"不可"),"")</f>
        <v/>
      </c>
      <c r="G14" s="65" t="str">
        <f aca="false">IF(B14="一般","一般",IF(B14="","",VLOOKUP(B14,登録ナンバー!$A$1:$M$355,4,FALSE())))</f>
        <v/>
      </c>
      <c r="H14" s="67" t="str">
        <f aca="false">IF(B14="","協会員・非協会員・ジュニア",IF(D14&lt;18,"ジュニア",IF(B14="一般","非協会員","協会員")))</f>
        <v>協会員・非協会員・ジュニア</v>
      </c>
      <c r="I14" s="75"/>
      <c r="K14" s="40"/>
      <c r="L14" s="41"/>
    </row>
    <row r="15" customFormat="false" ht="19.5" hidden="false" customHeight="true" outlineLevel="0" collapsed="false">
      <c r="A15" s="62"/>
      <c r="B15" s="69"/>
      <c r="C15" s="79" t="str">
        <f aca="false">IF(B15="一般","",IF(B15="","",VLOOKUP(B15,登録ナンバー!$A$1:$M$355,7,FALSE())))</f>
        <v/>
      </c>
      <c r="D15" s="80" t="str">
        <f aca="false">IF(B15="一般","",IF($B15="","",VLOOKUP(B15,登録ナンバー!$A$1:$M$355,11,FALSE())))</f>
        <v/>
      </c>
      <c r="E15" s="77"/>
      <c r="F15" s="78"/>
      <c r="G15" s="72" t="str">
        <f aca="false">IF(B15="一般","一般",IF(B15="","",VLOOKUP(B15,登録ナンバー!$A$1:$M$355,4,FALSE())))</f>
        <v/>
      </c>
      <c r="H15" s="73" t="str">
        <f aca="false">IF(B15="","協会員・非協会員・ジュニア",IF(D15&lt;18,"ジュニア",IF(B15="一般","非協会員","協会員")))</f>
        <v>協会員・非協会員・ジュニア</v>
      </c>
      <c r="I15" s="76"/>
    </row>
    <row r="16" customFormat="false" ht="7.5" hidden="false" customHeight="true" outlineLevel="0" collapsed="false">
      <c r="B16" s="81"/>
      <c r="C16" s="81"/>
      <c r="D16" s="82"/>
      <c r="F16" s="81"/>
      <c r="G16" s="81"/>
      <c r="H16" s="81"/>
    </row>
    <row r="17" customFormat="false" ht="19.5" hidden="false" customHeight="true" outlineLevel="0" collapsed="false">
      <c r="C17" s="53" t="s">
        <v>56</v>
      </c>
      <c r="G17" s="54"/>
      <c r="H17" s="54"/>
      <c r="I17" s="54"/>
    </row>
    <row r="18" customFormat="false" ht="19.5" hidden="false" customHeight="true" outlineLevel="0" collapsed="false">
      <c r="B18" s="55" t="s">
        <v>58</v>
      </c>
      <c r="C18" s="83" t="s">
        <v>69</v>
      </c>
      <c r="G18" s="54" t="s">
        <v>60</v>
      </c>
      <c r="H18" s="54"/>
      <c r="I18" s="54"/>
    </row>
    <row r="19" customFormat="false" ht="19.5" hidden="false" customHeight="true" outlineLevel="0" collapsed="false">
      <c r="A19" s="57" t="s">
        <v>61</v>
      </c>
      <c r="B19" s="58" t="s">
        <v>62</v>
      </c>
      <c r="C19" s="59" t="s">
        <v>63</v>
      </c>
      <c r="D19" s="60" t="s">
        <v>64</v>
      </c>
      <c r="E19" s="60" t="s">
        <v>65</v>
      </c>
      <c r="F19" s="60" t="s">
        <v>66</v>
      </c>
      <c r="G19" s="60" t="s">
        <v>67</v>
      </c>
      <c r="H19" s="60" t="s">
        <v>68</v>
      </c>
      <c r="I19" s="61"/>
    </row>
    <row r="20" customFormat="false" ht="19.5" hidden="false" customHeight="true" outlineLevel="0" collapsed="false">
      <c r="A20" s="62" t="n">
        <v>1</v>
      </c>
      <c r="B20" s="63"/>
      <c r="C20" s="64" t="str">
        <f aca="false">IF(B20="一般","",IF(B20="","",VLOOKUP(B20,登録ナンバー!$A$1:$M$355,7,FALSE())))</f>
        <v/>
      </c>
      <c r="D20" s="65" t="str">
        <f aca="false">IF(B20="一般","",IF($B20="","",VLOOKUP(B20,登録ナンバー!$A$1:$M$355,11,FALSE())))</f>
        <v/>
      </c>
      <c r="E20" s="66" t="str">
        <f aca="false">IF(D20="","",D20+D21)</f>
        <v/>
      </c>
      <c r="F20" s="66" t="str">
        <f aca="false">IF(OR(C18="OV100の部",C18="OV100の部"),IF(E20&gt;=100,IF(E20="","","可"),"不可"),"")</f>
        <v/>
      </c>
      <c r="G20" s="65" t="str">
        <f aca="false">IF(B20="一般","一般",IF(B20="","",VLOOKUP(B20,登録ナンバー!$A$1:$M$355,4,FALSE())))</f>
        <v/>
      </c>
      <c r="H20" s="67" t="str">
        <f aca="false">IF(B20="","協会員・非協会員・ジュニア",IF(D20&lt;18,"ジュニア",IF(B20="一般","非協会員","協会員")))</f>
        <v>協会員・非協会員・ジュニア</v>
      </c>
      <c r="I20" s="68"/>
    </row>
    <row r="21" customFormat="false" ht="19.5" hidden="false" customHeight="true" outlineLevel="0" collapsed="false">
      <c r="A21" s="62"/>
      <c r="B21" s="69"/>
      <c r="C21" s="70" t="str">
        <f aca="false">IF(B21="一般","",IF(B21="","",VLOOKUP(B21,登録ナンバー!$A$1:$M$355,7,FALSE())))</f>
        <v/>
      </c>
      <c r="D21" s="71" t="str">
        <f aca="false">IF(B21="一般","",IF($B21="","",VLOOKUP(B21,登録ナンバー!$A$1:$M$355,11,FALSE())))</f>
        <v/>
      </c>
      <c r="E21" s="66"/>
      <c r="F21" s="66"/>
      <c r="G21" s="72" t="str">
        <f aca="false">IF(B21="一般","一般",IF(B21="","",VLOOKUP(B21,登録ナンバー!$A$1:$M$355,4,FALSE())))</f>
        <v/>
      </c>
      <c r="H21" s="73" t="str">
        <f aca="false">IF(B21="","協会員・非協会員・ジュニア",IF(D21&lt;18,"ジュニア",IF(B21="一般","非協会員","協会員")))</f>
        <v>協会員・非協会員・ジュニア</v>
      </c>
      <c r="I21" s="74"/>
      <c r="L21" s="41"/>
    </row>
    <row r="22" customFormat="false" ht="19.5" hidden="false" customHeight="true" outlineLevel="0" collapsed="false">
      <c r="A22" s="62" t="n">
        <v>2</v>
      </c>
      <c r="B22" s="63"/>
      <c r="C22" s="64" t="str">
        <f aca="false">IF(B22="一般","",IF(B22="","",VLOOKUP(B22,登録ナンバー!$A$1:$M$355,7,FALSE())))</f>
        <v/>
      </c>
      <c r="D22" s="65" t="str">
        <f aca="false">IF(B22="一般","",IF($B22="","",VLOOKUP(B22,登録ナンバー!$A$1:$M$355,11,FALSE())))</f>
        <v/>
      </c>
      <c r="E22" s="66" t="str">
        <f aca="false">IF(D22="","",D22+D23)</f>
        <v/>
      </c>
      <c r="F22" s="66" t="str">
        <f aca="false">IF(OR(C18="OV100の部",C18="OV100の部"),IF(E22&gt;=100,IF(E22="","","可"),"不可"),"")</f>
        <v/>
      </c>
      <c r="G22" s="65" t="str">
        <f aca="false">IF(B22="一般","一般",IF(B22="","",VLOOKUP(B22,登録ナンバー!$A$1:$M$355,4,FALSE())))</f>
        <v/>
      </c>
      <c r="H22" s="67" t="str">
        <f aca="false">IF(B22="","協会員・非協会員・ジュニア",IF(D22&lt;18,"ジュニア",IF(B22="一般","非協会員","協会員")))</f>
        <v>協会員・非協会員・ジュニア</v>
      </c>
      <c r="I22" s="75"/>
      <c r="K22" s="40"/>
      <c r="L22" s="41"/>
    </row>
    <row r="23" customFormat="false" ht="19.5" hidden="false" customHeight="true" outlineLevel="0" collapsed="false">
      <c r="A23" s="62"/>
      <c r="B23" s="69"/>
      <c r="C23" s="70" t="str">
        <f aca="false">IF(B23="一般","",IF(B23="","",VLOOKUP(B23,登録ナンバー!$A$1:$M$355,7,FALSE())))</f>
        <v/>
      </c>
      <c r="D23" s="71" t="str">
        <f aca="false">IF(B23="一般","",IF($B23="","",VLOOKUP(B23,登録ナンバー!$A$1:$M$355,11,FALSE())))</f>
        <v/>
      </c>
      <c r="E23" s="66"/>
      <c r="F23" s="66"/>
      <c r="G23" s="72" t="str">
        <f aca="false">IF(B23="一般","一般",IF(B23="","",VLOOKUP(B23,登録ナンバー!$A$1:$M$355,4,FALSE())))</f>
        <v/>
      </c>
      <c r="H23" s="73" t="str">
        <f aca="false">IF(B23="","協会員・非協会員・ジュニア",IF(D23&lt;18,"ジュニア",IF(B23="一般","非協会員","協会員")))</f>
        <v>協会員・非協会員・ジュニア</v>
      </c>
      <c r="I23" s="74"/>
    </row>
    <row r="24" customFormat="false" ht="19.5" hidden="false" customHeight="true" outlineLevel="0" collapsed="false">
      <c r="A24" s="62" t="n">
        <v>3</v>
      </c>
      <c r="B24" s="63"/>
      <c r="C24" s="64" t="str">
        <f aca="false">IF(B24="一般","",IF(B24="","",VLOOKUP(B24,登録ナンバー!$A$1:$M$355,7,FALSE())))</f>
        <v/>
      </c>
      <c r="D24" s="65" t="str">
        <f aca="false">IF(B24="一般","",IF($B24="","",VLOOKUP(B24,登録ナンバー!$A$1:$M$355,11,FALSE())))</f>
        <v/>
      </c>
      <c r="E24" s="66" t="str">
        <f aca="false">IF(D24="","",D24+D25)</f>
        <v/>
      </c>
      <c r="F24" s="66" t="str">
        <f aca="false">IF(OR(C18="OV100の部",C18="OV100の部"),IF(E24&gt;=100,IF(E24="","","可"),"不可"),"")</f>
        <v/>
      </c>
      <c r="G24" s="65" t="str">
        <f aca="false">IF(B24="一般","一般",IF(B24="","",VLOOKUP(B24,登録ナンバー!$A$1:$M$355,4,FALSE())))</f>
        <v/>
      </c>
      <c r="H24" s="67" t="str">
        <f aca="false">IF(B24="","協会員・非協会員・ジュニア",IF(D24&lt;18,"ジュニア",IF(B24="一般","非協会員","協会員")))</f>
        <v>協会員・非協会員・ジュニア</v>
      </c>
      <c r="I24" s="75"/>
      <c r="K24" s="40"/>
      <c r="L24" s="41"/>
    </row>
    <row r="25" customFormat="false" ht="19.5" hidden="false" customHeight="true" outlineLevel="0" collapsed="false">
      <c r="A25" s="62"/>
      <c r="B25" s="69"/>
      <c r="C25" s="70" t="str">
        <f aca="false">IF(B25="一般","",IF(B25="","",VLOOKUP(B25,登録ナンバー!$A$1:$M$355,7,FALSE())))</f>
        <v/>
      </c>
      <c r="D25" s="71" t="str">
        <f aca="false">IF(B25="一般","",IF($B25="","",VLOOKUP(B25,登録ナンバー!$A$1:$M$355,11,FALSE())))</f>
        <v/>
      </c>
      <c r="E25" s="66"/>
      <c r="F25" s="66"/>
      <c r="G25" s="72" t="str">
        <f aca="false">IF(B25="一般","一般",IF(B25="","",VLOOKUP(B25,登録ナンバー!$A$1:$M$355,4,FALSE())))</f>
        <v/>
      </c>
      <c r="H25" s="73" t="str">
        <f aca="false">IF(B25="","協会員・非協会員・ジュニア",IF(D25&lt;18,"ジュニア",IF(B25="一般","非協会員","協会員")))</f>
        <v>協会員・非協会員・ジュニア</v>
      </c>
      <c r="I25" s="76"/>
    </row>
    <row r="26" customFormat="false" ht="19.5" hidden="false" customHeight="true" outlineLevel="0" collapsed="false">
      <c r="A26" s="62" t="n">
        <v>4</v>
      </c>
      <c r="B26" s="63"/>
      <c r="C26" s="64" t="str">
        <f aca="false">IF(B26="一般","",IF(B26="","",VLOOKUP(B26,登録ナンバー!$A$1:$M$355,7,FALSE())))</f>
        <v/>
      </c>
      <c r="D26" s="65" t="str">
        <f aca="false">IF(B26="一般","",IF($B26="","",VLOOKUP(B26,登録ナンバー!$A$1:$M$355,11,FALSE())))</f>
        <v/>
      </c>
      <c r="E26" s="77" t="str">
        <f aca="false">IF(D26="","",D26+D27)</f>
        <v/>
      </c>
      <c r="F26" s="66" t="str">
        <f aca="false">IF(OR(C18="OV100の部",C18="OV100の部"),IF(E26&gt;=100,IF(E26="","","可"),"不可"),"")</f>
        <v/>
      </c>
      <c r="G26" s="65" t="str">
        <f aca="false">IF(B26="一般","一般",IF(B26="","",VLOOKUP(B26,登録ナンバー!$A$1:$M$355,4,FALSE())))</f>
        <v/>
      </c>
      <c r="H26" s="67" t="str">
        <f aca="false">IF(B26="","協会員・非協会員・ジュニア",IF(D26&lt;18,"ジュニア",IF(B26="一般","非協会員","協会員")))</f>
        <v>協会員・非協会員・ジュニア</v>
      </c>
      <c r="I26" s="75"/>
      <c r="K26" s="40"/>
      <c r="L26" s="41"/>
    </row>
    <row r="27" customFormat="false" ht="19.5" hidden="false" customHeight="true" outlineLevel="0" collapsed="false">
      <c r="A27" s="62"/>
      <c r="B27" s="84"/>
      <c r="C27" s="85" t="str">
        <f aca="false">IF(B27="一般","",IF(B27="","",VLOOKUP(B27,登録ナンバー!$A$1:$M$355,7,FALSE())))</f>
        <v/>
      </c>
      <c r="D27" s="80" t="str">
        <f aca="false">IF(B27="一般","",IF($B27="","",VLOOKUP(B27,登録ナンバー!$A$1:$M$355,11,FALSE())))</f>
        <v/>
      </c>
      <c r="E27" s="77"/>
      <c r="F27" s="66"/>
      <c r="G27" s="71" t="str">
        <f aca="false">IF(B27="一般","一般",IF(B27="","",VLOOKUP(B27,登録ナンバー!$A$1:$M$355,4,FALSE())))</f>
        <v/>
      </c>
      <c r="H27" s="86" t="str">
        <f aca="false">IF(B27="","協会員・非協会員・ジュニア",IF(D27&lt;18,"ジュニア",IF(B27="一般","非協会員","協会員")))</f>
        <v>協会員・非協会員・ジュニア</v>
      </c>
      <c r="I27" s="76"/>
    </row>
    <row r="28" customFormat="false" ht="7.5" hidden="false" customHeight="true" outlineLevel="0" collapsed="false">
      <c r="A28" s="87"/>
      <c r="B28" s="88"/>
      <c r="C28" s="89"/>
      <c r="D28" s="90"/>
      <c r="E28" s="91"/>
      <c r="F28" s="91"/>
      <c r="G28" s="92"/>
      <c r="H28" s="93"/>
      <c r="I28" s="94"/>
    </row>
    <row r="29" customFormat="false" ht="19.5" hidden="false" customHeight="true" outlineLevel="0" collapsed="false">
      <c r="C29" s="53" t="s">
        <v>56</v>
      </c>
      <c r="G29" s="54"/>
      <c r="H29" s="54"/>
      <c r="I29" s="54"/>
    </row>
    <row r="30" customFormat="false" ht="19.5" hidden="false" customHeight="true" outlineLevel="0" collapsed="false">
      <c r="B30" s="55" t="s">
        <v>58</v>
      </c>
      <c r="C30" s="83" t="s">
        <v>70</v>
      </c>
      <c r="G30" s="54" t="s">
        <v>60</v>
      </c>
      <c r="H30" s="54"/>
      <c r="I30" s="54"/>
    </row>
    <row r="31" customFormat="false" ht="19.5" hidden="false" customHeight="true" outlineLevel="0" collapsed="false">
      <c r="A31" s="57" t="s">
        <v>61</v>
      </c>
      <c r="B31" s="58" t="s">
        <v>62</v>
      </c>
      <c r="C31" s="59" t="s">
        <v>63</v>
      </c>
      <c r="D31" s="60" t="s">
        <v>64</v>
      </c>
      <c r="E31" s="60" t="s">
        <v>65</v>
      </c>
      <c r="F31" s="60" t="s">
        <v>66</v>
      </c>
      <c r="G31" s="60" t="s">
        <v>67</v>
      </c>
      <c r="H31" s="60" t="s">
        <v>68</v>
      </c>
      <c r="I31" s="61"/>
    </row>
    <row r="32" customFormat="false" ht="19.5" hidden="false" customHeight="true" outlineLevel="0" collapsed="false">
      <c r="A32" s="62" t="n">
        <v>1</v>
      </c>
      <c r="B32" s="63"/>
      <c r="C32" s="64" t="str">
        <f aca="false">IF(B32="一般","",IF(B32="","",VLOOKUP(B32,登録ナンバー!$A$1:$M$355,7,FALSE())))</f>
        <v/>
      </c>
      <c r="D32" s="65" t="str">
        <f aca="false">IF(B32="一般","",IF($B32="","",VLOOKUP(B32,登録ナンバー!$A$1:$M$355,11,FALSE())))</f>
        <v/>
      </c>
      <c r="E32" s="66" t="str">
        <f aca="false">IF(D32="","",D32+D33)</f>
        <v/>
      </c>
      <c r="F32" s="66" t="str">
        <f aca="false">IF(OR(C30="OV120の部",C30="OV120の部"),IF(E32&gt;=120,IF(E32="","","可"),"不可"),"")</f>
        <v/>
      </c>
      <c r="G32" s="65" t="str">
        <f aca="false">IF(B32="一般","一般",IF(B32="","",VLOOKUP(B32,登録ナンバー!$A$1:$M$355,4,FALSE())))</f>
        <v/>
      </c>
      <c r="H32" s="67" t="str">
        <f aca="false">IF(B32="","協会員・非協会員・ジュニア",IF(D32&lt;18,"ジュニア",IF(B32="一般","非協会員","協会員")))</f>
        <v>協会員・非協会員・ジュニア</v>
      </c>
      <c r="I32" s="68"/>
    </row>
    <row r="33" customFormat="false" ht="19.5" hidden="false" customHeight="true" outlineLevel="0" collapsed="false">
      <c r="A33" s="62"/>
      <c r="B33" s="69"/>
      <c r="C33" s="70" t="str">
        <f aca="false">IF(B33="一般","",IF(B33="","",VLOOKUP(B33,登録ナンバー!$A$1:$M$355,7,FALSE())))</f>
        <v/>
      </c>
      <c r="D33" s="71" t="str">
        <f aca="false">IF(B33="一般","",IF($B33="","",VLOOKUP(B33,登録ナンバー!$A$1:$M$355,11,FALSE())))</f>
        <v/>
      </c>
      <c r="E33" s="66"/>
      <c r="F33" s="66"/>
      <c r="G33" s="72" t="str">
        <f aca="false">IF(B33="一般","一般",IF(B33="","",VLOOKUP(B33,登録ナンバー!$A$1:$M$355,4,FALSE())))</f>
        <v/>
      </c>
      <c r="H33" s="73" t="str">
        <f aca="false">IF(B33="","協会員・非協会員・ジュニア",IF(D33&lt;18,"ジュニア",IF(B33="一般","非協会員","協会員")))</f>
        <v>協会員・非協会員・ジュニア</v>
      </c>
      <c r="I33" s="74"/>
      <c r="L33" s="41"/>
    </row>
    <row r="34" customFormat="false" ht="19.5" hidden="false" customHeight="true" outlineLevel="0" collapsed="false">
      <c r="A34" s="62" t="n">
        <v>2</v>
      </c>
      <c r="B34" s="63"/>
      <c r="C34" s="64" t="str">
        <f aca="false">IF(B34="一般","",IF(B34="","",VLOOKUP(B34,登録ナンバー!$A$1:$M$355,7,FALSE())))</f>
        <v/>
      </c>
      <c r="D34" s="65" t="str">
        <f aca="false">IF(B34="一般","",IF($B34="","",VLOOKUP(B34,登録ナンバー!$A$1:$M$355,11,FALSE())))</f>
        <v/>
      </c>
      <c r="E34" s="66" t="str">
        <f aca="false">IF(D34="","",D34+D35)</f>
        <v/>
      </c>
      <c r="F34" s="66" t="str">
        <f aca="false">IF(OR(C30="OV120の部",C30="OV120の部"),IF(E34&gt;=120,IF(E34="","","可"),"不可"),"")</f>
        <v/>
      </c>
      <c r="G34" s="65" t="str">
        <f aca="false">IF(B34="一般","一般",IF(B34="","",VLOOKUP(B34,登録ナンバー!$A$1:$M$355,4,FALSE())))</f>
        <v/>
      </c>
      <c r="H34" s="67" t="str">
        <f aca="false">IF(B34="","協会員・非協会員・ジュニア",IF(D34&lt;18,"ジュニア",IF(B34="一般","非協会員","協会員")))</f>
        <v>協会員・非協会員・ジュニア</v>
      </c>
      <c r="I34" s="75"/>
      <c r="K34" s="40"/>
      <c r="L34" s="41"/>
    </row>
    <row r="35" customFormat="false" ht="19.5" hidden="false" customHeight="true" outlineLevel="0" collapsed="false">
      <c r="A35" s="62"/>
      <c r="B35" s="69"/>
      <c r="C35" s="70" t="str">
        <f aca="false">IF(B35="一般","",IF(B35="","",VLOOKUP(B35,登録ナンバー!$A$1:$M$355,7,FALSE())))</f>
        <v/>
      </c>
      <c r="D35" s="71" t="str">
        <f aca="false">IF(B35="一般","",IF($B35="","",VLOOKUP(B35,登録ナンバー!$A$1:$M$355,11,FALSE())))</f>
        <v/>
      </c>
      <c r="E35" s="66"/>
      <c r="F35" s="66"/>
      <c r="G35" s="72" t="str">
        <f aca="false">IF(B35="一般","一般",IF(B35="","",VLOOKUP(B35,登録ナンバー!$A$1:$M$355,4,FALSE())))</f>
        <v/>
      </c>
      <c r="H35" s="73" t="str">
        <f aca="false">IF(B35="","協会員・非協会員・ジュニア",IF(D35&lt;18,"ジュニア",IF(B35="一般","非協会員","協会員")))</f>
        <v>協会員・非協会員・ジュニア</v>
      </c>
      <c r="I35" s="74"/>
    </row>
    <row r="36" customFormat="false" ht="19.5" hidden="false" customHeight="true" outlineLevel="0" collapsed="false">
      <c r="A36" s="62" t="n">
        <v>3</v>
      </c>
      <c r="B36" s="63"/>
      <c r="C36" s="64" t="str">
        <f aca="false">IF(B36="一般","",IF(B36="","",VLOOKUP(B36,登録ナンバー!$A$1:$M$355,7,FALSE())))</f>
        <v/>
      </c>
      <c r="D36" s="65" t="str">
        <f aca="false">IF(B36="一般","",IF($B36="","",VLOOKUP(B36,登録ナンバー!$A$1:$M$355,11,FALSE())))</f>
        <v/>
      </c>
      <c r="E36" s="77" t="str">
        <f aca="false">IF(D36="","",D36+D37)</f>
        <v/>
      </c>
      <c r="F36" s="78" t="str">
        <f aca="false">IF(OR(C30="OV120の部",C30="OV120の部"),IF(E32&gt;=120,IF(E36="","","可"),"不可"),"")</f>
        <v/>
      </c>
      <c r="G36" s="65" t="str">
        <f aca="false">IF(B36="一般","一般",IF(B36="","",VLOOKUP(B36,登録ナンバー!$A$1:$M$355,4,FALSE())))</f>
        <v/>
      </c>
      <c r="H36" s="67" t="str">
        <f aca="false">IF(B36="","協会員・非協会員・ジュニア",IF(D36&lt;18,"ジュニア",IF(B36="一般","非協会員","協会員")))</f>
        <v>協会員・非協会員・ジュニア</v>
      </c>
      <c r="I36" s="75"/>
      <c r="K36" s="40"/>
      <c r="L36" s="41"/>
    </row>
    <row r="37" customFormat="false" ht="19.5" hidden="false" customHeight="true" outlineLevel="0" collapsed="false">
      <c r="A37" s="62"/>
      <c r="B37" s="69"/>
      <c r="C37" s="85" t="str">
        <f aca="false">IF(B37="一般","",IF(B37="","",VLOOKUP(B37,登録ナンバー!$A$1:$M$355,7,FALSE())))</f>
        <v/>
      </c>
      <c r="D37" s="71" t="str">
        <f aca="false">IF(B37="一般","",IF($B37="","",VLOOKUP(B37,登録ナンバー!$A$1:$M$355,11,FALSE())))</f>
        <v/>
      </c>
      <c r="E37" s="77"/>
      <c r="F37" s="78"/>
      <c r="G37" s="72" t="str">
        <f aca="false">IF(B37="一般","一般",IF(B37="","",VLOOKUP(B37,登録ナンバー!$A$1:$M$355,4,FALSE())))</f>
        <v/>
      </c>
      <c r="H37" s="86" t="str">
        <f aca="false">IF(B37="","協会員・非協会員・ジュニア",IF(D37&lt;18,"ジュニア",IF(B37="一般","非協会員","協会員")))</f>
        <v>協会員・非協会員・ジュニア</v>
      </c>
      <c r="I37" s="76"/>
    </row>
    <row r="38" customFormat="false" ht="19.5" hidden="false" customHeight="true" outlineLevel="0" collapsed="false">
      <c r="A38" s="87"/>
      <c r="B38" s="95"/>
      <c r="C38" s="96"/>
      <c r="D38" s="97"/>
      <c r="E38" s="91"/>
      <c r="F38" s="98"/>
      <c r="G38" s="99"/>
      <c r="H38" s="73"/>
      <c r="I38" s="76"/>
    </row>
    <row r="39" customFormat="false" ht="19.5" hidden="false" customHeight="true" outlineLevel="0" collapsed="false">
      <c r="B39" s="57" t="s">
        <v>59</v>
      </c>
      <c r="C39" s="100" t="s">
        <v>71</v>
      </c>
      <c r="D39" s="100"/>
      <c r="E39" s="100"/>
      <c r="F39" s="100"/>
      <c r="G39" s="101" t="s">
        <v>72</v>
      </c>
      <c r="H39" s="102" t="s">
        <v>73</v>
      </c>
      <c r="I39" s="102"/>
    </row>
    <row r="40" customFormat="false" ht="19.5" hidden="false" customHeight="true" outlineLevel="0" collapsed="false">
      <c r="B40" s="40" t="s">
        <v>69</v>
      </c>
      <c r="C40" s="103" t="s">
        <v>74</v>
      </c>
      <c r="D40" s="104" t="n">
        <v>1000</v>
      </c>
      <c r="E40" s="104"/>
      <c r="F40" s="104"/>
      <c r="G40" s="105"/>
      <c r="H40" s="106" t="n">
        <f aca="false">D40*G40</f>
        <v>0</v>
      </c>
      <c r="I40" s="106"/>
    </row>
    <row r="41" customFormat="false" ht="19.5" hidden="false" customHeight="true" outlineLevel="0" collapsed="false">
      <c r="B41" s="40" t="s">
        <v>70</v>
      </c>
      <c r="C41" s="107" t="s">
        <v>75</v>
      </c>
      <c r="D41" s="108" t="n">
        <v>2000</v>
      </c>
      <c r="E41" s="108"/>
      <c r="F41" s="108"/>
      <c r="G41" s="109"/>
      <c r="H41" s="106" t="n">
        <f aca="false">D41*G41</f>
        <v>0</v>
      </c>
      <c r="I41" s="106"/>
    </row>
    <row r="42" customFormat="false" ht="19.5" hidden="false" customHeight="true" outlineLevel="0" collapsed="false">
      <c r="C42" s="110" t="s">
        <v>76</v>
      </c>
      <c r="D42" s="111" t="n">
        <v>500</v>
      </c>
      <c r="E42" s="111"/>
      <c r="F42" s="111"/>
      <c r="G42" s="112"/>
      <c r="H42" s="106" t="n">
        <f aca="false">D42*G42</f>
        <v>0</v>
      </c>
      <c r="I42" s="106"/>
    </row>
    <row r="43" customFormat="false" ht="19.5" hidden="false" customHeight="true" outlineLevel="0" collapsed="false">
      <c r="G43" s="113" t="s">
        <v>65</v>
      </c>
      <c r="H43" s="106" t="n">
        <f aca="false">SUM(H40:H42)</f>
        <v>0</v>
      </c>
      <c r="I43" s="106"/>
    </row>
  </sheetData>
  <mergeCells count="53">
    <mergeCell ref="B1:H1"/>
    <mergeCell ref="C2:D2"/>
    <mergeCell ref="E2:F2"/>
    <mergeCell ref="G2:H2"/>
    <mergeCell ref="C3:H3"/>
    <mergeCell ref="G5:I5"/>
    <mergeCell ref="G6:I6"/>
    <mergeCell ref="A8:A9"/>
    <mergeCell ref="E8:E9"/>
    <mergeCell ref="F8:F9"/>
    <mergeCell ref="A10:A11"/>
    <mergeCell ref="E10:E11"/>
    <mergeCell ref="F10:F11"/>
    <mergeCell ref="A12:A13"/>
    <mergeCell ref="E12:E13"/>
    <mergeCell ref="F12:F13"/>
    <mergeCell ref="A14:A15"/>
    <mergeCell ref="E14:E15"/>
    <mergeCell ref="F14:F15"/>
    <mergeCell ref="G17:I17"/>
    <mergeCell ref="G18:I18"/>
    <mergeCell ref="A20:A21"/>
    <mergeCell ref="E20:E21"/>
    <mergeCell ref="F20:F21"/>
    <mergeCell ref="A22:A23"/>
    <mergeCell ref="E22:E23"/>
    <mergeCell ref="F22:F23"/>
    <mergeCell ref="A24:A25"/>
    <mergeCell ref="E24:E25"/>
    <mergeCell ref="F24:F25"/>
    <mergeCell ref="A26:A27"/>
    <mergeCell ref="E26:E27"/>
    <mergeCell ref="F26:F27"/>
    <mergeCell ref="G29:I29"/>
    <mergeCell ref="G30:I30"/>
    <mergeCell ref="A32:A33"/>
    <mergeCell ref="E32:E33"/>
    <mergeCell ref="F32:F33"/>
    <mergeCell ref="A34:A35"/>
    <mergeCell ref="E34:E35"/>
    <mergeCell ref="F34:F35"/>
    <mergeCell ref="A36:A37"/>
    <mergeCell ref="E36:E37"/>
    <mergeCell ref="F36:F37"/>
    <mergeCell ref="C39:F39"/>
    <mergeCell ref="H39:I39"/>
    <mergeCell ref="D40:F40"/>
    <mergeCell ref="H40:I40"/>
    <mergeCell ref="D41:F41"/>
    <mergeCell ref="H41:I41"/>
    <mergeCell ref="D42:F42"/>
    <mergeCell ref="H42:I42"/>
    <mergeCell ref="H43:I43"/>
  </mergeCells>
  <dataValidations count="1">
    <dataValidation allowBlank="true" errorStyle="stop" operator="between" showDropDown="false" showErrorMessage="true" showInputMessage="false" sqref="C6 C18 C30" type="list">
      <formula1>$B$39:$B$41</formula1>
      <formula2>0</formula2>
    </dataValidation>
  </dataValidations>
  <printOptions headings="false" gridLines="false" gridLinesSet="true" horizontalCentered="false" verticalCentered="false"/>
  <pageMargins left="0.39375" right="0"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6" activeCellId="0" sqref="I36"/>
    </sheetView>
  </sheetViews>
  <sheetFormatPr defaultColWidth="8.8671875" defaultRowHeight="13.5" zeroHeight="false" outlineLevelRow="0" outlineLevelCol="0"/>
  <cols>
    <col collapsed="false" customWidth="false" hidden="false" outlineLevel="0" max="1" min="1" style="114" width="8.86"/>
    <col collapsed="false" customWidth="true" hidden="false" outlineLevel="0" max="2" min="2" style="114" width="11.62"/>
    <col collapsed="false" customWidth="true" hidden="false" outlineLevel="0" max="3" min="3" style="114" width="13.49"/>
    <col collapsed="false" customWidth="true" hidden="false" outlineLevel="0" max="5" min="4" style="114" width="26.25"/>
    <col collapsed="false" customWidth="false" hidden="false" outlineLevel="0" max="257" min="6" style="114" width="8.86"/>
  </cols>
  <sheetData>
    <row r="2" customFormat="false" ht="22.5" hidden="false" customHeight="true" outlineLevel="0" collapsed="false">
      <c r="C2" s="115" t="s">
        <v>77</v>
      </c>
    </row>
    <row r="3" customFormat="false" ht="15" hidden="false" customHeight="false" outlineLevel="0" collapsed="false">
      <c r="B3" s="116"/>
      <c r="C3" s="117"/>
      <c r="D3" s="118" t="s">
        <v>78</v>
      </c>
      <c r="E3" s="118" t="s">
        <v>79</v>
      </c>
    </row>
    <row r="4" customFormat="false" ht="34.15" hidden="false" customHeight="true" outlineLevel="0" collapsed="false">
      <c r="B4" s="119" t="s">
        <v>80</v>
      </c>
      <c r="C4" s="120" t="s">
        <v>81</v>
      </c>
      <c r="D4" s="121" t="s">
        <v>82</v>
      </c>
      <c r="E4" s="121" t="s">
        <v>83</v>
      </c>
    </row>
    <row r="5" customFormat="false" ht="34.15" hidden="false" customHeight="true" outlineLevel="0" collapsed="false">
      <c r="B5" s="116"/>
      <c r="C5" s="120" t="s">
        <v>84</v>
      </c>
      <c r="D5" s="121" t="s">
        <v>85</v>
      </c>
      <c r="E5" s="121" t="s">
        <v>82</v>
      </c>
    </row>
    <row r="6" customFormat="false" ht="34.15" hidden="false" customHeight="true" outlineLevel="0" collapsed="false">
      <c r="B6" s="116"/>
      <c r="C6" s="120" t="s">
        <v>86</v>
      </c>
      <c r="D6" s="121" t="s">
        <v>87</v>
      </c>
      <c r="E6" s="121" t="s">
        <v>82</v>
      </c>
    </row>
    <row r="7" customFormat="false" ht="34.15" hidden="false" customHeight="true" outlineLevel="0" collapsed="false">
      <c r="B7" s="116"/>
      <c r="C7" s="120" t="s">
        <v>88</v>
      </c>
      <c r="D7" s="121" t="s">
        <v>89</v>
      </c>
      <c r="E7" s="121" t="s">
        <v>90</v>
      </c>
    </row>
    <row r="8" customFormat="false" ht="34.15" hidden="false" customHeight="true" outlineLevel="0" collapsed="false">
      <c r="B8" s="116"/>
      <c r="C8" s="120" t="s">
        <v>91</v>
      </c>
      <c r="D8" s="121" t="s">
        <v>90</v>
      </c>
      <c r="E8" s="121" t="s">
        <v>92</v>
      </c>
    </row>
    <row r="9" customFormat="false" ht="34.15" hidden="false" customHeight="true" outlineLevel="0" collapsed="false">
      <c r="B9" s="116"/>
      <c r="C9" s="120" t="s">
        <v>93</v>
      </c>
      <c r="D9" s="121" t="s">
        <v>94</v>
      </c>
      <c r="E9" s="121" t="s">
        <v>95</v>
      </c>
    </row>
    <row r="10" customFormat="false" ht="34.15" hidden="false" customHeight="true" outlineLevel="0" collapsed="false">
      <c r="B10" s="116"/>
      <c r="C10" s="120" t="s">
        <v>96</v>
      </c>
      <c r="D10" s="121" t="s">
        <v>97</v>
      </c>
      <c r="E10" s="121" t="s">
        <v>98</v>
      </c>
    </row>
    <row r="11" customFormat="false" ht="34.15" hidden="false" customHeight="true" outlineLevel="0" collapsed="false">
      <c r="B11" s="116"/>
      <c r="C11" s="120" t="s">
        <v>99</v>
      </c>
      <c r="D11" s="121" t="s">
        <v>98</v>
      </c>
      <c r="E11" s="121" t="s">
        <v>100</v>
      </c>
    </row>
    <row r="12" customFormat="false" ht="34.15" hidden="false" customHeight="true" outlineLevel="0" collapsed="false">
      <c r="B12" s="116"/>
      <c r="C12" s="120" t="s">
        <v>101</v>
      </c>
      <c r="D12" s="121" t="s">
        <v>102</v>
      </c>
      <c r="E12" s="121" t="s">
        <v>103</v>
      </c>
    </row>
    <row r="13" customFormat="false" ht="34.15" hidden="false" customHeight="true" outlineLevel="0" collapsed="false">
      <c r="B13" s="116"/>
      <c r="C13" s="120" t="s">
        <v>104</v>
      </c>
      <c r="D13" s="121" t="s">
        <v>98</v>
      </c>
      <c r="E13" s="121" t="s">
        <v>105</v>
      </c>
    </row>
    <row r="14" customFormat="false" ht="34.15" hidden="false" customHeight="true" outlineLevel="0" collapsed="false">
      <c r="B14" s="116"/>
      <c r="C14" s="120" t="s">
        <v>106</v>
      </c>
      <c r="D14" s="121" t="s">
        <v>107</v>
      </c>
      <c r="E14" s="121" t="s">
        <v>108</v>
      </c>
    </row>
    <row r="15" customFormat="false" ht="34.15" hidden="false" customHeight="true" outlineLevel="0" collapsed="false">
      <c r="B15" s="116"/>
      <c r="C15" s="120" t="s">
        <v>109</v>
      </c>
      <c r="D15" s="121" t="s">
        <v>110</v>
      </c>
      <c r="E15" s="121" t="s">
        <v>98</v>
      </c>
    </row>
    <row r="16" customFormat="false" ht="34.15" hidden="false" customHeight="true" outlineLevel="0" collapsed="false">
      <c r="B16" s="116"/>
      <c r="C16" s="122" t="s">
        <v>111</v>
      </c>
      <c r="D16" s="121" t="s">
        <v>112</v>
      </c>
      <c r="E16" s="121" t="s">
        <v>113</v>
      </c>
    </row>
    <row r="17" customFormat="false" ht="34.15" hidden="false" customHeight="true" outlineLevel="0" collapsed="false">
      <c r="B17" s="116"/>
      <c r="C17" s="122" t="s">
        <v>114</v>
      </c>
      <c r="D17" s="121" t="s">
        <v>110</v>
      </c>
      <c r="E17" s="121" t="s">
        <v>115</v>
      </c>
    </row>
    <row r="18" customFormat="false" ht="34.15" hidden="false" customHeight="true" outlineLevel="0" collapsed="false">
      <c r="B18" s="116"/>
      <c r="C18" s="122" t="s">
        <v>116</v>
      </c>
      <c r="D18" s="121" t="s">
        <v>117</v>
      </c>
      <c r="E18" s="121" t="s">
        <v>118</v>
      </c>
    </row>
    <row r="19" customFormat="false" ht="34.15" hidden="false" customHeight="true" outlineLevel="0" collapsed="false">
      <c r="B19" s="116"/>
      <c r="C19" s="122" t="s">
        <v>119</v>
      </c>
      <c r="D19" s="121" t="s">
        <v>120</v>
      </c>
      <c r="E19" s="121" t="s">
        <v>121</v>
      </c>
    </row>
    <row r="20" customFormat="false" ht="34.15" hidden="false" customHeight="true" outlineLevel="0" collapsed="false">
      <c r="B20" s="116"/>
      <c r="C20" s="123" t="s">
        <v>122</v>
      </c>
      <c r="D20" s="124" t="s">
        <v>123</v>
      </c>
      <c r="E20" s="124" t="s">
        <v>124</v>
      </c>
    </row>
    <row r="21" customFormat="false" ht="6" hidden="false" customHeight="true" outlineLevel="0" collapsed="false">
      <c r="B21" s="125"/>
      <c r="C21" s="126"/>
      <c r="D21" s="127"/>
      <c r="E21" s="127"/>
    </row>
    <row r="22" customFormat="false" ht="6" hidden="false" customHeight="true" outlineLevel="0" collapsed="false">
      <c r="B22" s="125"/>
      <c r="C22" s="126"/>
      <c r="D22" s="127"/>
      <c r="E22" s="127"/>
    </row>
    <row r="23" customFormat="false" ht="6" hidden="false" customHeight="true" outlineLevel="0" collapsed="false">
      <c r="B23" s="125"/>
      <c r="C23" s="128"/>
      <c r="D23" s="129"/>
      <c r="E23" s="129"/>
    </row>
    <row r="24" customFormat="false" ht="27" hidden="false" customHeight="true" outlineLevel="0" collapsed="false">
      <c r="B24" s="119" t="s">
        <v>125</v>
      </c>
      <c r="C24" s="122" t="s">
        <v>126</v>
      </c>
      <c r="D24" s="121" t="s">
        <v>123</v>
      </c>
      <c r="E24" s="121" t="s">
        <v>127</v>
      </c>
    </row>
    <row r="25" customFormat="false" ht="27" hidden="false" customHeight="true" outlineLevel="0" collapsed="false">
      <c r="B25" s="130"/>
      <c r="C25" s="122" t="s">
        <v>128</v>
      </c>
      <c r="D25" s="121" t="s">
        <v>129</v>
      </c>
      <c r="E25" s="121" t="s">
        <v>130</v>
      </c>
    </row>
    <row r="26" customFormat="false" ht="27" hidden="false" customHeight="true" outlineLevel="0" collapsed="false">
      <c r="C26" s="122" t="s">
        <v>131</v>
      </c>
      <c r="D26" s="121" t="s">
        <v>130</v>
      </c>
      <c r="E26" s="121" t="s">
        <v>132</v>
      </c>
    </row>
    <row r="27" customFormat="false" ht="27" hidden="false" customHeight="true" outlineLevel="0" collapsed="false">
      <c r="C27" s="122" t="s">
        <v>133</v>
      </c>
      <c r="D27" s="121" t="s">
        <v>130</v>
      </c>
      <c r="E27" s="121" t="s">
        <v>134</v>
      </c>
    </row>
    <row r="28" customFormat="false" ht="27" hidden="false" customHeight="true" outlineLevel="0" collapsed="false">
      <c r="C28" s="122" t="s">
        <v>135</v>
      </c>
      <c r="D28" s="121" t="s">
        <v>130</v>
      </c>
      <c r="E28" s="121" t="s">
        <v>136</v>
      </c>
    </row>
    <row r="29" customFormat="false" ht="27" hidden="false" customHeight="true" outlineLevel="0" collapsed="false">
      <c r="C29" s="122" t="s">
        <v>137</v>
      </c>
      <c r="D29" s="121" t="s">
        <v>130</v>
      </c>
      <c r="E29" s="121" t="s">
        <v>138</v>
      </c>
    </row>
    <row r="30" customFormat="false" ht="27" hidden="false" customHeight="true" outlineLevel="0" collapsed="false">
      <c r="C30" s="122" t="s">
        <v>139</v>
      </c>
      <c r="D30" s="121" t="s">
        <v>140</v>
      </c>
      <c r="E30" s="121" t="s">
        <v>141</v>
      </c>
    </row>
    <row r="31" customFormat="false" ht="27" hidden="false" customHeight="true" outlineLevel="0" collapsed="false">
      <c r="C31" s="122" t="s">
        <v>142</v>
      </c>
      <c r="D31" s="121" t="s">
        <v>143</v>
      </c>
      <c r="E31" s="121" t="s">
        <v>144</v>
      </c>
    </row>
    <row r="32" customFormat="false" ht="27" hidden="false" customHeight="true" outlineLevel="0" collapsed="false">
      <c r="C32" s="122" t="s">
        <v>145</v>
      </c>
      <c r="D32" s="121" t="s">
        <v>146</v>
      </c>
      <c r="E32" s="121" t="s">
        <v>130</v>
      </c>
    </row>
    <row r="33" s="131" customFormat="true" ht="27" hidden="false" customHeight="true" outlineLevel="0" collapsed="false">
      <c r="C33" s="132" t="s">
        <v>147</v>
      </c>
      <c r="D33" s="133" t="s">
        <v>148</v>
      </c>
      <c r="E33" s="133" t="s">
        <v>149</v>
      </c>
    </row>
    <row r="34" s="131" customFormat="true" ht="27" hidden="false" customHeight="true" outlineLevel="0" collapsed="false">
      <c r="C34" s="132" t="s">
        <v>150</v>
      </c>
      <c r="D34" s="133" t="s">
        <v>151</v>
      </c>
      <c r="E34" s="133" t="s">
        <v>152</v>
      </c>
    </row>
    <row r="35" s="131" customFormat="true" ht="27" hidden="false" customHeight="true" outlineLevel="0" collapsed="false">
      <c r="C35" s="134" t="s">
        <v>153</v>
      </c>
      <c r="D35" s="133" t="s">
        <v>154</v>
      </c>
      <c r="E35" s="133" t="s">
        <v>155</v>
      </c>
    </row>
    <row r="36" s="131" customFormat="true" ht="27" hidden="false" customHeight="true" outlineLevel="0" collapsed="false">
      <c r="C36" s="134" t="s">
        <v>156</v>
      </c>
      <c r="D36" s="133" t="s">
        <v>157</v>
      </c>
      <c r="E36" s="133" t="s">
        <v>158</v>
      </c>
    </row>
    <row r="37" s="131" customFormat="true" ht="27" hidden="false" customHeight="true" outlineLevel="0" collapsed="false">
      <c r="C37" s="134" t="s">
        <v>159</v>
      </c>
      <c r="D37" s="133" t="s">
        <v>160</v>
      </c>
      <c r="E37" s="133" t="s">
        <v>161</v>
      </c>
    </row>
    <row r="38" customFormat="false" ht="27" hidden="false" customHeight="true" outlineLevel="0" collapsed="false">
      <c r="C38" s="135" t="s">
        <v>162</v>
      </c>
      <c r="D38" s="136" t="s">
        <v>163</v>
      </c>
      <c r="E38" s="136" t="s">
        <v>164</v>
      </c>
    </row>
    <row r="39" customFormat="false" ht="27" hidden="false" customHeight="true" outlineLevel="0" collapsed="false">
      <c r="C39" s="137" t="s">
        <v>165</v>
      </c>
      <c r="D39" s="138" t="s">
        <v>166</v>
      </c>
      <c r="E39" s="139" t="s">
        <v>167</v>
      </c>
    </row>
    <row r="40" customFormat="false" ht="27" hidden="false" customHeight="true" outlineLevel="0" collapsed="false">
      <c r="C40" s="140" t="s">
        <v>168</v>
      </c>
      <c r="D40" s="141" t="s">
        <v>169</v>
      </c>
      <c r="E40" s="141"/>
      <c r="F40" s="142"/>
    </row>
    <row r="41" customFormat="false" ht="27" hidden="false" customHeight="true" outlineLevel="0" collapsed="false">
      <c r="C41" s="143" t="s">
        <v>170</v>
      </c>
      <c r="D41" s="144" t="s">
        <v>171</v>
      </c>
      <c r="E41" s="145" t="s">
        <v>172</v>
      </c>
      <c r="H41" s="146"/>
    </row>
    <row r="42" customFormat="false" ht="27" hidden="false" customHeight="true" outlineLevel="0" collapsed="false">
      <c r="C42" s="147" t="s">
        <v>173</v>
      </c>
      <c r="D42" s="144" t="s">
        <v>174</v>
      </c>
      <c r="E42" s="144" t="s">
        <v>175</v>
      </c>
    </row>
    <row r="43" customFormat="false" ht="27" hidden="false" customHeight="true" outlineLevel="0" collapsed="false">
      <c r="B43" s="148"/>
      <c r="C43" s="149" t="s">
        <v>176</v>
      </c>
      <c r="D43" s="150" t="s">
        <v>177</v>
      </c>
      <c r="E43" s="150" t="s">
        <v>178</v>
      </c>
    </row>
    <row r="44" customFormat="false" ht="13.5" hidden="false" customHeight="false" outlineLevel="0" collapsed="false">
      <c r="D44" s="151"/>
      <c r="E44" s="151"/>
    </row>
  </sheetData>
  <mergeCells count="1">
    <mergeCell ref="D40:E40"/>
  </mergeCells>
  <printOptions headings="false" gridLines="false" gridLinesSet="true" horizontalCentered="false" verticalCentered="false"/>
  <pageMargins left="0.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Q260" activeCellId="0" sqref="Q260"/>
    </sheetView>
  </sheetViews>
  <sheetFormatPr defaultColWidth="8.9921875" defaultRowHeight="13.5" zeroHeight="false" outlineLevelRow="0" outlineLevelCol="0"/>
  <cols>
    <col collapsed="false" customWidth="false" hidden="false" outlineLevel="0" max="3" min="1" style="152" width="8.99"/>
    <col collapsed="false" customWidth="true" hidden="false" outlineLevel="0" max="4" min="4" style="152" width="14.62"/>
    <col collapsed="false" customWidth="true" hidden="true" outlineLevel="0" max="5" min="5" style="153" width="4.75"/>
    <col collapsed="false" customWidth="true" hidden="true" outlineLevel="0" max="6" min="6" style="152" width="8.62"/>
    <col collapsed="false" customWidth="true" hidden="true" outlineLevel="0" max="7" min="7" style="152" width="6.74"/>
    <col collapsed="false" customWidth="true" hidden="true" outlineLevel="0" max="8" min="8" style="152" width="5.87"/>
    <col collapsed="false" customWidth="true" hidden="true" outlineLevel="0" max="9" min="9" style="152" width="7.37"/>
    <col collapsed="false" customWidth="true" hidden="true" outlineLevel="0" max="10" min="10" style="154" width="7.62"/>
    <col collapsed="false" customWidth="true" hidden="true" outlineLevel="0" max="11" min="11" style="155" width="10.74"/>
    <col collapsed="false" customWidth="true" hidden="true" outlineLevel="0" max="12" min="12" style="152" width="14.74"/>
    <col collapsed="false" customWidth="true" hidden="true" outlineLevel="0" max="13" min="13" style="152" width="9.99"/>
    <col collapsed="false" customWidth="false" hidden="false" outlineLevel="0" max="257" min="14" style="152" width="8.99"/>
  </cols>
  <sheetData>
    <row r="1" customFormat="false" ht="13.5" hidden="false" customHeight="true" outlineLevel="0" collapsed="false">
      <c r="A1" s="156"/>
      <c r="B1" s="157" t="s">
        <v>179</v>
      </c>
      <c r="C1" s="157"/>
      <c r="D1" s="157"/>
      <c r="E1" s="157"/>
      <c r="F1" s="157"/>
      <c r="G1" s="157"/>
      <c r="H1" s="157"/>
      <c r="I1" s="158" t="s">
        <v>180</v>
      </c>
      <c r="J1" s="158"/>
      <c r="K1" s="158"/>
      <c r="L1" s="158"/>
      <c r="M1" s="158"/>
    </row>
    <row r="2" customFormat="false" ht="13.5" hidden="false" customHeight="false" outlineLevel="0" collapsed="false">
      <c r="A2" s="159"/>
      <c r="B2" s="157"/>
      <c r="C2" s="157"/>
      <c r="D2" s="157"/>
      <c r="E2" s="157"/>
      <c r="F2" s="157"/>
      <c r="G2" s="157"/>
      <c r="H2" s="157"/>
      <c r="I2" s="158"/>
      <c r="J2" s="158"/>
      <c r="K2" s="158"/>
      <c r="L2" s="158"/>
      <c r="M2" s="158"/>
    </row>
    <row r="3" customFormat="false" ht="13.5" hidden="false" customHeight="false" outlineLevel="0" collapsed="false">
      <c r="A3" s="160"/>
      <c r="B3" s="160" t="n">
        <v>1</v>
      </c>
      <c r="C3" s="160"/>
      <c r="D3" s="160"/>
      <c r="E3" s="161"/>
      <c r="F3" s="160"/>
      <c r="G3" s="160"/>
      <c r="H3" s="160"/>
      <c r="I3" s="160"/>
      <c r="J3" s="162"/>
      <c r="K3" s="163"/>
      <c r="L3" s="160"/>
      <c r="M3" s="160"/>
    </row>
    <row r="4" customFormat="false" ht="13.5" hidden="false" customHeight="false" outlineLevel="0" collapsed="false">
      <c r="A4" s="164" t="s">
        <v>181</v>
      </c>
      <c r="B4" s="165" t="s">
        <v>182</v>
      </c>
      <c r="C4" s="165" t="s">
        <v>183</v>
      </c>
      <c r="D4" s="165" t="s">
        <v>184</v>
      </c>
      <c r="E4" s="166"/>
      <c r="F4" s="167" t="str">
        <f aca="false">A4</f>
        <v>あ０１</v>
      </c>
      <c r="G4" s="164" t="str">
        <f aca="false">B4&amp;C4</f>
        <v>青木重之</v>
      </c>
      <c r="H4" s="165" t="s">
        <v>185</v>
      </c>
      <c r="I4" s="165" t="s">
        <v>186</v>
      </c>
      <c r="J4" s="168" t="n">
        <v>1971</v>
      </c>
      <c r="K4" s="169" t="n">
        <f aca="false">IF(J4="","",(2025-J4))</f>
        <v>54</v>
      </c>
      <c r="L4" s="167" t="str">
        <f aca="false">IF(G4="","",IF(COUNTIF($G$4:$G$607,G4)&gt;1,"2重登録","OK"))</f>
        <v>OK</v>
      </c>
      <c r="M4" s="165" t="s">
        <v>187</v>
      </c>
    </row>
    <row r="5" customFormat="false" ht="13.5" hidden="false" customHeight="false" outlineLevel="0" collapsed="false">
      <c r="A5" s="164" t="s">
        <v>188</v>
      </c>
      <c r="B5" s="164" t="s">
        <v>189</v>
      </c>
      <c r="C5" s="164" t="s">
        <v>190</v>
      </c>
      <c r="D5" s="165" t="s">
        <v>184</v>
      </c>
      <c r="E5" s="166"/>
      <c r="F5" s="164" t="str">
        <f aca="false">A5</f>
        <v>あ０２</v>
      </c>
      <c r="G5" s="164" t="str">
        <f aca="false">B5&amp;C5</f>
        <v>西川昌一</v>
      </c>
      <c r="H5" s="165" t="s">
        <v>185</v>
      </c>
      <c r="I5" s="165" t="s">
        <v>186</v>
      </c>
      <c r="J5" s="170" t="n">
        <v>1970</v>
      </c>
      <c r="K5" s="169" t="n">
        <f aca="false">IF(J5="","",(2025-J5))</f>
        <v>55</v>
      </c>
      <c r="L5" s="167" t="str">
        <f aca="false">IF(G5="","",IF(COUNTIF($G$4:$G$607,G5)&gt;1,"2重登録","OK"))</f>
        <v>OK</v>
      </c>
      <c r="M5" s="165" t="s">
        <v>191</v>
      </c>
    </row>
    <row r="6" customFormat="false" ht="13.5" hidden="false" customHeight="false" outlineLevel="0" collapsed="false">
      <c r="A6" s="164" t="s">
        <v>192</v>
      </c>
      <c r="B6" s="165" t="s">
        <v>193</v>
      </c>
      <c r="C6" s="165" t="s">
        <v>194</v>
      </c>
      <c r="D6" s="165" t="s">
        <v>184</v>
      </c>
      <c r="E6" s="166"/>
      <c r="F6" s="167" t="str">
        <f aca="false">A6</f>
        <v>あ０３</v>
      </c>
      <c r="G6" s="164" t="str">
        <f aca="false">B6&amp;C6</f>
        <v>安達隆一</v>
      </c>
      <c r="H6" s="165" t="s">
        <v>185</v>
      </c>
      <c r="I6" s="165" t="s">
        <v>186</v>
      </c>
      <c r="J6" s="168" t="n">
        <v>1970</v>
      </c>
      <c r="K6" s="169" t="n">
        <f aca="false">IF(J6="","",(2025-J6))</f>
        <v>55</v>
      </c>
      <c r="L6" s="167" t="str">
        <f aca="false">IF(G6="","",IF(COUNTIF($G$4:$G$607,G6)&gt;1,"2重登録","OK"))</f>
        <v>OK</v>
      </c>
      <c r="M6" s="165" t="s">
        <v>195</v>
      </c>
    </row>
    <row r="7" customFormat="false" ht="13.5" hidden="false" customHeight="false" outlineLevel="0" collapsed="false">
      <c r="A7" s="164" t="s">
        <v>196</v>
      </c>
      <c r="B7" s="165" t="s">
        <v>197</v>
      </c>
      <c r="C7" s="165" t="s">
        <v>198</v>
      </c>
      <c r="D7" s="165" t="s">
        <v>184</v>
      </c>
      <c r="E7" s="166"/>
      <c r="F7" s="167" t="str">
        <f aca="false">A7</f>
        <v>あ０４</v>
      </c>
      <c r="G7" s="164" t="str">
        <f aca="false">B7&amp;C7</f>
        <v>上原義弘</v>
      </c>
      <c r="H7" s="165" t="s">
        <v>185</v>
      </c>
      <c r="I7" s="165" t="s">
        <v>186</v>
      </c>
      <c r="J7" s="168" t="n">
        <v>1974</v>
      </c>
      <c r="K7" s="169" t="n">
        <f aca="false">IF(J7="","",(2025-J7))</f>
        <v>51</v>
      </c>
      <c r="L7" s="167" t="str">
        <f aca="false">IF(G7="","",IF(COUNTIF($G$4:$G$607,G7)&gt;1,"2重登録","OK"))</f>
        <v>OK</v>
      </c>
      <c r="M7" s="165" t="s">
        <v>191</v>
      </c>
    </row>
    <row r="8" customFormat="false" ht="13.5" hidden="false" customHeight="false" outlineLevel="0" collapsed="false">
      <c r="A8" s="164" t="s">
        <v>199</v>
      </c>
      <c r="B8" s="165" t="s">
        <v>200</v>
      </c>
      <c r="C8" s="165" t="s">
        <v>201</v>
      </c>
      <c r="D8" s="165" t="s">
        <v>184</v>
      </c>
      <c r="E8" s="166"/>
      <c r="F8" s="167" t="str">
        <f aca="false">A8</f>
        <v>あ０５</v>
      </c>
      <c r="G8" s="164" t="str">
        <f aca="false">B8&amp;C8</f>
        <v>寺村浩一</v>
      </c>
      <c r="H8" s="165" t="s">
        <v>185</v>
      </c>
      <c r="I8" s="165" t="s">
        <v>186</v>
      </c>
      <c r="J8" s="168" t="n">
        <v>1968</v>
      </c>
      <c r="K8" s="169" t="n">
        <f aca="false">IF(J8="","",(2025-J8))</f>
        <v>57</v>
      </c>
      <c r="L8" s="167" t="str">
        <f aca="false">IF(G8="","",IF(COUNTIF($G$4:$G$607,G8)&gt;1,"2重登録","OK"))</f>
        <v>OK</v>
      </c>
      <c r="M8" s="165" t="s">
        <v>202</v>
      </c>
    </row>
    <row r="9" customFormat="false" ht="13.5" hidden="false" customHeight="false" outlineLevel="0" collapsed="false">
      <c r="A9" s="164" t="s">
        <v>203</v>
      </c>
      <c r="B9" s="165" t="s">
        <v>204</v>
      </c>
      <c r="C9" s="165" t="s">
        <v>205</v>
      </c>
      <c r="D9" s="165" t="s">
        <v>184</v>
      </c>
      <c r="E9" s="166"/>
      <c r="F9" s="167" t="str">
        <f aca="false">A9</f>
        <v>あ０６</v>
      </c>
      <c r="G9" s="164" t="str">
        <f aca="false">B9&amp;C9</f>
        <v>谷崎真也</v>
      </c>
      <c r="H9" s="165" t="s">
        <v>185</v>
      </c>
      <c r="I9" s="165" t="s">
        <v>186</v>
      </c>
      <c r="J9" s="168" t="n">
        <v>1972</v>
      </c>
      <c r="K9" s="169" t="n">
        <f aca="false">IF(J9="","",(2025-J9))</f>
        <v>53</v>
      </c>
      <c r="L9" s="167" t="str">
        <f aca="false">IF(G9="","",IF(COUNTIF($G$4:$G$607,G9)&gt;1,"2重登録","OK"))</f>
        <v>OK</v>
      </c>
      <c r="M9" s="165" t="s">
        <v>195</v>
      </c>
    </row>
    <row r="10" customFormat="false" ht="13.5" hidden="false" customHeight="false" outlineLevel="0" collapsed="false">
      <c r="A10" s="164" t="s">
        <v>206</v>
      </c>
      <c r="B10" s="171" t="s">
        <v>207</v>
      </c>
      <c r="C10" s="171" t="s">
        <v>208</v>
      </c>
      <c r="D10" s="165" t="s">
        <v>184</v>
      </c>
      <c r="E10" s="166"/>
      <c r="F10" s="164" t="str">
        <f aca="false">A10</f>
        <v>あ０７</v>
      </c>
      <c r="G10" s="164" t="str">
        <f aca="false">B10&amp;C10</f>
        <v>齋田優子</v>
      </c>
      <c r="H10" s="165" t="s">
        <v>185</v>
      </c>
      <c r="I10" s="171" t="s">
        <v>209</v>
      </c>
      <c r="J10" s="168" t="n">
        <v>1970</v>
      </c>
      <c r="K10" s="169" t="n">
        <f aca="false">IF(J10="","",(2025-J10))</f>
        <v>55</v>
      </c>
      <c r="L10" s="167" t="str">
        <f aca="false">IF(G10="","",IF(COUNTIF($G$4:$G$607,G10)&gt;1,"2重登録","OK"))</f>
        <v>OK</v>
      </c>
      <c r="M10" s="165" t="s">
        <v>191</v>
      </c>
    </row>
    <row r="11" customFormat="false" ht="13.5" hidden="false" customHeight="false" outlineLevel="0" collapsed="false">
      <c r="A11" s="164" t="s">
        <v>210</v>
      </c>
      <c r="B11" s="165" t="s">
        <v>211</v>
      </c>
      <c r="C11" s="165" t="s">
        <v>212</v>
      </c>
      <c r="D11" s="165" t="s">
        <v>184</v>
      </c>
      <c r="E11" s="166"/>
      <c r="F11" s="167" t="str">
        <f aca="false">A11</f>
        <v>あ０８</v>
      </c>
      <c r="G11" s="164" t="str">
        <f aca="false">B11&amp;C11</f>
        <v>平居崇</v>
      </c>
      <c r="H11" s="165" t="s">
        <v>185</v>
      </c>
      <c r="I11" s="165" t="s">
        <v>186</v>
      </c>
      <c r="J11" s="168" t="n">
        <v>1972</v>
      </c>
      <c r="K11" s="169" t="n">
        <f aca="false">IF(J11="","",(2025-J11))</f>
        <v>53</v>
      </c>
      <c r="L11" s="167" t="str">
        <f aca="false">IF(G11="","",IF(COUNTIF($G$4:$G$607,G11)&gt;1,"2重登録","OK"))</f>
        <v>OK</v>
      </c>
      <c r="M11" s="165" t="s">
        <v>213</v>
      </c>
    </row>
    <row r="12" customFormat="false" ht="13.5" hidden="false" customHeight="false" outlineLevel="0" collapsed="false">
      <c r="A12" s="164" t="s">
        <v>214</v>
      </c>
      <c r="B12" s="165" t="s">
        <v>215</v>
      </c>
      <c r="C12" s="165" t="s">
        <v>216</v>
      </c>
      <c r="D12" s="165" t="s">
        <v>184</v>
      </c>
      <c r="E12" s="166"/>
      <c r="F12" s="167" t="str">
        <f aca="false">A12</f>
        <v>あ０９</v>
      </c>
      <c r="G12" s="164" t="str">
        <f aca="false">B12&amp;C12</f>
        <v>大林弘典</v>
      </c>
      <c r="H12" s="165" t="s">
        <v>185</v>
      </c>
      <c r="I12" s="165" t="s">
        <v>186</v>
      </c>
      <c r="J12" s="168" t="n">
        <v>1989</v>
      </c>
      <c r="K12" s="169" t="n">
        <f aca="false">IF(J12="","",(2025-J12))</f>
        <v>36</v>
      </c>
      <c r="L12" s="167" t="str">
        <f aca="false">IF(G12="","",IF(COUNTIF($G$4:$G$607,G12)&gt;1,"2重登録","OK"))</f>
        <v>OK</v>
      </c>
      <c r="M12" s="165" t="s">
        <v>217</v>
      </c>
    </row>
    <row r="13" customFormat="false" ht="13.5" hidden="false" customHeight="false" outlineLevel="0" collapsed="false">
      <c r="A13" s="164" t="s">
        <v>218</v>
      </c>
      <c r="B13" s="164" t="s">
        <v>219</v>
      </c>
      <c r="C13" s="164" t="s">
        <v>220</v>
      </c>
      <c r="D13" s="165" t="s">
        <v>184</v>
      </c>
      <c r="E13" s="166"/>
      <c r="F13" s="167" t="str">
        <f aca="false">A13</f>
        <v>あ１０</v>
      </c>
      <c r="G13" s="164" t="str">
        <f aca="false">B13&amp;C13</f>
        <v>福嶋亮</v>
      </c>
      <c r="H13" s="165" t="s">
        <v>185</v>
      </c>
      <c r="I13" s="165" t="s">
        <v>186</v>
      </c>
      <c r="J13" s="172" t="n">
        <v>1961</v>
      </c>
      <c r="K13" s="169" t="n">
        <f aca="false">IF(J13="","",(2025-J13))</f>
        <v>64</v>
      </c>
      <c r="L13" s="167" t="str">
        <f aca="false">IF(G13="","",IF(COUNTIF($G$4:$G$607,G13)&gt;1,"2重登録","OK"))</f>
        <v>OK</v>
      </c>
      <c r="M13" s="165" t="s">
        <v>221</v>
      </c>
    </row>
    <row r="14" customFormat="false" ht="13.5" hidden="false" customHeight="false" outlineLevel="0" collapsed="false">
      <c r="A14" s="164" t="s">
        <v>222</v>
      </c>
      <c r="B14" s="171" t="s">
        <v>223</v>
      </c>
      <c r="C14" s="171" t="s">
        <v>224</v>
      </c>
      <c r="D14" s="165" t="s">
        <v>184</v>
      </c>
      <c r="E14" s="166"/>
      <c r="F14" s="167" t="str">
        <f aca="false">A14</f>
        <v>あ１１</v>
      </c>
      <c r="G14" s="164" t="str">
        <f aca="false">B14&amp;C14</f>
        <v>三原啓子</v>
      </c>
      <c r="H14" s="165" t="s">
        <v>185</v>
      </c>
      <c r="I14" s="171" t="s">
        <v>209</v>
      </c>
      <c r="J14" s="168" t="n">
        <v>1964</v>
      </c>
      <c r="K14" s="169" t="n">
        <f aca="false">IF(J14="","",(2025-J14))</f>
        <v>61</v>
      </c>
      <c r="L14" s="167" t="str">
        <f aca="false">IF(G14="","",IF(COUNTIF($G$4:$G$607,G14)&gt;1,"2重登録","OK"))</f>
        <v>OK</v>
      </c>
      <c r="M14" s="165" t="s">
        <v>191</v>
      </c>
    </row>
    <row r="15" customFormat="false" ht="13.5" hidden="false" customHeight="false" outlineLevel="0" collapsed="false">
      <c r="A15" s="164" t="s">
        <v>225</v>
      </c>
      <c r="B15" s="165" t="s">
        <v>226</v>
      </c>
      <c r="C15" s="165" t="s">
        <v>227</v>
      </c>
      <c r="D15" s="165" t="s">
        <v>184</v>
      </c>
      <c r="E15" s="166"/>
      <c r="F15" s="164" t="str">
        <f aca="false">A15</f>
        <v>あ１２</v>
      </c>
      <c r="G15" s="164" t="str">
        <f aca="false">B15&amp;C15</f>
        <v>落合良弘</v>
      </c>
      <c r="H15" s="165" t="s">
        <v>185</v>
      </c>
      <c r="I15" s="165" t="s">
        <v>186</v>
      </c>
      <c r="J15" s="168" t="n">
        <v>1968</v>
      </c>
      <c r="K15" s="169" t="n">
        <f aca="false">IF(J15="","",(2025-J15))</f>
        <v>57</v>
      </c>
      <c r="L15" s="167" t="str">
        <f aca="false">IF(G15="","",IF(COUNTIF($G$4:$G$607,G15)&gt;1,"2重登録","OK"))</f>
        <v>OK</v>
      </c>
      <c r="M15" s="165" t="s">
        <v>217</v>
      </c>
    </row>
    <row r="16" customFormat="false" ht="13.5" hidden="false" customHeight="false" outlineLevel="0" collapsed="false">
      <c r="A16" s="164" t="s">
        <v>228</v>
      </c>
      <c r="B16" s="173" t="s">
        <v>229</v>
      </c>
      <c r="C16" s="173" t="s">
        <v>230</v>
      </c>
      <c r="D16" s="165" t="s">
        <v>184</v>
      </c>
      <c r="E16" s="166"/>
      <c r="F16" s="167" t="str">
        <f aca="false">A16</f>
        <v>あ１３</v>
      </c>
      <c r="G16" s="164" t="str">
        <f aca="false">B16&amp;C16</f>
        <v>松井傳樹 </v>
      </c>
      <c r="H16" s="165" t="s">
        <v>185</v>
      </c>
      <c r="I16" s="164" t="s">
        <v>186</v>
      </c>
      <c r="J16" s="172" t="n">
        <v>1987</v>
      </c>
      <c r="K16" s="169" t="n">
        <f aca="false">IF(J16="","",(2025-J16))</f>
        <v>38</v>
      </c>
      <c r="L16" s="167" t="str">
        <f aca="false">IF(G16="","",IF(COUNTIF($G$4:$G$607,G16)&gt;1,"2重登録","OK"))</f>
        <v>OK</v>
      </c>
      <c r="M16" s="174" t="s">
        <v>191</v>
      </c>
    </row>
    <row r="17" customFormat="false" ht="13.5" hidden="false" customHeight="false" outlineLevel="0" collapsed="false">
      <c r="A17" s="164" t="s">
        <v>231</v>
      </c>
      <c r="B17" s="175" t="s">
        <v>232</v>
      </c>
      <c r="C17" s="175" t="s">
        <v>233</v>
      </c>
      <c r="D17" s="165" t="s">
        <v>184</v>
      </c>
      <c r="E17" s="166"/>
      <c r="F17" s="167" t="str">
        <f aca="false">A17</f>
        <v>あ１４</v>
      </c>
      <c r="G17" s="164" t="str">
        <f aca="false">B17&amp;C17</f>
        <v>中村紗映子</v>
      </c>
      <c r="H17" s="165" t="s">
        <v>185</v>
      </c>
      <c r="I17" s="171" t="s">
        <v>209</v>
      </c>
      <c r="J17" s="172" t="n">
        <v>1983</v>
      </c>
      <c r="K17" s="169" t="n">
        <f aca="false">IF(J17="","",(2025-J17))</f>
        <v>42</v>
      </c>
      <c r="L17" s="167" t="str">
        <f aca="false">IF(G17="","",IF(COUNTIF($G$4:$G$607,G17)&gt;1,"2重登録","OK"))</f>
        <v>OK</v>
      </c>
      <c r="M17" s="174" t="s">
        <v>217</v>
      </c>
    </row>
    <row r="18" customFormat="false" ht="13.5" hidden="false" customHeight="false" outlineLevel="0" collapsed="false">
      <c r="A18" s="164" t="s">
        <v>234</v>
      </c>
      <c r="B18" s="173" t="s">
        <v>235</v>
      </c>
      <c r="C18" s="173" t="s">
        <v>236</v>
      </c>
      <c r="D18" s="165" t="s">
        <v>184</v>
      </c>
      <c r="E18" s="166"/>
      <c r="F18" s="167" t="str">
        <f aca="false">A18</f>
        <v>あ１５</v>
      </c>
      <c r="G18" s="164" t="str">
        <f aca="false">B18&amp;C18</f>
        <v>長谷川優</v>
      </c>
      <c r="H18" s="165" t="s">
        <v>185</v>
      </c>
      <c r="I18" s="164" t="s">
        <v>186</v>
      </c>
      <c r="J18" s="172" t="n">
        <v>1973</v>
      </c>
      <c r="K18" s="169" t="n">
        <f aca="false">IF(J18="","",(2025-J18))</f>
        <v>52</v>
      </c>
      <c r="L18" s="167" t="str">
        <f aca="false">IF(G18="","",IF(COUNTIF($G$4:$G$607,G18)&gt;1,"2重登録","OK"))</f>
        <v>OK</v>
      </c>
      <c r="M18" s="174" t="s">
        <v>195</v>
      </c>
    </row>
    <row r="19" customFormat="false" ht="13.5" hidden="false" customHeight="false" outlineLevel="0" collapsed="false">
      <c r="A19" s="164" t="s">
        <v>237</v>
      </c>
      <c r="B19" s="175" t="s">
        <v>238</v>
      </c>
      <c r="C19" s="175" t="s">
        <v>239</v>
      </c>
      <c r="D19" s="165" t="s">
        <v>184</v>
      </c>
      <c r="E19" s="166"/>
      <c r="F19" s="167" t="str">
        <f aca="false">A19</f>
        <v>あ１６</v>
      </c>
      <c r="G19" s="164" t="str">
        <f aca="false">B19&amp;C19</f>
        <v>成宮まき</v>
      </c>
      <c r="H19" s="165" t="s">
        <v>185</v>
      </c>
      <c r="I19" s="171" t="s">
        <v>209</v>
      </c>
      <c r="J19" s="172" t="n">
        <v>1970</v>
      </c>
      <c r="K19" s="169" t="n">
        <f aca="false">IF(J19="","",(2025-J19))</f>
        <v>55</v>
      </c>
      <c r="L19" s="167" t="str">
        <f aca="false">IF(G19="","",IF(COUNTIF($G$4:$G$607,G19)&gt;1,"2重登録","OK"))</f>
        <v>OK</v>
      </c>
      <c r="M19" s="165" t="s">
        <v>191</v>
      </c>
    </row>
    <row r="20" customFormat="false" ht="13.5" hidden="false" customHeight="false" outlineLevel="0" collapsed="false">
      <c r="A20" s="164" t="s">
        <v>240</v>
      </c>
      <c r="B20" s="175" t="s">
        <v>241</v>
      </c>
      <c r="C20" s="175" t="s">
        <v>242</v>
      </c>
      <c r="D20" s="165" t="s">
        <v>184</v>
      </c>
      <c r="E20" s="166"/>
      <c r="F20" s="167" t="str">
        <f aca="false">A20</f>
        <v>あ１７</v>
      </c>
      <c r="G20" s="164" t="str">
        <f aca="false">B20&amp;C20</f>
        <v>松本光美</v>
      </c>
      <c r="H20" s="165" t="s">
        <v>185</v>
      </c>
      <c r="I20" s="171" t="s">
        <v>209</v>
      </c>
      <c r="J20" s="172" t="n">
        <v>1971</v>
      </c>
      <c r="K20" s="169" t="n">
        <f aca="false">IF(J20="","",(2025-J20))</f>
        <v>54</v>
      </c>
      <c r="L20" s="167" t="str">
        <f aca="false">IF(G20="","",IF(COUNTIF($G$4:$G$607,G20)&gt;1,"2重登録","OK"))</f>
        <v>OK</v>
      </c>
      <c r="M20" s="165" t="s">
        <v>187</v>
      </c>
    </row>
    <row r="21" customFormat="false" ht="13.5" hidden="false" customHeight="false" outlineLevel="0" collapsed="false">
      <c r="A21" s="164" t="s">
        <v>243</v>
      </c>
      <c r="B21" s="165" t="s">
        <v>244</v>
      </c>
      <c r="C21" s="165" t="s">
        <v>245</v>
      </c>
      <c r="D21" s="165" t="s">
        <v>184</v>
      </c>
      <c r="E21" s="166"/>
      <c r="F21" s="167" t="str">
        <f aca="false">A21</f>
        <v>あ１８</v>
      </c>
      <c r="G21" s="164" t="str">
        <f aca="false">B21&amp;C21</f>
        <v>草野活地</v>
      </c>
      <c r="H21" s="165" t="s">
        <v>185</v>
      </c>
      <c r="I21" s="165" t="s">
        <v>186</v>
      </c>
      <c r="J21" s="168" t="n">
        <v>1974</v>
      </c>
      <c r="K21" s="169" t="n">
        <f aca="false">IF(J21="","",(2025-J21))</f>
        <v>51</v>
      </c>
      <c r="L21" s="167" t="str">
        <f aca="false">IF(G21="","",IF(COUNTIF($G$4:$G$607,G21)&gt;1,"2重登録","OK"))</f>
        <v>OK</v>
      </c>
      <c r="M21" s="165" t="s">
        <v>187</v>
      </c>
    </row>
    <row r="22" customFormat="false" ht="13.5" hidden="false" customHeight="false" outlineLevel="0" collapsed="false">
      <c r="A22" s="164" t="s">
        <v>246</v>
      </c>
      <c r="B22" s="165" t="s">
        <v>247</v>
      </c>
      <c r="C22" s="165" t="s">
        <v>248</v>
      </c>
      <c r="D22" s="165" t="s">
        <v>184</v>
      </c>
      <c r="E22" s="166"/>
      <c r="F22" s="167" t="str">
        <f aca="false">A22</f>
        <v>あ１９</v>
      </c>
      <c r="G22" s="164" t="str">
        <f aca="false">B22&amp;C22</f>
        <v>吉川孝次</v>
      </c>
      <c r="H22" s="165" t="s">
        <v>185</v>
      </c>
      <c r="I22" s="165" t="s">
        <v>186</v>
      </c>
      <c r="J22" s="168" t="n">
        <v>1976</v>
      </c>
      <c r="K22" s="169" t="n">
        <f aca="false">IF(J22="","",(2025-J22))</f>
        <v>49</v>
      </c>
      <c r="L22" s="167" t="str">
        <f aca="false">IF(G22="","",IF(COUNTIF($G$4:$G$607,G22)&gt;1,"2重登録","OK"))</f>
        <v>OK</v>
      </c>
      <c r="M22" s="165" t="s">
        <v>191</v>
      </c>
    </row>
    <row r="23" customFormat="false" ht="13.5" hidden="false" customHeight="false" outlineLevel="0" collapsed="false">
      <c r="A23" s="164" t="s">
        <v>249</v>
      </c>
      <c r="B23" s="165" t="s">
        <v>250</v>
      </c>
      <c r="C23" s="165" t="s">
        <v>251</v>
      </c>
      <c r="D23" s="165" t="s">
        <v>184</v>
      </c>
      <c r="E23" s="166"/>
      <c r="F23" s="167" t="str">
        <f aca="false">A23</f>
        <v>あ２０</v>
      </c>
      <c r="G23" s="164" t="str">
        <f aca="false">B23&amp;C23</f>
        <v>姫田和憲</v>
      </c>
      <c r="H23" s="165" t="s">
        <v>185</v>
      </c>
      <c r="I23" s="165" t="s">
        <v>186</v>
      </c>
      <c r="J23" s="172" t="n">
        <v>1984</v>
      </c>
      <c r="K23" s="169" t="n">
        <f aca="false">IF(J23="","",(2025-J23))</f>
        <v>41</v>
      </c>
      <c r="L23" s="167" t="str">
        <f aca="false">IF(G23="","",IF(COUNTIF($G$4:$G$607,G23)&gt;1,"2重登録","OK"))</f>
        <v>OK</v>
      </c>
      <c r="M23" s="165" t="s">
        <v>252</v>
      </c>
    </row>
    <row r="24" customFormat="false" ht="13.5" hidden="false" customHeight="false" outlineLevel="0" collapsed="false">
      <c r="A24" s="164" t="s">
        <v>253</v>
      </c>
      <c r="B24" s="171" t="s">
        <v>254</v>
      </c>
      <c r="C24" s="171" t="s">
        <v>255</v>
      </c>
      <c r="D24" s="165" t="s">
        <v>184</v>
      </c>
      <c r="E24" s="166"/>
      <c r="F24" s="167" t="str">
        <f aca="false">A24</f>
        <v>あ２１</v>
      </c>
      <c r="G24" s="164" t="str">
        <f aca="false">B24&amp;C24</f>
        <v>堅田瑞木</v>
      </c>
      <c r="H24" s="165" t="s">
        <v>185</v>
      </c>
      <c r="I24" s="171" t="s">
        <v>209</v>
      </c>
      <c r="J24" s="172" t="n">
        <v>1996</v>
      </c>
      <c r="K24" s="169" t="n">
        <f aca="false">IF(J24="","",(2025-J24))</f>
        <v>29</v>
      </c>
      <c r="L24" s="167" t="str">
        <f aca="false">IF(G24="","",IF(COUNTIF($G$4:$G$607,G24)&gt;1,"2重登録","OK"))</f>
        <v>OK</v>
      </c>
      <c r="M24" s="165" t="s">
        <v>252</v>
      </c>
    </row>
    <row r="25" customFormat="false" ht="13.5" hidden="false" customHeight="false" outlineLevel="0" collapsed="false">
      <c r="A25" s="164" t="s">
        <v>256</v>
      </c>
      <c r="B25" s="171" t="s">
        <v>257</v>
      </c>
      <c r="C25" s="171" t="s">
        <v>258</v>
      </c>
      <c r="D25" s="165" t="s">
        <v>184</v>
      </c>
      <c r="E25" s="166"/>
      <c r="F25" s="167" t="str">
        <f aca="false">A25</f>
        <v>あ２２</v>
      </c>
      <c r="G25" s="164" t="str">
        <f aca="false">B25&amp;C25</f>
        <v>堀田明子</v>
      </c>
      <c r="H25" s="165" t="s">
        <v>185</v>
      </c>
      <c r="I25" s="171" t="s">
        <v>209</v>
      </c>
      <c r="J25" s="172" t="n">
        <v>1970</v>
      </c>
      <c r="K25" s="169" t="n">
        <f aca="false">IF(J25="","",(2025-J25))</f>
        <v>55</v>
      </c>
      <c r="L25" s="167" t="str">
        <f aca="false">IF(G25="","",IF(COUNTIF($G$4:$G$607,G25)&gt;1,"2重登録","OK"))</f>
        <v>OK</v>
      </c>
      <c r="M25" s="171" t="s">
        <v>125</v>
      </c>
    </row>
    <row r="26" customFormat="false" ht="13.5" hidden="false" customHeight="false" outlineLevel="0" collapsed="false">
      <c r="A26" s="164" t="s">
        <v>259</v>
      </c>
      <c r="B26" s="164" t="s">
        <v>260</v>
      </c>
      <c r="C26" s="164" t="s">
        <v>261</v>
      </c>
      <c r="D26" s="165" t="s">
        <v>184</v>
      </c>
      <c r="E26" s="166"/>
      <c r="F26" s="167" t="str">
        <f aca="false">A26</f>
        <v>あ２３</v>
      </c>
      <c r="G26" s="164" t="str">
        <f aca="false">B26&amp;C26</f>
        <v>法戸義也</v>
      </c>
      <c r="H26" s="165" t="s">
        <v>185</v>
      </c>
      <c r="I26" s="165" t="s">
        <v>186</v>
      </c>
      <c r="J26" s="172" t="n">
        <v>1983</v>
      </c>
      <c r="K26" s="169" t="n">
        <f aca="false">IF(J26="","",(2025-J26))</f>
        <v>42</v>
      </c>
      <c r="L26" s="167" t="str">
        <f aca="false">IF(G26="","",IF(COUNTIF($G$4:$G$607,G26)&gt;1,"2重登録","OK"))</f>
        <v>OK</v>
      </c>
      <c r="M26" s="165" t="s">
        <v>262</v>
      </c>
    </row>
    <row r="27" customFormat="false" ht="13.5" hidden="false" customHeight="false" outlineLevel="0" collapsed="false">
      <c r="A27" s="164" t="s">
        <v>263</v>
      </c>
      <c r="B27" s="171" t="s">
        <v>264</v>
      </c>
      <c r="C27" s="171" t="s">
        <v>265</v>
      </c>
      <c r="D27" s="165" t="s">
        <v>184</v>
      </c>
      <c r="E27" s="166"/>
      <c r="F27" s="167" t="str">
        <f aca="false">A27</f>
        <v>あ２４</v>
      </c>
      <c r="G27" s="164" t="str">
        <f aca="false">B27&amp;C27</f>
        <v>佐野直美</v>
      </c>
      <c r="H27" s="165" t="s">
        <v>185</v>
      </c>
      <c r="I27" s="171" t="s">
        <v>209</v>
      </c>
      <c r="J27" s="172" t="n">
        <v>1975</v>
      </c>
      <c r="K27" s="169" t="n">
        <f aca="false">IF(J27="","",(2025-J27))</f>
        <v>50</v>
      </c>
      <c r="L27" s="167" t="str">
        <f aca="false">IF(G27="","",IF(COUNTIF($G$4:$G$607,G27)&gt;1,"2重登録","OK"))</f>
        <v>OK</v>
      </c>
      <c r="M27" s="165" t="s">
        <v>252</v>
      </c>
    </row>
    <row r="28" customFormat="false" ht="13.5" hidden="false" customHeight="false" outlineLevel="0" collapsed="false">
      <c r="A28" s="164" t="s">
        <v>266</v>
      </c>
      <c r="B28" s="171" t="s">
        <v>267</v>
      </c>
      <c r="C28" s="171" t="s">
        <v>268</v>
      </c>
      <c r="D28" s="165" t="s">
        <v>184</v>
      </c>
      <c r="E28" s="166"/>
      <c r="F28" s="167" t="str">
        <f aca="false">A28</f>
        <v>あ２５</v>
      </c>
      <c r="G28" s="164" t="str">
        <f aca="false">B28&amp;C28</f>
        <v>千代美由紀</v>
      </c>
      <c r="H28" s="165" t="s">
        <v>185</v>
      </c>
      <c r="I28" s="171" t="s">
        <v>209</v>
      </c>
      <c r="J28" s="172" t="n">
        <v>1972</v>
      </c>
      <c r="K28" s="169" t="n">
        <f aca="false">IF(J28="","",(2025-J28))</f>
        <v>53</v>
      </c>
      <c r="L28" s="167" t="str">
        <f aca="false">IF(G28="","",IF(COUNTIF($G$4:$G$607,G28)&gt;1,"2重登録","OK"))</f>
        <v>OK</v>
      </c>
      <c r="M28" s="165" t="s">
        <v>269</v>
      </c>
    </row>
    <row r="29" customFormat="false" ht="13.5" hidden="false" customHeight="false" outlineLevel="0" collapsed="false">
      <c r="A29" s="164" t="s">
        <v>270</v>
      </c>
      <c r="B29" s="171" t="s">
        <v>271</v>
      </c>
      <c r="C29" s="171" t="s">
        <v>272</v>
      </c>
      <c r="D29" s="165" t="s">
        <v>184</v>
      </c>
      <c r="E29" s="166"/>
      <c r="F29" s="167" t="str">
        <f aca="false">A29</f>
        <v>あ２６</v>
      </c>
      <c r="G29" s="164" t="str">
        <f aca="false">B29&amp;C29</f>
        <v>小西由美子</v>
      </c>
      <c r="H29" s="165" t="s">
        <v>185</v>
      </c>
      <c r="I29" s="171" t="s">
        <v>209</v>
      </c>
      <c r="J29" s="172" t="n">
        <v>1968</v>
      </c>
      <c r="K29" s="169" t="n">
        <f aca="false">IF(J29="","",(2025-J29))</f>
        <v>57</v>
      </c>
      <c r="L29" s="167" t="str">
        <f aca="false">IF(G29="","",IF(COUNTIF($G$4:$G$607,G29)&gt;1,"2重登録","OK"))</f>
        <v>OK</v>
      </c>
      <c r="M29" s="165" t="s">
        <v>273</v>
      </c>
    </row>
    <row r="30" customFormat="false" ht="13.5" hidden="false" customHeight="false" outlineLevel="0" collapsed="false">
      <c r="A30" s="164" t="s">
        <v>274</v>
      </c>
      <c r="B30" s="171" t="s">
        <v>275</v>
      </c>
      <c r="C30" s="171" t="s">
        <v>276</v>
      </c>
      <c r="D30" s="165" t="s">
        <v>184</v>
      </c>
      <c r="E30" s="166"/>
      <c r="F30" s="167" t="str">
        <f aca="false">A30</f>
        <v>あ２７</v>
      </c>
      <c r="G30" s="164" t="str">
        <f aca="false">B30&amp;C30</f>
        <v>徳田裕子</v>
      </c>
      <c r="H30" s="165" t="s">
        <v>185</v>
      </c>
      <c r="I30" s="171" t="s">
        <v>209</v>
      </c>
      <c r="J30" s="172" t="n">
        <v>1971</v>
      </c>
      <c r="K30" s="169" t="n">
        <f aca="false">IF(J30="","",(2025-J30))</f>
        <v>54</v>
      </c>
      <c r="L30" s="167" t="str">
        <f aca="false">IF(G30="","",IF(COUNTIF($G$4:$G$607,G30)&gt;1,"2重登録","OK"))</f>
        <v>OK</v>
      </c>
      <c r="M30" s="165" t="s">
        <v>273</v>
      </c>
    </row>
    <row r="31" customFormat="false" ht="13.5" hidden="false" customHeight="false" outlineLevel="0" collapsed="false">
      <c r="A31" s="164" t="s">
        <v>277</v>
      </c>
      <c r="B31" s="171" t="s">
        <v>278</v>
      </c>
      <c r="C31" s="171" t="s">
        <v>279</v>
      </c>
      <c r="D31" s="165" t="s">
        <v>184</v>
      </c>
      <c r="E31" s="166"/>
      <c r="F31" s="167" t="str">
        <f aca="false">A31</f>
        <v>あ２８</v>
      </c>
      <c r="G31" s="164" t="str">
        <f aca="false">B31&amp;C31</f>
        <v>叶丸利恵子</v>
      </c>
      <c r="H31" s="165" t="s">
        <v>185</v>
      </c>
      <c r="I31" s="171" t="s">
        <v>209</v>
      </c>
      <c r="J31" s="172" t="n">
        <v>1965</v>
      </c>
      <c r="K31" s="169" t="n">
        <f aca="false">IF(J31="","",(2025-J31))</f>
        <v>60</v>
      </c>
      <c r="L31" s="167" t="str">
        <f aca="false">IF(G31="","",IF(COUNTIF($G$4:$G$607,G31)&gt;1,"2重登録","OK"))</f>
        <v>OK</v>
      </c>
      <c r="M31" s="165" t="s">
        <v>187</v>
      </c>
    </row>
    <row r="32" customFormat="false" ht="13.5" hidden="false" customHeight="false" outlineLevel="0" collapsed="false">
      <c r="A32" s="164" t="s">
        <v>280</v>
      </c>
      <c r="B32" s="171" t="s">
        <v>281</v>
      </c>
      <c r="C32" s="171" t="s">
        <v>282</v>
      </c>
      <c r="D32" s="165" t="s">
        <v>184</v>
      </c>
      <c r="E32" s="166"/>
      <c r="F32" s="167" t="str">
        <f aca="false">A32</f>
        <v>あ２９</v>
      </c>
      <c r="G32" s="164" t="str">
        <f aca="false">B32&amp;C32</f>
        <v>脇田里加</v>
      </c>
      <c r="H32" s="165" t="s">
        <v>185</v>
      </c>
      <c r="I32" s="171" t="s">
        <v>209</v>
      </c>
      <c r="J32" s="176" t="n">
        <v>1963</v>
      </c>
      <c r="K32" s="169" t="n">
        <f aca="false">IF(J32="","",(2025-J32))</f>
        <v>62</v>
      </c>
      <c r="L32" s="167" t="str">
        <f aca="false">IF(G32="","",IF(COUNTIF($G$4:$G$607,G32)&gt;1,"2重登録","OK"))</f>
        <v>OK</v>
      </c>
      <c r="M32" s="177" t="s">
        <v>187</v>
      </c>
    </row>
    <row r="33" customFormat="false" ht="13.5" hidden="false" customHeight="false" outlineLevel="0" collapsed="false">
      <c r="A33" s="164" t="s">
        <v>283</v>
      </c>
      <c r="B33" s="164" t="s">
        <v>284</v>
      </c>
      <c r="C33" s="165" t="s">
        <v>285</v>
      </c>
      <c r="D33" s="165" t="s">
        <v>184</v>
      </c>
      <c r="E33" s="166"/>
      <c r="F33" s="167" t="str">
        <f aca="false">A33</f>
        <v>あ３０</v>
      </c>
      <c r="G33" s="164" t="str">
        <f aca="false">B33&amp;C33</f>
        <v>冨岡浩史</v>
      </c>
      <c r="H33" s="165" t="s">
        <v>185</v>
      </c>
      <c r="I33" s="165" t="s">
        <v>186</v>
      </c>
      <c r="J33" s="176" t="n">
        <v>1967</v>
      </c>
      <c r="K33" s="169" t="n">
        <f aca="false">IF(J33="","",(2025-J33))</f>
        <v>58</v>
      </c>
      <c r="L33" s="167" t="str">
        <f aca="false">IF(G33="","",IF(COUNTIF($G$4:$G$607,G33)&gt;1,"2重登録","OK"))</f>
        <v>OK</v>
      </c>
      <c r="M33" s="177" t="s">
        <v>187</v>
      </c>
    </row>
    <row r="34" customFormat="false" ht="13.5" hidden="false" customHeight="false" outlineLevel="0" collapsed="false">
      <c r="A34" s="164" t="s">
        <v>286</v>
      </c>
      <c r="B34" s="164" t="s">
        <v>287</v>
      </c>
      <c r="C34" s="165" t="s">
        <v>288</v>
      </c>
      <c r="D34" s="165" t="s">
        <v>184</v>
      </c>
      <c r="E34" s="166"/>
      <c r="F34" s="167" t="str">
        <f aca="false">A34</f>
        <v>あ３１</v>
      </c>
      <c r="G34" s="164" t="str">
        <f aca="false">B34&amp;C34</f>
        <v>西堀公人</v>
      </c>
      <c r="H34" s="165" t="s">
        <v>185</v>
      </c>
      <c r="I34" s="165" t="s">
        <v>186</v>
      </c>
      <c r="J34" s="176" t="n">
        <v>1984</v>
      </c>
      <c r="K34" s="169" t="n">
        <f aca="false">IF(J34="","",(2025-J34))</f>
        <v>41</v>
      </c>
      <c r="L34" s="167" t="str">
        <f aca="false">IF(G34="","",IF(COUNTIF($G$4:$G$607,G34)&gt;1,"2重登録","OK"))</f>
        <v>OK</v>
      </c>
      <c r="M34" s="177" t="s">
        <v>273</v>
      </c>
    </row>
    <row r="35" customFormat="false" ht="13.5" hidden="false" customHeight="false" outlineLevel="0" collapsed="false">
      <c r="A35" s="164" t="s">
        <v>289</v>
      </c>
      <c r="B35" s="164" t="s">
        <v>290</v>
      </c>
      <c r="C35" s="165" t="s">
        <v>291</v>
      </c>
      <c r="D35" s="165" t="s">
        <v>184</v>
      </c>
      <c r="E35" s="166"/>
      <c r="F35" s="167" t="str">
        <f aca="false">A35</f>
        <v>あ３２</v>
      </c>
      <c r="G35" s="164" t="str">
        <f aca="false">B35&amp;C35</f>
        <v>清野宏樹</v>
      </c>
      <c r="H35" s="165" t="s">
        <v>185</v>
      </c>
      <c r="I35" s="165" t="s">
        <v>186</v>
      </c>
      <c r="J35" s="176" t="n">
        <v>1987</v>
      </c>
      <c r="K35" s="169" t="n">
        <f aca="false">IF(J35="","",(2025-J35))</f>
        <v>38</v>
      </c>
      <c r="L35" s="167" t="str">
        <f aca="false">IF(G35="","",IF(COUNTIF($G$4:$G$607,G35)&gt;1,"2重登録","OK"))</f>
        <v>OK</v>
      </c>
      <c r="M35" s="177" t="s">
        <v>252</v>
      </c>
    </row>
    <row r="36" customFormat="false" ht="13.5" hidden="false" customHeight="false" outlineLevel="0" collapsed="false">
      <c r="A36" s="164" t="s">
        <v>292</v>
      </c>
      <c r="B36" s="164" t="s">
        <v>293</v>
      </c>
      <c r="C36" s="165" t="s">
        <v>294</v>
      </c>
      <c r="D36" s="165" t="s">
        <v>184</v>
      </c>
      <c r="E36" s="166"/>
      <c r="F36" s="167" t="str">
        <f aca="false">A36</f>
        <v>あ３３</v>
      </c>
      <c r="G36" s="164" t="str">
        <f aca="false">B36&amp;C36</f>
        <v>宇野泰三</v>
      </c>
      <c r="H36" s="165" t="s">
        <v>185</v>
      </c>
      <c r="I36" s="171" t="s">
        <v>209</v>
      </c>
      <c r="J36" s="176" t="n">
        <v>1974</v>
      </c>
      <c r="K36" s="169" t="n">
        <f aca="false">IF(J36="","",(2025-J36))</f>
        <v>51</v>
      </c>
      <c r="L36" s="167" t="str">
        <f aca="false">IF(G36="","",IF(COUNTIF($G$4:$G$607,G36)&gt;1,"2重登録","OK"))</f>
        <v>OK</v>
      </c>
      <c r="M36" s="177" t="s">
        <v>295</v>
      </c>
    </row>
    <row r="37" customFormat="false" ht="13.5" hidden="false" customHeight="false" outlineLevel="0" collapsed="false">
      <c r="A37" s="164" t="s">
        <v>296</v>
      </c>
      <c r="B37" s="171" t="s">
        <v>297</v>
      </c>
      <c r="C37" s="171" t="s">
        <v>298</v>
      </c>
      <c r="D37" s="165" t="s">
        <v>184</v>
      </c>
      <c r="E37" s="166"/>
      <c r="F37" s="167" t="str">
        <f aca="false">A37</f>
        <v>あ３４</v>
      </c>
      <c r="G37" s="164" t="str">
        <f aca="false">B37&amp;C37</f>
        <v>中澤由香</v>
      </c>
      <c r="H37" s="165" t="s">
        <v>185</v>
      </c>
      <c r="I37" s="165" t="s">
        <v>186</v>
      </c>
      <c r="J37" s="176" t="n">
        <v>1975</v>
      </c>
      <c r="K37" s="169" t="n">
        <f aca="false">IF(J37="","",(2025-J37))</f>
        <v>50</v>
      </c>
      <c r="L37" s="167" t="str">
        <f aca="false">IF(G37="","",IF(COUNTIF($G$4:$G$607,G37)&gt;1,"2重登録","OK"))</f>
        <v>OK</v>
      </c>
      <c r="M37" s="177" t="s">
        <v>187</v>
      </c>
    </row>
    <row r="38" customFormat="false" ht="13.5" hidden="false" customHeight="false" outlineLevel="0" collapsed="false">
      <c r="A38" s="164" t="s">
        <v>299</v>
      </c>
      <c r="B38" s="165" t="s">
        <v>300</v>
      </c>
      <c r="C38" s="165" t="s">
        <v>301</v>
      </c>
      <c r="D38" s="165" t="s">
        <v>184</v>
      </c>
      <c r="E38" s="166"/>
      <c r="F38" s="167" t="str">
        <f aca="false">A38</f>
        <v>あ３５</v>
      </c>
      <c r="G38" s="164" t="str">
        <f aca="false">B38&amp;C38</f>
        <v>坪井徳寿</v>
      </c>
      <c r="H38" s="165" t="s">
        <v>185</v>
      </c>
      <c r="I38" s="164" t="s">
        <v>186</v>
      </c>
      <c r="J38" s="176" t="n">
        <v>1979</v>
      </c>
      <c r="K38" s="169" t="n">
        <f aca="false">IF(J38="","",(2025-J38))</f>
        <v>46</v>
      </c>
      <c r="L38" s="167" t="str">
        <f aca="false">IF(G38="","",IF(COUNTIF($G$4:$G$607,G38)&gt;1,"2重登録","OK"))</f>
        <v>OK</v>
      </c>
      <c r="M38" s="177" t="s">
        <v>187</v>
      </c>
    </row>
    <row r="39" customFormat="false" ht="14.25" hidden="false" customHeight="true" outlineLevel="0" collapsed="false">
      <c r="A39" s="164" t="s">
        <v>302</v>
      </c>
      <c r="B39" s="171" t="s">
        <v>303</v>
      </c>
      <c r="C39" s="171" t="s">
        <v>304</v>
      </c>
      <c r="D39" s="165" t="s">
        <v>184</v>
      </c>
      <c r="E39" s="166"/>
      <c r="F39" s="167" t="str">
        <f aca="false">A39</f>
        <v>あ３６</v>
      </c>
      <c r="G39" s="164" t="str">
        <f aca="false">B39&amp;C39</f>
        <v>山中博子</v>
      </c>
      <c r="H39" s="165" t="s">
        <v>185</v>
      </c>
      <c r="I39" s="171" t="s">
        <v>209</v>
      </c>
      <c r="J39" s="176" t="n">
        <v>1970</v>
      </c>
      <c r="K39" s="169" t="n">
        <f aca="false">IF(J39="","",(2025-J39))</f>
        <v>55</v>
      </c>
      <c r="L39" s="167" t="str">
        <f aca="false">IF(G39="","",IF(COUNTIF($G$4:$G$607,G39)&gt;1,"2重登録","OK"))</f>
        <v>OK</v>
      </c>
      <c r="M39" s="177" t="s">
        <v>295</v>
      </c>
    </row>
    <row r="40" customFormat="false" ht="14.25" hidden="false" customHeight="true" outlineLevel="0" collapsed="false">
      <c r="A40" s="164" t="s">
        <v>305</v>
      </c>
      <c r="B40" s="164" t="s">
        <v>306</v>
      </c>
      <c r="C40" s="164" t="s">
        <v>307</v>
      </c>
      <c r="D40" s="165" t="s">
        <v>184</v>
      </c>
      <c r="E40" s="166"/>
      <c r="F40" s="167" t="str">
        <f aca="false">A40</f>
        <v>あ３７</v>
      </c>
      <c r="G40" s="164" t="str">
        <f aca="false">B40&amp;C40</f>
        <v>辻村惣一</v>
      </c>
      <c r="H40" s="165" t="s">
        <v>185</v>
      </c>
      <c r="I40" s="164" t="s">
        <v>186</v>
      </c>
      <c r="J40" s="176" t="n">
        <v>1953</v>
      </c>
      <c r="K40" s="169" t="n">
        <f aca="false">IF(J40="","",(2025-J40))</f>
        <v>72</v>
      </c>
      <c r="L40" s="167" t="str">
        <f aca="false">IF(G40="","",IF(COUNTIF($G$4:$G$607,G40)&gt;1,"2重登録","OK"))</f>
        <v>OK</v>
      </c>
      <c r="M40" s="177" t="s">
        <v>217</v>
      </c>
    </row>
    <row r="41" customFormat="false" ht="14.25" hidden="false" customHeight="true" outlineLevel="0" collapsed="false">
      <c r="A41" s="164" t="s">
        <v>308</v>
      </c>
      <c r="B41" s="171" t="s">
        <v>309</v>
      </c>
      <c r="C41" s="171" t="s">
        <v>310</v>
      </c>
      <c r="D41" s="165" t="s">
        <v>184</v>
      </c>
      <c r="E41" s="166"/>
      <c r="F41" s="167" t="str">
        <f aca="false">A41</f>
        <v>あ３８</v>
      </c>
      <c r="G41" s="164" t="str">
        <f aca="false">B41&amp;C41</f>
        <v>大脇和世</v>
      </c>
      <c r="H41" s="165" t="s">
        <v>185</v>
      </c>
      <c r="I41" s="171" t="s">
        <v>209</v>
      </c>
      <c r="J41" s="176" t="n">
        <v>1970</v>
      </c>
      <c r="K41" s="169" t="n">
        <f aca="false">IF(J41="","",(2025-J41))</f>
        <v>55</v>
      </c>
      <c r="L41" s="167" t="str">
        <f aca="false">IF(G41="","",IF(COUNTIF($G$4:$G$607,G41)&gt;1,"2重登録","OK"))</f>
        <v>OK</v>
      </c>
      <c r="M41" s="177" t="s">
        <v>202</v>
      </c>
    </row>
    <row r="42" customFormat="false" ht="14.25" hidden="false" customHeight="true" outlineLevel="0" collapsed="false">
      <c r="A42" s="164" t="s">
        <v>311</v>
      </c>
      <c r="B42" s="171" t="s">
        <v>312</v>
      </c>
      <c r="C42" s="171" t="s">
        <v>313</v>
      </c>
      <c r="D42" s="165" t="s">
        <v>184</v>
      </c>
      <c r="E42" s="166"/>
      <c r="F42" s="167" t="str">
        <f aca="false">A42</f>
        <v>あ３９</v>
      </c>
      <c r="G42" s="164" t="str">
        <f aca="false">B42&amp;C42</f>
        <v>西山抄千代</v>
      </c>
      <c r="H42" s="165" t="s">
        <v>185</v>
      </c>
      <c r="I42" s="171" t="s">
        <v>209</v>
      </c>
      <c r="J42" s="176" t="n">
        <v>1972</v>
      </c>
      <c r="K42" s="169" t="n">
        <f aca="false">IF(J42="","",(2025-J42))</f>
        <v>53</v>
      </c>
      <c r="L42" s="167" t="str">
        <f aca="false">IF(G42="","",IF(COUNTIF($G$4:$G$607,G42)&gt;1,"2重登録","OK"))</f>
        <v>OK</v>
      </c>
      <c r="M42" s="177" t="s">
        <v>262</v>
      </c>
    </row>
    <row r="43" customFormat="false" ht="14.25" hidden="false" customHeight="true" outlineLevel="0" collapsed="false">
      <c r="A43" s="178"/>
      <c r="B43" s="178" t="n">
        <v>2</v>
      </c>
      <c r="C43" s="179"/>
      <c r="D43" s="180"/>
      <c r="E43" s="181"/>
      <c r="F43" s="182"/>
      <c r="G43" s="178"/>
      <c r="H43" s="180"/>
      <c r="I43" s="179"/>
      <c r="J43" s="183"/>
      <c r="K43" s="184"/>
      <c r="L43" s="182"/>
      <c r="M43" s="180"/>
    </row>
    <row r="44" customFormat="false" ht="13.5" hidden="false" customHeight="false" outlineLevel="0" collapsed="false">
      <c r="A44" s="164" t="s">
        <v>314</v>
      </c>
      <c r="B44" s="165" t="s">
        <v>315</v>
      </c>
      <c r="C44" s="165" t="s">
        <v>316</v>
      </c>
      <c r="D44" s="165" t="s">
        <v>317</v>
      </c>
      <c r="E44" s="185" t="s">
        <v>318</v>
      </c>
      <c r="F44" s="167" t="str">
        <f aca="false">A44</f>
        <v>あぷ０１</v>
      </c>
      <c r="G44" s="164" t="str">
        <f aca="false">B44&amp;C44</f>
        <v>杉山邦夫</v>
      </c>
      <c r="H44" s="165" t="s">
        <v>317</v>
      </c>
      <c r="I44" s="165" t="s">
        <v>186</v>
      </c>
      <c r="J44" s="168" t="n">
        <v>1950</v>
      </c>
      <c r="K44" s="169" t="n">
        <f aca="false">IF(J44="","",(2025-J44))</f>
        <v>75</v>
      </c>
      <c r="L44" s="167" t="str">
        <f aca="false">IF(G44="","",IF(COUNTIF($G$4:$G$632,G44)&gt;1,"2重登録","OK"))</f>
        <v>OK</v>
      </c>
      <c r="M44" s="164" t="s">
        <v>319</v>
      </c>
    </row>
    <row r="45" customFormat="false" ht="13.5" hidden="false" customHeight="false" outlineLevel="0" collapsed="false">
      <c r="A45" s="164" t="s">
        <v>320</v>
      </c>
      <c r="B45" s="164" t="s">
        <v>321</v>
      </c>
      <c r="C45" s="164" t="s">
        <v>322</v>
      </c>
      <c r="D45" s="165" t="s">
        <v>317</v>
      </c>
      <c r="E45" s="185"/>
      <c r="F45" s="164" t="str">
        <f aca="false">A45</f>
        <v>あぷ０２</v>
      </c>
      <c r="G45" s="164" t="str">
        <f aca="false">B45&amp;C45</f>
        <v>川上英二</v>
      </c>
      <c r="H45" s="165" t="s">
        <v>317</v>
      </c>
      <c r="I45" s="165" t="s">
        <v>186</v>
      </c>
      <c r="J45" s="170" t="n">
        <v>1963</v>
      </c>
      <c r="K45" s="169" t="n">
        <f aca="false">IF(J45="","",(2025-J45))</f>
        <v>62</v>
      </c>
      <c r="L45" s="167" t="str">
        <f aca="false">IF(G45="","",IF(COUNTIF($G$4:$G$632,G45)&gt;1,"2重登録","OK"))</f>
        <v>OK</v>
      </c>
      <c r="M45" s="171" t="s">
        <v>125</v>
      </c>
    </row>
    <row r="46" customFormat="false" ht="13.5" hidden="false" customHeight="false" outlineLevel="0" collapsed="false">
      <c r="A46" s="164" t="s">
        <v>323</v>
      </c>
      <c r="B46" s="165" t="s">
        <v>324</v>
      </c>
      <c r="C46" s="165" t="s">
        <v>325</v>
      </c>
      <c r="D46" s="165" t="s">
        <v>317</v>
      </c>
      <c r="E46" s="185"/>
      <c r="F46" s="167" t="str">
        <f aca="false">A46</f>
        <v>あぷ０３</v>
      </c>
      <c r="G46" s="164" t="str">
        <f aca="false">B46&amp;C46</f>
        <v>浅田隆昭</v>
      </c>
      <c r="H46" s="165" t="s">
        <v>317</v>
      </c>
      <c r="I46" s="165" t="s">
        <v>186</v>
      </c>
      <c r="J46" s="168" t="n">
        <v>1964</v>
      </c>
      <c r="K46" s="169" t="n">
        <f aca="false">IF(J46="","",(2025-J46))</f>
        <v>61</v>
      </c>
      <c r="L46" s="167" t="str">
        <f aca="false">IF(G46="","",IF(COUNTIF($G$4:$G$632,G46)&gt;1,"2重登録","OK"))</f>
        <v>OK</v>
      </c>
      <c r="M46" s="164" t="s">
        <v>326</v>
      </c>
    </row>
    <row r="47" customFormat="false" ht="13.5" hidden="false" customHeight="false" outlineLevel="0" collapsed="false">
      <c r="A47" s="164" t="s">
        <v>327</v>
      </c>
      <c r="B47" s="186" t="s">
        <v>328</v>
      </c>
      <c r="C47" s="186" t="s">
        <v>329</v>
      </c>
      <c r="D47" s="165" t="s">
        <v>317</v>
      </c>
      <c r="E47" s="185"/>
      <c r="F47" s="167" t="str">
        <f aca="false">A47</f>
        <v>あぷ０４</v>
      </c>
      <c r="G47" s="164" t="str">
        <f aca="false">B47&amp;C47</f>
        <v>森永洋介</v>
      </c>
      <c r="H47" s="165" t="s">
        <v>317</v>
      </c>
      <c r="I47" s="165" t="s">
        <v>186</v>
      </c>
      <c r="J47" s="168" t="n">
        <v>1986</v>
      </c>
      <c r="K47" s="169" t="n">
        <f aca="false">IF(J47="","",(2025-J47))</f>
        <v>39</v>
      </c>
      <c r="L47" s="167" t="str">
        <f aca="false">IF(G47="","",IF(COUNTIF($G$4:$G$632,G47)&gt;1,"2重登録","OK"))</f>
        <v>OK</v>
      </c>
      <c r="M47" s="164" t="s">
        <v>273</v>
      </c>
    </row>
    <row r="48" customFormat="false" ht="13.5" hidden="false" customHeight="false" outlineLevel="0" collapsed="false">
      <c r="A48" s="164" t="s">
        <v>330</v>
      </c>
      <c r="B48" s="165" t="s">
        <v>331</v>
      </c>
      <c r="C48" s="165" t="s">
        <v>332</v>
      </c>
      <c r="D48" s="165" t="s">
        <v>317</v>
      </c>
      <c r="E48" s="185"/>
      <c r="F48" s="167" t="str">
        <f aca="false">A48</f>
        <v>あぷ０５</v>
      </c>
      <c r="G48" s="164" t="str">
        <f aca="false">B48&amp;C48</f>
        <v>辰巳悟朗</v>
      </c>
      <c r="H48" s="165" t="s">
        <v>317</v>
      </c>
      <c r="I48" s="165" t="s">
        <v>186</v>
      </c>
      <c r="J48" s="168" t="n">
        <v>1974</v>
      </c>
      <c r="K48" s="169" t="n">
        <f aca="false">IF(J48="","",(2025-J48))</f>
        <v>51</v>
      </c>
      <c r="L48" s="167" t="str">
        <f aca="false">IF(G48="","",IF(COUNTIF($G$4:$G$632,G48)&gt;1,"2重登録","OK"))</f>
        <v>OK</v>
      </c>
      <c r="M48" s="164" t="s">
        <v>191</v>
      </c>
    </row>
    <row r="49" customFormat="false" ht="13.5" hidden="false" customHeight="false" outlineLevel="0" collapsed="false">
      <c r="A49" s="164" t="s">
        <v>333</v>
      </c>
      <c r="B49" s="165" t="s">
        <v>321</v>
      </c>
      <c r="C49" s="165" t="s">
        <v>334</v>
      </c>
      <c r="D49" s="165" t="s">
        <v>317</v>
      </c>
      <c r="E49" s="185"/>
      <c r="F49" s="167" t="str">
        <f aca="false">A49</f>
        <v>あぷ０６</v>
      </c>
      <c r="G49" s="164" t="str">
        <f aca="false">B49&amp;C49</f>
        <v>川上美弥子</v>
      </c>
      <c r="H49" s="165" t="s">
        <v>317</v>
      </c>
      <c r="I49" s="171" t="s">
        <v>209</v>
      </c>
      <c r="J49" s="168" t="n">
        <v>1971</v>
      </c>
      <c r="K49" s="169" t="n">
        <f aca="false">IF(J49="","",(2025-J49))</f>
        <v>54</v>
      </c>
      <c r="L49" s="167" t="str">
        <f aca="false">IF(G49="","",IF(COUNTIF($G$4:$G$632,G49)&gt;1,"2重登録","OK"))</f>
        <v>OK</v>
      </c>
      <c r="M49" s="171" t="s">
        <v>125</v>
      </c>
    </row>
    <row r="50" customFormat="false" ht="13.5" hidden="false" customHeight="false" outlineLevel="0" collapsed="false">
      <c r="A50" s="164" t="s">
        <v>335</v>
      </c>
      <c r="B50" s="164" t="s">
        <v>336</v>
      </c>
      <c r="C50" s="164" t="s">
        <v>337</v>
      </c>
      <c r="D50" s="165" t="s">
        <v>317</v>
      </c>
      <c r="E50" s="185"/>
      <c r="F50" s="164" t="str">
        <f aca="false">A50</f>
        <v>あぷ０７</v>
      </c>
      <c r="G50" s="164" t="str">
        <f aca="false">B50&amp;C50</f>
        <v>山内雄平</v>
      </c>
      <c r="H50" s="165" t="s">
        <v>317</v>
      </c>
      <c r="I50" s="165" t="s">
        <v>186</v>
      </c>
      <c r="J50" s="170" t="n">
        <v>1989</v>
      </c>
      <c r="K50" s="169" t="n">
        <f aca="false">IF(J50="","",(2025-J50))</f>
        <v>36</v>
      </c>
      <c r="L50" s="167" t="str">
        <f aca="false">IF(G50="","",IF(COUNTIF($G$4:$G$632,G50)&gt;1,"2重登録","OK"))</f>
        <v>OK</v>
      </c>
      <c r="M50" s="171" t="s">
        <v>125</v>
      </c>
    </row>
    <row r="51" customFormat="false" ht="13.5" hidden="false" customHeight="false" outlineLevel="0" collapsed="false">
      <c r="A51" s="164" t="s">
        <v>338</v>
      </c>
      <c r="B51" s="165" t="s">
        <v>339</v>
      </c>
      <c r="C51" s="165" t="s">
        <v>340</v>
      </c>
      <c r="D51" s="165" t="s">
        <v>317</v>
      </c>
      <c r="E51" s="185"/>
      <c r="F51" s="167" t="str">
        <f aca="false">A51</f>
        <v>あぷ０８</v>
      </c>
      <c r="G51" s="164" t="str">
        <f aca="false">B51&amp;C51</f>
        <v>木村美香</v>
      </c>
      <c r="H51" s="165" t="s">
        <v>317</v>
      </c>
      <c r="I51" s="171" t="s">
        <v>209</v>
      </c>
      <c r="J51" s="168" t="n">
        <v>1962</v>
      </c>
      <c r="K51" s="169" t="n">
        <f aca="false">IF(J51="","",(2025-J51))</f>
        <v>63</v>
      </c>
      <c r="L51" s="167" t="str">
        <f aca="false">IF(G51="","",IF(COUNTIF($G$4:$G$632,G51)&gt;1,"2重登録","OK"))</f>
        <v>OK</v>
      </c>
      <c r="M51" s="164" t="s">
        <v>262</v>
      </c>
    </row>
    <row r="52" customFormat="false" ht="13.5" hidden="false" customHeight="false" outlineLevel="0" collapsed="false">
      <c r="A52" s="164" t="s">
        <v>341</v>
      </c>
      <c r="B52" s="186" t="s">
        <v>342</v>
      </c>
      <c r="C52" s="186" t="s">
        <v>343</v>
      </c>
      <c r="D52" s="165" t="s">
        <v>317</v>
      </c>
      <c r="E52" s="185"/>
      <c r="F52" s="167" t="str">
        <f aca="false">A52</f>
        <v>あぷ０９</v>
      </c>
      <c r="G52" s="164" t="str">
        <f aca="false">B52&amp;C52</f>
        <v>梶木和子</v>
      </c>
      <c r="H52" s="165" t="s">
        <v>317</v>
      </c>
      <c r="I52" s="171" t="s">
        <v>209</v>
      </c>
      <c r="J52" s="168" t="n">
        <v>1960</v>
      </c>
      <c r="K52" s="169" t="n">
        <f aca="false">IF(J52="","",(2025-J52))</f>
        <v>65</v>
      </c>
      <c r="L52" s="167" t="str">
        <f aca="false">IF(G52="","",IF(COUNTIF($G$4:$G$632,G52)&gt;1,"2重登録","OK"))</f>
        <v>OK</v>
      </c>
      <c r="M52" s="164" t="s">
        <v>191</v>
      </c>
    </row>
    <row r="53" customFormat="false" ht="13.5" hidden="false" customHeight="false" outlineLevel="0" collapsed="false">
      <c r="A53" s="164" t="s">
        <v>344</v>
      </c>
      <c r="B53" s="165" t="s">
        <v>345</v>
      </c>
      <c r="C53" s="165" t="s">
        <v>346</v>
      </c>
      <c r="D53" s="165" t="s">
        <v>317</v>
      </c>
      <c r="E53" s="185"/>
      <c r="F53" s="167" t="str">
        <f aca="false">A53</f>
        <v>あぷ１０</v>
      </c>
      <c r="G53" s="164" t="str">
        <f aca="false">B53&amp;C53</f>
        <v>日高眞規子</v>
      </c>
      <c r="H53" s="165" t="s">
        <v>317</v>
      </c>
      <c r="I53" s="171" t="s">
        <v>209</v>
      </c>
      <c r="J53" s="168" t="n">
        <v>1963</v>
      </c>
      <c r="K53" s="169" t="n">
        <f aca="false">IF(J53="","",(2025-J53))</f>
        <v>62</v>
      </c>
      <c r="L53" s="167" t="str">
        <f aca="false">IF(G53="","",IF(COUNTIF($G$4:$G$632,G53)&gt;1,"2重登録","OK"))</f>
        <v>OK</v>
      </c>
      <c r="M53" s="164" t="s">
        <v>217</v>
      </c>
    </row>
    <row r="54" customFormat="false" ht="13.5" hidden="false" customHeight="false" outlineLevel="0" collapsed="false">
      <c r="A54" s="164" t="s">
        <v>347</v>
      </c>
      <c r="B54" s="165" t="s">
        <v>348</v>
      </c>
      <c r="C54" s="165" t="s">
        <v>349</v>
      </c>
      <c r="D54" s="165" t="s">
        <v>317</v>
      </c>
      <c r="E54" s="185"/>
      <c r="F54" s="167" t="str">
        <f aca="false">A54</f>
        <v>あぷ１１</v>
      </c>
      <c r="G54" s="164" t="str">
        <f aca="false">B54&amp;C54</f>
        <v>長谷出浩</v>
      </c>
      <c r="H54" s="165" t="s">
        <v>317</v>
      </c>
      <c r="I54" s="165" t="s">
        <v>186</v>
      </c>
      <c r="J54" s="168" t="n">
        <v>1960</v>
      </c>
      <c r="K54" s="169" t="n">
        <f aca="false">IF(J54="","",(2025-J54))</f>
        <v>65</v>
      </c>
      <c r="L54" s="167" t="str">
        <f aca="false">IF(G54="","",IF(COUNTIF($G$4:$G$632,G54)&gt;1,"2重登録","OK"))</f>
        <v>OK</v>
      </c>
      <c r="M54" s="171" t="s">
        <v>125</v>
      </c>
    </row>
    <row r="55" customFormat="false" ht="13.5" hidden="false" customHeight="false" outlineLevel="0" collapsed="false">
      <c r="A55" s="164" t="s">
        <v>350</v>
      </c>
      <c r="B55" s="164" t="s">
        <v>351</v>
      </c>
      <c r="C55" s="164" t="s">
        <v>352</v>
      </c>
      <c r="D55" s="165" t="s">
        <v>317</v>
      </c>
      <c r="E55" s="185"/>
      <c r="F55" s="164" t="str">
        <f aca="false">A55</f>
        <v>あぷ１２</v>
      </c>
      <c r="G55" s="164" t="str">
        <f aca="false">B55&amp;C55</f>
        <v>奥田純也</v>
      </c>
      <c r="H55" s="165" t="s">
        <v>317</v>
      </c>
      <c r="I55" s="165" t="s">
        <v>186</v>
      </c>
      <c r="J55" s="170" t="n">
        <v>1963</v>
      </c>
      <c r="K55" s="169" t="n">
        <f aca="false">IF(J55="","",(2025-J55))</f>
        <v>62</v>
      </c>
      <c r="L55" s="167" t="str">
        <f aca="false">IF(G55="","",IF(COUNTIF($G$4:$G$632,G55)&gt;1,"2重登録","OK"))</f>
        <v>OK</v>
      </c>
      <c r="M55" s="171" t="s">
        <v>125</v>
      </c>
    </row>
    <row r="56" customFormat="false" ht="13.5" hidden="false" customHeight="false" outlineLevel="0" collapsed="false">
      <c r="A56" s="164" t="s">
        <v>353</v>
      </c>
      <c r="B56" s="165" t="s">
        <v>354</v>
      </c>
      <c r="C56" s="165" t="s">
        <v>355</v>
      </c>
      <c r="D56" s="165" t="s">
        <v>356</v>
      </c>
      <c r="E56" s="185"/>
      <c r="F56" s="167" t="str">
        <f aca="false">A56</f>
        <v>あぷ１３</v>
      </c>
      <c r="G56" s="164" t="str">
        <f aca="false">B56&amp;C56</f>
        <v>村田朋子</v>
      </c>
      <c r="H56" s="165" t="s">
        <v>317</v>
      </c>
      <c r="I56" s="171" t="s">
        <v>209</v>
      </c>
      <c r="J56" s="168" t="n">
        <v>1959</v>
      </c>
      <c r="K56" s="169" t="n">
        <f aca="false">IF(J56="","",(2025-J56))</f>
        <v>66</v>
      </c>
      <c r="L56" s="167" t="str">
        <f aca="false">IF(G56="","",IF(COUNTIF($G$4:$G$632,G56)&gt;1,"2重登録","OK"))</f>
        <v>OK</v>
      </c>
      <c r="M56" s="171" t="s">
        <v>125</v>
      </c>
    </row>
    <row r="57" customFormat="false" ht="13.5" hidden="false" customHeight="false" outlineLevel="0" collapsed="false">
      <c r="A57" s="164" t="s">
        <v>357</v>
      </c>
      <c r="B57" s="186" t="s">
        <v>354</v>
      </c>
      <c r="C57" s="186" t="s">
        <v>358</v>
      </c>
      <c r="D57" s="165" t="s">
        <v>317</v>
      </c>
      <c r="E57" s="185"/>
      <c r="F57" s="167" t="str">
        <f aca="false">A57</f>
        <v>あぷ１４</v>
      </c>
      <c r="G57" s="164" t="str">
        <f aca="false">B57&amp;C57</f>
        <v>村田理恵子</v>
      </c>
      <c r="H57" s="165" t="s">
        <v>317</v>
      </c>
      <c r="I57" s="171" t="s">
        <v>209</v>
      </c>
      <c r="J57" s="168" t="n">
        <v>1979</v>
      </c>
      <c r="K57" s="169" t="n">
        <f aca="false">IF(J57="","",(2025-J57))</f>
        <v>46</v>
      </c>
      <c r="L57" s="167" t="str">
        <f aca="false">IF(G57="","",IF(COUNTIF($G$4:$G$632,G57)&gt;1,"2重登録","OK"))</f>
        <v>OK</v>
      </c>
      <c r="M57" s="171" t="s">
        <v>125</v>
      </c>
    </row>
    <row r="58" customFormat="false" ht="13.5" hidden="false" customHeight="false" outlineLevel="0" collapsed="false">
      <c r="A58" s="164" t="s">
        <v>359</v>
      </c>
      <c r="B58" s="165" t="s">
        <v>360</v>
      </c>
      <c r="C58" s="165" t="s">
        <v>361</v>
      </c>
      <c r="D58" s="165" t="s">
        <v>317</v>
      </c>
      <c r="E58" s="185"/>
      <c r="F58" s="167" t="str">
        <f aca="false">A58</f>
        <v>あぷ１５</v>
      </c>
      <c r="G58" s="164" t="str">
        <f aca="false">B58&amp;C58</f>
        <v>東正隆</v>
      </c>
      <c r="H58" s="165" t="s">
        <v>317</v>
      </c>
      <c r="I58" s="165" t="s">
        <v>186</v>
      </c>
      <c r="J58" s="168" t="n">
        <v>1965</v>
      </c>
      <c r="K58" s="169" t="n">
        <f aca="false">IF(J58="","",(2025-J58))</f>
        <v>60</v>
      </c>
      <c r="L58" s="167" t="str">
        <f aca="false">IF(G58="","",IF(COUNTIF($G$4:$G$632,G58)&gt;1,"2重登録","OK"))</f>
        <v>OK</v>
      </c>
      <c r="M58" s="164" t="s">
        <v>191</v>
      </c>
    </row>
    <row r="59" customFormat="false" ht="13.5" hidden="false" customHeight="false" outlineLevel="0" collapsed="false">
      <c r="A59" s="173" t="s">
        <v>362</v>
      </c>
      <c r="B59" s="173" t="s">
        <v>363</v>
      </c>
      <c r="C59" s="173" t="s">
        <v>364</v>
      </c>
      <c r="D59" s="165" t="s">
        <v>317</v>
      </c>
      <c r="E59" s="185"/>
      <c r="F59" s="167" t="str">
        <f aca="false">A59</f>
        <v>あぷ１６</v>
      </c>
      <c r="G59" s="164" t="str">
        <f aca="false">B59&amp;C59</f>
        <v>二ツ井裕也</v>
      </c>
      <c r="H59" s="165" t="s">
        <v>317</v>
      </c>
      <c r="I59" s="173" t="s">
        <v>186</v>
      </c>
      <c r="J59" s="172" t="n">
        <v>1990</v>
      </c>
      <c r="K59" s="169" t="n">
        <f aca="false">IF(J59="","",(2025-J59))</f>
        <v>35</v>
      </c>
      <c r="L59" s="167" t="str">
        <f aca="false">IF(G59="","",IF(COUNTIF($G$4:$G$632,G59)&gt;1,"2重登録","OK"))</f>
        <v>OK</v>
      </c>
      <c r="M59" s="164" t="s">
        <v>365</v>
      </c>
    </row>
    <row r="60" customFormat="false" ht="13.5" hidden="false" customHeight="false" outlineLevel="0" collapsed="false">
      <c r="A60" s="173" t="s">
        <v>366</v>
      </c>
      <c r="B60" s="173" t="s">
        <v>367</v>
      </c>
      <c r="C60" s="173" t="s">
        <v>368</v>
      </c>
      <c r="D60" s="165" t="s">
        <v>317</v>
      </c>
      <c r="E60" s="185"/>
      <c r="F60" s="167" t="str">
        <f aca="false">A60</f>
        <v>あぷ１７</v>
      </c>
      <c r="G60" s="164" t="str">
        <f aca="false">B60&amp;C60</f>
        <v>田中　有紀</v>
      </c>
      <c r="H60" s="165" t="s">
        <v>317</v>
      </c>
      <c r="I60" s="175" t="s">
        <v>209</v>
      </c>
      <c r="J60" s="172" t="n">
        <v>1969</v>
      </c>
      <c r="K60" s="169" t="n">
        <f aca="false">IF(J60="","",(2025-J60))</f>
        <v>56</v>
      </c>
      <c r="L60" s="167" t="str">
        <f aca="false">IF(G60="","",IF(COUNTIF($G$4:$G$632,G60)&gt;1,"2重登録","OK"))</f>
        <v>OK</v>
      </c>
      <c r="M60" s="164" t="s">
        <v>369</v>
      </c>
    </row>
    <row r="61" customFormat="false" ht="13.5" hidden="false" customHeight="false" outlineLevel="0" collapsed="false">
      <c r="A61" s="173" t="s">
        <v>370</v>
      </c>
      <c r="B61" s="173" t="s">
        <v>371</v>
      </c>
      <c r="C61" s="173" t="s">
        <v>372</v>
      </c>
      <c r="D61" s="165" t="s">
        <v>317</v>
      </c>
      <c r="E61" s="185"/>
      <c r="F61" s="167" t="str">
        <f aca="false">A61</f>
        <v>あぷ１８</v>
      </c>
      <c r="G61" s="164" t="str">
        <f aca="false">B61&amp;C61</f>
        <v>岡川謙二</v>
      </c>
      <c r="H61" s="165" t="s">
        <v>317</v>
      </c>
      <c r="I61" s="173" t="s">
        <v>186</v>
      </c>
      <c r="J61" s="172" t="n">
        <v>1967</v>
      </c>
      <c r="K61" s="169" t="n">
        <f aca="false">IF(J61="","",(2025-J61))</f>
        <v>58</v>
      </c>
      <c r="L61" s="167" t="str">
        <f aca="false">IF(G61="","",IF(COUNTIF($G$4:$G$632,G61)&gt;1,"2重登録","OK"))</f>
        <v>OK</v>
      </c>
      <c r="M61" s="164" t="s">
        <v>273</v>
      </c>
    </row>
    <row r="62" customFormat="false" ht="13.5" hidden="false" customHeight="false" outlineLevel="0" collapsed="false">
      <c r="A62" s="173" t="s">
        <v>373</v>
      </c>
      <c r="B62" s="173" t="s">
        <v>374</v>
      </c>
      <c r="C62" s="173" t="s">
        <v>375</v>
      </c>
      <c r="D62" s="165" t="s">
        <v>317</v>
      </c>
      <c r="E62" s="185"/>
      <c r="F62" s="167" t="str">
        <f aca="false">A62</f>
        <v>あぷ１９</v>
      </c>
      <c r="G62" s="164" t="str">
        <f aca="false">B62&amp;C62</f>
        <v>稲泉聡</v>
      </c>
      <c r="H62" s="165" t="s">
        <v>317</v>
      </c>
      <c r="I62" s="173" t="s">
        <v>186</v>
      </c>
      <c r="J62" s="172" t="n">
        <v>1967</v>
      </c>
      <c r="K62" s="169" t="n">
        <f aca="false">IF(J62="","",(2025-J62))</f>
        <v>58</v>
      </c>
      <c r="L62" s="167" t="str">
        <f aca="false">IF(G62="","",IF(COUNTIF($G$4:$G$632,G62)&gt;1,"2重登録","OK"))</f>
        <v>OK</v>
      </c>
      <c r="M62" s="164" t="s">
        <v>273</v>
      </c>
    </row>
    <row r="63" customFormat="false" ht="13.5" hidden="false" customHeight="false" outlineLevel="0" collapsed="false">
      <c r="A63" s="173" t="s">
        <v>376</v>
      </c>
      <c r="B63" s="173" t="s">
        <v>377</v>
      </c>
      <c r="C63" s="173" t="s">
        <v>378</v>
      </c>
      <c r="D63" s="165" t="s">
        <v>317</v>
      </c>
      <c r="E63" s="185"/>
      <c r="F63" s="167" t="str">
        <f aca="false">A63</f>
        <v>あぷ２０</v>
      </c>
      <c r="G63" s="164" t="str">
        <f aca="false">B63&amp;C63</f>
        <v>妹川寿明</v>
      </c>
      <c r="H63" s="165" t="s">
        <v>317</v>
      </c>
      <c r="I63" s="173" t="s">
        <v>186</v>
      </c>
      <c r="J63" s="172" t="n">
        <v>1995</v>
      </c>
      <c r="K63" s="169" t="n">
        <f aca="false">IF(J63="","",(2025-J63))</f>
        <v>30</v>
      </c>
      <c r="L63" s="167" t="str">
        <f aca="false">IF(G63="","",IF(COUNTIF($G$4:$G$632,G63)&gt;1,"2重登録","OK"))</f>
        <v>OK</v>
      </c>
      <c r="M63" s="171" t="s">
        <v>125</v>
      </c>
    </row>
    <row r="64" customFormat="false" ht="13.5" hidden="false" customHeight="false" outlineLevel="0" collapsed="false">
      <c r="A64" s="173" t="s">
        <v>379</v>
      </c>
      <c r="B64" s="173" t="s">
        <v>377</v>
      </c>
      <c r="C64" s="173" t="s">
        <v>380</v>
      </c>
      <c r="D64" s="165" t="s">
        <v>317</v>
      </c>
      <c r="E64" s="185"/>
      <c r="F64" s="167" t="str">
        <f aca="false">A64</f>
        <v>あぷ２１</v>
      </c>
      <c r="G64" s="164" t="str">
        <f aca="false">B64&amp;C64</f>
        <v>妹川麻佑</v>
      </c>
      <c r="H64" s="165" t="s">
        <v>317</v>
      </c>
      <c r="I64" s="175" t="s">
        <v>209</v>
      </c>
      <c r="J64" s="172" t="n">
        <v>1995</v>
      </c>
      <c r="K64" s="169" t="n">
        <f aca="false">IF(J64="","",(2025-J64))</f>
        <v>30</v>
      </c>
      <c r="L64" s="167" t="str">
        <f aca="false">IF(G64="","",IF(COUNTIF($G$4:$G$632,G64)&gt;1,"2重登録","OK"))</f>
        <v>OK</v>
      </c>
      <c r="M64" s="171" t="s">
        <v>125</v>
      </c>
    </row>
    <row r="65" customFormat="false" ht="13.5" hidden="false" customHeight="false" outlineLevel="0" collapsed="false">
      <c r="A65" s="173" t="s">
        <v>381</v>
      </c>
      <c r="B65" s="173" t="s">
        <v>382</v>
      </c>
      <c r="C65" s="173" t="s">
        <v>383</v>
      </c>
      <c r="D65" s="165" t="s">
        <v>317</v>
      </c>
      <c r="E65" s="185"/>
      <c r="F65" s="167" t="str">
        <f aca="false">A65</f>
        <v>あぷ２２</v>
      </c>
      <c r="G65" s="164" t="str">
        <f aca="false">B65&amp;C65</f>
        <v>永松貴子</v>
      </c>
      <c r="H65" s="165" t="s">
        <v>317</v>
      </c>
      <c r="I65" s="175" t="s">
        <v>209</v>
      </c>
      <c r="J65" s="172" t="n">
        <v>1962</v>
      </c>
      <c r="K65" s="169" t="n">
        <f aca="false">IF(J65="","",(2025-J65))</f>
        <v>63</v>
      </c>
      <c r="L65" s="167" t="str">
        <f aca="false">IF(G65="","",IF(COUNTIF($G$4:$G$632,G65)&gt;1,"2重登録","OK"))</f>
        <v>OK</v>
      </c>
      <c r="M65" s="164" t="s">
        <v>191</v>
      </c>
    </row>
    <row r="66" customFormat="false" ht="13.5" hidden="false" customHeight="false" outlineLevel="0" collapsed="false">
      <c r="A66" s="173" t="s">
        <v>384</v>
      </c>
      <c r="B66" s="173" t="s">
        <v>385</v>
      </c>
      <c r="C66" s="173" t="s">
        <v>386</v>
      </c>
      <c r="D66" s="165" t="s">
        <v>317</v>
      </c>
      <c r="E66" s="185"/>
      <c r="F66" s="167" t="str">
        <f aca="false">A66</f>
        <v>あぷ２３</v>
      </c>
      <c r="G66" s="164" t="str">
        <f aca="false">B66&amp;C66</f>
        <v>藤原泰子</v>
      </c>
      <c r="H66" s="165" t="s">
        <v>317</v>
      </c>
      <c r="I66" s="175" t="s">
        <v>209</v>
      </c>
      <c r="J66" s="172" t="n">
        <v>1965</v>
      </c>
      <c r="K66" s="169" t="n">
        <f aca="false">IF(J66="","",(2025-J66))</f>
        <v>60</v>
      </c>
      <c r="L66" s="167" t="str">
        <f aca="false">IF(G66="","",IF(COUNTIF($G$4:$G$632,G66)&gt;1,"2重登録","OK"))</f>
        <v>OK</v>
      </c>
      <c r="M66" s="164" t="s">
        <v>326</v>
      </c>
    </row>
    <row r="67" customFormat="false" ht="13.5" hidden="false" customHeight="false" outlineLevel="0" collapsed="false">
      <c r="A67" s="173" t="s">
        <v>387</v>
      </c>
      <c r="B67" s="173" t="s">
        <v>388</v>
      </c>
      <c r="C67" s="173" t="s">
        <v>389</v>
      </c>
      <c r="D67" s="165" t="s">
        <v>317</v>
      </c>
      <c r="E67" s="185"/>
      <c r="F67" s="167" t="str">
        <f aca="false">A67</f>
        <v>あぷ２４</v>
      </c>
      <c r="G67" s="164" t="str">
        <f aca="false">B67&amp;C67</f>
        <v>敦賀創一</v>
      </c>
      <c r="H67" s="165" t="s">
        <v>317</v>
      </c>
      <c r="I67" s="173" t="s">
        <v>186</v>
      </c>
      <c r="J67" s="172" t="n">
        <v>1998</v>
      </c>
      <c r="K67" s="169" t="n">
        <f aca="false">IF(J67="","",(2025-J67))</f>
        <v>27</v>
      </c>
      <c r="L67" s="167" t="str">
        <f aca="false">IF(G67="","",IF(COUNTIF($G$4:$G$632,G67)&gt;1,"2重登録","OK"))</f>
        <v>OK</v>
      </c>
      <c r="M67" s="164" t="s">
        <v>191</v>
      </c>
    </row>
    <row r="68" customFormat="false" ht="13.5" hidden="false" customHeight="false" outlineLevel="0" collapsed="false">
      <c r="A68" s="173" t="s">
        <v>390</v>
      </c>
      <c r="B68" s="173" t="s">
        <v>391</v>
      </c>
      <c r="C68" s="173" t="s">
        <v>392</v>
      </c>
      <c r="D68" s="165" t="s">
        <v>317</v>
      </c>
      <c r="E68" s="185"/>
      <c r="F68" s="167" t="str">
        <f aca="false">A68</f>
        <v>あぷ２５</v>
      </c>
      <c r="G68" s="164" t="str">
        <f aca="false">B68&amp;C68</f>
        <v>有吉裕喜</v>
      </c>
      <c r="H68" s="165" t="s">
        <v>317</v>
      </c>
      <c r="I68" s="173" t="s">
        <v>186</v>
      </c>
      <c r="J68" s="172" t="n">
        <v>1973</v>
      </c>
      <c r="K68" s="169" t="n">
        <f aca="false">IF(J68="","",(2025-J68))</f>
        <v>52</v>
      </c>
      <c r="L68" s="167" t="str">
        <f aca="false">IF(G68="","",IF(COUNTIF($G$4:$G$632,G68)&gt;1,"2重登録","OK"))</f>
        <v>OK</v>
      </c>
      <c r="M68" s="164" t="s">
        <v>393</v>
      </c>
    </row>
    <row r="69" customFormat="false" ht="13.5" hidden="false" customHeight="false" outlineLevel="0" collapsed="false">
      <c r="A69" s="187" t="s">
        <v>394</v>
      </c>
      <c r="B69" s="173" t="s">
        <v>395</v>
      </c>
      <c r="C69" s="173" t="s">
        <v>396</v>
      </c>
      <c r="D69" s="165" t="s">
        <v>317</v>
      </c>
      <c r="E69" s="185"/>
      <c r="F69" s="167" t="str">
        <f aca="false">A69</f>
        <v>あぷ２６</v>
      </c>
      <c r="G69" s="164" t="str">
        <f aca="false">B69&amp;C69</f>
        <v>松原礼</v>
      </c>
      <c r="H69" s="165" t="s">
        <v>317</v>
      </c>
      <c r="I69" s="173" t="s">
        <v>186</v>
      </c>
      <c r="J69" s="172" t="n">
        <v>1987</v>
      </c>
      <c r="K69" s="169" t="n">
        <f aca="false">IF(J69="","",(2025-J69))</f>
        <v>38</v>
      </c>
      <c r="L69" s="167" t="str">
        <f aca="false">IF(G69="","",IF(COUNTIF($G$4:$G$632,G69)&gt;1,"2重登録","OK"))</f>
        <v>OK</v>
      </c>
      <c r="M69" s="171" t="s">
        <v>125</v>
      </c>
    </row>
    <row r="70" customFormat="false" ht="13.5" hidden="false" customHeight="false" outlineLevel="0" collapsed="false">
      <c r="A70" s="173" t="s">
        <v>397</v>
      </c>
      <c r="B70" s="175" t="s">
        <v>398</v>
      </c>
      <c r="C70" s="175" t="s">
        <v>399</v>
      </c>
      <c r="D70" s="165" t="s">
        <v>317</v>
      </c>
      <c r="E70" s="185"/>
      <c r="F70" s="167" t="str">
        <f aca="false">A70</f>
        <v>あぷ２７</v>
      </c>
      <c r="G70" s="164" t="str">
        <f aca="false">B70&amp;C70</f>
        <v>福岡由布加</v>
      </c>
      <c r="H70" s="165" t="s">
        <v>317</v>
      </c>
      <c r="I70" s="175" t="s">
        <v>209</v>
      </c>
      <c r="J70" s="172" t="n">
        <v>1999</v>
      </c>
      <c r="K70" s="169" t="n">
        <f aca="false">IF(J70="","",(2025-J70))</f>
        <v>26</v>
      </c>
      <c r="L70" s="167" t="str">
        <f aca="false">IF(G70="","",IF(COUNTIF($G$4:$G$632,G70)&gt;1,"2重登録","OK"))</f>
        <v>OK</v>
      </c>
      <c r="M70" s="171" t="s">
        <v>125</v>
      </c>
    </row>
    <row r="71" customFormat="false" ht="13.5" hidden="false" customHeight="false" outlineLevel="0" collapsed="false">
      <c r="A71" s="188"/>
      <c r="B71" s="188" t="n">
        <v>3</v>
      </c>
      <c r="C71" s="188"/>
      <c r="D71" s="180"/>
      <c r="E71" s="181"/>
      <c r="F71" s="182"/>
      <c r="G71" s="178"/>
      <c r="H71" s="180"/>
      <c r="I71" s="188"/>
      <c r="J71" s="183"/>
      <c r="K71" s="184"/>
      <c r="L71" s="182"/>
      <c r="M71" s="179"/>
    </row>
    <row r="72" s="171" customFormat="true" ht="13.5" hidden="false" customHeight="false" outlineLevel="0" collapsed="false">
      <c r="A72" s="164" t="s">
        <v>400</v>
      </c>
      <c r="B72" s="171" t="s">
        <v>401</v>
      </c>
      <c r="C72" s="171" t="s">
        <v>402</v>
      </c>
      <c r="D72" s="164" t="s">
        <v>403</v>
      </c>
      <c r="E72" s="185"/>
      <c r="F72" s="189" t="str">
        <f aca="false">A72</f>
        <v>あん０１</v>
      </c>
      <c r="G72" s="164" t="str">
        <f aca="false">B72&amp;C72</f>
        <v>池田枝里</v>
      </c>
      <c r="H72" s="164" t="s">
        <v>403</v>
      </c>
      <c r="I72" s="171" t="s">
        <v>209</v>
      </c>
      <c r="J72" s="170" t="n">
        <v>1986</v>
      </c>
      <c r="K72" s="190" t="n">
        <f aca="false">IF(J72="","",(2025-J72))</f>
        <v>39</v>
      </c>
      <c r="L72" s="189" t="str">
        <f aca="false">IF(G72="","",IF(COUNTIF($G$7:$G$660,G72)&gt;1,"2重登録","OK"))</f>
        <v>OK</v>
      </c>
      <c r="M72" s="164" t="s">
        <v>191</v>
      </c>
      <c r="O72" s="191"/>
    </row>
    <row r="73" s="171" customFormat="true" ht="13.5" hidden="false" customHeight="false" outlineLevel="0" collapsed="false">
      <c r="A73" s="164" t="s">
        <v>404</v>
      </c>
      <c r="B73" s="171" t="s">
        <v>405</v>
      </c>
      <c r="C73" s="171" t="s">
        <v>406</v>
      </c>
      <c r="D73" s="164" t="s">
        <v>403</v>
      </c>
      <c r="E73" s="185"/>
      <c r="F73" s="189" t="str">
        <f aca="false">A73</f>
        <v>あん０２</v>
      </c>
      <c r="G73" s="164" t="str">
        <f aca="false">B73&amp;C73</f>
        <v>植田早耶</v>
      </c>
      <c r="H73" s="164" t="s">
        <v>403</v>
      </c>
      <c r="I73" s="171" t="s">
        <v>209</v>
      </c>
      <c r="J73" s="170" t="n">
        <v>1999</v>
      </c>
      <c r="K73" s="190" t="n">
        <f aca="false">IF(J73="","",(2025-J73))</f>
        <v>26</v>
      </c>
      <c r="L73" s="189" t="str">
        <f aca="false">IF(G73="","",IF(COUNTIF($G$7:$G$660,G73)&gt;1,"2重登録","OK"))</f>
        <v>OK</v>
      </c>
      <c r="M73" s="171" t="s">
        <v>125</v>
      </c>
      <c r="O73" s="191"/>
    </row>
    <row r="74" s="164" customFormat="true" ht="13.5" hidden="false" customHeight="false" outlineLevel="0" collapsed="false">
      <c r="A74" s="164" t="s">
        <v>407</v>
      </c>
      <c r="B74" s="192" t="s">
        <v>408</v>
      </c>
      <c r="C74" s="192" t="s">
        <v>409</v>
      </c>
      <c r="D74" s="164" t="s">
        <v>403</v>
      </c>
      <c r="E74" s="185"/>
      <c r="F74" s="167" t="str">
        <f aca="false">A74</f>
        <v>あん０３</v>
      </c>
      <c r="G74" s="164" t="str">
        <f aca="false">B74&amp;C74</f>
        <v>山口千恵</v>
      </c>
      <c r="H74" s="164" t="s">
        <v>403</v>
      </c>
      <c r="I74" s="171" t="s">
        <v>209</v>
      </c>
      <c r="J74" s="168" t="n">
        <v>1979</v>
      </c>
      <c r="K74" s="190" t="n">
        <f aca="false">IF(J74="","",(2025-J74))</f>
        <v>46</v>
      </c>
      <c r="L74" s="167" t="str">
        <f aca="false">IF(G74="","",IF(COUNTIF($G$7:$G$660,G74)&gt;1,"2重登録","OK"))</f>
        <v>OK</v>
      </c>
      <c r="M74" s="165" t="s">
        <v>326</v>
      </c>
      <c r="O74" s="193"/>
    </row>
    <row r="75" s="171" customFormat="true" ht="13.5" hidden="false" customHeight="false" outlineLevel="0" collapsed="false">
      <c r="A75" s="164" t="s">
        <v>410</v>
      </c>
      <c r="B75" s="171" t="s">
        <v>411</v>
      </c>
      <c r="C75" s="171" t="s">
        <v>412</v>
      </c>
      <c r="D75" s="164" t="s">
        <v>403</v>
      </c>
      <c r="E75" s="185"/>
      <c r="F75" s="189" t="str">
        <f aca="false">A75</f>
        <v>あん０４</v>
      </c>
      <c r="G75" s="164" t="str">
        <f aca="false">B75&amp;C75</f>
        <v>森心奈</v>
      </c>
      <c r="H75" s="164" t="s">
        <v>403</v>
      </c>
      <c r="I75" s="171" t="s">
        <v>209</v>
      </c>
      <c r="J75" s="170" t="n">
        <v>2013</v>
      </c>
      <c r="K75" s="190" t="n">
        <f aca="false">IF(J75="","",(2025-J75))</f>
        <v>12</v>
      </c>
      <c r="L75" s="189" t="str">
        <f aca="false">IF(G75="","",IF(COUNTIF($G$7:$G$660,G75)&gt;1,"2重登録","OK"))</f>
        <v>OK</v>
      </c>
      <c r="M75" s="164" t="s">
        <v>269</v>
      </c>
      <c r="O75" s="191"/>
    </row>
    <row r="76" s="171" customFormat="true" ht="13.5" hidden="false" customHeight="false" outlineLevel="0" collapsed="false">
      <c r="A76" s="164" t="s">
        <v>413</v>
      </c>
      <c r="B76" s="171" t="s">
        <v>414</v>
      </c>
      <c r="C76" s="171" t="s">
        <v>415</v>
      </c>
      <c r="D76" s="164" t="s">
        <v>403</v>
      </c>
      <c r="E76" s="185"/>
      <c r="F76" s="189" t="str">
        <f aca="false">A76</f>
        <v>あん０５</v>
      </c>
      <c r="G76" s="164" t="str">
        <f aca="false">B76&amp;C76</f>
        <v>脇坂愛里</v>
      </c>
      <c r="H76" s="164" t="s">
        <v>403</v>
      </c>
      <c r="I76" s="171" t="s">
        <v>209</v>
      </c>
      <c r="J76" s="170" t="n">
        <v>1989</v>
      </c>
      <c r="K76" s="190" t="n">
        <f aca="false">IF(J76="","",(2025-J76))</f>
        <v>36</v>
      </c>
      <c r="L76" s="189" t="str">
        <f aca="false">IF(G76="","",IF(COUNTIF($G$7:$G$660,G76)&gt;1,"2重登録","OK"))</f>
        <v>OK</v>
      </c>
      <c r="M76" s="164" t="s">
        <v>191</v>
      </c>
      <c r="O76" s="191"/>
    </row>
    <row r="77" s="164" customFormat="true" ht="13.5" hidden="false" customHeight="false" outlineLevel="0" collapsed="false">
      <c r="A77" s="164" t="s">
        <v>416</v>
      </c>
      <c r="B77" s="186" t="s">
        <v>417</v>
      </c>
      <c r="C77" s="186" t="s">
        <v>418</v>
      </c>
      <c r="D77" s="164" t="s">
        <v>403</v>
      </c>
      <c r="E77" s="185"/>
      <c r="F77" s="167" t="str">
        <f aca="false">A77</f>
        <v>あん０６</v>
      </c>
      <c r="G77" s="164" t="str">
        <f aca="false">B77&amp;C77</f>
        <v>上津慶和</v>
      </c>
      <c r="H77" s="164" t="s">
        <v>403</v>
      </c>
      <c r="I77" s="165" t="s">
        <v>186</v>
      </c>
      <c r="J77" s="168" t="n">
        <v>1993</v>
      </c>
      <c r="K77" s="190" t="n">
        <f aca="false">IF(J77="","",(2025-J77))</f>
        <v>32</v>
      </c>
      <c r="L77" s="167" t="str">
        <f aca="false">IF(G77="","",IF(COUNTIF($G$7:$G$660,G77)&gt;1,"2重登録","OK"))</f>
        <v>OK</v>
      </c>
      <c r="M77" s="165" t="s">
        <v>419</v>
      </c>
      <c r="O77" s="193"/>
    </row>
    <row r="78" s="164" customFormat="true" ht="13.5" hidden="false" customHeight="false" outlineLevel="0" collapsed="false">
      <c r="A78" s="164" t="s">
        <v>420</v>
      </c>
      <c r="B78" s="165" t="s">
        <v>414</v>
      </c>
      <c r="C78" s="165" t="s">
        <v>421</v>
      </c>
      <c r="D78" s="164" t="s">
        <v>403</v>
      </c>
      <c r="E78" s="185"/>
      <c r="F78" s="167" t="str">
        <f aca="false">A78</f>
        <v>あん０７</v>
      </c>
      <c r="G78" s="164" t="str">
        <f aca="false">B78&amp;C78</f>
        <v>脇坂和樹</v>
      </c>
      <c r="H78" s="164" t="s">
        <v>403</v>
      </c>
      <c r="I78" s="165" t="s">
        <v>186</v>
      </c>
      <c r="J78" s="168" t="n">
        <v>1992</v>
      </c>
      <c r="K78" s="190" t="n">
        <f aca="false">IF(J78="","",(2025-J78))</f>
        <v>33</v>
      </c>
      <c r="L78" s="167" t="str">
        <f aca="false">IF(G78="","",IF(COUNTIF($G$7:$G$660,G78)&gt;1,"2重登録","OK"))</f>
        <v>OK</v>
      </c>
      <c r="M78" s="165" t="s">
        <v>191</v>
      </c>
      <c r="O78" s="193"/>
    </row>
    <row r="79" s="164" customFormat="true" ht="13.5" hidden="false" customHeight="false" outlineLevel="0" collapsed="false">
      <c r="A79" s="164" t="s">
        <v>422</v>
      </c>
      <c r="B79" s="186" t="s">
        <v>423</v>
      </c>
      <c r="C79" s="186" t="s">
        <v>424</v>
      </c>
      <c r="D79" s="164" t="s">
        <v>403</v>
      </c>
      <c r="E79" s="185"/>
      <c r="F79" s="167" t="str">
        <f aca="false">A79</f>
        <v>あん０８</v>
      </c>
      <c r="G79" s="164" t="str">
        <f aca="false">B79&amp;C79</f>
        <v>小田紀彦</v>
      </c>
      <c r="H79" s="164" t="s">
        <v>403</v>
      </c>
      <c r="I79" s="165" t="s">
        <v>186</v>
      </c>
      <c r="J79" s="168" t="n">
        <v>1984</v>
      </c>
      <c r="K79" s="190" t="n">
        <f aca="false">IF(J79="","",(2025-J79))</f>
        <v>41</v>
      </c>
      <c r="L79" s="167" t="str">
        <f aca="false">IF(G79="","",IF(COUNTIF($G$7:$G$660,G79)&gt;1,"2重登録","OK"))</f>
        <v>OK</v>
      </c>
      <c r="M79" s="165" t="s">
        <v>295</v>
      </c>
      <c r="O79" s="193"/>
    </row>
    <row r="80" s="164" customFormat="true" ht="13.5" hidden="false" customHeight="false" outlineLevel="0" collapsed="false">
      <c r="A80" s="164" t="s">
        <v>425</v>
      </c>
      <c r="B80" s="165" t="s">
        <v>426</v>
      </c>
      <c r="C80" s="165" t="s">
        <v>427</v>
      </c>
      <c r="D80" s="164" t="s">
        <v>403</v>
      </c>
      <c r="E80" s="185"/>
      <c r="F80" s="167" t="str">
        <f aca="false">A80</f>
        <v>あん０９</v>
      </c>
      <c r="G80" s="164" t="str">
        <f aca="false">B80&amp;C80</f>
        <v>越智友基</v>
      </c>
      <c r="H80" s="164" t="s">
        <v>403</v>
      </c>
      <c r="I80" s="165" t="s">
        <v>186</v>
      </c>
      <c r="J80" s="168" t="n">
        <v>1987</v>
      </c>
      <c r="K80" s="190" t="n">
        <f aca="false">IF(J80="","",(2025-J80))</f>
        <v>38</v>
      </c>
      <c r="L80" s="167" t="str">
        <f aca="false">IF(G80="","",IF(COUNTIF($G$7:$G$660,G80)&gt;1,"2重登録","OK"))</f>
        <v>OK</v>
      </c>
      <c r="M80" s="165" t="s">
        <v>295</v>
      </c>
      <c r="O80" s="193"/>
    </row>
    <row r="81" s="164" customFormat="true" ht="13.5" hidden="false" customHeight="false" outlineLevel="0" collapsed="false">
      <c r="A81" s="164" t="s">
        <v>428</v>
      </c>
      <c r="B81" s="165" t="s">
        <v>429</v>
      </c>
      <c r="C81" s="165" t="s">
        <v>430</v>
      </c>
      <c r="D81" s="164" t="s">
        <v>403</v>
      </c>
      <c r="E81" s="185"/>
      <c r="F81" s="167" t="str">
        <f aca="false">A81</f>
        <v>あん１０</v>
      </c>
      <c r="G81" s="164" t="str">
        <f aca="false">B81&amp;C81</f>
        <v>辻本将士</v>
      </c>
      <c r="H81" s="164" t="s">
        <v>403</v>
      </c>
      <c r="I81" s="165" t="s">
        <v>186</v>
      </c>
      <c r="J81" s="168" t="n">
        <v>1986</v>
      </c>
      <c r="K81" s="190" t="n">
        <f aca="false">IF(J81="","",(2025-J81))</f>
        <v>39</v>
      </c>
      <c r="L81" s="167" t="str">
        <f aca="false">IF(G81="","",IF(COUNTIF($G$7:$G$660,G81)&gt;1,"2重登録","OK"))</f>
        <v>OK</v>
      </c>
      <c r="M81" s="171" t="s">
        <v>125</v>
      </c>
      <c r="O81" s="193"/>
    </row>
    <row r="82" s="164" customFormat="true" ht="13.5" hidden="false" customHeight="false" outlineLevel="0" collapsed="false">
      <c r="A82" s="164" t="s">
        <v>431</v>
      </c>
      <c r="B82" s="165" t="s">
        <v>432</v>
      </c>
      <c r="C82" s="165" t="s">
        <v>433</v>
      </c>
      <c r="D82" s="164" t="s">
        <v>403</v>
      </c>
      <c r="E82" s="185"/>
      <c r="F82" s="167" t="str">
        <f aca="false">A82</f>
        <v>あん１１</v>
      </c>
      <c r="G82" s="164" t="str">
        <f aca="false">B82&amp;C82</f>
        <v>津曲崇志</v>
      </c>
      <c r="H82" s="164" t="s">
        <v>403</v>
      </c>
      <c r="I82" s="165" t="s">
        <v>186</v>
      </c>
      <c r="J82" s="168" t="n">
        <v>1989</v>
      </c>
      <c r="K82" s="190" t="n">
        <f aca="false">IF(J82="","",(2025-J82))</f>
        <v>36</v>
      </c>
      <c r="L82" s="167" t="str">
        <f aca="false">IF(G82="","",IF(COUNTIF($G$7:$G$660,G82)&gt;1,"2重登録","OK"))</f>
        <v>OK</v>
      </c>
      <c r="M82" s="165" t="s">
        <v>393</v>
      </c>
      <c r="O82" s="193"/>
    </row>
    <row r="83" s="164" customFormat="true" ht="13.5" hidden="false" customHeight="false" outlineLevel="0" collapsed="false">
      <c r="A83" s="164" t="s">
        <v>434</v>
      </c>
      <c r="B83" s="165" t="s">
        <v>435</v>
      </c>
      <c r="C83" s="165" t="s">
        <v>436</v>
      </c>
      <c r="D83" s="164" t="s">
        <v>403</v>
      </c>
      <c r="E83" s="185"/>
      <c r="F83" s="167" t="str">
        <f aca="false">A83</f>
        <v>あん１２</v>
      </c>
      <c r="G83" s="164" t="str">
        <f aca="false">B83&amp;C83</f>
        <v>鍋内雄樹</v>
      </c>
      <c r="H83" s="164" t="s">
        <v>403</v>
      </c>
      <c r="I83" s="165" t="s">
        <v>186</v>
      </c>
      <c r="J83" s="168" t="n">
        <v>1990</v>
      </c>
      <c r="K83" s="190" t="n">
        <f aca="false">IF(J83="","",(2025-J83))</f>
        <v>35</v>
      </c>
      <c r="L83" s="167" t="str">
        <f aca="false">IF(G83="","",IF(COUNTIF($G$7:$G$660,G83)&gt;1,"2重登録","OK"))</f>
        <v>OK</v>
      </c>
      <c r="M83" s="165" t="s">
        <v>369</v>
      </c>
      <c r="O83" s="193"/>
    </row>
    <row r="84" s="164" customFormat="true" ht="13.5" hidden="false" customHeight="false" outlineLevel="0" collapsed="false">
      <c r="A84" s="164" t="s">
        <v>437</v>
      </c>
      <c r="B84" s="165" t="s">
        <v>438</v>
      </c>
      <c r="C84" s="165" t="s">
        <v>439</v>
      </c>
      <c r="D84" s="164" t="s">
        <v>403</v>
      </c>
      <c r="E84" s="185"/>
      <c r="F84" s="167" t="str">
        <f aca="false">A84</f>
        <v>あん１３</v>
      </c>
      <c r="G84" s="164" t="str">
        <f aca="false">B84&amp;C84</f>
        <v>桐原昇汰</v>
      </c>
      <c r="H84" s="164" t="s">
        <v>403</v>
      </c>
      <c r="I84" s="165" t="s">
        <v>186</v>
      </c>
      <c r="J84" s="168" t="n">
        <v>1994</v>
      </c>
      <c r="K84" s="190" t="n">
        <f aca="false">IF(J84="","",(2025-J84))</f>
        <v>31</v>
      </c>
      <c r="L84" s="167" t="str">
        <f aca="false">IF(G84="","",IF(COUNTIF($G$7:$G$660,G84)&gt;1,"2重登録","OK"))</f>
        <v>OK</v>
      </c>
      <c r="M84" s="165" t="s">
        <v>326</v>
      </c>
      <c r="O84" s="193"/>
    </row>
    <row r="85" s="164" customFormat="true" ht="13.5" hidden="false" customHeight="false" outlineLevel="0" collapsed="false">
      <c r="A85" s="164" t="s">
        <v>440</v>
      </c>
      <c r="B85" s="186" t="s">
        <v>441</v>
      </c>
      <c r="C85" s="186" t="s">
        <v>442</v>
      </c>
      <c r="D85" s="164" t="s">
        <v>403</v>
      </c>
      <c r="E85" s="185"/>
      <c r="F85" s="167" t="str">
        <f aca="false">A85</f>
        <v>あん１４</v>
      </c>
      <c r="G85" s="164" t="str">
        <f aca="false">B85&amp;C85</f>
        <v>松村友喜</v>
      </c>
      <c r="H85" s="164" t="s">
        <v>403</v>
      </c>
      <c r="I85" s="165" t="s">
        <v>186</v>
      </c>
      <c r="J85" s="168" t="n">
        <v>1988</v>
      </c>
      <c r="K85" s="190" t="n">
        <f aca="false">IF(J85="","",(2025-J85))</f>
        <v>37</v>
      </c>
      <c r="L85" s="167" t="str">
        <f aca="false">IF(G85="","",IF(COUNTIF($G$7:$G$660,G85)&gt;1,"2重登録","OK"))</f>
        <v>OK</v>
      </c>
      <c r="M85" s="165" t="s">
        <v>191</v>
      </c>
      <c r="O85" s="193"/>
    </row>
    <row r="86" s="164" customFormat="true" ht="13.5" hidden="false" customHeight="false" outlineLevel="0" collapsed="false">
      <c r="A86" s="164" t="s">
        <v>443</v>
      </c>
      <c r="B86" s="165" t="s">
        <v>444</v>
      </c>
      <c r="C86" s="165" t="s">
        <v>445</v>
      </c>
      <c r="D86" s="164" t="s">
        <v>403</v>
      </c>
      <c r="E86" s="185"/>
      <c r="F86" s="167" t="str">
        <f aca="false">A86</f>
        <v>あん１５</v>
      </c>
      <c r="G86" s="164" t="str">
        <f aca="false">B86&amp;C86</f>
        <v>薮内豪</v>
      </c>
      <c r="H86" s="164" t="s">
        <v>403</v>
      </c>
      <c r="I86" s="165" t="s">
        <v>186</v>
      </c>
      <c r="J86" s="168" t="n">
        <v>1986</v>
      </c>
      <c r="K86" s="190" t="n">
        <f aca="false">IF(J86="","",(2025-J86))</f>
        <v>39</v>
      </c>
      <c r="L86" s="167" t="str">
        <f aca="false">IF(G86="","",IF(COUNTIF($G$7:$G$660,G86)&gt;1,"2重登録","OK"))</f>
        <v>OK</v>
      </c>
      <c r="M86" s="165" t="s">
        <v>217</v>
      </c>
      <c r="O86" s="193"/>
    </row>
    <row r="87" s="164" customFormat="true" ht="13.5" hidden="false" customHeight="false" outlineLevel="0" collapsed="false">
      <c r="A87" s="164" t="s">
        <v>446</v>
      </c>
      <c r="B87" s="186" t="s">
        <v>411</v>
      </c>
      <c r="C87" s="186" t="s">
        <v>447</v>
      </c>
      <c r="D87" s="164" t="s">
        <v>403</v>
      </c>
      <c r="E87" s="185"/>
      <c r="F87" s="167" t="str">
        <f aca="false">A87</f>
        <v>あん１６</v>
      </c>
      <c r="G87" s="164" t="str">
        <f aca="false">B87&amp;C87</f>
        <v>森寿人</v>
      </c>
      <c r="H87" s="164" t="s">
        <v>403</v>
      </c>
      <c r="I87" s="165" t="s">
        <v>186</v>
      </c>
      <c r="J87" s="168" t="n">
        <v>1978</v>
      </c>
      <c r="K87" s="190" t="n">
        <f aca="false">IF(J87="","",(2025-J87))</f>
        <v>47</v>
      </c>
      <c r="L87" s="167" t="str">
        <f aca="false">IF(G87="","",IF(COUNTIF($G$7:$G$660,G87)&gt;1,"2重登録","OK"))</f>
        <v>OK</v>
      </c>
      <c r="M87" s="165" t="s">
        <v>269</v>
      </c>
      <c r="O87" s="193"/>
    </row>
    <row r="88" s="164" customFormat="true" ht="13.5" hidden="false" customHeight="false" outlineLevel="0" collapsed="false">
      <c r="A88" s="164" t="s">
        <v>448</v>
      </c>
      <c r="B88" s="186" t="s">
        <v>449</v>
      </c>
      <c r="C88" s="186" t="s">
        <v>450</v>
      </c>
      <c r="D88" s="164" t="s">
        <v>403</v>
      </c>
      <c r="E88" s="185"/>
      <c r="F88" s="167" t="str">
        <f aca="false">A88</f>
        <v>あん１７</v>
      </c>
      <c r="G88" s="164" t="str">
        <f aca="false">B88&amp;C88</f>
        <v>山田佳明</v>
      </c>
      <c r="H88" s="164" t="s">
        <v>403</v>
      </c>
      <c r="I88" s="165" t="s">
        <v>186</v>
      </c>
      <c r="J88" s="168" t="n">
        <v>1986</v>
      </c>
      <c r="K88" s="190" t="n">
        <f aca="false">IF(J88="","",(2025-J88))</f>
        <v>39</v>
      </c>
      <c r="L88" s="167" t="str">
        <f aca="false">IF(G88="","",IF(COUNTIF($G$7:$G$660,G88)&gt;1,"2重登録","OK"))</f>
        <v>OK</v>
      </c>
      <c r="M88" s="165" t="s">
        <v>191</v>
      </c>
      <c r="O88" s="193"/>
    </row>
    <row r="89" s="164" customFormat="true" ht="13.5" hidden="false" customHeight="false" outlineLevel="0" collapsed="false">
      <c r="A89" s="164" t="s">
        <v>451</v>
      </c>
      <c r="B89" s="186" t="s">
        <v>452</v>
      </c>
      <c r="C89" s="186" t="s">
        <v>453</v>
      </c>
      <c r="D89" s="164" t="s">
        <v>403</v>
      </c>
      <c r="E89" s="185"/>
      <c r="F89" s="167" t="str">
        <f aca="false">A89</f>
        <v>あん１８</v>
      </c>
      <c r="G89" s="164" t="str">
        <f aca="false">B89&amp;C89</f>
        <v>愛原里樹</v>
      </c>
      <c r="H89" s="164" t="s">
        <v>403</v>
      </c>
      <c r="I89" s="165" t="s">
        <v>186</v>
      </c>
      <c r="J89" s="168" t="n">
        <v>1995</v>
      </c>
      <c r="K89" s="190" t="n">
        <f aca="false">IF(J89="","",(2025-J89))</f>
        <v>30</v>
      </c>
      <c r="L89" s="167" t="str">
        <f aca="false">IF(G89="","",IF(COUNTIF($G$7:$G$660,G89)&gt;1,"2重登録","OK"))</f>
        <v>OK</v>
      </c>
      <c r="M89" s="165" t="s">
        <v>419</v>
      </c>
    </row>
    <row r="90" s="164" customFormat="true" ht="13.5" hidden="false" customHeight="false" outlineLevel="0" collapsed="false">
      <c r="A90" s="164" t="s">
        <v>454</v>
      </c>
      <c r="B90" s="186" t="s">
        <v>455</v>
      </c>
      <c r="C90" s="186" t="s">
        <v>456</v>
      </c>
      <c r="D90" s="164" t="s">
        <v>403</v>
      </c>
      <c r="E90" s="185"/>
      <c r="F90" s="167" t="str">
        <f aca="false">A90</f>
        <v>あん１９</v>
      </c>
      <c r="G90" s="164" t="str">
        <f aca="false">B90&amp;C90</f>
        <v>岡田真樹</v>
      </c>
      <c r="H90" s="164" t="s">
        <v>403</v>
      </c>
      <c r="I90" s="165" t="s">
        <v>186</v>
      </c>
      <c r="J90" s="168" t="n">
        <v>1982</v>
      </c>
      <c r="K90" s="190" t="n">
        <f aca="false">IF(J90="","",(2025-J90))</f>
        <v>43</v>
      </c>
      <c r="L90" s="167" t="str">
        <f aca="false">IF(G90="","",IF(COUNTIF($G$7:$G$660,G90)&gt;1,"2重登録","OK"))</f>
        <v>OK</v>
      </c>
      <c r="M90" s="165" t="s">
        <v>187</v>
      </c>
    </row>
    <row r="91" s="164" customFormat="true" ht="13.5" hidden="false" customHeight="false" outlineLevel="0" collapsed="false">
      <c r="A91" s="164" t="s">
        <v>457</v>
      </c>
      <c r="B91" s="186" t="s">
        <v>458</v>
      </c>
      <c r="C91" s="186" t="s">
        <v>459</v>
      </c>
      <c r="D91" s="164" t="s">
        <v>403</v>
      </c>
      <c r="E91" s="185"/>
      <c r="F91" s="167" t="str">
        <f aca="false">A91</f>
        <v>あん２０</v>
      </c>
      <c r="G91" s="164" t="str">
        <f aca="false">B91&amp;C91</f>
        <v>鈴木悠太</v>
      </c>
      <c r="H91" s="164" t="s">
        <v>403</v>
      </c>
      <c r="I91" s="165" t="s">
        <v>186</v>
      </c>
      <c r="J91" s="168" t="n">
        <v>2000</v>
      </c>
      <c r="K91" s="190" t="n">
        <f aca="false">IF(J91="","",(2025-J91))</f>
        <v>25</v>
      </c>
      <c r="L91" s="167" t="str">
        <f aca="false">IF(G91="","",IF(COUNTIF($G$7:$G$660,G91)&gt;1,"2重登録","OK"))</f>
        <v>OK</v>
      </c>
      <c r="M91" s="165" t="s">
        <v>187</v>
      </c>
    </row>
    <row r="92" s="164" customFormat="true" ht="13.5" hidden="false" customHeight="false" outlineLevel="0" collapsed="false">
      <c r="A92" s="164" t="s">
        <v>460</v>
      </c>
      <c r="B92" s="186" t="s">
        <v>461</v>
      </c>
      <c r="C92" s="186" t="s">
        <v>462</v>
      </c>
      <c r="D92" s="164" t="s">
        <v>403</v>
      </c>
      <c r="E92" s="185"/>
      <c r="F92" s="167" t="str">
        <f aca="false">A92</f>
        <v>あん２１</v>
      </c>
      <c r="G92" s="164" t="str">
        <f aca="false">B92&amp;C92</f>
        <v>政田秀栄</v>
      </c>
      <c r="H92" s="164" t="s">
        <v>403</v>
      </c>
      <c r="I92" s="165" t="s">
        <v>186</v>
      </c>
      <c r="J92" s="168" t="n">
        <v>1982</v>
      </c>
      <c r="K92" s="190" t="n">
        <f aca="false">IF(J92="","",(2025-J92))</f>
        <v>43</v>
      </c>
      <c r="L92" s="167" t="str">
        <f aca="false">IF(G92="","",IF(COUNTIF($G$7:$G$660,G92)&gt;1,"2重登録","OK"))</f>
        <v>OK</v>
      </c>
      <c r="M92" s="165" t="s">
        <v>269</v>
      </c>
    </row>
    <row r="93" s="164" customFormat="true" ht="13.5" hidden="false" customHeight="false" outlineLevel="0" collapsed="false">
      <c r="A93" s="164" t="s">
        <v>463</v>
      </c>
      <c r="B93" s="165" t="s">
        <v>464</v>
      </c>
      <c r="C93" s="165" t="s">
        <v>465</v>
      </c>
      <c r="D93" s="194" t="s">
        <v>403</v>
      </c>
      <c r="E93" s="185"/>
      <c r="F93" s="167" t="str">
        <f aca="false">A93</f>
        <v>あん２２</v>
      </c>
      <c r="G93" s="164" t="str">
        <f aca="false">B93&amp;C93</f>
        <v>猪飼尚輝</v>
      </c>
      <c r="H93" s="164" t="s">
        <v>403</v>
      </c>
      <c r="I93" s="165" t="s">
        <v>186</v>
      </c>
      <c r="J93" s="168" t="n">
        <v>1996</v>
      </c>
      <c r="K93" s="190" t="n">
        <f aca="false">IF(J93="","",(2025-J93))</f>
        <v>29</v>
      </c>
      <c r="L93" s="167" t="str">
        <f aca="false">IF(G93="","",IF(COUNTIF($G$7:$G$660,G93)&gt;1,"2重登録","OK"))</f>
        <v>OK</v>
      </c>
      <c r="M93" s="165" t="s">
        <v>269</v>
      </c>
    </row>
    <row r="94" s="164" customFormat="true" ht="13.5" hidden="false" customHeight="false" outlineLevel="0" collapsed="false">
      <c r="A94" s="164" t="s">
        <v>466</v>
      </c>
      <c r="B94" s="165" t="s">
        <v>467</v>
      </c>
      <c r="C94" s="165" t="s">
        <v>468</v>
      </c>
      <c r="D94" s="164" t="s">
        <v>403</v>
      </c>
      <c r="E94" s="185"/>
      <c r="F94" s="167" t="str">
        <f aca="false">A94</f>
        <v>あん２３</v>
      </c>
      <c r="G94" s="164" t="str">
        <f aca="false">B94&amp;C94</f>
        <v>岡栄介</v>
      </c>
      <c r="H94" s="164" t="s">
        <v>403</v>
      </c>
      <c r="I94" s="165" t="s">
        <v>186</v>
      </c>
      <c r="J94" s="168" t="n">
        <v>1996</v>
      </c>
      <c r="K94" s="190" t="n">
        <f aca="false">IF(J94="","",(2025-J94))</f>
        <v>29</v>
      </c>
      <c r="L94" s="167" t="str">
        <f aca="false">IF(G94="","",IF(COUNTIF($G$7:$G$660,G94)&gt;1,"2重登録","OK"))</f>
        <v>OK</v>
      </c>
      <c r="M94" s="165" t="s">
        <v>269</v>
      </c>
    </row>
    <row r="95" s="164" customFormat="true" ht="13.5" hidden="false" customHeight="false" outlineLevel="0" collapsed="false">
      <c r="A95" s="164" t="s">
        <v>469</v>
      </c>
      <c r="B95" s="165" t="s">
        <v>470</v>
      </c>
      <c r="C95" s="165" t="s">
        <v>471</v>
      </c>
      <c r="D95" s="164" t="s">
        <v>403</v>
      </c>
      <c r="E95" s="185"/>
      <c r="F95" s="167" t="str">
        <f aca="false">A95</f>
        <v>あん２４</v>
      </c>
      <c r="G95" s="164" t="str">
        <f aca="false">B95&amp;C95</f>
        <v>寺元翔太</v>
      </c>
      <c r="H95" s="164" t="s">
        <v>403</v>
      </c>
      <c r="I95" s="165" t="s">
        <v>186</v>
      </c>
      <c r="J95" s="168" t="n">
        <v>1993</v>
      </c>
      <c r="K95" s="190" t="n">
        <f aca="false">IF(J95="","",(2025-J95))</f>
        <v>32</v>
      </c>
      <c r="L95" s="167" t="str">
        <f aca="false">IF(G95="","",IF(COUNTIF($G$7:$G$660,G95)&gt;1,"2重登録","OK"))</f>
        <v>OK</v>
      </c>
      <c r="M95" s="165" t="s">
        <v>217</v>
      </c>
    </row>
    <row r="96" s="165" customFormat="true" ht="13.5" hidden="false" customHeight="false" outlineLevel="0" collapsed="false">
      <c r="A96" s="164" t="s">
        <v>472</v>
      </c>
      <c r="B96" s="186" t="s">
        <v>473</v>
      </c>
      <c r="C96" s="186" t="s">
        <v>430</v>
      </c>
      <c r="D96" s="164" t="s">
        <v>403</v>
      </c>
      <c r="E96" s="195"/>
      <c r="F96" s="167" t="str">
        <f aca="false">A96</f>
        <v>あん２５</v>
      </c>
      <c r="G96" s="165" t="str">
        <f aca="false">B96&amp;C96</f>
        <v>三箇将士</v>
      </c>
      <c r="H96" s="164" t="s">
        <v>403</v>
      </c>
      <c r="I96" s="165" t="s">
        <v>186</v>
      </c>
      <c r="J96" s="168" t="n">
        <v>1994</v>
      </c>
      <c r="K96" s="190" t="n">
        <f aca="false">IF(J96="","",(2025-J96))</f>
        <v>31</v>
      </c>
      <c r="L96" s="167" t="str">
        <f aca="false">IF(G96="","",IF(COUNTIF($G$7:$G$660,G96)&gt;1,"2重登録","OK"))</f>
        <v>OK</v>
      </c>
      <c r="M96" s="165" t="s">
        <v>217</v>
      </c>
    </row>
    <row r="97" s="165" customFormat="true" ht="13.5" hidden="false" customHeight="false" outlineLevel="0" collapsed="false">
      <c r="A97" s="164" t="s">
        <v>474</v>
      </c>
      <c r="B97" s="186" t="s">
        <v>475</v>
      </c>
      <c r="C97" s="186" t="s">
        <v>476</v>
      </c>
      <c r="D97" s="164" t="s">
        <v>403</v>
      </c>
      <c r="E97" s="195"/>
      <c r="F97" s="167" t="str">
        <f aca="false">A97</f>
        <v>あん２６</v>
      </c>
      <c r="G97" s="165" t="str">
        <f aca="false">B97&amp;C97</f>
        <v>澤田純兵</v>
      </c>
      <c r="H97" s="164" t="s">
        <v>403</v>
      </c>
      <c r="I97" s="165" t="s">
        <v>186</v>
      </c>
      <c r="J97" s="168" t="n">
        <v>1997</v>
      </c>
      <c r="K97" s="190" t="n">
        <f aca="false">IF(J97="","",(2025-J97))</f>
        <v>28</v>
      </c>
      <c r="L97" s="167" t="str">
        <f aca="false">IF(G97="","",IF(COUNTIF($G$7:$G$660,G97)&gt;1,"2重登録","OK"))</f>
        <v>OK</v>
      </c>
      <c r="M97" s="165" t="s">
        <v>217</v>
      </c>
    </row>
    <row r="98" customFormat="false" ht="13.5" hidden="false" customHeight="false" outlineLevel="0" collapsed="false">
      <c r="A98" s="188"/>
      <c r="B98" s="188" t="n">
        <v>4</v>
      </c>
      <c r="C98" s="188"/>
      <c r="D98" s="180"/>
      <c r="E98" s="181"/>
      <c r="F98" s="182"/>
      <c r="G98" s="178"/>
      <c r="H98" s="180"/>
      <c r="I98" s="188"/>
      <c r="J98" s="183"/>
      <c r="K98" s="184"/>
      <c r="L98" s="182"/>
      <c r="M98" s="179"/>
    </row>
    <row r="99" s="174" customFormat="true" ht="13.5" hidden="false" customHeight="false" outlineLevel="0" collapsed="false">
      <c r="A99" s="177" t="s">
        <v>477</v>
      </c>
      <c r="B99" s="177" t="s">
        <v>478</v>
      </c>
      <c r="C99" s="196" t="s">
        <v>479</v>
      </c>
      <c r="D99" s="197" t="s">
        <v>480</v>
      </c>
      <c r="E99" s="185"/>
      <c r="F99" s="164" t="str">
        <f aca="false">A99</f>
        <v>け０１</v>
      </c>
      <c r="G99" s="164" t="str">
        <f aca="false">B99&amp;C99</f>
        <v>稲岡和紀</v>
      </c>
      <c r="H99" s="165" t="s">
        <v>481</v>
      </c>
      <c r="I99" s="165" t="s">
        <v>186</v>
      </c>
      <c r="J99" s="170" t="n">
        <v>1978</v>
      </c>
      <c r="K99" s="198" t="n">
        <f aca="false">IF(J99="","",(2025-J99))</f>
        <v>47</v>
      </c>
      <c r="L99" s="167" t="str">
        <f aca="false">IF(H99="","",IF(COUNTIF($G$4:$G$21,H99)&gt;1,"2重登録","OK"))</f>
        <v>OK</v>
      </c>
      <c r="M99" s="171" t="s">
        <v>125</v>
      </c>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c r="AY99" s="164"/>
      <c r="AZ99" s="164"/>
      <c r="BA99" s="164"/>
      <c r="BB99" s="164"/>
      <c r="BC99" s="164"/>
      <c r="BD99" s="164"/>
      <c r="BE99" s="164"/>
      <c r="BF99" s="164"/>
      <c r="BG99" s="164"/>
      <c r="BH99" s="164"/>
      <c r="BI99" s="164"/>
      <c r="BJ99" s="164"/>
      <c r="BK99" s="164"/>
      <c r="BL99" s="164"/>
      <c r="BM99" s="164"/>
      <c r="BN99" s="164"/>
      <c r="BO99" s="164"/>
      <c r="BP99" s="164"/>
      <c r="BQ99" s="164"/>
      <c r="BR99" s="164"/>
      <c r="BS99" s="164"/>
      <c r="BT99" s="164"/>
      <c r="BU99" s="164"/>
      <c r="BV99" s="164"/>
      <c r="BW99" s="164"/>
      <c r="BX99" s="164"/>
      <c r="BY99" s="164"/>
      <c r="BZ99" s="164"/>
      <c r="CA99" s="164"/>
      <c r="CB99" s="164"/>
      <c r="CC99" s="164"/>
      <c r="CD99" s="164"/>
      <c r="CE99" s="164"/>
      <c r="CF99" s="164"/>
      <c r="CG99" s="164"/>
      <c r="CH99" s="164"/>
      <c r="CI99" s="164"/>
      <c r="CJ99" s="164"/>
      <c r="CK99" s="164"/>
      <c r="CL99" s="164"/>
      <c r="CM99" s="164"/>
      <c r="CN99" s="164"/>
      <c r="CO99" s="164"/>
      <c r="CP99" s="164"/>
      <c r="CQ99" s="164"/>
      <c r="CR99" s="164"/>
      <c r="CS99" s="164"/>
      <c r="CT99" s="164"/>
      <c r="CU99" s="164"/>
      <c r="CV99" s="164"/>
      <c r="CW99" s="164"/>
      <c r="CX99" s="164"/>
      <c r="CY99" s="164"/>
      <c r="CZ99" s="164"/>
      <c r="DA99" s="164"/>
      <c r="DB99" s="164"/>
      <c r="DC99" s="164"/>
      <c r="DD99" s="164"/>
      <c r="DE99" s="164"/>
      <c r="DF99" s="164"/>
      <c r="DG99" s="164"/>
      <c r="DH99" s="164"/>
      <c r="DI99" s="164"/>
      <c r="DJ99" s="164"/>
      <c r="DK99" s="164"/>
      <c r="DL99" s="164"/>
      <c r="DM99" s="164"/>
      <c r="DN99" s="164"/>
      <c r="DO99" s="164"/>
      <c r="DP99" s="164"/>
      <c r="DQ99" s="164"/>
      <c r="DR99" s="164"/>
      <c r="DS99" s="164"/>
      <c r="DT99" s="164"/>
      <c r="DU99" s="164"/>
      <c r="DV99" s="164"/>
      <c r="DW99" s="164"/>
      <c r="DX99" s="164"/>
      <c r="DY99" s="164"/>
      <c r="DZ99" s="164"/>
      <c r="EA99" s="164"/>
      <c r="EB99" s="164"/>
      <c r="EC99" s="164"/>
      <c r="ED99" s="164"/>
      <c r="EE99" s="164"/>
      <c r="EF99" s="164"/>
      <c r="EG99" s="164"/>
      <c r="EH99" s="164"/>
      <c r="EI99" s="164"/>
      <c r="EJ99" s="164"/>
      <c r="EK99" s="164"/>
      <c r="EL99" s="164"/>
      <c r="EM99" s="164"/>
      <c r="EN99" s="164"/>
      <c r="EO99" s="164"/>
      <c r="EP99" s="164"/>
      <c r="EQ99" s="164"/>
      <c r="ER99" s="164"/>
      <c r="ES99" s="164"/>
      <c r="ET99" s="164"/>
      <c r="EU99" s="164"/>
      <c r="EV99" s="164"/>
      <c r="EW99" s="164"/>
      <c r="EX99" s="164"/>
      <c r="EY99" s="164"/>
      <c r="EZ99" s="164"/>
      <c r="FA99" s="164"/>
      <c r="FB99" s="164"/>
      <c r="FC99" s="164"/>
      <c r="FD99" s="164"/>
      <c r="FE99" s="164"/>
      <c r="FF99" s="164"/>
      <c r="FG99" s="164"/>
      <c r="FH99" s="164"/>
      <c r="FI99" s="164"/>
      <c r="FJ99" s="164"/>
      <c r="FK99" s="164"/>
      <c r="FL99" s="164"/>
      <c r="FM99" s="164"/>
      <c r="FN99" s="164"/>
      <c r="FO99" s="164"/>
      <c r="FP99" s="164"/>
      <c r="FQ99" s="164"/>
      <c r="FR99" s="164"/>
      <c r="FS99" s="164"/>
      <c r="FT99" s="164"/>
      <c r="FU99" s="164"/>
      <c r="FV99" s="164"/>
      <c r="FW99" s="164"/>
      <c r="FX99" s="164"/>
      <c r="FY99" s="164"/>
      <c r="FZ99" s="164"/>
      <c r="GA99" s="164"/>
      <c r="GB99" s="164"/>
      <c r="GC99" s="164"/>
      <c r="GD99" s="164"/>
      <c r="GE99" s="164"/>
      <c r="GF99" s="164"/>
      <c r="GG99" s="164"/>
      <c r="GH99" s="164"/>
      <c r="GI99" s="164"/>
      <c r="GJ99" s="164"/>
      <c r="GK99" s="164"/>
      <c r="GL99" s="164"/>
      <c r="GM99" s="164"/>
      <c r="GN99" s="164"/>
      <c r="GO99" s="164"/>
      <c r="GP99" s="164"/>
      <c r="GQ99" s="164"/>
      <c r="GR99" s="164"/>
      <c r="GS99" s="164"/>
      <c r="GT99" s="164"/>
      <c r="GU99" s="164"/>
      <c r="GV99" s="164"/>
      <c r="GW99" s="164"/>
      <c r="GX99" s="164"/>
      <c r="GY99" s="164"/>
      <c r="GZ99" s="164"/>
      <c r="HA99" s="164"/>
      <c r="HB99" s="164"/>
      <c r="HC99" s="164"/>
      <c r="HD99" s="164"/>
      <c r="HE99" s="164"/>
      <c r="HF99" s="164"/>
      <c r="HG99" s="164"/>
      <c r="HH99" s="164"/>
      <c r="HI99" s="164"/>
      <c r="HJ99" s="164"/>
      <c r="HK99" s="164"/>
      <c r="HL99" s="164"/>
      <c r="HM99" s="164"/>
      <c r="HN99" s="164"/>
      <c r="HO99" s="164"/>
      <c r="HP99" s="164"/>
      <c r="HQ99" s="164"/>
      <c r="HR99" s="164"/>
      <c r="HS99" s="164"/>
      <c r="HT99" s="164"/>
      <c r="HU99" s="164"/>
      <c r="HV99" s="164"/>
      <c r="HW99" s="164"/>
      <c r="HX99" s="164"/>
      <c r="HY99" s="164"/>
      <c r="HZ99" s="164"/>
      <c r="IA99" s="164"/>
      <c r="IB99" s="164"/>
      <c r="IC99" s="164"/>
      <c r="ID99" s="164"/>
      <c r="IE99" s="164"/>
      <c r="IF99" s="164"/>
      <c r="IG99" s="164"/>
      <c r="IH99" s="164"/>
      <c r="II99" s="164"/>
      <c r="IJ99" s="164"/>
      <c r="IK99" s="164"/>
      <c r="IL99" s="164"/>
      <c r="IM99" s="164"/>
      <c r="IN99" s="164"/>
      <c r="IO99" s="164"/>
      <c r="IP99" s="164"/>
      <c r="IQ99" s="164"/>
      <c r="IR99" s="164"/>
      <c r="IS99" s="164"/>
      <c r="IT99" s="164"/>
      <c r="IU99" s="164"/>
    </row>
    <row r="100" s="174" customFormat="true" ht="13.5" hidden="false" customHeight="false" outlineLevel="0" collapsed="false">
      <c r="A100" s="177" t="s">
        <v>482</v>
      </c>
      <c r="B100" s="177" t="s">
        <v>483</v>
      </c>
      <c r="C100" s="196" t="s">
        <v>484</v>
      </c>
      <c r="D100" s="197" t="s">
        <v>480</v>
      </c>
      <c r="E100" s="185"/>
      <c r="F100" s="164" t="str">
        <f aca="false">A100</f>
        <v>け０２</v>
      </c>
      <c r="G100" s="164" t="str">
        <f aca="false">B100&amp;C100</f>
        <v>上村　武</v>
      </c>
      <c r="H100" s="165" t="s">
        <v>481</v>
      </c>
      <c r="I100" s="165" t="s">
        <v>186</v>
      </c>
      <c r="J100" s="170" t="n">
        <v>1978</v>
      </c>
      <c r="K100" s="198" t="n">
        <f aca="false">IF(J100="","",(2025-J100))</f>
        <v>47</v>
      </c>
      <c r="L100" s="167" t="str">
        <f aca="false">IF(H100="","",IF(COUNTIF($G$4:$G$21,H100)&gt;1,"2重登録","OK"))</f>
        <v>OK</v>
      </c>
      <c r="M100" s="164" t="s">
        <v>191</v>
      </c>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c r="AY100" s="164"/>
      <c r="AZ100" s="164"/>
      <c r="BA100" s="164"/>
      <c r="BB100" s="164"/>
      <c r="BC100" s="164"/>
      <c r="BD100" s="164"/>
      <c r="BE100" s="164"/>
      <c r="BF100" s="164"/>
      <c r="BG100" s="164"/>
      <c r="BH100" s="164"/>
      <c r="BI100" s="164"/>
      <c r="BJ100" s="164"/>
      <c r="BK100" s="164"/>
      <c r="BL100" s="164"/>
      <c r="BM100" s="164"/>
      <c r="BN100" s="164"/>
      <c r="BO100" s="164"/>
      <c r="BP100" s="164"/>
      <c r="BQ100" s="164"/>
      <c r="BR100" s="164"/>
      <c r="BS100" s="164"/>
      <c r="BT100" s="164"/>
      <c r="BU100" s="164"/>
      <c r="BV100" s="164"/>
      <c r="BW100" s="164"/>
      <c r="BX100" s="164"/>
      <c r="BY100" s="164"/>
      <c r="BZ100" s="164"/>
      <c r="CA100" s="164"/>
      <c r="CB100" s="164"/>
      <c r="CC100" s="164"/>
      <c r="CD100" s="164"/>
      <c r="CE100" s="164"/>
      <c r="CF100" s="164"/>
      <c r="CG100" s="164"/>
      <c r="CH100" s="164"/>
      <c r="CI100" s="164"/>
      <c r="CJ100" s="164"/>
      <c r="CK100" s="164"/>
      <c r="CL100" s="164"/>
      <c r="CM100" s="164"/>
      <c r="CN100" s="164"/>
      <c r="CO100" s="164"/>
      <c r="CP100" s="164"/>
      <c r="CQ100" s="164"/>
      <c r="CR100" s="164"/>
      <c r="CS100" s="164"/>
      <c r="CT100" s="164"/>
      <c r="CU100" s="164"/>
      <c r="CV100" s="164"/>
      <c r="CW100" s="164"/>
      <c r="CX100" s="164"/>
      <c r="CY100" s="164"/>
      <c r="CZ100" s="164"/>
      <c r="DA100" s="164"/>
      <c r="DB100" s="164"/>
      <c r="DC100" s="164"/>
      <c r="DD100" s="164"/>
      <c r="DE100" s="164"/>
      <c r="DF100" s="164"/>
      <c r="DG100" s="164"/>
      <c r="DH100" s="164"/>
      <c r="DI100" s="164"/>
      <c r="DJ100" s="164"/>
      <c r="DK100" s="164"/>
      <c r="DL100" s="164"/>
      <c r="DM100" s="164"/>
      <c r="DN100" s="164"/>
      <c r="DO100" s="164"/>
      <c r="DP100" s="164"/>
      <c r="DQ100" s="164"/>
      <c r="DR100" s="164"/>
      <c r="DS100" s="164"/>
      <c r="DT100" s="164"/>
      <c r="DU100" s="164"/>
      <c r="DV100" s="164"/>
      <c r="DW100" s="164"/>
      <c r="DX100" s="164"/>
      <c r="DY100" s="164"/>
      <c r="DZ100" s="164"/>
      <c r="EA100" s="164"/>
      <c r="EB100" s="164"/>
      <c r="EC100" s="164"/>
      <c r="ED100" s="164"/>
      <c r="EE100" s="164"/>
      <c r="EF100" s="164"/>
      <c r="EG100" s="164"/>
      <c r="EH100" s="164"/>
      <c r="EI100" s="164"/>
      <c r="EJ100" s="164"/>
      <c r="EK100" s="164"/>
      <c r="EL100" s="164"/>
      <c r="EM100" s="164"/>
      <c r="EN100" s="164"/>
      <c r="EO100" s="164"/>
      <c r="EP100" s="164"/>
      <c r="EQ100" s="164"/>
      <c r="ER100" s="164"/>
      <c r="ES100" s="164"/>
      <c r="ET100" s="164"/>
      <c r="EU100" s="164"/>
      <c r="EV100" s="164"/>
      <c r="EW100" s="164"/>
      <c r="EX100" s="164"/>
      <c r="EY100" s="164"/>
      <c r="EZ100" s="164"/>
      <c r="FA100" s="164"/>
      <c r="FB100" s="164"/>
      <c r="FC100" s="164"/>
      <c r="FD100" s="164"/>
      <c r="FE100" s="164"/>
      <c r="FF100" s="164"/>
      <c r="FG100" s="164"/>
      <c r="FH100" s="164"/>
      <c r="FI100" s="164"/>
      <c r="FJ100" s="164"/>
      <c r="FK100" s="164"/>
      <c r="FL100" s="164"/>
      <c r="FM100" s="164"/>
      <c r="FN100" s="164"/>
      <c r="FO100" s="164"/>
      <c r="FP100" s="164"/>
      <c r="FQ100" s="164"/>
      <c r="FR100" s="164"/>
      <c r="FS100" s="164"/>
      <c r="FT100" s="164"/>
      <c r="FU100" s="164"/>
      <c r="FV100" s="164"/>
      <c r="FW100" s="164"/>
      <c r="FX100" s="164"/>
      <c r="FY100" s="164"/>
      <c r="FZ100" s="164"/>
      <c r="GA100" s="164"/>
      <c r="GB100" s="164"/>
      <c r="GC100" s="164"/>
      <c r="GD100" s="164"/>
      <c r="GE100" s="164"/>
      <c r="GF100" s="164"/>
      <c r="GG100" s="164"/>
      <c r="GH100" s="164"/>
      <c r="GI100" s="164"/>
      <c r="GJ100" s="164"/>
      <c r="GK100" s="164"/>
      <c r="GL100" s="164"/>
      <c r="GM100" s="164"/>
      <c r="GN100" s="164"/>
      <c r="GO100" s="164"/>
      <c r="GP100" s="164"/>
      <c r="GQ100" s="164"/>
      <c r="GR100" s="164"/>
      <c r="GS100" s="164"/>
      <c r="GT100" s="164"/>
      <c r="GU100" s="164"/>
      <c r="GV100" s="164"/>
      <c r="GW100" s="164"/>
      <c r="GX100" s="164"/>
      <c r="GY100" s="164"/>
      <c r="GZ100" s="164"/>
      <c r="HA100" s="164"/>
      <c r="HB100" s="164"/>
      <c r="HC100" s="164"/>
      <c r="HD100" s="164"/>
      <c r="HE100" s="164"/>
      <c r="HF100" s="164"/>
      <c r="HG100" s="164"/>
      <c r="HH100" s="164"/>
      <c r="HI100" s="164"/>
      <c r="HJ100" s="164"/>
      <c r="HK100" s="164"/>
      <c r="HL100" s="164"/>
      <c r="HM100" s="164"/>
      <c r="HN100" s="164"/>
      <c r="HO100" s="164"/>
      <c r="HP100" s="164"/>
      <c r="HQ100" s="164"/>
      <c r="HR100" s="164"/>
      <c r="HS100" s="164"/>
      <c r="HT100" s="164"/>
      <c r="HU100" s="164"/>
      <c r="HV100" s="164"/>
      <c r="HW100" s="164"/>
      <c r="HX100" s="164"/>
      <c r="HY100" s="164"/>
      <c r="HZ100" s="164"/>
      <c r="IA100" s="164"/>
      <c r="IB100" s="164"/>
      <c r="IC100" s="164"/>
      <c r="ID100" s="164"/>
      <c r="IE100" s="164"/>
      <c r="IF100" s="164"/>
      <c r="IG100" s="164"/>
      <c r="IH100" s="164"/>
      <c r="II100" s="164"/>
      <c r="IJ100" s="164"/>
      <c r="IK100" s="164"/>
      <c r="IL100" s="164"/>
      <c r="IM100" s="164"/>
      <c r="IN100" s="164"/>
      <c r="IO100" s="164"/>
      <c r="IP100" s="164"/>
      <c r="IQ100" s="164"/>
      <c r="IR100" s="164"/>
      <c r="IS100" s="164"/>
      <c r="IT100" s="164"/>
      <c r="IU100" s="164"/>
    </row>
    <row r="101" s="174" customFormat="true" ht="13.5" hidden="false" customHeight="false" outlineLevel="0" collapsed="false">
      <c r="A101" s="177" t="s">
        <v>485</v>
      </c>
      <c r="B101" s="199" t="s">
        <v>321</v>
      </c>
      <c r="C101" s="199" t="s">
        <v>486</v>
      </c>
      <c r="D101" s="193" t="s">
        <v>487</v>
      </c>
      <c r="E101" s="185"/>
      <c r="F101" s="164" t="str">
        <f aca="false">A101</f>
        <v>け０３</v>
      </c>
      <c r="G101" s="164" t="str">
        <f aca="false">B101&amp;C101</f>
        <v>川上悠作</v>
      </c>
      <c r="H101" s="165" t="s">
        <v>481</v>
      </c>
      <c r="I101" s="165" t="s">
        <v>186</v>
      </c>
      <c r="J101" s="168" t="n">
        <v>2000</v>
      </c>
      <c r="K101" s="198" t="n">
        <f aca="false">IF(J101="","",(2025-J101))</f>
        <v>25</v>
      </c>
      <c r="L101" s="167" t="str">
        <f aca="false">IF(H101="","",IF(COUNTIF($G$4:$G$21,H101)&gt;1,"2重登録","OK"))</f>
        <v>OK</v>
      </c>
      <c r="M101" s="171" t="s">
        <v>125</v>
      </c>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c r="AY101" s="164"/>
      <c r="AZ101" s="164"/>
      <c r="BA101" s="164"/>
      <c r="BB101" s="164"/>
      <c r="BC101" s="164"/>
      <c r="BD101" s="164"/>
      <c r="BE101" s="164"/>
      <c r="BF101" s="164"/>
      <c r="BG101" s="164"/>
      <c r="BH101" s="164"/>
      <c r="BI101" s="164"/>
      <c r="BJ101" s="164"/>
      <c r="BK101" s="164"/>
      <c r="BL101" s="164"/>
      <c r="BM101" s="164"/>
      <c r="BN101" s="164"/>
      <c r="BO101" s="164"/>
      <c r="BP101" s="164"/>
      <c r="BQ101" s="164"/>
      <c r="BR101" s="164"/>
      <c r="BS101" s="164"/>
      <c r="BT101" s="164"/>
      <c r="BU101" s="164"/>
      <c r="BV101" s="164"/>
      <c r="BW101" s="164"/>
      <c r="BX101" s="164"/>
      <c r="BY101" s="164"/>
      <c r="BZ101" s="164"/>
      <c r="CA101" s="164"/>
      <c r="CB101" s="164"/>
      <c r="CC101" s="164"/>
      <c r="CD101" s="164"/>
      <c r="CE101" s="164"/>
      <c r="CF101" s="164"/>
      <c r="CG101" s="164"/>
      <c r="CH101" s="164"/>
      <c r="CI101" s="164"/>
      <c r="CJ101" s="164"/>
      <c r="CK101" s="164"/>
      <c r="CL101" s="164"/>
      <c r="CM101" s="164"/>
      <c r="CN101" s="164"/>
      <c r="CO101" s="164"/>
      <c r="CP101" s="164"/>
      <c r="CQ101" s="164"/>
      <c r="CR101" s="164"/>
      <c r="CS101" s="164"/>
      <c r="CT101" s="164"/>
      <c r="CU101" s="164"/>
      <c r="CV101" s="164"/>
      <c r="CW101" s="164"/>
      <c r="CX101" s="164"/>
      <c r="CY101" s="164"/>
      <c r="CZ101" s="164"/>
      <c r="DA101" s="164"/>
      <c r="DB101" s="164"/>
      <c r="DC101" s="164"/>
      <c r="DD101" s="164"/>
      <c r="DE101" s="164"/>
      <c r="DF101" s="164"/>
      <c r="DG101" s="164"/>
      <c r="DH101" s="164"/>
      <c r="DI101" s="164"/>
      <c r="DJ101" s="164"/>
      <c r="DK101" s="164"/>
      <c r="DL101" s="164"/>
      <c r="DM101" s="164"/>
      <c r="DN101" s="164"/>
      <c r="DO101" s="164"/>
      <c r="DP101" s="164"/>
      <c r="DQ101" s="164"/>
      <c r="DR101" s="164"/>
      <c r="DS101" s="164"/>
      <c r="DT101" s="164"/>
      <c r="DU101" s="164"/>
      <c r="DV101" s="164"/>
      <c r="DW101" s="164"/>
      <c r="DX101" s="164"/>
      <c r="DY101" s="164"/>
      <c r="DZ101" s="164"/>
      <c r="EA101" s="164"/>
      <c r="EB101" s="164"/>
      <c r="EC101" s="164"/>
      <c r="ED101" s="164"/>
      <c r="EE101" s="164"/>
      <c r="EF101" s="164"/>
      <c r="EG101" s="164"/>
      <c r="EH101" s="164"/>
      <c r="EI101" s="164"/>
      <c r="EJ101" s="164"/>
      <c r="EK101" s="164"/>
      <c r="EL101" s="164"/>
      <c r="EM101" s="164"/>
      <c r="EN101" s="164"/>
      <c r="EO101" s="164"/>
      <c r="EP101" s="164"/>
      <c r="EQ101" s="164"/>
      <c r="ER101" s="164"/>
      <c r="ES101" s="164"/>
      <c r="ET101" s="164"/>
      <c r="EU101" s="164"/>
      <c r="EV101" s="164"/>
      <c r="EW101" s="164"/>
      <c r="EX101" s="164"/>
      <c r="EY101" s="164"/>
      <c r="EZ101" s="164"/>
      <c r="FA101" s="164"/>
      <c r="FB101" s="164"/>
      <c r="FC101" s="164"/>
      <c r="FD101" s="164"/>
      <c r="FE101" s="164"/>
      <c r="FF101" s="164"/>
      <c r="FG101" s="164"/>
      <c r="FH101" s="164"/>
      <c r="FI101" s="164"/>
      <c r="FJ101" s="164"/>
      <c r="FK101" s="164"/>
      <c r="FL101" s="164"/>
      <c r="FM101" s="164"/>
      <c r="FN101" s="164"/>
      <c r="FO101" s="164"/>
      <c r="FP101" s="164"/>
      <c r="FQ101" s="164"/>
      <c r="FR101" s="164"/>
      <c r="FS101" s="164"/>
      <c r="FT101" s="164"/>
      <c r="FU101" s="164"/>
      <c r="FV101" s="164"/>
      <c r="FW101" s="164"/>
      <c r="FX101" s="164"/>
      <c r="FY101" s="164"/>
      <c r="FZ101" s="164"/>
      <c r="GA101" s="164"/>
      <c r="GB101" s="164"/>
      <c r="GC101" s="164"/>
      <c r="GD101" s="164"/>
      <c r="GE101" s="164"/>
      <c r="GF101" s="164"/>
      <c r="GG101" s="164"/>
      <c r="GH101" s="164"/>
      <c r="GI101" s="164"/>
      <c r="GJ101" s="164"/>
      <c r="GK101" s="164"/>
      <c r="GL101" s="164"/>
      <c r="GM101" s="164"/>
      <c r="GN101" s="164"/>
      <c r="GO101" s="164"/>
      <c r="GP101" s="164"/>
      <c r="GQ101" s="164"/>
      <c r="GR101" s="164"/>
      <c r="GS101" s="164"/>
      <c r="GT101" s="164"/>
      <c r="GU101" s="164"/>
      <c r="GV101" s="164"/>
      <c r="GW101" s="164"/>
      <c r="GX101" s="164"/>
      <c r="GY101" s="164"/>
      <c r="GZ101" s="164"/>
      <c r="HA101" s="164"/>
      <c r="HB101" s="164"/>
      <c r="HC101" s="164"/>
      <c r="HD101" s="164"/>
      <c r="HE101" s="164"/>
      <c r="HF101" s="164"/>
      <c r="HG101" s="164"/>
      <c r="HH101" s="164"/>
      <c r="HI101" s="164"/>
      <c r="HJ101" s="164"/>
      <c r="HK101" s="164"/>
      <c r="HL101" s="164"/>
      <c r="HM101" s="164"/>
      <c r="HN101" s="164"/>
      <c r="HO101" s="164"/>
      <c r="HP101" s="164"/>
      <c r="HQ101" s="164"/>
      <c r="HR101" s="164"/>
      <c r="HS101" s="164"/>
      <c r="HT101" s="164"/>
      <c r="HU101" s="164"/>
      <c r="HV101" s="164"/>
      <c r="HW101" s="164"/>
      <c r="HX101" s="164"/>
      <c r="HY101" s="164"/>
      <c r="HZ101" s="164"/>
      <c r="IA101" s="164"/>
      <c r="IB101" s="164"/>
      <c r="IC101" s="164"/>
      <c r="ID101" s="164"/>
      <c r="IE101" s="164"/>
      <c r="IF101" s="164"/>
      <c r="IG101" s="164"/>
      <c r="IH101" s="164"/>
      <c r="II101" s="164"/>
      <c r="IJ101" s="164"/>
      <c r="IK101" s="164"/>
      <c r="IL101" s="164"/>
      <c r="IM101" s="164"/>
      <c r="IN101" s="164"/>
      <c r="IO101" s="164"/>
      <c r="IP101" s="164"/>
      <c r="IQ101" s="164"/>
      <c r="IR101" s="164"/>
      <c r="IS101" s="164"/>
      <c r="IT101" s="164"/>
      <c r="IU101" s="164"/>
    </row>
    <row r="102" s="174" customFormat="true" ht="13.5" hidden="false" customHeight="false" outlineLevel="0" collapsed="false">
      <c r="A102" s="177" t="s">
        <v>488</v>
      </c>
      <c r="B102" s="177" t="s">
        <v>489</v>
      </c>
      <c r="C102" s="177" t="s">
        <v>490</v>
      </c>
      <c r="D102" s="193" t="s">
        <v>487</v>
      </c>
      <c r="E102" s="185"/>
      <c r="F102" s="164" t="str">
        <f aca="false">A102</f>
        <v>け０４</v>
      </c>
      <c r="G102" s="164" t="str">
        <f aca="false">B102&amp;C102</f>
        <v>川並和之</v>
      </c>
      <c r="H102" s="165" t="s">
        <v>481</v>
      </c>
      <c r="I102" s="165" t="s">
        <v>186</v>
      </c>
      <c r="J102" s="168" t="n">
        <v>1959</v>
      </c>
      <c r="K102" s="198" t="n">
        <f aca="false">IF(J102="","",(2025-J102))</f>
        <v>66</v>
      </c>
      <c r="L102" s="167" t="str">
        <f aca="false">IF(H102="","",IF(COUNTIF($G$4:$G$21,H102)&gt;1,"2重登録","OK"))</f>
        <v>OK</v>
      </c>
      <c r="M102" s="171" t="s">
        <v>125</v>
      </c>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c r="AY102" s="164"/>
      <c r="AZ102" s="164"/>
      <c r="BA102" s="164"/>
      <c r="BB102" s="164"/>
      <c r="BC102" s="164"/>
      <c r="BD102" s="164"/>
      <c r="BE102" s="164"/>
      <c r="BF102" s="164"/>
      <c r="BG102" s="164"/>
      <c r="BH102" s="164"/>
      <c r="BI102" s="164"/>
      <c r="BJ102" s="164"/>
      <c r="BK102" s="164"/>
      <c r="BL102" s="164"/>
      <c r="BM102" s="164"/>
      <c r="BN102" s="164"/>
      <c r="BO102" s="164"/>
      <c r="BP102" s="164"/>
      <c r="BQ102" s="164"/>
      <c r="BR102" s="164"/>
      <c r="BS102" s="164"/>
      <c r="BT102" s="164"/>
      <c r="BU102" s="164"/>
      <c r="BV102" s="164"/>
      <c r="BW102" s="164"/>
      <c r="BX102" s="164"/>
      <c r="BY102" s="164"/>
      <c r="BZ102" s="164"/>
      <c r="CA102" s="164"/>
      <c r="CB102" s="164"/>
      <c r="CC102" s="164"/>
      <c r="CD102" s="164"/>
      <c r="CE102" s="164"/>
      <c r="CF102" s="164"/>
      <c r="CG102" s="164"/>
      <c r="CH102" s="164"/>
      <c r="CI102" s="164"/>
      <c r="CJ102" s="164"/>
      <c r="CK102" s="164"/>
      <c r="CL102" s="164"/>
      <c r="CM102" s="164"/>
      <c r="CN102" s="164"/>
      <c r="CO102" s="164"/>
      <c r="CP102" s="164"/>
      <c r="CQ102" s="164"/>
      <c r="CR102" s="164"/>
      <c r="CS102" s="164"/>
      <c r="CT102" s="164"/>
      <c r="CU102" s="164"/>
      <c r="CV102" s="164"/>
      <c r="CW102" s="164"/>
      <c r="CX102" s="164"/>
      <c r="CY102" s="164"/>
      <c r="CZ102" s="164"/>
      <c r="DA102" s="164"/>
      <c r="DB102" s="164"/>
      <c r="DC102" s="164"/>
      <c r="DD102" s="164"/>
      <c r="DE102" s="164"/>
      <c r="DF102" s="164"/>
      <c r="DG102" s="164"/>
      <c r="DH102" s="164"/>
      <c r="DI102" s="164"/>
      <c r="DJ102" s="164"/>
      <c r="DK102" s="164"/>
      <c r="DL102" s="164"/>
      <c r="DM102" s="164"/>
      <c r="DN102" s="164"/>
      <c r="DO102" s="164"/>
      <c r="DP102" s="164"/>
      <c r="DQ102" s="164"/>
      <c r="DR102" s="164"/>
      <c r="DS102" s="164"/>
      <c r="DT102" s="164"/>
      <c r="DU102" s="164"/>
      <c r="DV102" s="164"/>
      <c r="DW102" s="164"/>
      <c r="DX102" s="164"/>
      <c r="DY102" s="164"/>
      <c r="DZ102" s="164"/>
      <c r="EA102" s="164"/>
      <c r="EB102" s="164"/>
      <c r="EC102" s="164"/>
      <c r="ED102" s="164"/>
      <c r="EE102" s="164"/>
      <c r="EF102" s="164"/>
      <c r="EG102" s="164"/>
      <c r="EH102" s="164"/>
      <c r="EI102" s="164"/>
      <c r="EJ102" s="164"/>
      <c r="EK102" s="164"/>
      <c r="EL102" s="164"/>
      <c r="EM102" s="164"/>
      <c r="EN102" s="164"/>
      <c r="EO102" s="164"/>
      <c r="EP102" s="164"/>
      <c r="EQ102" s="164"/>
      <c r="ER102" s="164"/>
      <c r="ES102" s="164"/>
      <c r="ET102" s="164"/>
      <c r="EU102" s="164"/>
      <c r="EV102" s="164"/>
      <c r="EW102" s="164"/>
      <c r="EX102" s="164"/>
      <c r="EY102" s="164"/>
      <c r="EZ102" s="164"/>
      <c r="FA102" s="164"/>
      <c r="FB102" s="164"/>
      <c r="FC102" s="164"/>
      <c r="FD102" s="164"/>
      <c r="FE102" s="164"/>
      <c r="FF102" s="164"/>
      <c r="FG102" s="164"/>
      <c r="FH102" s="164"/>
      <c r="FI102" s="164"/>
      <c r="FJ102" s="164"/>
      <c r="FK102" s="164"/>
      <c r="FL102" s="164"/>
      <c r="FM102" s="164"/>
      <c r="FN102" s="164"/>
      <c r="FO102" s="164"/>
      <c r="FP102" s="164"/>
      <c r="FQ102" s="164"/>
      <c r="FR102" s="164"/>
      <c r="FS102" s="164"/>
      <c r="FT102" s="164"/>
      <c r="FU102" s="164"/>
      <c r="FV102" s="164"/>
      <c r="FW102" s="164"/>
      <c r="FX102" s="164"/>
      <c r="FY102" s="164"/>
      <c r="FZ102" s="164"/>
      <c r="GA102" s="164"/>
      <c r="GB102" s="164"/>
      <c r="GC102" s="164"/>
      <c r="GD102" s="164"/>
      <c r="GE102" s="164"/>
      <c r="GF102" s="164"/>
      <c r="GG102" s="164"/>
      <c r="GH102" s="164"/>
      <c r="GI102" s="164"/>
      <c r="GJ102" s="164"/>
      <c r="GK102" s="164"/>
      <c r="GL102" s="164"/>
      <c r="GM102" s="164"/>
      <c r="GN102" s="164"/>
      <c r="GO102" s="164"/>
      <c r="GP102" s="164"/>
      <c r="GQ102" s="164"/>
      <c r="GR102" s="164"/>
      <c r="GS102" s="164"/>
      <c r="GT102" s="164"/>
      <c r="GU102" s="164"/>
      <c r="GV102" s="164"/>
      <c r="GW102" s="164"/>
      <c r="GX102" s="164"/>
      <c r="GY102" s="164"/>
      <c r="GZ102" s="164"/>
      <c r="HA102" s="164"/>
      <c r="HB102" s="164"/>
      <c r="HC102" s="164"/>
      <c r="HD102" s="164"/>
      <c r="HE102" s="164"/>
      <c r="HF102" s="164"/>
      <c r="HG102" s="164"/>
      <c r="HH102" s="164"/>
      <c r="HI102" s="164"/>
      <c r="HJ102" s="164"/>
      <c r="HK102" s="164"/>
      <c r="HL102" s="164"/>
      <c r="HM102" s="164"/>
      <c r="HN102" s="164"/>
      <c r="HO102" s="164"/>
      <c r="HP102" s="164"/>
      <c r="HQ102" s="164"/>
      <c r="HR102" s="164"/>
      <c r="HS102" s="164"/>
      <c r="HT102" s="164"/>
      <c r="HU102" s="164"/>
      <c r="HV102" s="164"/>
      <c r="HW102" s="164"/>
      <c r="HX102" s="164"/>
      <c r="HY102" s="164"/>
      <c r="HZ102" s="164"/>
      <c r="IA102" s="164"/>
      <c r="IB102" s="164"/>
      <c r="IC102" s="164"/>
      <c r="ID102" s="164"/>
      <c r="IE102" s="164"/>
      <c r="IF102" s="164"/>
      <c r="IG102" s="164"/>
      <c r="IH102" s="164"/>
      <c r="II102" s="164"/>
      <c r="IJ102" s="164"/>
      <c r="IK102" s="164"/>
      <c r="IL102" s="164"/>
      <c r="IM102" s="164"/>
      <c r="IN102" s="164"/>
      <c r="IO102" s="164"/>
      <c r="IP102" s="164"/>
      <c r="IQ102" s="164"/>
      <c r="IR102" s="164"/>
      <c r="IS102" s="164"/>
      <c r="IT102" s="164"/>
      <c r="IU102" s="164"/>
    </row>
    <row r="103" s="174" customFormat="true" ht="13.5" hidden="false" customHeight="false" outlineLevel="0" collapsed="false">
      <c r="A103" s="177" t="s">
        <v>491</v>
      </c>
      <c r="B103" s="177" t="s">
        <v>492</v>
      </c>
      <c r="C103" s="177" t="s">
        <v>493</v>
      </c>
      <c r="D103" s="193" t="s">
        <v>487</v>
      </c>
      <c r="E103" s="185"/>
      <c r="F103" s="164" t="str">
        <f aca="false">A103</f>
        <v>け０５</v>
      </c>
      <c r="G103" s="164" t="str">
        <f aca="false">B103&amp;C103</f>
        <v>坪田真嘉</v>
      </c>
      <c r="H103" s="165" t="s">
        <v>481</v>
      </c>
      <c r="I103" s="165" t="s">
        <v>186</v>
      </c>
      <c r="J103" s="168" t="n">
        <v>1976</v>
      </c>
      <c r="K103" s="198" t="n">
        <f aca="false">IF(J103="","",(2025-J103))</f>
        <v>49</v>
      </c>
      <c r="L103" s="167" t="str">
        <f aca="false">IF(H103="","",IF(COUNTIF($G$4:$G$21,H103)&gt;1,"2重登録","OK"))</f>
        <v>OK</v>
      </c>
      <c r="M103" s="171" t="s">
        <v>125</v>
      </c>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c r="AY103" s="164"/>
      <c r="AZ103" s="164"/>
      <c r="BA103" s="164"/>
      <c r="BB103" s="164"/>
      <c r="BC103" s="164"/>
      <c r="BD103" s="164"/>
      <c r="BE103" s="164"/>
      <c r="BF103" s="164"/>
      <c r="BG103" s="164"/>
      <c r="BH103" s="164"/>
      <c r="BI103" s="164"/>
      <c r="BJ103" s="164"/>
      <c r="BK103" s="164"/>
      <c r="BL103" s="164"/>
      <c r="BM103" s="164"/>
      <c r="BN103" s="164"/>
      <c r="BO103" s="164"/>
      <c r="BP103" s="164"/>
      <c r="BQ103" s="164"/>
      <c r="BR103" s="164"/>
      <c r="BS103" s="164"/>
      <c r="BT103" s="164"/>
      <c r="BU103" s="164"/>
      <c r="BV103" s="164"/>
      <c r="BW103" s="164"/>
      <c r="BX103" s="164"/>
      <c r="BY103" s="164"/>
      <c r="BZ103" s="164"/>
      <c r="CA103" s="164"/>
      <c r="CB103" s="164"/>
      <c r="CC103" s="164"/>
      <c r="CD103" s="164"/>
      <c r="CE103" s="164"/>
      <c r="CF103" s="164"/>
      <c r="CG103" s="164"/>
      <c r="CH103" s="164"/>
      <c r="CI103" s="164"/>
      <c r="CJ103" s="164"/>
      <c r="CK103" s="164"/>
      <c r="CL103" s="164"/>
      <c r="CM103" s="164"/>
      <c r="CN103" s="164"/>
      <c r="CO103" s="164"/>
      <c r="CP103" s="164"/>
      <c r="CQ103" s="164"/>
      <c r="CR103" s="164"/>
      <c r="CS103" s="164"/>
      <c r="CT103" s="164"/>
      <c r="CU103" s="164"/>
      <c r="CV103" s="164"/>
      <c r="CW103" s="164"/>
      <c r="CX103" s="164"/>
      <c r="CY103" s="164"/>
      <c r="CZ103" s="164"/>
      <c r="DA103" s="164"/>
      <c r="DB103" s="164"/>
      <c r="DC103" s="164"/>
      <c r="DD103" s="164"/>
      <c r="DE103" s="164"/>
      <c r="DF103" s="164"/>
      <c r="DG103" s="164"/>
      <c r="DH103" s="164"/>
      <c r="DI103" s="164"/>
      <c r="DJ103" s="164"/>
      <c r="DK103" s="164"/>
      <c r="DL103" s="164"/>
      <c r="DM103" s="164"/>
      <c r="DN103" s="164"/>
      <c r="DO103" s="164"/>
      <c r="DP103" s="164"/>
      <c r="DQ103" s="164"/>
      <c r="DR103" s="164"/>
      <c r="DS103" s="164"/>
      <c r="DT103" s="164"/>
      <c r="DU103" s="164"/>
      <c r="DV103" s="164"/>
      <c r="DW103" s="164"/>
      <c r="DX103" s="164"/>
      <c r="DY103" s="164"/>
      <c r="DZ103" s="164"/>
      <c r="EA103" s="164"/>
      <c r="EB103" s="164"/>
      <c r="EC103" s="164"/>
      <c r="ED103" s="164"/>
      <c r="EE103" s="164"/>
      <c r="EF103" s="164"/>
      <c r="EG103" s="164"/>
      <c r="EH103" s="164"/>
      <c r="EI103" s="164"/>
      <c r="EJ103" s="164"/>
      <c r="EK103" s="164"/>
      <c r="EL103" s="164"/>
      <c r="EM103" s="164"/>
      <c r="EN103" s="164"/>
      <c r="EO103" s="164"/>
      <c r="EP103" s="164"/>
      <c r="EQ103" s="164"/>
      <c r="ER103" s="164"/>
      <c r="ES103" s="164"/>
      <c r="ET103" s="164"/>
      <c r="EU103" s="164"/>
      <c r="EV103" s="164"/>
      <c r="EW103" s="164"/>
      <c r="EX103" s="164"/>
      <c r="EY103" s="164"/>
      <c r="EZ103" s="164"/>
      <c r="FA103" s="164"/>
      <c r="FB103" s="164"/>
      <c r="FC103" s="164"/>
      <c r="FD103" s="164"/>
      <c r="FE103" s="164"/>
      <c r="FF103" s="164"/>
      <c r="FG103" s="164"/>
      <c r="FH103" s="164"/>
      <c r="FI103" s="164"/>
      <c r="FJ103" s="164"/>
      <c r="FK103" s="164"/>
      <c r="FL103" s="164"/>
      <c r="FM103" s="164"/>
      <c r="FN103" s="164"/>
      <c r="FO103" s="164"/>
      <c r="FP103" s="164"/>
      <c r="FQ103" s="164"/>
      <c r="FR103" s="164"/>
      <c r="FS103" s="164"/>
      <c r="FT103" s="164"/>
      <c r="FU103" s="164"/>
      <c r="FV103" s="164"/>
      <c r="FW103" s="164"/>
      <c r="FX103" s="164"/>
      <c r="FY103" s="164"/>
      <c r="FZ103" s="164"/>
      <c r="GA103" s="164"/>
      <c r="GB103" s="164"/>
      <c r="GC103" s="164"/>
      <c r="GD103" s="164"/>
      <c r="GE103" s="164"/>
      <c r="GF103" s="164"/>
      <c r="GG103" s="164"/>
      <c r="GH103" s="164"/>
      <c r="GI103" s="164"/>
      <c r="GJ103" s="164"/>
      <c r="GK103" s="164"/>
      <c r="GL103" s="164"/>
      <c r="GM103" s="164"/>
      <c r="GN103" s="164"/>
      <c r="GO103" s="164"/>
      <c r="GP103" s="164"/>
      <c r="GQ103" s="164"/>
      <c r="GR103" s="164"/>
      <c r="GS103" s="164"/>
      <c r="GT103" s="164"/>
      <c r="GU103" s="164"/>
      <c r="GV103" s="164"/>
      <c r="GW103" s="164"/>
      <c r="GX103" s="164"/>
      <c r="GY103" s="164"/>
      <c r="GZ103" s="164"/>
      <c r="HA103" s="164"/>
      <c r="HB103" s="164"/>
      <c r="HC103" s="164"/>
      <c r="HD103" s="164"/>
      <c r="HE103" s="164"/>
      <c r="HF103" s="164"/>
      <c r="HG103" s="164"/>
      <c r="HH103" s="164"/>
      <c r="HI103" s="164"/>
      <c r="HJ103" s="164"/>
      <c r="HK103" s="164"/>
      <c r="HL103" s="164"/>
      <c r="HM103" s="164"/>
      <c r="HN103" s="164"/>
      <c r="HO103" s="164"/>
      <c r="HP103" s="164"/>
      <c r="HQ103" s="164"/>
      <c r="HR103" s="164"/>
      <c r="HS103" s="164"/>
      <c r="HT103" s="164"/>
      <c r="HU103" s="164"/>
      <c r="HV103" s="164"/>
      <c r="HW103" s="164"/>
      <c r="HX103" s="164"/>
      <c r="HY103" s="164"/>
      <c r="HZ103" s="164"/>
      <c r="IA103" s="164"/>
      <c r="IB103" s="164"/>
      <c r="IC103" s="164"/>
      <c r="ID103" s="164"/>
      <c r="IE103" s="164"/>
      <c r="IF103" s="164"/>
      <c r="IG103" s="164"/>
      <c r="IH103" s="164"/>
      <c r="II103" s="164"/>
      <c r="IJ103" s="164"/>
      <c r="IK103" s="164"/>
      <c r="IL103" s="164"/>
      <c r="IM103" s="164"/>
      <c r="IN103" s="164"/>
      <c r="IO103" s="164"/>
      <c r="IP103" s="164"/>
      <c r="IQ103" s="164"/>
      <c r="IR103" s="164"/>
      <c r="IS103" s="164"/>
      <c r="IT103" s="164"/>
      <c r="IU103" s="164"/>
    </row>
    <row r="104" s="174" customFormat="true" ht="13.5" hidden="false" customHeight="false" outlineLevel="0" collapsed="false">
      <c r="A104" s="177" t="s">
        <v>494</v>
      </c>
      <c r="B104" s="177" t="s">
        <v>495</v>
      </c>
      <c r="C104" s="177" t="s">
        <v>496</v>
      </c>
      <c r="D104" s="193" t="s">
        <v>487</v>
      </c>
      <c r="E104" s="185"/>
      <c r="F104" s="164" t="str">
        <f aca="false">A104</f>
        <v>け０７</v>
      </c>
      <c r="G104" s="164" t="str">
        <f aca="false">B104&amp;C104</f>
        <v>永里裕次</v>
      </c>
      <c r="H104" s="165" t="s">
        <v>481</v>
      </c>
      <c r="I104" s="165" t="s">
        <v>186</v>
      </c>
      <c r="J104" s="168" t="n">
        <v>1979</v>
      </c>
      <c r="K104" s="198" t="n">
        <f aca="false">IF(J104="","",(2025-J104))</f>
        <v>46</v>
      </c>
      <c r="L104" s="167" t="str">
        <f aca="false">IF(H104="","",IF(COUNTIF($G$4:$G$21,H104)&gt;1,"2重登録","OK"))</f>
        <v>OK</v>
      </c>
      <c r="M104" s="164" t="s">
        <v>497</v>
      </c>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c r="AY104" s="164"/>
      <c r="AZ104" s="164"/>
      <c r="BA104" s="164"/>
      <c r="BB104" s="164"/>
      <c r="BC104" s="164"/>
      <c r="BD104" s="164"/>
      <c r="BE104" s="164"/>
      <c r="BF104" s="164"/>
      <c r="BG104" s="164"/>
      <c r="BH104" s="164"/>
      <c r="BI104" s="164"/>
      <c r="BJ104" s="164"/>
      <c r="BK104" s="164"/>
      <c r="BL104" s="164"/>
      <c r="BM104" s="164"/>
      <c r="BN104" s="164"/>
      <c r="BO104" s="164"/>
      <c r="BP104" s="164"/>
      <c r="BQ104" s="164"/>
      <c r="BR104" s="164"/>
      <c r="BS104" s="164"/>
      <c r="BT104" s="164"/>
      <c r="BU104" s="164"/>
      <c r="BV104" s="164"/>
      <c r="BW104" s="164"/>
      <c r="BX104" s="164"/>
      <c r="BY104" s="164"/>
      <c r="BZ104" s="164"/>
      <c r="CA104" s="164"/>
      <c r="CB104" s="164"/>
      <c r="CC104" s="164"/>
      <c r="CD104" s="164"/>
      <c r="CE104" s="164"/>
      <c r="CF104" s="164"/>
      <c r="CG104" s="164"/>
      <c r="CH104" s="164"/>
      <c r="CI104" s="164"/>
      <c r="CJ104" s="164"/>
      <c r="CK104" s="164"/>
      <c r="CL104" s="164"/>
      <c r="CM104" s="164"/>
      <c r="CN104" s="164"/>
      <c r="CO104" s="164"/>
      <c r="CP104" s="164"/>
      <c r="CQ104" s="164"/>
      <c r="CR104" s="164"/>
      <c r="CS104" s="164"/>
      <c r="CT104" s="164"/>
      <c r="CU104" s="164"/>
      <c r="CV104" s="164"/>
      <c r="CW104" s="164"/>
      <c r="CX104" s="164"/>
      <c r="CY104" s="164"/>
      <c r="CZ104" s="164"/>
      <c r="DA104" s="164"/>
      <c r="DB104" s="164"/>
      <c r="DC104" s="164"/>
      <c r="DD104" s="164"/>
      <c r="DE104" s="164"/>
      <c r="DF104" s="164"/>
      <c r="DG104" s="164"/>
      <c r="DH104" s="164"/>
      <c r="DI104" s="164"/>
      <c r="DJ104" s="164"/>
      <c r="DK104" s="164"/>
      <c r="DL104" s="164"/>
      <c r="DM104" s="164"/>
      <c r="DN104" s="164"/>
      <c r="DO104" s="164"/>
      <c r="DP104" s="164"/>
      <c r="DQ104" s="164"/>
      <c r="DR104" s="164"/>
      <c r="DS104" s="164"/>
      <c r="DT104" s="164"/>
      <c r="DU104" s="164"/>
      <c r="DV104" s="164"/>
      <c r="DW104" s="164"/>
      <c r="DX104" s="164"/>
      <c r="DY104" s="164"/>
      <c r="DZ104" s="164"/>
      <c r="EA104" s="164"/>
      <c r="EB104" s="164"/>
      <c r="EC104" s="164"/>
      <c r="ED104" s="164"/>
      <c r="EE104" s="164"/>
      <c r="EF104" s="164"/>
      <c r="EG104" s="164"/>
      <c r="EH104" s="164"/>
      <c r="EI104" s="164"/>
      <c r="EJ104" s="164"/>
      <c r="EK104" s="164"/>
      <c r="EL104" s="164"/>
      <c r="EM104" s="164"/>
      <c r="EN104" s="164"/>
      <c r="EO104" s="164"/>
      <c r="EP104" s="164"/>
      <c r="EQ104" s="164"/>
      <c r="ER104" s="164"/>
      <c r="ES104" s="164"/>
      <c r="ET104" s="164"/>
      <c r="EU104" s="164"/>
      <c r="EV104" s="164"/>
      <c r="EW104" s="164"/>
      <c r="EX104" s="164"/>
      <c r="EY104" s="164"/>
      <c r="EZ104" s="164"/>
      <c r="FA104" s="164"/>
      <c r="FB104" s="164"/>
      <c r="FC104" s="164"/>
      <c r="FD104" s="164"/>
      <c r="FE104" s="164"/>
      <c r="FF104" s="164"/>
      <c r="FG104" s="164"/>
      <c r="FH104" s="164"/>
      <c r="FI104" s="164"/>
      <c r="FJ104" s="164"/>
      <c r="FK104" s="164"/>
      <c r="FL104" s="164"/>
      <c r="FM104" s="164"/>
      <c r="FN104" s="164"/>
      <c r="FO104" s="164"/>
      <c r="FP104" s="164"/>
      <c r="FQ104" s="164"/>
      <c r="FR104" s="164"/>
      <c r="FS104" s="164"/>
      <c r="FT104" s="164"/>
      <c r="FU104" s="164"/>
      <c r="FV104" s="164"/>
      <c r="FW104" s="164"/>
      <c r="FX104" s="164"/>
      <c r="FY104" s="164"/>
      <c r="FZ104" s="164"/>
      <c r="GA104" s="164"/>
      <c r="GB104" s="164"/>
      <c r="GC104" s="164"/>
      <c r="GD104" s="164"/>
      <c r="GE104" s="164"/>
      <c r="GF104" s="164"/>
      <c r="GG104" s="164"/>
      <c r="GH104" s="164"/>
      <c r="GI104" s="164"/>
      <c r="GJ104" s="164"/>
      <c r="GK104" s="164"/>
      <c r="GL104" s="164"/>
      <c r="GM104" s="164"/>
      <c r="GN104" s="164"/>
      <c r="GO104" s="164"/>
      <c r="GP104" s="164"/>
      <c r="GQ104" s="164"/>
      <c r="GR104" s="164"/>
      <c r="GS104" s="164"/>
      <c r="GT104" s="164"/>
      <c r="GU104" s="164"/>
      <c r="GV104" s="164"/>
      <c r="GW104" s="164"/>
      <c r="GX104" s="164"/>
      <c r="GY104" s="164"/>
      <c r="GZ104" s="164"/>
      <c r="HA104" s="164"/>
      <c r="HB104" s="164"/>
      <c r="HC104" s="164"/>
      <c r="HD104" s="164"/>
      <c r="HE104" s="164"/>
      <c r="HF104" s="164"/>
      <c r="HG104" s="164"/>
      <c r="HH104" s="164"/>
      <c r="HI104" s="164"/>
      <c r="HJ104" s="164"/>
      <c r="HK104" s="164"/>
      <c r="HL104" s="164"/>
      <c r="HM104" s="164"/>
      <c r="HN104" s="164"/>
      <c r="HO104" s="164"/>
      <c r="HP104" s="164"/>
      <c r="HQ104" s="164"/>
      <c r="HR104" s="164"/>
      <c r="HS104" s="164"/>
      <c r="HT104" s="164"/>
      <c r="HU104" s="164"/>
      <c r="HV104" s="164"/>
      <c r="HW104" s="164"/>
      <c r="HX104" s="164"/>
      <c r="HY104" s="164"/>
      <c r="HZ104" s="164"/>
      <c r="IA104" s="164"/>
      <c r="IB104" s="164"/>
      <c r="IC104" s="164"/>
      <c r="ID104" s="164"/>
      <c r="IE104" s="164"/>
      <c r="IF104" s="164"/>
      <c r="IG104" s="164"/>
      <c r="IH104" s="164"/>
      <c r="II104" s="164"/>
      <c r="IJ104" s="164"/>
      <c r="IK104" s="164"/>
      <c r="IL104" s="164"/>
      <c r="IM104" s="164"/>
      <c r="IN104" s="164"/>
      <c r="IO104" s="164"/>
      <c r="IP104" s="164"/>
      <c r="IQ104" s="164"/>
      <c r="IR104" s="164"/>
      <c r="IS104" s="164"/>
      <c r="IT104" s="164"/>
      <c r="IU104" s="164"/>
    </row>
    <row r="105" s="174" customFormat="true" ht="13.5" hidden="false" customHeight="false" outlineLevel="0" collapsed="false">
      <c r="A105" s="177" t="s">
        <v>498</v>
      </c>
      <c r="B105" s="177" t="s">
        <v>408</v>
      </c>
      <c r="C105" s="177" t="s">
        <v>499</v>
      </c>
      <c r="D105" s="193" t="s">
        <v>487</v>
      </c>
      <c r="E105" s="185"/>
      <c r="F105" s="164" t="str">
        <f aca="false">A105</f>
        <v>け０８</v>
      </c>
      <c r="G105" s="164" t="str">
        <f aca="false">B105&amp;C105</f>
        <v>山口直彦</v>
      </c>
      <c r="H105" s="165" t="s">
        <v>481</v>
      </c>
      <c r="I105" s="165" t="s">
        <v>186</v>
      </c>
      <c r="J105" s="168" t="n">
        <v>1986</v>
      </c>
      <c r="K105" s="198" t="n">
        <f aca="false">IF(J105="","",(2025-J105))</f>
        <v>39</v>
      </c>
      <c r="L105" s="167" t="str">
        <f aca="false">IF(H105="","",IF(COUNTIF($G$4:$G$21,H105)&gt;1,"2重登録","OK"))</f>
        <v>OK</v>
      </c>
      <c r="M105" s="171" t="s">
        <v>125</v>
      </c>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164"/>
      <c r="BB105" s="164"/>
      <c r="BC105" s="164"/>
      <c r="BD105" s="164"/>
      <c r="BE105" s="164"/>
      <c r="BF105" s="164"/>
      <c r="BG105" s="164"/>
      <c r="BH105" s="164"/>
      <c r="BI105" s="164"/>
      <c r="BJ105" s="164"/>
      <c r="BK105" s="164"/>
      <c r="BL105" s="164"/>
      <c r="BM105" s="164"/>
      <c r="BN105" s="164"/>
      <c r="BO105" s="164"/>
      <c r="BP105" s="164"/>
      <c r="BQ105" s="164"/>
      <c r="BR105" s="164"/>
      <c r="BS105" s="164"/>
      <c r="BT105" s="164"/>
      <c r="BU105" s="164"/>
      <c r="BV105" s="164"/>
      <c r="BW105" s="164"/>
      <c r="BX105" s="164"/>
      <c r="BY105" s="164"/>
      <c r="BZ105" s="164"/>
      <c r="CA105" s="164"/>
      <c r="CB105" s="164"/>
      <c r="CC105" s="164"/>
      <c r="CD105" s="164"/>
      <c r="CE105" s="164"/>
      <c r="CF105" s="164"/>
      <c r="CG105" s="164"/>
      <c r="CH105" s="164"/>
      <c r="CI105" s="164"/>
      <c r="CJ105" s="164"/>
      <c r="CK105" s="164"/>
      <c r="CL105" s="164"/>
      <c r="CM105" s="164"/>
      <c r="CN105" s="164"/>
      <c r="CO105" s="164"/>
      <c r="CP105" s="164"/>
      <c r="CQ105" s="164"/>
      <c r="CR105" s="164"/>
      <c r="CS105" s="164"/>
      <c r="CT105" s="164"/>
      <c r="CU105" s="164"/>
      <c r="CV105" s="164"/>
      <c r="CW105" s="164"/>
      <c r="CX105" s="164"/>
      <c r="CY105" s="164"/>
      <c r="CZ105" s="164"/>
      <c r="DA105" s="164"/>
      <c r="DB105" s="164"/>
      <c r="DC105" s="164"/>
      <c r="DD105" s="164"/>
      <c r="DE105" s="164"/>
      <c r="DF105" s="164"/>
      <c r="DG105" s="164"/>
      <c r="DH105" s="164"/>
      <c r="DI105" s="164"/>
      <c r="DJ105" s="164"/>
      <c r="DK105" s="164"/>
      <c r="DL105" s="164"/>
      <c r="DM105" s="164"/>
      <c r="DN105" s="164"/>
      <c r="DO105" s="164"/>
      <c r="DP105" s="164"/>
      <c r="DQ105" s="164"/>
      <c r="DR105" s="164"/>
      <c r="DS105" s="164"/>
      <c r="DT105" s="164"/>
      <c r="DU105" s="164"/>
      <c r="DV105" s="164"/>
      <c r="DW105" s="164"/>
      <c r="DX105" s="164"/>
      <c r="DY105" s="164"/>
      <c r="DZ105" s="164"/>
      <c r="EA105" s="164"/>
      <c r="EB105" s="164"/>
      <c r="EC105" s="164"/>
      <c r="ED105" s="164"/>
      <c r="EE105" s="164"/>
      <c r="EF105" s="164"/>
      <c r="EG105" s="164"/>
      <c r="EH105" s="164"/>
      <c r="EI105" s="164"/>
      <c r="EJ105" s="164"/>
      <c r="EK105" s="164"/>
      <c r="EL105" s="164"/>
      <c r="EM105" s="164"/>
      <c r="EN105" s="164"/>
      <c r="EO105" s="164"/>
      <c r="EP105" s="164"/>
      <c r="EQ105" s="164"/>
      <c r="ER105" s="164"/>
      <c r="ES105" s="164"/>
      <c r="ET105" s="164"/>
      <c r="EU105" s="164"/>
      <c r="EV105" s="164"/>
      <c r="EW105" s="164"/>
      <c r="EX105" s="164"/>
      <c r="EY105" s="164"/>
      <c r="EZ105" s="164"/>
      <c r="FA105" s="164"/>
      <c r="FB105" s="164"/>
      <c r="FC105" s="164"/>
      <c r="FD105" s="164"/>
      <c r="FE105" s="164"/>
      <c r="FF105" s="164"/>
      <c r="FG105" s="164"/>
      <c r="FH105" s="164"/>
      <c r="FI105" s="164"/>
      <c r="FJ105" s="164"/>
      <c r="FK105" s="164"/>
      <c r="FL105" s="164"/>
      <c r="FM105" s="164"/>
      <c r="FN105" s="164"/>
      <c r="FO105" s="164"/>
      <c r="FP105" s="164"/>
      <c r="FQ105" s="164"/>
      <c r="FR105" s="164"/>
      <c r="FS105" s="164"/>
      <c r="FT105" s="164"/>
      <c r="FU105" s="164"/>
      <c r="FV105" s="164"/>
      <c r="FW105" s="164"/>
      <c r="FX105" s="164"/>
      <c r="FY105" s="164"/>
      <c r="FZ105" s="164"/>
      <c r="GA105" s="164"/>
      <c r="GB105" s="164"/>
      <c r="GC105" s="164"/>
      <c r="GD105" s="164"/>
      <c r="GE105" s="164"/>
      <c r="GF105" s="164"/>
      <c r="GG105" s="164"/>
      <c r="GH105" s="164"/>
      <c r="GI105" s="164"/>
      <c r="GJ105" s="164"/>
      <c r="GK105" s="164"/>
      <c r="GL105" s="164"/>
      <c r="GM105" s="164"/>
      <c r="GN105" s="164"/>
      <c r="GO105" s="164"/>
      <c r="GP105" s="164"/>
      <c r="GQ105" s="164"/>
      <c r="GR105" s="164"/>
      <c r="GS105" s="164"/>
      <c r="GT105" s="164"/>
      <c r="GU105" s="164"/>
      <c r="GV105" s="164"/>
      <c r="GW105" s="164"/>
      <c r="GX105" s="164"/>
      <c r="GY105" s="164"/>
      <c r="GZ105" s="164"/>
      <c r="HA105" s="164"/>
      <c r="HB105" s="164"/>
      <c r="HC105" s="164"/>
      <c r="HD105" s="164"/>
      <c r="HE105" s="164"/>
      <c r="HF105" s="164"/>
      <c r="HG105" s="164"/>
      <c r="HH105" s="164"/>
      <c r="HI105" s="164"/>
      <c r="HJ105" s="164"/>
      <c r="HK105" s="164"/>
      <c r="HL105" s="164"/>
      <c r="HM105" s="164"/>
      <c r="HN105" s="164"/>
      <c r="HO105" s="164"/>
      <c r="HP105" s="164"/>
      <c r="HQ105" s="164"/>
      <c r="HR105" s="164"/>
      <c r="HS105" s="164"/>
      <c r="HT105" s="164"/>
      <c r="HU105" s="164"/>
      <c r="HV105" s="164"/>
      <c r="HW105" s="164"/>
      <c r="HX105" s="164"/>
      <c r="HY105" s="164"/>
      <c r="HZ105" s="164"/>
      <c r="IA105" s="164"/>
      <c r="IB105" s="164"/>
      <c r="IC105" s="164"/>
      <c r="ID105" s="164"/>
      <c r="IE105" s="164"/>
      <c r="IF105" s="164"/>
      <c r="IG105" s="164"/>
      <c r="IH105" s="164"/>
      <c r="II105" s="164"/>
      <c r="IJ105" s="164"/>
      <c r="IK105" s="164"/>
      <c r="IL105" s="164"/>
      <c r="IM105" s="164"/>
      <c r="IN105" s="164"/>
      <c r="IO105" s="164"/>
      <c r="IP105" s="164"/>
      <c r="IQ105" s="164"/>
      <c r="IR105" s="164"/>
      <c r="IS105" s="164"/>
      <c r="IT105" s="164"/>
      <c r="IU105" s="164"/>
    </row>
    <row r="106" s="174" customFormat="true" ht="13.5" hidden="false" customHeight="false" outlineLevel="0" collapsed="false">
      <c r="A106" s="177" t="s">
        <v>500</v>
      </c>
      <c r="B106" s="200" t="s">
        <v>501</v>
      </c>
      <c r="C106" s="200" t="s">
        <v>502</v>
      </c>
      <c r="D106" s="193" t="s">
        <v>487</v>
      </c>
      <c r="E106" s="185"/>
      <c r="F106" s="164" t="str">
        <f aca="false">A106</f>
        <v>け０９</v>
      </c>
      <c r="G106" s="165" t="str">
        <f aca="false">B106&amp;C106</f>
        <v>福永裕美</v>
      </c>
      <c r="H106" s="165" t="s">
        <v>481</v>
      </c>
      <c r="I106" s="171" t="s">
        <v>209</v>
      </c>
      <c r="J106" s="168" t="n">
        <v>1963</v>
      </c>
      <c r="K106" s="198" t="n">
        <f aca="false">IF(J106="","",(2025-J106))</f>
        <v>62</v>
      </c>
      <c r="L106" s="167" t="str">
        <f aca="false">IF(H106="","",IF(COUNTIF($G$4:$G$21,H106)&gt;1,"2重登録","OK"))</f>
        <v>OK</v>
      </c>
      <c r="M106" s="171" t="s">
        <v>125</v>
      </c>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164"/>
      <c r="BB106" s="164"/>
      <c r="BC106" s="164"/>
      <c r="BD106" s="164"/>
      <c r="BE106" s="164"/>
      <c r="BF106" s="164"/>
      <c r="BG106" s="164"/>
      <c r="BH106" s="164"/>
      <c r="BI106" s="164"/>
      <c r="BJ106" s="164"/>
      <c r="BK106" s="164"/>
      <c r="BL106" s="164"/>
      <c r="BM106" s="164"/>
      <c r="BN106" s="164"/>
      <c r="BO106" s="164"/>
      <c r="BP106" s="164"/>
      <c r="BQ106" s="164"/>
      <c r="BR106" s="164"/>
      <c r="BS106" s="164"/>
      <c r="BT106" s="164"/>
      <c r="BU106" s="164"/>
      <c r="BV106" s="164"/>
      <c r="BW106" s="164"/>
      <c r="BX106" s="164"/>
      <c r="BY106" s="164"/>
      <c r="BZ106" s="164"/>
      <c r="CA106" s="164"/>
      <c r="CB106" s="164"/>
      <c r="CC106" s="164"/>
      <c r="CD106" s="164"/>
      <c r="CE106" s="164"/>
      <c r="CF106" s="164"/>
      <c r="CG106" s="164"/>
      <c r="CH106" s="164"/>
      <c r="CI106" s="164"/>
      <c r="CJ106" s="164"/>
      <c r="CK106" s="164"/>
      <c r="CL106" s="164"/>
      <c r="CM106" s="164"/>
      <c r="CN106" s="164"/>
      <c r="CO106" s="164"/>
      <c r="CP106" s="164"/>
      <c r="CQ106" s="164"/>
      <c r="CR106" s="164"/>
      <c r="CS106" s="164"/>
      <c r="CT106" s="164"/>
      <c r="CU106" s="164"/>
      <c r="CV106" s="164"/>
      <c r="CW106" s="164"/>
      <c r="CX106" s="164"/>
      <c r="CY106" s="164"/>
      <c r="CZ106" s="164"/>
      <c r="DA106" s="164"/>
      <c r="DB106" s="164"/>
      <c r="DC106" s="164"/>
      <c r="DD106" s="164"/>
      <c r="DE106" s="164"/>
      <c r="DF106" s="164"/>
      <c r="DG106" s="164"/>
      <c r="DH106" s="164"/>
      <c r="DI106" s="164"/>
      <c r="DJ106" s="164"/>
      <c r="DK106" s="164"/>
      <c r="DL106" s="164"/>
      <c r="DM106" s="164"/>
      <c r="DN106" s="164"/>
      <c r="DO106" s="164"/>
      <c r="DP106" s="164"/>
      <c r="DQ106" s="164"/>
      <c r="DR106" s="164"/>
      <c r="DS106" s="164"/>
      <c r="DT106" s="164"/>
      <c r="DU106" s="164"/>
      <c r="DV106" s="164"/>
      <c r="DW106" s="164"/>
      <c r="DX106" s="164"/>
      <c r="DY106" s="164"/>
      <c r="DZ106" s="164"/>
      <c r="EA106" s="164"/>
      <c r="EB106" s="164"/>
      <c r="EC106" s="164"/>
      <c r="ED106" s="164"/>
      <c r="EE106" s="164"/>
      <c r="EF106" s="164"/>
      <c r="EG106" s="164"/>
      <c r="EH106" s="164"/>
      <c r="EI106" s="164"/>
      <c r="EJ106" s="164"/>
      <c r="EK106" s="164"/>
      <c r="EL106" s="164"/>
      <c r="EM106" s="164"/>
      <c r="EN106" s="164"/>
      <c r="EO106" s="164"/>
      <c r="EP106" s="164"/>
      <c r="EQ106" s="164"/>
      <c r="ER106" s="164"/>
      <c r="ES106" s="164"/>
      <c r="ET106" s="164"/>
      <c r="EU106" s="164"/>
      <c r="EV106" s="164"/>
      <c r="EW106" s="164"/>
      <c r="EX106" s="164"/>
      <c r="EY106" s="164"/>
      <c r="EZ106" s="164"/>
      <c r="FA106" s="164"/>
      <c r="FB106" s="164"/>
      <c r="FC106" s="164"/>
      <c r="FD106" s="164"/>
      <c r="FE106" s="164"/>
      <c r="FF106" s="164"/>
      <c r="FG106" s="164"/>
      <c r="FH106" s="164"/>
      <c r="FI106" s="164"/>
      <c r="FJ106" s="164"/>
      <c r="FK106" s="164"/>
      <c r="FL106" s="164"/>
      <c r="FM106" s="164"/>
      <c r="FN106" s="164"/>
      <c r="FO106" s="164"/>
      <c r="FP106" s="164"/>
      <c r="FQ106" s="164"/>
      <c r="FR106" s="164"/>
      <c r="FS106" s="164"/>
      <c r="FT106" s="164"/>
      <c r="FU106" s="164"/>
      <c r="FV106" s="164"/>
      <c r="FW106" s="164"/>
      <c r="FX106" s="164"/>
      <c r="FY106" s="164"/>
      <c r="FZ106" s="164"/>
      <c r="GA106" s="164"/>
      <c r="GB106" s="164"/>
      <c r="GC106" s="164"/>
      <c r="GD106" s="164"/>
      <c r="GE106" s="164"/>
      <c r="GF106" s="164"/>
      <c r="GG106" s="164"/>
      <c r="GH106" s="164"/>
      <c r="GI106" s="164"/>
      <c r="GJ106" s="164"/>
      <c r="GK106" s="164"/>
      <c r="GL106" s="164"/>
      <c r="GM106" s="164"/>
      <c r="GN106" s="164"/>
      <c r="GO106" s="164"/>
      <c r="GP106" s="164"/>
      <c r="GQ106" s="164"/>
      <c r="GR106" s="164"/>
      <c r="GS106" s="164"/>
      <c r="GT106" s="164"/>
      <c r="GU106" s="164"/>
      <c r="GV106" s="164"/>
      <c r="GW106" s="164"/>
      <c r="GX106" s="164"/>
      <c r="GY106" s="164"/>
      <c r="GZ106" s="164"/>
      <c r="HA106" s="164"/>
      <c r="HB106" s="164"/>
      <c r="HC106" s="164"/>
      <c r="HD106" s="164"/>
      <c r="HE106" s="164"/>
      <c r="HF106" s="164"/>
      <c r="HG106" s="164"/>
      <c r="HH106" s="164"/>
      <c r="HI106" s="164"/>
      <c r="HJ106" s="164"/>
      <c r="HK106" s="164"/>
      <c r="HL106" s="164"/>
      <c r="HM106" s="164"/>
      <c r="HN106" s="164"/>
      <c r="HO106" s="164"/>
      <c r="HP106" s="164"/>
      <c r="HQ106" s="164"/>
      <c r="HR106" s="164"/>
      <c r="HS106" s="164"/>
      <c r="HT106" s="164"/>
      <c r="HU106" s="164"/>
      <c r="HV106" s="164"/>
      <c r="HW106" s="164"/>
      <c r="HX106" s="164"/>
      <c r="HY106" s="164"/>
      <c r="HZ106" s="164"/>
      <c r="IA106" s="164"/>
      <c r="IB106" s="164"/>
      <c r="IC106" s="164"/>
      <c r="ID106" s="164"/>
      <c r="IE106" s="164"/>
      <c r="IF106" s="164"/>
      <c r="IG106" s="164"/>
      <c r="IH106" s="164"/>
      <c r="II106" s="164"/>
      <c r="IJ106" s="164"/>
      <c r="IK106" s="164"/>
      <c r="IL106" s="164"/>
      <c r="IM106" s="164"/>
      <c r="IN106" s="164"/>
      <c r="IO106" s="164"/>
      <c r="IP106" s="164"/>
      <c r="IQ106" s="164"/>
      <c r="IR106" s="164"/>
      <c r="IS106" s="164"/>
      <c r="IT106" s="164"/>
      <c r="IU106" s="164"/>
    </row>
    <row r="107" s="174" customFormat="true" ht="13.5" hidden="false" customHeight="false" outlineLevel="0" collapsed="false">
      <c r="A107" s="177" t="s">
        <v>503</v>
      </c>
      <c r="B107" s="177" t="s">
        <v>501</v>
      </c>
      <c r="C107" s="196" t="s">
        <v>504</v>
      </c>
      <c r="D107" s="193" t="s">
        <v>487</v>
      </c>
      <c r="E107" s="185"/>
      <c r="F107" s="164" t="str">
        <f aca="false">A107</f>
        <v>け１０</v>
      </c>
      <c r="G107" s="164" t="str">
        <f aca="false">B107&amp;C107</f>
        <v>福永一典</v>
      </c>
      <c r="H107" s="165" t="s">
        <v>481</v>
      </c>
      <c r="I107" s="165" t="s">
        <v>186</v>
      </c>
      <c r="J107" s="170" t="n">
        <v>1967</v>
      </c>
      <c r="K107" s="198" t="n">
        <f aca="false">IF(J107="","",(2025-J107))</f>
        <v>58</v>
      </c>
      <c r="L107" s="167" t="str">
        <f aca="false">IF(H107="","",IF(COUNTIF($G$4:$G$21,H107)&gt;1,"2重登録","OK"))</f>
        <v>OK</v>
      </c>
      <c r="M107" s="164" t="s">
        <v>273</v>
      </c>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c r="AY107" s="164"/>
      <c r="AZ107" s="164"/>
      <c r="BA107" s="164"/>
      <c r="BB107" s="164"/>
      <c r="BC107" s="164"/>
      <c r="BD107" s="164"/>
      <c r="BE107" s="164"/>
      <c r="BF107" s="164"/>
      <c r="BG107" s="164"/>
      <c r="BH107" s="164"/>
      <c r="BI107" s="164"/>
      <c r="BJ107" s="164"/>
      <c r="BK107" s="164"/>
      <c r="BL107" s="164"/>
      <c r="BM107" s="164"/>
      <c r="BN107" s="164"/>
      <c r="BO107" s="164"/>
      <c r="BP107" s="164"/>
      <c r="BQ107" s="164"/>
      <c r="BR107" s="164"/>
      <c r="BS107" s="164"/>
      <c r="BT107" s="164"/>
      <c r="BU107" s="164"/>
      <c r="BV107" s="164"/>
      <c r="BW107" s="164"/>
      <c r="BX107" s="164"/>
      <c r="BY107" s="164"/>
      <c r="BZ107" s="164"/>
      <c r="CA107" s="164"/>
      <c r="CB107" s="164"/>
      <c r="CC107" s="164"/>
      <c r="CD107" s="164"/>
      <c r="CE107" s="164"/>
      <c r="CF107" s="164"/>
      <c r="CG107" s="164"/>
      <c r="CH107" s="164"/>
      <c r="CI107" s="164"/>
      <c r="CJ107" s="164"/>
      <c r="CK107" s="164"/>
      <c r="CL107" s="164"/>
      <c r="CM107" s="164"/>
      <c r="CN107" s="164"/>
      <c r="CO107" s="164"/>
      <c r="CP107" s="164"/>
      <c r="CQ107" s="164"/>
      <c r="CR107" s="164"/>
      <c r="CS107" s="164"/>
      <c r="CT107" s="164"/>
      <c r="CU107" s="164"/>
      <c r="CV107" s="164"/>
      <c r="CW107" s="164"/>
      <c r="CX107" s="164"/>
      <c r="CY107" s="164"/>
      <c r="CZ107" s="164"/>
      <c r="DA107" s="164"/>
      <c r="DB107" s="164"/>
      <c r="DC107" s="164"/>
      <c r="DD107" s="164"/>
      <c r="DE107" s="164"/>
      <c r="DF107" s="164"/>
      <c r="DG107" s="164"/>
      <c r="DH107" s="164"/>
      <c r="DI107" s="164"/>
      <c r="DJ107" s="164"/>
      <c r="DK107" s="164"/>
      <c r="DL107" s="164"/>
      <c r="DM107" s="164"/>
      <c r="DN107" s="164"/>
      <c r="DO107" s="164"/>
      <c r="DP107" s="164"/>
      <c r="DQ107" s="164"/>
      <c r="DR107" s="164"/>
      <c r="DS107" s="164"/>
      <c r="DT107" s="164"/>
      <c r="DU107" s="164"/>
      <c r="DV107" s="164"/>
      <c r="DW107" s="164"/>
      <c r="DX107" s="164"/>
      <c r="DY107" s="164"/>
      <c r="DZ107" s="164"/>
      <c r="EA107" s="164"/>
      <c r="EB107" s="164"/>
      <c r="EC107" s="164"/>
      <c r="ED107" s="164"/>
      <c r="EE107" s="164"/>
      <c r="EF107" s="164"/>
      <c r="EG107" s="164"/>
      <c r="EH107" s="164"/>
      <c r="EI107" s="164"/>
      <c r="EJ107" s="164"/>
      <c r="EK107" s="164"/>
      <c r="EL107" s="164"/>
      <c r="EM107" s="164"/>
      <c r="EN107" s="164"/>
      <c r="EO107" s="164"/>
      <c r="EP107" s="164"/>
      <c r="EQ107" s="164"/>
      <c r="ER107" s="164"/>
      <c r="ES107" s="164"/>
      <c r="ET107" s="164"/>
      <c r="EU107" s="164"/>
      <c r="EV107" s="164"/>
      <c r="EW107" s="164"/>
      <c r="EX107" s="164"/>
      <c r="EY107" s="164"/>
      <c r="EZ107" s="164"/>
      <c r="FA107" s="164"/>
      <c r="FB107" s="164"/>
      <c r="FC107" s="164"/>
      <c r="FD107" s="164"/>
      <c r="FE107" s="164"/>
      <c r="FF107" s="164"/>
      <c r="FG107" s="164"/>
      <c r="FH107" s="164"/>
      <c r="FI107" s="164"/>
      <c r="FJ107" s="164"/>
      <c r="FK107" s="164"/>
      <c r="FL107" s="164"/>
      <c r="FM107" s="164"/>
      <c r="FN107" s="164"/>
      <c r="FO107" s="164"/>
      <c r="FP107" s="164"/>
      <c r="FQ107" s="164"/>
      <c r="FR107" s="164"/>
      <c r="FS107" s="164"/>
      <c r="FT107" s="164"/>
      <c r="FU107" s="164"/>
      <c r="FV107" s="164"/>
      <c r="FW107" s="164"/>
      <c r="FX107" s="164"/>
      <c r="FY107" s="164"/>
      <c r="FZ107" s="164"/>
      <c r="GA107" s="164"/>
      <c r="GB107" s="164"/>
      <c r="GC107" s="164"/>
      <c r="GD107" s="164"/>
      <c r="GE107" s="164"/>
      <c r="GF107" s="164"/>
      <c r="GG107" s="164"/>
      <c r="GH107" s="164"/>
      <c r="GI107" s="164"/>
      <c r="GJ107" s="164"/>
      <c r="GK107" s="164"/>
      <c r="GL107" s="164"/>
      <c r="GM107" s="164"/>
      <c r="GN107" s="164"/>
      <c r="GO107" s="164"/>
      <c r="GP107" s="164"/>
      <c r="GQ107" s="164"/>
      <c r="GR107" s="164"/>
      <c r="GS107" s="164"/>
      <c r="GT107" s="164"/>
      <c r="GU107" s="164"/>
      <c r="GV107" s="164"/>
      <c r="GW107" s="164"/>
      <c r="GX107" s="164"/>
      <c r="GY107" s="164"/>
      <c r="GZ107" s="164"/>
      <c r="HA107" s="164"/>
      <c r="HB107" s="164"/>
      <c r="HC107" s="164"/>
      <c r="HD107" s="164"/>
      <c r="HE107" s="164"/>
      <c r="HF107" s="164"/>
      <c r="HG107" s="164"/>
      <c r="HH107" s="164"/>
      <c r="HI107" s="164"/>
      <c r="HJ107" s="164"/>
      <c r="HK107" s="164"/>
      <c r="HL107" s="164"/>
      <c r="HM107" s="164"/>
      <c r="HN107" s="164"/>
      <c r="HO107" s="164"/>
      <c r="HP107" s="164"/>
      <c r="HQ107" s="164"/>
      <c r="HR107" s="164"/>
      <c r="HS107" s="164"/>
      <c r="HT107" s="164"/>
      <c r="HU107" s="164"/>
      <c r="HV107" s="164"/>
      <c r="HW107" s="164"/>
      <c r="HX107" s="164"/>
      <c r="HY107" s="164"/>
      <c r="HZ107" s="164"/>
      <c r="IA107" s="164"/>
      <c r="IB107" s="164"/>
      <c r="IC107" s="164"/>
      <c r="ID107" s="164"/>
      <c r="IE107" s="164"/>
      <c r="IF107" s="164"/>
      <c r="IG107" s="164"/>
      <c r="IH107" s="164"/>
      <c r="II107" s="164"/>
      <c r="IJ107" s="164"/>
      <c r="IK107" s="164"/>
      <c r="IL107" s="164"/>
      <c r="IM107" s="164"/>
      <c r="IN107" s="164"/>
      <c r="IO107" s="164"/>
      <c r="IP107" s="164"/>
      <c r="IQ107" s="164"/>
      <c r="IR107" s="164"/>
      <c r="IS107" s="164"/>
      <c r="IT107" s="164"/>
      <c r="IU107" s="164"/>
    </row>
    <row r="108" s="174" customFormat="true" ht="13.5" hidden="false" customHeight="false" outlineLevel="0" collapsed="false">
      <c r="A108" s="177" t="s">
        <v>505</v>
      </c>
      <c r="B108" s="177" t="s">
        <v>506</v>
      </c>
      <c r="C108" s="177" t="s">
        <v>507</v>
      </c>
      <c r="D108" s="193" t="s">
        <v>487</v>
      </c>
      <c r="E108" s="185"/>
      <c r="F108" s="164" t="str">
        <f aca="false">A108</f>
        <v>け１１</v>
      </c>
      <c r="G108" s="164" t="str">
        <f aca="false">B108&amp;C108</f>
        <v>小澤藤信</v>
      </c>
      <c r="H108" s="165" t="s">
        <v>481</v>
      </c>
      <c r="I108" s="165" t="s">
        <v>186</v>
      </c>
      <c r="J108" s="170" t="n">
        <v>1964</v>
      </c>
      <c r="K108" s="198" t="n">
        <f aca="false">IF(J108="","",(2025-J108))</f>
        <v>61</v>
      </c>
      <c r="L108" s="201" t="str">
        <f aca="false">IF(H108="","",IF(COUNTIF($G$4:$G$21,H108)&gt;1,"2重登録","OK"))</f>
        <v>OK</v>
      </c>
      <c r="M108" s="164" t="s">
        <v>191</v>
      </c>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c r="AY108" s="164"/>
      <c r="AZ108" s="164"/>
      <c r="BA108" s="164"/>
      <c r="BB108" s="164"/>
      <c r="BC108" s="164"/>
      <c r="BD108" s="164"/>
      <c r="BE108" s="164"/>
      <c r="BF108" s="164"/>
      <c r="BG108" s="164"/>
      <c r="BH108" s="164"/>
      <c r="BI108" s="164"/>
      <c r="BJ108" s="164"/>
      <c r="BK108" s="164"/>
      <c r="BL108" s="164"/>
      <c r="BM108" s="164"/>
      <c r="BN108" s="164"/>
      <c r="BO108" s="164"/>
      <c r="BP108" s="164"/>
      <c r="BQ108" s="164"/>
      <c r="BR108" s="164"/>
      <c r="BS108" s="164"/>
      <c r="BT108" s="164"/>
      <c r="BU108" s="164"/>
      <c r="BV108" s="164"/>
      <c r="BW108" s="164"/>
      <c r="BX108" s="164"/>
      <c r="BY108" s="164"/>
      <c r="BZ108" s="164"/>
      <c r="CA108" s="164"/>
      <c r="CB108" s="164"/>
      <c r="CC108" s="164"/>
      <c r="CD108" s="164"/>
      <c r="CE108" s="164"/>
      <c r="CF108" s="164"/>
      <c r="CG108" s="164"/>
      <c r="CH108" s="164"/>
      <c r="CI108" s="164"/>
      <c r="CJ108" s="164"/>
      <c r="CK108" s="164"/>
      <c r="CL108" s="164"/>
      <c r="CM108" s="164"/>
      <c r="CN108" s="164"/>
      <c r="CO108" s="164"/>
      <c r="CP108" s="164"/>
      <c r="CQ108" s="164"/>
      <c r="CR108" s="164"/>
      <c r="CS108" s="164"/>
      <c r="CT108" s="164"/>
      <c r="CU108" s="164"/>
      <c r="CV108" s="164"/>
      <c r="CW108" s="164"/>
      <c r="CX108" s="164"/>
      <c r="CY108" s="164"/>
      <c r="CZ108" s="164"/>
      <c r="DA108" s="164"/>
      <c r="DB108" s="164"/>
      <c r="DC108" s="164"/>
      <c r="DD108" s="164"/>
      <c r="DE108" s="164"/>
      <c r="DF108" s="164"/>
      <c r="DG108" s="164"/>
      <c r="DH108" s="164"/>
      <c r="DI108" s="164"/>
      <c r="DJ108" s="164"/>
      <c r="DK108" s="164"/>
      <c r="DL108" s="164"/>
      <c r="DM108" s="164"/>
      <c r="DN108" s="164"/>
      <c r="DO108" s="164"/>
      <c r="DP108" s="164"/>
      <c r="DQ108" s="164"/>
      <c r="DR108" s="164"/>
      <c r="DS108" s="164"/>
      <c r="DT108" s="164"/>
      <c r="DU108" s="164"/>
      <c r="DV108" s="164"/>
      <c r="DW108" s="164"/>
      <c r="DX108" s="164"/>
      <c r="DY108" s="164"/>
      <c r="DZ108" s="164"/>
      <c r="EA108" s="164"/>
      <c r="EB108" s="164"/>
      <c r="EC108" s="164"/>
      <c r="ED108" s="164"/>
      <c r="EE108" s="164"/>
      <c r="EF108" s="164"/>
      <c r="EG108" s="164"/>
      <c r="EH108" s="164"/>
      <c r="EI108" s="164"/>
      <c r="EJ108" s="164"/>
      <c r="EK108" s="164"/>
      <c r="EL108" s="164"/>
      <c r="EM108" s="164"/>
      <c r="EN108" s="164"/>
      <c r="EO108" s="164"/>
      <c r="EP108" s="164"/>
      <c r="EQ108" s="164"/>
      <c r="ER108" s="164"/>
      <c r="ES108" s="164"/>
      <c r="ET108" s="164"/>
      <c r="EU108" s="164"/>
      <c r="EV108" s="164"/>
      <c r="EW108" s="164"/>
      <c r="EX108" s="164"/>
      <c r="EY108" s="164"/>
      <c r="EZ108" s="164"/>
      <c r="FA108" s="164"/>
      <c r="FB108" s="164"/>
      <c r="FC108" s="164"/>
      <c r="FD108" s="164"/>
      <c r="FE108" s="164"/>
      <c r="FF108" s="164"/>
      <c r="FG108" s="164"/>
      <c r="FH108" s="164"/>
      <c r="FI108" s="164"/>
      <c r="FJ108" s="164"/>
      <c r="FK108" s="164"/>
      <c r="FL108" s="164"/>
      <c r="FM108" s="164"/>
      <c r="FN108" s="164"/>
      <c r="FO108" s="164"/>
      <c r="FP108" s="164"/>
      <c r="FQ108" s="164"/>
      <c r="FR108" s="164"/>
      <c r="FS108" s="164"/>
      <c r="FT108" s="164"/>
      <c r="FU108" s="164"/>
      <c r="FV108" s="164"/>
      <c r="FW108" s="164"/>
      <c r="FX108" s="164"/>
      <c r="FY108" s="164"/>
      <c r="FZ108" s="164"/>
      <c r="GA108" s="164"/>
      <c r="GB108" s="164"/>
      <c r="GC108" s="164"/>
      <c r="GD108" s="164"/>
      <c r="GE108" s="164"/>
      <c r="GF108" s="164"/>
      <c r="GG108" s="164"/>
      <c r="GH108" s="164"/>
      <c r="GI108" s="164"/>
      <c r="GJ108" s="164"/>
      <c r="GK108" s="164"/>
      <c r="GL108" s="164"/>
      <c r="GM108" s="164"/>
      <c r="GN108" s="164"/>
      <c r="GO108" s="164"/>
      <c r="GP108" s="164"/>
      <c r="GQ108" s="164"/>
      <c r="GR108" s="164"/>
      <c r="GS108" s="164"/>
      <c r="GT108" s="164"/>
      <c r="GU108" s="164"/>
      <c r="GV108" s="164"/>
      <c r="GW108" s="164"/>
      <c r="GX108" s="164"/>
      <c r="GY108" s="164"/>
      <c r="GZ108" s="164"/>
      <c r="HA108" s="164"/>
      <c r="HB108" s="164"/>
      <c r="HC108" s="164"/>
      <c r="HD108" s="164"/>
      <c r="HE108" s="164"/>
      <c r="HF108" s="164"/>
      <c r="HG108" s="164"/>
      <c r="HH108" s="164"/>
      <c r="HI108" s="164"/>
      <c r="HJ108" s="164"/>
      <c r="HK108" s="164"/>
      <c r="HL108" s="164"/>
      <c r="HM108" s="164"/>
      <c r="HN108" s="164"/>
      <c r="HO108" s="164"/>
      <c r="HP108" s="164"/>
      <c r="HQ108" s="164"/>
      <c r="HR108" s="164"/>
      <c r="HS108" s="164"/>
      <c r="HT108" s="164"/>
      <c r="HU108" s="164"/>
      <c r="HV108" s="164"/>
      <c r="HW108" s="164"/>
      <c r="HX108" s="164"/>
      <c r="HY108" s="164"/>
      <c r="HZ108" s="164"/>
      <c r="IA108" s="164"/>
      <c r="IB108" s="164"/>
      <c r="IC108" s="164"/>
      <c r="ID108" s="164"/>
      <c r="IE108" s="164"/>
      <c r="IF108" s="164"/>
      <c r="IG108" s="164"/>
      <c r="IH108" s="164"/>
      <c r="II108" s="164"/>
      <c r="IJ108" s="164"/>
      <c r="IK108" s="164"/>
      <c r="IL108" s="164"/>
      <c r="IM108" s="164"/>
      <c r="IN108" s="164"/>
      <c r="IO108" s="164"/>
      <c r="IP108" s="164"/>
      <c r="IQ108" s="164"/>
      <c r="IR108" s="164"/>
      <c r="IS108" s="164"/>
      <c r="IT108" s="164"/>
      <c r="IU108" s="164"/>
    </row>
    <row r="109" s="174" customFormat="true" ht="13.5" hidden="false" customHeight="false" outlineLevel="0" collapsed="false">
      <c r="A109" s="177" t="s">
        <v>508</v>
      </c>
      <c r="B109" s="177" t="s">
        <v>509</v>
      </c>
      <c r="C109" s="177" t="s">
        <v>510</v>
      </c>
      <c r="D109" s="193" t="s">
        <v>487</v>
      </c>
      <c r="E109" s="185"/>
      <c r="F109" s="164" t="str">
        <f aca="false">A109</f>
        <v>け１２</v>
      </c>
      <c r="G109" s="164" t="str">
        <f aca="false">B109&amp;C109</f>
        <v>疋田之宏</v>
      </c>
      <c r="H109" s="165" t="s">
        <v>481</v>
      </c>
      <c r="I109" s="165" t="s">
        <v>186</v>
      </c>
      <c r="J109" s="170" t="n">
        <v>1960</v>
      </c>
      <c r="K109" s="198" t="n">
        <f aca="false">IF(J109="","",(2025-J109))</f>
        <v>65</v>
      </c>
      <c r="L109" s="201" t="str">
        <f aca="false">IF(H109="","",IF(COUNTIF($G$4:$G$21,H109)&gt;1,"2重登録","OK"))</f>
        <v>OK</v>
      </c>
      <c r="M109" s="171" t="s">
        <v>125</v>
      </c>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c r="AY109" s="164"/>
      <c r="AZ109" s="164"/>
      <c r="BA109" s="164"/>
      <c r="BB109" s="164"/>
      <c r="BC109" s="164"/>
      <c r="BD109" s="164"/>
      <c r="BE109" s="164"/>
      <c r="BF109" s="164"/>
      <c r="BG109" s="164"/>
      <c r="BH109" s="164"/>
      <c r="BI109" s="164"/>
      <c r="BJ109" s="164"/>
      <c r="BK109" s="164"/>
      <c r="BL109" s="164"/>
      <c r="BM109" s="164"/>
      <c r="BN109" s="164"/>
      <c r="BO109" s="164"/>
      <c r="BP109" s="164"/>
      <c r="BQ109" s="164"/>
      <c r="BR109" s="164"/>
      <c r="BS109" s="164"/>
      <c r="BT109" s="164"/>
      <c r="BU109" s="164"/>
      <c r="BV109" s="164"/>
      <c r="BW109" s="164"/>
      <c r="BX109" s="164"/>
      <c r="BY109" s="164"/>
      <c r="BZ109" s="164"/>
      <c r="CA109" s="164"/>
      <c r="CB109" s="164"/>
      <c r="CC109" s="164"/>
      <c r="CD109" s="164"/>
      <c r="CE109" s="164"/>
      <c r="CF109" s="164"/>
      <c r="CG109" s="164"/>
      <c r="CH109" s="164"/>
      <c r="CI109" s="164"/>
      <c r="CJ109" s="164"/>
      <c r="CK109" s="164"/>
      <c r="CL109" s="164"/>
      <c r="CM109" s="164"/>
      <c r="CN109" s="164"/>
      <c r="CO109" s="164"/>
      <c r="CP109" s="164"/>
      <c r="CQ109" s="164"/>
      <c r="CR109" s="164"/>
      <c r="CS109" s="164"/>
      <c r="CT109" s="164"/>
      <c r="CU109" s="164"/>
      <c r="CV109" s="164"/>
      <c r="CW109" s="164"/>
      <c r="CX109" s="164"/>
      <c r="CY109" s="164"/>
      <c r="CZ109" s="164"/>
      <c r="DA109" s="164"/>
      <c r="DB109" s="164"/>
      <c r="DC109" s="164"/>
      <c r="DD109" s="164"/>
      <c r="DE109" s="164"/>
      <c r="DF109" s="164"/>
      <c r="DG109" s="164"/>
      <c r="DH109" s="164"/>
      <c r="DI109" s="164"/>
      <c r="DJ109" s="164"/>
      <c r="DK109" s="164"/>
      <c r="DL109" s="164"/>
      <c r="DM109" s="164"/>
      <c r="DN109" s="164"/>
      <c r="DO109" s="164"/>
      <c r="DP109" s="164"/>
      <c r="DQ109" s="164"/>
      <c r="DR109" s="164"/>
      <c r="DS109" s="164"/>
      <c r="DT109" s="164"/>
      <c r="DU109" s="164"/>
      <c r="DV109" s="164"/>
      <c r="DW109" s="164"/>
      <c r="DX109" s="164"/>
      <c r="DY109" s="164"/>
      <c r="DZ109" s="164"/>
      <c r="EA109" s="164"/>
      <c r="EB109" s="164"/>
      <c r="EC109" s="164"/>
      <c r="ED109" s="164"/>
      <c r="EE109" s="164"/>
      <c r="EF109" s="164"/>
      <c r="EG109" s="164"/>
      <c r="EH109" s="164"/>
      <c r="EI109" s="164"/>
      <c r="EJ109" s="164"/>
      <c r="EK109" s="164"/>
      <c r="EL109" s="164"/>
      <c r="EM109" s="164"/>
      <c r="EN109" s="164"/>
      <c r="EO109" s="164"/>
      <c r="EP109" s="164"/>
      <c r="EQ109" s="164"/>
      <c r="ER109" s="164"/>
      <c r="ES109" s="164"/>
      <c r="ET109" s="164"/>
      <c r="EU109" s="164"/>
      <c r="EV109" s="164"/>
      <c r="EW109" s="164"/>
      <c r="EX109" s="164"/>
      <c r="EY109" s="164"/>
      <c r="EZ109" s="164"/>
      <c r="FA109" s="164"/>
      <c r="FB109" s="164"/>
      <c r="FC109" s="164"/>
      <c r="FD109" s="164"/>
      <c r="FE109" s="164"/>
      <c r="FF109" s="164"/>
      <c r="FG109" s="164"/>
      <c r="FH109" s="164"/>
      <c r="FI109" s="164"/>
      <c r="FJ109" s="164"/>
      <c r="FK109" s="164"/>
      <c r="FL109" s="164"/>
      <c r="FM109" s="164"/>
      <c r="FN109" s="164"/>
      <c r="FO109" s="164"/>
      <c r="FP109" s="164"/>
      <c r="FQ109" s="164"/>
      <c r="FR109" s="164"/>
      <c r="FS109" s="164"/>
      <c r="FT109" s="164"/>
      <c r="FU109" s="164"/>
      <c r="FV109" s="164"/>
      <c r="FW109" s="164"/>
      <c r="FX109" s="164"/>
      <c r="FY109" s="164"/>
      <c r="FZ109" s="164"/>
      <c r="GA109" s="164"/>
      <c r="GB109" s="164"/>
      <c r="GC109" s="164"/>
      <c r="GD109" s="164"/>
      <c r="GE109" s="164"/>
      <c r="GF109" s="164"/>
      <c r="GG109" s="164"/>
      <c r="GH109" s="164"/>
      <c r="GI109" s="164"/>
      <c r="GJ109" s="164"/>
      <c r="GK109" s="164"/>
      <c r="GL109" s="164"/>
      <c r="GM109" s="164"/>
      <c r="GN109" s="164"/>
      <c r="GO109" s="164"/>
      <c r="GP109" s="164"/>
      <c r="GQ109" s="164"/>
      <c r="GR109" s="164"/>
      <c r="GS109" s="164"/>
      <c r="GT109" s="164"/>
      <c r="GU109" s="164"/>
      <c r="GV109" s="164"/>
      <c r="GW109" s="164"/>
      <c r="GX109" s="164"/>
      <c r="GY109" s="164"/>
      <c r="GZ109" s="164"/>
      <c r="HA109" s="164"/>
      <c r="HB109" s="164"/>
      <c r="HC109" s="164"/>
      <c r="HD109" s="164"/>
      <c r="HE109" s="164"/>
      <c r="HF109" s="164"/>
      <c r="HG109" s="164"/>
      <c r="HH109" s="164"/>
      <c r="HI109" s="164"/>
      <c r="HJ109" s="164"/>
      <c r="HK109" s="164"/>
      <c r="HL109" s="164"/>
      <c r="HM109" s="164"/>
      <c r="HN109" s="164"/>
      <c r="HO109" s="164"/>
      <c r="HP109" s="164"/>
      <c r="HQ109" s="164"/>
      <c r="HR109" s="164"/>
      <c r="HS109" s="164"/>
      <c r="HT109" s="164"/>
      <c r="HU109" s="164"/>
      <c r="HV109" s="164"/>
      <c r="HW109" s="164"/>
      <c r="HX109" s="164"/>
      <c r="HY109" s="164"/>
      <c r="HZ109" s="164"/>
      <c r="IA109" s="164"/>
      <c r="IB109" s="164"/>
      <c r="IC109" s="164"/>
      <c r="ID109" s="164"/>
      <c r="IE109" s="164"/>
      <c r="IF109" s="164"/>
      <c r="IG109" s="164"/>
      <c r="IH109" s="164"/>
      <c r="II109" s="164"/>
      <c r="IJ109" s="164"/>
      <c r="IK109" s="164"/>
      <c r="IL109" s="164"/>
      <c r="IM109" s="164"/>
      <c r="IN109" s="164"/>
      <c r="IO109" s="164"/>
      <c r="IP109" s="164"/>
      <c r="IQ109" s="164"/>
      <c r="IR109" s="164"/>
      <c r="IS109" s="164"/>
      <c r="IT109" s="164"/>
      <c r="IU109" s="164"/>
    </row>
    <row r="110" s="174" customFormat="true" ht="13.5" hidden="false" customHeight="false" outlineLevel="0" collapsed="false">
      <c r="A110" s="177" t="s">
        <v>511</v>
      </c>
      <c r="B110" s="177" t="s">
        <v>512</v>
      </c>
      <c r="C110" s="177" t="s">
        <v>513</v>
      </c>
      <c r="D110" s="193" t="s">
        <v>487</v>
      </c>
      <c r="E110" s="185"/>
      <c r="F110" s="164" t="str">
        <f aca="false">A110</f>
        <v>け１３</v>
      </c>
      <c r="G110" s="164" t="str">
        <f aca="false">B110&amp;C110</f>
        <v>朝日尚紀</v>
      </c>
      <c r="H110" s="165" t="s">
        <v>481</v>
      </c>
      <c r="I110" s="165" t="s">
        <v>186</v>
      </c>
      <c r="J110" s="170" t="n">
        <v>1983</v>
      </c>
      <c r="K110" s="198" t="n">
        <f aca="false">IF(J110="","",(2025-J110))</f>
        <v>42</v>
      </c>
      <c r="L110" s="167" t="str">
        <f aca="false">IF(H110="","",IF(COUNTIF($G$4:$G$145,H110)&gt;1,"2重登録","OK"))</f>
        <v>OK</v>
      </c>
      <c r="M110" s="164" t="s">
        <v>497</v>
      </c>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c r="AY110" s="164"/>
      <c r="AZ110" s="164"/>
      <c r="BA110" s="164"/>
      <c r="BB110" s="164"/>
      <c r="BC110" s="164"/>
      <c r="BD110" s="164"/>
      <c r="BE110" s="164"/>
      <c r="BF110" s="164"/>
      <c r="BG110" s="164"/>
      <c r="BH110" s="164"/>
      <c r="BI110" s="164"/>
      <c r="BJ110" s="164"/>
      <c r="BK110" s="164"/>
      <c r="BL110" s="164"/>
      <c r="BM110" s="164"/>
      <c r="BN110" s="164"/>
      <c r="BO110" s="164"/>
      <c r="BP110" s="164"/>
      <c r="BQ110" s="164"/>
      <c r="BR110" s="164"/>
      <c r="BS110" s="164"/>
      <c r="BT110" s="164"/>
      <c r="BU110" s="164"/>
      <c r="BV110" s="164"/>
      <c r="BW110" s="164"/>
      <c r="BX110" s="164"/>
      <c r="BY110" s="164"/>
      <c r="BZ110" s="164"/>
      <c r="CA110" s="164"/>
      <c r="CB110" s="164"/>
      <c r="CC110" s="164"/>
      <c r="CD110" s="164"/>
      <c r="CE110" s="164"/>
      <c r="CF110" s="164"/>
      <c r="CG110" s="164"/>
      <c r="CH110" s="164"/>
      <c r="CI110" s="164"/>
      <c r="CJ110" s="164"/>
      <c r="CK110" s="164"/>
      <c r="CL110" s="164"/>
      <c r="CM110" s="164"/>
      <c r="CN110" s="164"/>
      <c r="CO110" s="164"/>
      <c r="CP110" s="164"/>
      <c r="CQ110" s="164"/>
      <c r="CR110" s="164"/>
      <c r="CS110" s="164"/>
      <c r="CT110" s="164"/>
      <c r="CU110" s="164"/>
      <c r="CV110" s="164"/>
      <c r="CW110" s="164"/>
      <c r="CX110" s="164"/>
      <c r="CY110" s="164"/>
      <c r="CZ110" s="164"/>
      <c r="DA110" s="164"/>
      <c r="DB110" s="164"/>
      <c r="DC110" s="164"/>
      <c r="DD110" s="164"/>
      <c r="DE110" s="164"/>
      <c r="DF110" s="164"/>
      <c r="DG110" s="164"/>
      <c r="DH110" s="164"/>
      <c r="DI110" s="164"/>
      <c r="DJ110" s="164"/>
      <c r="DK110" s="164"/>
      <c r="DL110" s="164"/>
      <c r="DM110" s="164"/>
      <c r="DN110" s="164"/>
      <c r="DO110" s="164"/>
      <c r="DP110" s="164"/>
      <c r="DQ110" s="164"/>
      <c r="DR110" s="164"/>
      <c r="DS110" s="164"/>
      <c r="DT110" s="164"/>
      <c r="DU110" s="164"/>
      <c r="DV110" s="164"/>
      <c r="DW110" s="164"/>
      <c r="DX110" s="164"/>
      <c r="DY110" s="164"/>
      <c r="DZ110" s="164"/>
      <c r="EA110" s="164"/>
      <c r="EB110" s="164"/>
      <c r="EC110" s="164"/>
      <c r="ED110" s="164"/>
      <c r="EE110" s="164"/>
      <c r="EF110" s="164"/>
      <c r="EG110" s="164"/>
      <c r="EH110" s="164"/>
      <c r="EI110" s="164"/>
      <c r="EJ110" s="164"/>
      <c r="EK110" s="164"/>
      <c r="EL110" s="164"/>
      <c r="EM110" s="164"/>
      <c r="EN110" s="164"/>
      <c r="EO110" s="164"/>
      <c r="EP110" s="164"/>
      <c r="EQ110" s="164"/>
      <c r="ER110" s="164"/>
      <c r="ES110" s="164"/>
      <c r="ET110" s="164"/>
      <c r="EU110" s="164"/>
      <c r="EV110" s="164"/>
      <c r="EW110" s="164"/>
      <c r="EX110" s="164"/>
      <c r="EY110" s="164"/>
      <c r="EZ110" s="164"/>
      <c r="FA110" s="164"/>
      <c r="FB110" s="164"/>
      <c r="FC110" s="164"/>
      <c r="FD110" s="164"/>
      <c r="FE110" s="164"/>
      <c r="FF110" s="164"/>
      <c r="FG110" s="164"/>
      <c r="FH110" s="164"/>
      <c r="FI110" s="164"/>
      <c r="FJ110" s="164"/>
      <c r="FK110" s="164"/>
      <c r="FL110" s="164"/>
      <c r="FM110" s="164"/>
      <c r="FN110" s="164"/>
      <c r="FO110" s="164"/>
      <c r="FP110" s="164"/>
      <c r="FQ110" s="164"/>
      <c r="FR110" s="164"/>
      <c r="FS110" s="164"/>
      <c r="FT110" s="164"/>
      <c r="FU110" s="164"/>
      <c r="FV110" s="164"/>
      <c r="FW110" s="164"/>
      <c r="FX110" s="164"/>
      <c r="FY110" s="164"/>
      <c r="FZ110" s="164"/>
      <c r="GA110" s="164"/>
      <c r="GB110" s="164"/>
      <c r="GC110" s="164"/>
      <c r="GD110" s="164"/>
      <c r="GE110" s="164"/>
      <c r="GF110" s="164"/>
      <c r="GG110" s="164"/>
      <c r="GH110" s="164"/>
      <c r="GI110" s="164"/>
      <c r="GJ110" s="164"/>
      <c r="GK110" s="164"/>
      <c r="GL110" s="164"/>
      <c r="GM110" s="164"/>
      <c r="GN110" s="164"/>
      <c r="GO110" s="164"/>
      <c r="GP110" s="164"/>
      <c r="GQ110" s="164"/>
      <c r="GR110" s="164"/>
      <c r="GS110" s="164"/>
      <c r="GT110" s="164"/>
      <c r="GU110" s="164"/>
      <c r="GV110" s="164"/>
      <c r="GW110" s="164"/>
      <c r="GX110" s="164"/>
      <c r="GY110" s="164"/>
      <c r="GZ110" s="164"/>
      <c r="HA110" s="164"/>
      <c r="HB110" s="164"/>
      <c r="HC110" s="164"/>
      <c r="HD110" s="164"/>
      <c r="HE110" s="164"/>
      <c r="HF110" s="164"/>
      <c r="HG110" s="164"/>
      <c r="HH110" s="164"/>
      <c r="HI110" s="164"/>
      <c r="HJ110" s="164"/>
      <c r="HK110" s="164"/>
      <c r="HL110" s="164"/>
      <c r="HM110" s="164"/>
      <c r="HN110" s="164"/>
      <c r="HO110" s="164"/>
      <c r="HP110" s="164"/>
      <c r="HQ110" s="164"/>
      <c r="HR110" s="164"/>
      <c r="HS110" s="164"/>
      <c r="HT110" s="164"/>
      <c r="HU110" s="164"/>
      <c r="HV110" s="164"/>
      <c r="HW110" s="164"/>
      <c r="HX110" s="164"/>
      <c r="HY110" s="164"/>
      <c r="HZ110" s="164"/>
      <c r="IA110" s="164"/>
      <c r="IB110" s="164"/>
      <c r="IC110" s="164"/>
      <c r="ID110" s="164"/>
      <c r="IE110" s="164"/>
      <c r="IF110" s="164"/>
      <c r="IG110" s="164"/>
      <c r="IH110" s="164"/>
      <c r="II110" s="164"/>
      <c r="IJ110" s="164"/>
      <c r="IK110" s="164"/>
      <c r="IL110" s="164"/>
      <c r="IM110" s="164"/>
      <c r="IN110" s="164"/>
      <c r="IO110" s="164"/>
      <c r="IP110" s="164"/>
      <c r="IQ110" s="164"/>
      <c r="IR110" s="164"/>
      <c r="IS110" s="164"/>
      <c r="IT110" s="164"/>
      <c r="IU110" s="164"/>
    </row>
    <row r="111" s="174" customFormat="true" ht="13.5" hidden="false" customHeight="false" outlineLevel="0" collapsed="false">
      <c r="A111" s="177" t="s">
        <v>514</v>
      </c>
      <c r="B111" s="200" t="s">
        <v>512</v>
      </c>
      <c r="C111" s="200" t="s">
        <v>515</v>
      </c>
      <c r="D111" s="193" t="s">
        <v>487</v>
      </c>
      <c r="E111" s="185"/>
      <c r="F111" s="164" t="str">
        <f aca="false">A111</f>
        <v>け１４</v>
      </c>
      <c r="G111" s="164" t="str">
        <f aca="false">B111&amp;C111</f>
        <v>朝日智美</v>
      </c>
      <c r="H111" s="165" t="s">
        <v>481</v>
      </c>
      <c r="I111" s="171" t="s">
        <v>209</v>
      </c>
      <c r="J111" s="170" t="n">
        <v>1983</v>
      </c>
      <c r="K111" s="198" t="n">
        <f aca="false">IF(J111="","",(2025-J111))</f>
        <v>42</v>
      </c>
      <c r="L111" s="164" t="str">
        <f aca="false">IF(H111="","",IF(COUNTIF($G$4:$G$21,H111)&gt;1,"2重登録","OK"))</f>
        <v>OK</v>
      </c>
      <c r="M111" s="164" t="s">
        <v>497</v>
      </c>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c r="BH111" s="164"/>
      <c r="BI111" s="164"/>
      <c r="BJ111" s="164"/>
      <c r="BK111" s="164"/>
      <c r="BL111" s="164"/>
      <c r="BM111" s="164"/>
      <c r="BN111" s="164"/>
      <c r="BO111" s="164"/>
      <c r="BP111" s="164"/>
      <c r="BQ111" s="164"/>
      <c r="BR111" s="164"/>
      <c r="BS111" s="164"/>
      <c r="BT111" s="164"/>
      <c r="BU111" s="164"/>
      <c r="BV111" s="164"/>
      <c r="BW111" s="164"/>
      <c r="BX111" s="164"/>
      <c r="BY111" s="164"/>
      <c r="BZ111" s="164"/>
      <c r="CA111" s="164"/>
      <c r="CB111" s="164"/>
      <c r="CC111" s="164"/>
      <c r="CD111" s="164"/>
      <c r="CE111" s="164"/>
      <c r="CF111" s="164"/>
      <c r="CG111" s="164"/>
      <c r="CH111" s="164"/>
      <c r="CI111" s="164"/>
      <c r="CJ111" s="164"/>
      <c r="CK111" s="164"/>
      <c r="CL111" s="164"/>
      <c r="CM111" s="164"/>
      <c r="CN111" s="164"/>
      <c r="CO111" s="164"/>
      <c r="CP111" s="164"/>
      <c r="CQ111" s="164"/>
      <c r="CR111" s="164"/>
      <c r="CS111" s="164"/>
      <c r="CT111" s="164"/>
      <c r="CU111" s="164"/>
      <c r="CV111" s="164"/>
      <c r="CW111" s="164"/>
      <c r="CX111" s="164"/>
      <c r="CY111" s="164"/>
      <c r="CZ111" s="164"/>
      <c r="DA111" s="164"/>
      <c r="DB111" s="164"/>
      <c r="DC111" s="164"/>
      <c r="DD111" s="164"/>
      <c r="DE111" s="164"/>
      <c r="DF111" s="164"/>
      <c r="DG111" s="164"/>
      <c r="DH111" s="164"/>
      <c r="DI111" s="164"/>
      <c r="DJ111" s="164"/>
      <c r="DK111" s="164"/>
      <c r="DL111" s="164"/>
      <c r="DM111" s="164"/>
      <c r="DN111" s="164"/>
      <c r="DO111" s="164"/>
      <c r="DP111" s="164"/>
      <c r="DQ111" s="164"/>
      <c r="DR111" s="164"/>
      <c r="DS111" s="164"/>
      <c r="DT111" s="164"/>
      <c r="DU111" s="164"/>
      <c r="DV111" s="164"/>
      <c r="DW111" s="164"/>
      <c r="DX111" s="164"/>
      <c r="DY111" s="164"/>
      <c r="DZ111" s="164"/>
      <c r="EA111" s="164"/>
      <c r="EB111" s="164"/>
      <c r="EC111" s="164"/>
      <c r="ED111" s="164"/>
      <c r="EE111" s="164"/>
      <c r="EF111" s="164"/>
      <c r="EG111" s="164"/>
      <c r="EH111" s="164"/>
      <c r="EI111" s="164"/>
      <c r="EJ111" s="164"/>
      <c r="EK111" s="164"/>
      <c r="EL111" s="164"/>
      <c r="EM111" s="164"/>
      <c r="EN111" s="164"/>
      <c r="EO111" s="164"/>
      <c r="EP111" s="164"/>
      <c r="EQ111" s="164"/>
      <c r="ER111" s="164"/>
      <c r="ES111" s="164"/>
      <c r="ET111" s="164"/>
      <c r="EU111" s="164"/>
      <c r="EV111" s="164"/>
      <c r="EW111" s="164"/>
      <c r="EX111" s="164"/>
      <c r="EY111" s="164"/>
      <c r="EZ111" s="164"/>
      <c r="FA111" s="164"/>
      <c r="FB111" s="164"/>
      <c r="FC111" s="164"/>
      <c r="FD111" s="164"/>
      <c r="FE111" s="164"/>
      <c r="FF111" s="164"/>
      <c r="FG111" s="164"/>
      <c r="FH111" s="164"/>
      <c r="FI111" s="164"/>
      <c r="FJ111" s="164"/>
      <c r="FK111" s="164"/>
      <c r="FL111" s="164"/>
      <c r="FM111" s="164"/>
      <c r="FN111" s="164"/>
      <c r="FO111" s="164"/>
      <c r="FP111" s="164"/>
      <c r="FQ111" s="164"/>
      <c r="FR111" s="164"/>
      <c r="FS111" s="164"/>
      <c r="FT111" s="164"/>
      <c r="FU111" s="164"/>
      <c r="FV111" s="164"/>
      <c r="FW111" s="164"/>
      <c r="FX111" s="164"/>
      <c r="FY111" s="164"/>
      <c r="FZ111" s="164"/>
      <c r="GA111" s="164"/>
      <c r="GB111" s="164"/>
      <c r="GC111" s="164"/>
      <c r="GD111" s="164"/>
      <c r="GE111" s="164"/>
      <c r="GF111" s="164"/>
      <c r="GG111" s="164"/>
      <c r="GH111" s="164"/>
      <c r="GI111" s="164"/>
      <c r="GJ111" s="164"/>
      <c r="GK111" s="164"/>
      <c r="GL111" s="164"/>
      <c r="GM111" s="164"/>
      <c r="GN111" s="164"/>
      <c r="GO111" s="164"/>
      <c r="GP111" s="164"/>
      <c r="GQ111" s="164"/>
      <c r="GR111" s="164"/>
      <c r="GS111" s="164"/>
      <c r="GT111" s="164"/>
      <c r="GU111" s="164"/>
      <c r="GV111" s="164"/>
      <c r="GW111" s="164"/>
      <c r="GX111" s="164"/>
      <c r="GY111" s="164"/>
      <c r="GZ111" s="164"/>
      <c r="HA111" s="164"/>
      <c r="HB111" s="164"/>
      <c r="HC111" s="164"/>
      <c r="HD111" s="164"/>
      <c r="HE111" s="164"/>
      <c r="HF111" s="164"/>
      <c r="HG111" s="164"/>
      <c r="HH111" s="164"/>
      <c r="HI111" s="164"/>
      <c r="HJ111" s="164"/>
      <c r="HK111" s="164"/>
      <c r="HL111" s="164"/>
      <c r="HM111" s="164"/>
      <c r="HN111" s="164"/>
      <c r="HO111" s="164"/>
      <c r="HP111" s="164"/>
      <c r="HQ111" s="164"/>
      <c r="HR111" s="164"/>
      <c r="HS111" s="164"/>
      <c r="HT111" s="164"/>
      <c r="HU111" s="164"/>
      <c r="HV111" s="164"/>
      <c r="HW111" s="164"/>
      <c r="HX111" s="164"/>
      <c r="HY111" s="164"/>
      <c r="HZ111" s="164"/>
      <c r="IA111" s="164"/>
      <c r="IB111" s="164"/>
      <c r="IC111" s="164"/>
      <c r="ID111" s="164"/>
      <c r="IE111" s="164"/>
      <c r="IF111" s="164"/>
      <c r="IG111" s="164"/>
      <c r="IH111" s="164"/>
      <c r="II111" s="164"/>
      <c r="IJ111" s="164"/>
      <c r="IK111" s="164"/>
      <c r="IL111" s="164"/>
      <c r="IM111" s="164"/>
      <c r="IN111" s="164"/>
      <c r="IO111" s="164"/>
      <c r="IP111" s="164"/>
      <c r="IQ111" s="164"/>
      <c r="IR111" s="164"/>
      <c r="IS111" s="164"/>
      <c r="IT111" s="164"/>
      <c r="IU111" s="164"/>
    </row>
    <row r="112" s="174" customFormat="true" ht="13.5" hidden="false" customHeight="false" outlineLevel="0" collapsed="false">
      <c r="A112" s="177" t="s">
        <v>516</v>
      </c>
      <c r="B112" s="177" t="s">
        <v>517</v>
      </c>
      <c r="C112" s="177" t="s">
        <v>518</v>
      </c>
      <c r="D112" s="193" t="s">
        <v>487</v>
      </c>
      <c r="E112" s="185"/>
      <c r="F112" s="164" t="str">
        <f aca="false">A112</f>
        <v>け１５</v>
      </c>
      <c r="G112" s="164" t="str">
        <f aca="false">B112&amp;C112</f>
        <v>本多勇輝</v>
      </c>
      <c r="H112" s="165" t="s">
        <v>481</v>
      </c>
      <c r="I112" s="165" t="s">
        <v>186</v>
      </c>
      <c r="J112" s="170" t="n">
        <v>1989</v>
      </c>
      <c r="K112" s="198" t="n">
        <f aca="false">IF(J112="","",(2025-J112))</f>
        <v>36</v>
      </c>
      <c r="L112" s="167" t="str">
        <f aca="false">IF(H112="","",IF(COUNTIF($G$4:$G$21,H112)&gt;1,"2重登録","OK"))</f>
        <v>OK</v>
      </c>
      <c r="M112" s="164" t="s">
        <v>326</v>
      </c>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c r="BH112" s="164"/>
      <c r="BI112" s="164"/>
      <c r="BJ112" s="164"/>
      <c r="BK112" s="164"/>
      <c r="BL112" s="164"/>
      <c r="BM112" s="164"/>
      <c r="BN112" s="164"/>
      <c r="BO112" s="164"/>
      <c r="BP112" s="164"/>
      <c r="BQ112" s="164"/>
      <c r="BR112" s="164"/>
      <c r="BS112" s="164"/>
      <c r="BT112" s="164"/>
      <c r="BU112" s="164"/>
      <c r="BV112" s="164"/>
      <c r="BW112" s="164"/>
      <c r="BX112" s="164"/>
      <c r="BY112" s="164"/>
      <c r="BZ112" s="164"/>
      <c r="CA112" s="164"/>
      <c r="CB112" s="164"/>
      <c r="CC112" s="164"/>
      <c r="CD112" s="164"/>
      <c r="CE112" s="164"/>
      <c r="CF112" s="164"/>
      <c r="CG112" s="164"/>
      <c r="CH112" s="164"/>
      <c r="CI112" s="164"/>
      <c r="CJ112" s="164"/>
      <c r="CK112" s="164"/>
      <c r="CL112" s="164"/>
      <c r="CM112" s="164"/>
      <c r="CN112" s="164"/>
      <c r="CO112" s="164"/>
      <c r="CP112" s="164"/>
      <c r="CQ112" s="164"/>
      <c r="CR112" s="164"/>
      <c r="CS112" s="164"/>
      <c r="CT112" s="164"/>
      <c r="CU112" s="164"/>
      <c r="CV112" s="164"/>
      <c r="CW112" s="164"/>
      <c r="CX112" s="164"/>
      <c r="CY112" s="164"/>
      <c r="CZ112" s="164"/>
      <c r="DA112" s="164"/>
      <c r="DB112" s="164"/>
      <c r="DC112" s="164"/>
      <c r="DD112" s="164"/>
      <c r="DE112" s="164"/>
      <c r="DF112" s="164"/>
      <c r="DG112" s="164"/>
      <c r="DH112" s="164"/>
      <c r="DI112" s="164"/>
      <c r="DJ112" s="164"/>
      <c r="DK112" s="164"/>
      <c r="DL112" s="164"/>
      <c r="DM112" s="164"/>
      <c r="DN112" s="164"/>
      <c r="DO112" s="164"/>
      <c r="DP112" s="164"/>
      <c r="DQ112" s="164"/>
      <c r="DR112" s="164"/>
      <c r="DS112" s="164"/>
      <c r="DT112" s="164"/>
      <c r="DU112" s="164"/>
      <c r="DV112" s="164"/>
      <c r="DW112" s="164"/>
      <c r="DX112" s="164"/>
      <c r="DY112" s="164"/>
      <c r="DZ112" s="164"/>
      <c r="EA112" s="164"/>
      <c r="EB112" s="164"/>
      <c r="EC112" s="164"/>
      <c r="ED112" s="164"/>
      <c r="EE112" s="164"/>
      <c r="EF112" s="164"/>
      <c r="EG112" s="164"/>
      <c r="EH112" s="164"/>
      <c r="EI112" s="164"/>
      <c r="EJ112" s="164"/>
      <c r="EK112" s="164"/>
      <c r="EL112" s="164"/>
      <c r="EM112" s="164"/>
      <c r="EN112" s="164"/>
      <c r="EO112" s="164"/>
      <c r="EP112" s="164"/>
      <c r="EQ112" s="164"/>
      <c r="ER112" s="164"/>
      <c r="ES112" s="164"/>
      <c r="ET112" s="164"/>
      <c r="EU112" s="164"/>
      <c r="EV112" s="164"/>
      <c r="EW112" s="164"/>
      <c r="EX112" s="164"/>
      <c r="EY112" s="164"/>
      <c r="EZ112" s="164"/>
      <c r="FA112" s="164"/>
      <c r="FB112" s="164"/>
      <c r="FC112" s="164"/>
      <c r="FD112" s="164"/>
      <c r="FE112" s="164"/>
      <c r="FF112" s="164"/>
      <c r="FG112" s="164"/>
      <c r="FH112" s="164"/>
      <c r="FI112" s="164"/>
      <c r="FJ112" s="164"/>
      <c r="FK112" s="164"/>
      <c r="FL112" s="164"/>
      <c r="FM112" s="164"/>
      <c r="FN112" s="164"/>
      <c r="FO112" s="164"/>
      <c r="FP112" s="164"/>
      <c r="FQ112" s="164"/>
      <c r="FR112" s="164"/>
      <c r="FS112" s="164"/>
      <c r="FT112" s="164"/>
      <c r="FU112" s="164"/>
      <c r="FV112" s="164"/>
      <c r="FW112" s="164"/>
      <c r="FX112" s="164"/>
      <c r="FY112" s="164"/>
      <c r="FZ112" s="164"/>
      <c r="GA112" s="164"/>
      <c r="GB112" s="164"/>
      <c r="GC112" s="164"/>
      <c r="GD112" s="164"/>
      <c r="GE112" s="164"/>
      <c r="GF112" s="164"/>
      <c r="GG112" s="164"/>
      <c r="GH112" s="164"/>
      <c r="GI112" s="164"/>
      <c r="GJ112" s="164"/>
      <c r="GK112" s="164"/>
      <c r="GL112" s="164"/>
      <c r="GM112" s="164"/>
      <c r="GN112" s="164"/>
      <c r="GO112" s="164"/>
      <c r="GP112" s="164"/>
      <c r="GQ112" s="164"/>
      <c r="GR112" s="164"/>
      <c r="GS112" s="164"/>
      <c r="GT112" s="164"/>
      <c r="GU112" s="164"/>
      <c r="GV112" s="164"/>
      <c r="GW112" s="164"/>
      <c r="GX112" s="164"/>
      <c r="GY112" s="164"/>
      <c r="GZ112" s="164"/>
      <c r="HA112" s="164"/>
      <c r="HB112" s="164"/>
      <c r="HC112" s="164"/>
      <c r="HD112" s="164"/>
      <c r="HE112" s="164"/>
      <c r="HF112" s="164"/>
      <c r="HG112" s="164"/>
      <c r="HH112" s="164"/>
      <c r="HI112" s="164"/>
      <c r="HJ112" s="164"/>
      <c r="HK112" s="164"/>
      <c r="HL112" s="164"/>
      <c r="HM112" s="164"/>
      <c r="HN112" s="164"/>
      <c r="HO112" s="164"/>
      <c r="HP112" s="164"/>
      <c r="HQ112" s="164"/>
      <c r="HR112" s="164"/>
      <c r="HS112" s="164"/>
      <c r="HT112" s="164"/>
      <c r="HU112" s="164"/>
      <c r="HV112" s="164"/>
      <c r="HW112" s="164"/>
      <c r="HX112" s="164"/>
      <c r="HY112" s="164"/>
      <c r="HZ112" s="164"/>
      <c r="IA112" s="164"/>
      <c r="IB112" s="164"/>
      <c r="IC112" s="164"/>
      <c r="ID112" s="164"/>
      <c r="IE112" s="164"/>
      <c r="IF112" s="164"/>
      <c r="IG112" s="164"/>
      <c r="IH112" s="164"/>
      <c r="II112" s="164"/>
      <c r="IJ112" s="164"/>
      <c r="IK112" s="164"/>
      <c r="IL112" s="164"/>
      <c r="IM112" s="164"/>
      <c r="IN112" s="164"/>
      <c r="IO112" s="164"/>
      <c r="IP112" s="164"/>
      <c r="IQ112" s="164"/>
      <c r="IR112" s="164"/>
      <c r="IS112" s="164"/>
      <c r="IT112" s="164"/>
      <c r="IU112" s="164"/>
    </row>
    <row r="113" s="174" customFormat="true" ht="13.5" hidden="false" customHeight="false" outlineLevel="0" collapsed="false">
      <c r="A113" s="177" t="s">
        <v>519</v>
      </c>
      <c r="B113" s="177" t="s">
        <v>520</v>
      </c>
      <c r="C113" s="177" t="s">
        <v>521</v>
      </c>
      <c r="D113" s="193" t="s">
        <v>487</v>
      </c>
      <c r="E113" s="185"/>
      <c r="F113" s="164" t="str">
        <f aca="false">A113</f>
        <v>け１６</v>
      </c>
      <c r="G113" s="164" t="str">
        <f aca="false">B113&amp;C113</f>
        <v>堤泰彦</v>
      </c>
      <c r="H113" s="165" t="s">
        <v>481</v>
      </c>
      <c r="I113" s="165" t="s">
        <v>186</v>
      </c>
      <c r="J113" s="168" t="n">
        <v>1987</v>
      </c>
      <c r="K113" s="198" t="n">
        <f aca="false">IF(J113="","",(2025-J113))</f>
        <v>38</v>
      </c>
      <c r="L113" s="167" t="str">
        <f aca="false">IF(H113="","",IF(COUNTIF($G$4:$G$21,H113)&gt;1,"2重登録","OK"))</f>
        <v>OK</v>
      </c>
      <c r="M113" s="175" t="s">
        <v>125</v>
      </c>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c r="BH113" s="164"/>
      <c r="BI113" s="164"/>
      <c r="BJ113" s="164"/>
      <c r="BK113" s="164"/>
      <c r="BL113" s="164"/>
      <c r="BM113" s="164"/>
      <c r="BN113" s="164"/>
      <c r="BO113" s="164"/>
      <c r="BP113" s="164"/>
      <c r="BQ113" s="164"/>
      <c r="BR113" s="164"/>
      <c r="BS113" s="164"/>
      <c r="BT113" s="164"/>
      <c r="BU113" s="164"/>
      <c r="BV113" s="164"/>
      <c r="BW113" s="164"/>
      <c r="BX113" s="164"/>
      <c r="BY113" s="164"/>
      <c r="BZ113" s="164"/>
      <c r="CA113" s="164"/>
      <c r="CB113" s="164"/>
      <c r="CC113" s="164"/>
      <c r="CD113" s="164"/>
      <c r="CE113" s="164"/>
      <c r="CF113" s="164"/>
      <c r="CG113" s="164"/>
      <c r="CH113" s="164"/>
      <c r="CI113" s="164"/>
      <c r="CJ113" s="164"/>
      <c r="CK113" s="164"/>
      <c r="CL113" s="164"/>
      <c r="CM113" s="164"/>
      <c r="CN113" s="164"/>
      <c r="CO113" s="164"/>
      <c r="CP113" s="164"/>
      <c r="CQ113" s="164"/>
      <c r="CR113" s="164"/>
      <c r="CS113" s="164"/>
      <c r="CT113" s="164"/>
      <c r="CU113" s="164"/>
      <c r="CV113" s="164"/>
      <c r="CW113" s="164"/>
      <c r="CX113" s="164"/>
      <c r="CY113" s="164"/>
      <c r="CZ113" s="164"/>
      <c r="DA113" s="164"/>
      <c r="DB113" s="164"/>
      <c r="DC113" s="164"/>
      <c r="DD113" s="164"/>
      <c r="DE113" s="164"/>
      <c r="DF113" s="164"/>
      <c r="DG113" s="164"/>
      <c r="DH113" s="164"/>
      <c r="DI113" s="164"/>
      <c r="DJ113" s="164"/>
      <c r="DK113" s="164"/>
      <c r="DL113" s="164"/>
      <c r="DM113" s="164"/>
      <c r="DN113" s="164"/>
      <c r="DO113" s="164"/>
      <c r="DP113" s="164"/>
      <c r="DQ113" s="164"/>
      <c r="DR113" s="164"/>
      <c r="DS113" s="164"/>
      <c r="DT113" s="164"/>
      <c r="DU113" s="164"/>
      <c r="DV113" s="164"/>
      <c r="DW113" s="164"/>
      <c r="DX113" s="164"/>
      <c r="DY113" s="164"/>
      <c r="DZ113" s="164"/>
      <c r="EA113" s="164"/>
      <c r="EB113" s="164"/>
      <c r="EC113" s="164"/>
      <c r="ED113" s="164"/>
      <c r="EE113" s="164"/>
      <c r="EF113" s="164"/>
      <c r="EG113" s="164"/>
      <c r="EH113" s="164"/>
      <c r="EI113" s="164"/>
      <c r="EJ113" s="164"/>
      <c r="EK113" s="164"/>
      <c r="EL113" s="164"/>
      <c r="EM113" s="164"/>
      <c r="EN113" s="164"/>
      <c r="EO113" s="164"/>
      <c r="EP113" s="164"/>
      <c r="EQ113" s="164"/>
      <c r="ER113" s="164"/>
      <c r="ES113" s="164"/>
      <c r="ET113" s="164"/>
      <c r="EU113" s="164"/>
      <c r="EV113" s="164"/>
      <c r="EW113" s="164"/>
      <c r="EX113" s="164"/>
      <c r="EY113" s="164"/>
      <c r="EZ113" s="164"/>
      <c r="FA113" s="164"/>
      <c r="FB113" s="164"/>
      <c r="FC113" s="164"/>
      <c r="FD113" s="164"/>
      <c r="FE113" s="164"/>
      <c r="FF113" s="164"/>
      <c r="FG113" s="164"/>
      <c r="FH113" s="164"/>
      <c r="FI113" s="164"/>
      <c r="FJ113" s="164"/>
      <c r="FK113" s="164"/>
      <c r="FL113" s="164"/>
      <c r="FM113" s="164"/>
      <c r="FN113" s="164"/>
      <c r="FO113" s="164"/>
      <c r="FP113" s="164"/>
      <c r="FQ113" s="164"/>
      <c r="FR113" s="164"/>
      <c r="FS113" s="164"/>
      <c r="FT113" s="164"/>
      <c r="FU113" s="164"/>
      <c r="FV113" s="164"/>
      <c r="FW113" s="164"/>
      <c r="FX113" s="164"/>
      <c r="FY113" s="164"/>
      <c r="FZ113" s="164"/>
      <c r="GA113" s="164"/>
      <c r="GB113" s="164"/>
      <c r="GC113" s="164"/>
      <c r="GD113" s="164"/>
      <c r="GE113" s="164"/>
      <c r="GF113" s="164"/>
      <c r="GG113" s="164"/>
      <c r="GH113" s="164"/>
      <c r="GI113" s="164"/>
      <c r="GJ113" s="164"/>
      <c r="GK113" s="164"/>
      <c r="GL113" s="164"/>
      <c r="GM113" s="164"/>
      <c r="GN113" s="164"/>
      <c r="GO113" s="164"/>
      <c r="GP113" s="164"/>
      <c r="GQ113" s="164"/>
      <c r="GR113" s="164"/>
      <c r="GS113" s="164"/>
      <c r="GT113" s="164"/>
      <c r="GU113" s="164"/>
      <c r="GV113" s="164"/>
      <c r="GW113" s="164"/>
      <c r="GX113" s="164"/>
      <c r="GY113" s="164"/>
      <c r="GZ113" s="164"/>
      <c r="HA113" s="164"/>
      <c r="HB113" s="164"/>
      <c r="HC113" s="164"/>
      <c r="HD113" s="164"/>
      <c r="HE113" s="164"/>
      <c r="HF113" s="164"/>
      <c r="HG113" s="164"/>
      <c r="HH113" s="164"/>
      <c r="HI113" s="164"/>
      <c r="HJ113" s="164"/>
      <c r="HK113" s="164"/>
      <c r="HL113" s="164"/>
      <c r="HM113" s="164"/>
      <c r="HN113" s="164"/>
      <c r="HO113" s="164"/>
      <c r="HP113" s="164"/>
      <c r="HQ113" s="164"/>
      <c r="HR113" s="164"/>
      <c r="HS113" s="164"/>
      <c r="HT113" s="164"/>
      <c r="HU113" s="164"/>
      <c r="HV113" s="164"/>
      <c r="HW113" s="164"/>
      <c r="HX113" s="164"/>
      <c r="HY113" s="164"/>
      <c r="HZ113" s="164"/>
      <c r="IA113" s="164"/>
      <c r="IB113" s="164"/>
      <c r="IC113" s="164"/>
      <c r="ID113" s="164"/>
      <c r="IE113" s="164"/>
      <c r="IF113" s="164"/>
      <c r="IG113" s="164"/>
      <c r="IH113" s="164"/>
      <c r="II113" s="164"/>
      <c r="IJ113" s="164"/>
      <c r="IK113" s="164"/>
      <c r="IL113" s="164"/>
      <c r="IM113" s="164"/>
      <c r="IN113" s="164"/>
      <c r="IO113" s="164"/>
      <c r="IP113" s="164"/>
      <c r="IQ113" s="164"/>
      <c r="IR113" s="164"/>
      <c r="IS113" s="164"/>
      <c r="IT113" s="164"/>
      <c r="IU113" s="164"/>
    </row>
    <row r="114" s="174" customFormat="true" ht="13.5" hidden="false" customHeight="false" outlineLevel="0" collapsed="false">
      <c r="A114" s="177" t="s">
        <v>522</v>
      </c>
      <c r="B114" s="177" t="s">
        <v>523</v>
      </c>
      <c r="C114" s="177" t="s">
        <v>524</v>
      </c>
      <c r="D114" s="193" t="s">
        <v>487</v>
      </c>
      <c r="E114" s="185"/>
      <c r="F114" s="164" t="str">
        <f aca="false">A114</f>
        <v>け１７</v>
      </c>
      <c r="G114" s="164" t="str">
        <f aca="false">B114&amp;C114</f>
        <v>新谷良</v>
      </c>
      <c r="H114" s="165" t="s">
        <v>481</v>
      </c>
      <c r="I114" s="165" t="s">
        <v>186</v>
      </c>
      <c r="J114" s="168" t="n">
        <v>1984</v>
      </c>
      <c r="K114" s="198" t="n">
        <f aca="false">IF(J114="","",(2025-J114))</f>
        <v>41</v>
      </c>
      <c r="L114" s="167" t="str">
        <f aca="false">IF(H114="","",IF(COUNTIF($G$4:$G$21,H114)&gt;1,"2重登録","OK"))</f>
        <v>OK</v>
      </c>
      <c r="M114" s="174" t="s">
        <v>393</v>
      </c>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c r="BH114" s="164"/>
      <c r="BI114" s="164"/>
      <c r="BJ114" s="164"/>
      <c r="BK114" s="164"/>
      <c r="BL114" s="164"/>
      <c r="BM114" s="164"/>
      <c r="BN114" s="164"/>
      <c r="BO114" s="164"/>
      <c r="BP114" s="164"/>
      <c r="BQ114" s="164"/>
      <c r="BR114" s="164"/>
      <c r="BS114" s="164"/>
      <c r="BT114" s="164"/>
      <c r="BU114" s="164"/>
      <c r="BV114" s="164"/>
      <c r="BW114" s="164"/>
      <c r="BX114" s="164"/>
      <c r="BY114" s="164"/>
      <c r="BZ114" s="164"/>
      <c r="CA114" s="164"/>
      <c r="CB114" s="164"/>
      <c r="CC114" s="164"/>
      <c r="CD114" s="164"/>
      <c r="CE114" s="164"/>
      <c r="CF114" s="164"/>
      <c r="CG114" s="164"/>
      <c r="CH114" s="164"/>
      <c r="CI114" s="164"/>
      <c r="CJ114" s="164"/>
      <c r="CK114" s="164"/>
      <c r="CL114" s="164"/>
      <c r="CM114" s="164"/>
      <c r="CN114" s="164"/>
      <c r="CO114" s="164"/>
      <c r="CP114" s="164"/>
      <c r="CQ114" s="164"/>
      <c r="CR114" s="164"/>
      <c r="CS114" s="164"/>
      <c r="CT114" s="164"/>
      <c r="CU114" s="164"/>
      <c r="CV114" s="164"/>
      <c r="CW114" s="164"/>
      <c r="CX114" s="164"/>
      <c r="CY114" s="164"/>
      <c r="CZ114" s="164"/>
      <c r="DA114" s="164"/>
      <c r="DB114" s="164"/>
      <c r="DC114" s="164"/>
      <c r="DD114" s="164"/>
      <c r="DE114" s="164"/>
      <c r="DF114" s="164"/>
      <c r="DG114" s="164"/>
      <c r="DH114" s="164"/>
      <c r="DI114" s="164"/>
      <c r="DJ114" s="164"/>
      <c r="DK114" s="164"/>
      <c r="DL114" s="164"/>
      <c r="DM114" s="164"/>
      <c r="DN114" s="164"/>
      <c r="DO114" s="164"/>
      <c r="DP114" s="164"/>
      <c r="DQ114" s="164"/>
      <c r="DR114" s="164"/>
      <c r="DS114" s="164"/>
      <c r="DT114" s="164"/>
      <c r="DU114" s="164"/>
      <c r="DV114" s="164"/>
      <c r="DW114" s="164"/>
      <c r="DX114" s="164"/>
      <c r="DY114" s="164"/>
      <c r="DZ114" s="164"/>
      <c r="EA114" s="164"/>
      <c r="EB114" s="164"/>
      <c r="EC114" s="164"/>
      <c r="ED114" s="164"/>
      <c r="EE114" s="164"/>
      <c r="EF114" s="164"/>
      <c r="EG114" s="164"/>
      <c r="EH114" s="164"/>
      <c r="EI114" s="164"/>
      <c r="EJ114" s="164"/>
      <c r="EK114" s="164"/>
      <c r="EL114" s="164"/>
      <c r="EM114" s="164"/>
      <c r="EN114" s="164"/>
      <c r="EO114" s="164"/>
      <c r="EP114" s="164"/>
      <c r="EQ114" s="164"/>
      <c r="ER114" s="164"/>
      <c r="ES114" s="164"/>
      <c r="ET114" s="164"/>
      <c r="EU114" s="164"/>
      <c r="EV114" s="164"/>
      <c r="EW114" s="164"/>
      <c r="EX114" s="164"/>
      <c r="EY114" s="164"/>
      <c r="EZ114" s="164"/>
      <c r="FA114" s="164"/>
      <c r="FB114" s="164"/>
      <c r="FC114" s="164"/>
      <c r="FD114" s="164"/>
      <c r="FE114" s="164"/>
      <c r="FF114" s="164"/>
      <c r="FG114" s="164"/>
      <c r="FH114" s="164"/>
      <c r="FI114" s="164"/>
      <c r="FJ114" s="164"/>
      <c r="FK114" s="164"/>
      <c r="FL114" s="164"/>
      <c r="FM114" s="164"/>
      <c r="FN114" s="164"/>
      <c r="FO114" s="164"/>
      <c r="FP114" s="164"/>
      <c r="FQ114" s="164"/>
      <c r="FR114" s="164"/>
      <c r="FS114" s="164"/>
      <c r="FT114" s="164"/>
      <c r="FU114" s="164"/>
      <c r="FV114" s="164"/>
      <c r="FW114" s="164"/>
      <c r="FX114" s="164"/>
      <c r="FY114" s="164"/>
      <c r="FZ114" s="164"/>
      <c r="GA114" s="164"/>
      <c r="GB114" s="164"/>
      <c r="GC114" s="164"/>
      <c r="GD114" s="164"/>
      <c r="GE114" s="164"/>
      <c r="GF114" s="164"/>
      <c r="GG114" s="164"/>
      <c r="GH114" s="164"/>
      <c r="GI114" s="164"/>
      <c r="GJ114" s="164"/>
      <c r="GK114" s="164"/>
      <c r="GL114" s="164"/>
      <c r="GM114" s="164"/>
      <c r="GN114" s="164"/>
      <c r="GO114" s="164"/>
      <c r="GP114" s="164"/>
      <c r="GQ114" s="164"/>
      <c r="GR114" s="164"/>
      <c r="GS114" s="164"/>
      <c r="GT114" s="164"/>
      <c r="GU114" s="164"/>
      <c r="GV114" s="164"/>
      <c r="GW114" s="164"/>
      <c r="GX114" s="164"/>
      <c r="GY114" s="164"/>
      <c r="GZ114" s="164"/>
      <c r="HA114" s="164"/>
      <c r="HB114" s="164"/>
      <c r="HC114" s="164"/>
      <c r="HD114" s="164"/>
      <c r="HE114" s="164"/>
      <c r="HF114" s="164"/>
      <c r="HG114" s="164"/>
      <c r="HH114" s="164"/>
      <c r="HI114" s="164"/>
      <c r="HJ114" s="164"/>
      <c r="HK114" s="164"/>
      <c r="HL114" s="164"/>
      <c r="HM114" s="164"/>
      <c r="HN114" s="164"/>
      <c r="HO114" s="164"/>
      <c r="HP114" s="164"/>
      <c r="HQ114" s="164"/>
      <c r="HR114" s="164"/>
      <c r="HS114" s="164"/>
      <c r="HT114" s="164"/>
      <c r="HU114" s="164"/>
      <c r="HV114" s="164"/>
      <c r="HW114" s="164"/>
      <c r="HX114" s="164"/>
      <c r="HY114" s="164"/>
      <c r="HZ114" s="164"/>
      <c r="IA114" s="164"/>
      <c r="IB114" s="164"/>
      <c r="IC114" s="164"/>
      <c r="ID114" s="164"/>
      <c r="IE114" s="164"/>
      <c r="IF114" s="164"/>
      <c r="IG114" s="164"/>
      <c r="IH114" s="164"/>
      <c r="II114" s="164"/>
      <c r="IJ114" s="164"/>
      <c r="IK114" s="164"/>
      <c r="IL114" s="164"/>
      <c r="IM114" s="164"/>
      <c r="IN114" s="164"/>
      <c r="IO114" s="164"/>
      <c r="IP114" s="164"/>
      <c r="IQ114" s="164"/>
      <c r="IR114" s="164"/>
      <c r="IS114" s="164"/>
      <c r="IT114" s="164"/>
      <c r="IU114" s="164"/>
    </row>
    <row r="115" s="174" customFormat="true" ht="13.5" hidden="false" customHeight="false" outlineLevel="0" collapsed="false">
      <c r="A115" s="177" t="s">
        <v>525</v>
      </c>
      <c r="B115" s="177" t="s">
        <v>321</v>
      </c>
      <c r="C115" s="177" t="s">
        <v>526</v>
      </c>
      <c r="D115" s="193" t="s">
        <v>487</v>
      </c>
      <c r="E115" s="185"/>
      <c r="F115" s="164" t="str">
        <f aca="false">A115</f>
        <v>け１８</v>
      </c>
      <c r="G115" s="164" t="str">
        <f aca="false">B115&amp;C115</f>
        <v>川上駿亮</v>
      </c>
      <c r="H115" s="165" t="s">
        <v>481</v>
      </c>
      <c r="I115" s="165" t="s">
        <v>186</v>
      </c>
      <c r="J115" s="170" t="n">
        <v>1997</v>
      </c>
      <c r="K115" s="198" t="n">
        <f aca="false">IF(J115="","",(2025-J115))</f>
        <v>28</v>
      </c>
      <c r="L115" s="167" t="str">
        <f aca="false">IF(H115="","",IF(COUNTIF($G$4:$G$21,H115)&gt;1,"2重登録","OK"))</f>
        <v>OK</v>
      </c>
      <c r="M115" s="171" t="s">
        <v>125</v>
      </c>
      <c r="N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c r="BH115" s="164"/>
      <c r="BI115" s="164"/>
      <c r="BJ115" s="164"/>
      <c r="BK115" s="164"/>
      <c r="BL115" s="164"/>
      <c r="BM115" s="164"/>
      <c r="BN115" s="164"/>
      <c r="BO115" s="164"/>
      <c r="BP115" s="164"/>
      <c r="BQ115" s="164"/>
      <c r="BR115" s="164"/>
      <c r="BS115" s="164"/>
      <c r="BT115" s="164"/>
      <c r="BU115" s="164"/>
      <c r="BV115" s="164"/>
      <c r="BW115" s="164"/>
      <c r="BX115" s="164"/>
      <c r="BY115" s="164"/>
      <c r="BZ115" s="164"/>
      <c r="CA115" s="164"/>
      <c r="CB115" s="164"/>
      <c r="CC115" s="164"/>
      <c r="CD115" s="164"/>
      <c r="CE115" s="164"/>
      <c r="CF115" s="164"/>
      <c r="CG115" s="164"/>
      <c r="CH115" s="164"/>
      <c r="CI115" s="164"/>
      <c r="CJ115" s="164"/>
      <c r="CK115" s="164"/>
      <c r="CL115" s="164"/>
      <c r="CM115" s="164"/>
      <c r="CN115" s="164"/>
      <c r="CO115" s="164"/>
      <c r="CP115" s="164"/>
      <c r="CQ115" s="164"/>
      <c r="CR115" s="164"/>
      <c r="CS115" s="164"/>
      <c r="CT115" s="164"/>
      <c r="CU115" s="164"/>
      <c r="CV115" s="164"/>
      <c r="CW115" s="164"/>
      <c r="CX115" s="164"/>
      <c r="CY115" s="164"/>
      <c r="CZ115" s="164"/>
      <c r="DA115" s="164"/>
      <c r="DB115" s="164"/>
      <c r="DC115" s="164"/>
      <c r="DD115" s="164"/>
      <c r="DE115" s="164"/>
      <c r="DF115" s="164"/>
      <c r="DG115" s="164"/>
      <c r="DH115" s="164"/>
      <c r="DI115" s="164"/>
      <c r="DJ115" s="164"/>
      <c r="DK115" s="164"/>
      <c r="DL115" s="164"/>
      <c r="DM115" s="164"/>
      <c r="DN115" s="164"/>
      <c r="DO115" s="164"/>
      <c r="DP115" s="164"/>
      <c r="DQ115" s="164"/>
      <c r="DR115" s="164"/>
      <c r="DS115" s="164"/>
      <c r="DT115" s="164"/>
      <c r="DU115" s="164"/>
      <c r="DV115" s="164"/>
      <c r="DW115" s="164"/>
      <c r="DX115" s="164"/>
      <c r="DY115" s="164"/>
      <c r="DZ115" s="164"/>
      <c r="EA115" s="164"/>
      <c r="EB115" s="164"/>
      <c r="EC115" s="164"/>
      <c r="ED115" s="164"/>
      <c r="EE115" s="164"/>
      <c r="EF115" s="164"/>
      <c r="EG115" s="164"/>
      <c r="EH115" s="164"/>
      <c r="EI115" s="164"/>
      <c r="EJ115" s="164"/>
      <c r="EK115" s="164"/>
      <c r="EL115" s="164"/>
      <c r="EM115" s="164"/>
      <c r="EN115" s="164"/>
      <c r="EO115" s="164"/>
      <c r="EP115" s="164"/>
      <c r="EQ115" s="164"/>
      <c r="ER115" s="164"/>
      <c r="ES115" s="164"/>
      <c r="ET115" s="164"/>
      <c r="EU115" s="164"/>
      <c r="EV115" s="164"/>
      <c r="EW115" s="164"/>
      <c r="EX115" s="164"/>
      <c r="EY115" s="164"/>
      <c r="EZ115" s="164"/>
      <c r="FA115" s="164"/>
      <c r="FB115" s="164"/>
      <c r="FC115" s="164"/>
      <c r="FD115" s="164"/>
      <c r="FE115" s="164"/>
      <c r="FF115" s="164"/>
      <c r="FG115" s="164"/>
      <c r="FH115" s="164"/>
      <c r="FI115" s="164"/>
      <c r="FJ115" s="164"/>
      <c r="FK115" s="164"/>
      <c r="FL115" s="164"/>
      <c r="FM115" s="164"/>
      <c r="FN115" s="164"/>
      <c r="FO115" s="164"/>
      <c r="FP115" s="164"/>
      <c r="FQ115" s="164"/>
      <c r="FR115" s="164"/>
      <c r="FS115" s="164"/>
      <c r="FT115" s="164"/>
      <c r="FU115" s="164"/>
      <c r="FV115" s="164"/>
      <c r="FW115" s="164"/>
      <c r="FX115" s="164"/>
      <c r="FY115" s="164"/>
      <c r="FZ115" s="164"/>
      <c r="GA115" s="164"/>
      <c r="GB115" s="164"/>
      <c r="GC115" s="164"/>
      <c r="GD115" s="164"/>
      <c r="GE115" s="164"/>
      <c r="GF115" s="164"/>
      <c r="GG115" s="164"/>
      <c r="GH115" s="164"/>
      <c r="GI115" s="164"/>
      <c r="GJ115" s="164"/>
      <c r="GK115" s="164"/>
      <c r="GL115" s="164"/>
      <c r="GM115" s="164"/>
      <c r="GN115" s="164"/>
      <c r="GO115" s="164"/>
      <c r="GP115" s="164"/>
      <c r="GQ115" s="164"/>
      <c r="GR115" s="164"/>
      <c r="GS115" s="164"/>
      <c r="GT115" s="164"/>
      <c r="GU115" s="164"/>
      <c r="GV115" s="164"/>
      <c r="GW115" s="164"/>
      <c r="GX115" s="164"/>
      <c r="GY115" s="164"/>
      <c r="GZ115" s="164"/>
      <c r="HA115" s="164"/>
      <c r="HB115" s="164"/>
      <c r="HC115" s="164"/>
      <c r="HD115" s="164"/>
      <c r="HE115" s="164"/>
      <c r="HF115" s="164"/>
      <c r="HG115" s="164"/>
      <c r="HH115" s="164"/>
      <c r="HI115" s="164"/>
      <c r="HJ115" s="164"/>
      <c r="HK115" s="164"/>
      <c r="HL115" s="164"/>
      <c r="HM115" s="164"/>
      <c r="HN115" s="164"/>
      <c r="HO115" s="164"/>
      <c r="HP115" s="164"/>
      <c r="HQ115" s="164"/>
      <c r="HR115" s="164"/>
      <c r="HS115" s="164"/>
      <c r="HT115" s="164"/>
      <c r="HU115" s="164"/>
      <c r="HV115" s="164"/>
      <c r="HW115" s="164"/>
      <c r="HX115" s="164"/>
      <c r="HY115" s="164"/>
      <c r="HZ115" s="164"/>
      <c r="IA115" s="164"/>
      <c r="IB115" s="164"/>
      <c r="IC115" s="164"/>
      <c r="ID115" s="164"/>
      <c r="IE115" s="164"/>
      <c r="IF115" s="164"/>
      <c r="IG115" s="164"/>
      <c r="IH115" s="164"/>
      <c r="II115" s="164"/>
      <c r="IJ115" s="164"/>
      <c r="IK115" s="164"/>
      <c r="IL115" s="164"/>
      <c r="IM115" s="164"/>
      <c r="IN115" s="164"/>
      <c r="IO115" s="164"/>
      <c r="IP115" s="164"/>
      <c r="IQ115" s="164"/>
      <c r="IR115" s="164"/>
      <c r="IS115" s="164"/>
      <c r="IT115" s="164"/>
      <c r="IU115" s="164"/>
    </row>
    <row r="116" s="174" customFormat="true" ht="13.5" hidden="false" customHeight="false" outlineLevel="0" collapsed="false">
      <c r="A116" s="177" t="s">
        <v>527</v>
      </c>
      <c r="B116" s="177" t="s">
        <v>408</v>
      </c>
      <c r="C116" s="177" t="s">
        <v>528</v>
      </c>
      <c r="D116" s="193" t="s">
        <v>487</v>
      </c>
      <c r="E116" s="185"/>
      <c r="F116" s="164" t="str">
        <f aca="false">A117</f>
        <v>け２０</v>
      </c>
      <c r="G116" s="164" t="str">
        <f aca="false">B116&amp;C116</f>
        <v>山口真彦</v>
      </c>
      <c r="H116" s="165" t="s">
        <v>481</v>
      </c>
      <c r="I116" s="165" t="s">
        <v>186</v>
      </c>
      <c r="J116" s="168" t="n">
        <v>1991</v>
      </c>
      <c r="K116" s="198" t="n">
        <f aca="false">IF(J116="","",(2025-J116))</f>
        <v>34</v>
      </c>
      <c r="L116" s="167" t="str">
        <f aca="false">IF(H116="","",IF(COUNTIF($G$4:$G$21,H116)&gt;1,"2重登録","OK"))</f>
        <v>OK</v>
      </c>
      <c r="M116" s="165" t="s">
        <v>273</v>
      </c>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c r="BH116" s="164"/>
      <c r="BI116" s="164"/>
      <c r="BJ116" s="164"/>
      <c r="BK116" s="164"/>
      <c r="BL116" s="164"/>
      <c r="BM116" s="164"/>
      <c r="BN116" s="164"/>
      <c r="BO116" s="164"/>
      <c r="BP116" s="164"/>
      <c r="BQ116" s="164"/>
      <c r="BR116" s="164"/>
      <c r="BS116" s="164"/>
      <c r="BT116" s="164"/>
      <c r="BU116" s="164"/>
      <c r="BV116" s="164"/>
      <c r="BW116" s="164"/>
      <c r="BX116" s="164"/>
      <c r="BY116" s="164"/>
      <c r="BZ116" s="164"/>
      <c r="CA116" s="164"/>
      <c r="CB116" s="164"/>
      <c r="CC116" s="164"/>
      <c r="CD116" s="164"/>
      <c r="CE116" s="164"/>
      <c r="CF116" s="164"/>
      <c r="CG116" s="164"/>
      <c r="CH116" s="164"/>
      <c r="CI116" s="164"/>
      <c r="CJ116" s="164"/>
      <c r="CK116" s="164"/>
      <c r="CL116" s="164"/>
      <c r="CM116" s="164"/>
      <c r="CN116" s="164"/>
      <c r="CO116" s="164"/>
      <c r="CP116" s="164"/>
      <c r="CQ116" s="164"/>
      <c r="CR116" s="164"/>
      <c r="CS116" s="164"/>
      <c r="CT116" s="164"/>
      <c r="CU116" s="164"/>
      <c r="CV116" s="164"/>
      <c r="CW116" s="164"/>
      <c r="CX116" s="164"/>
      <c r="CY116" s="164"/>
      <c r="CZ116" s="164"/>
      <c r="DA116" s="164"/>
      <c r="DB116" s="164"/>
      <c r="DC116" s="164"/>
      <c r="DD116" s="164"/>
      <c r="DE116" s="164"/>
      <c r="DF116" s="164"/>
      <c r="DG116" s="164"/>
      <c r="DH116" s="164"/>
      <c r="DI116" s="164"/>
      <c r="DJ116" s="164"/>
      <c r="DK116" s="164"/>
      <c r="DL116" s="164"/>
      <c r="DM116" s="164"/>
      <c r="DN116" s="164"/>
      <c r="DO116" s="164"/>
      <c r="DP116" s="164"/>
      <c r="DQ116" s="164"/>
      <c r="DR116" s="164"/>
      <c r="DS116" s="164"/>
      <c r="DT116" s="164"/>
      <c r="DU116" s="164"/>
      <c r="DV116" s="164"/>
      <c r="DW116" s="164"/>
      <c r="DX116" s="164"/>
      <c r="DY116" s="164"/>
      <c r="DZ116" s="164"/>
      <c r="EA116" s="164"/>
      <c r="EB116" s="164"/>
      <c r="EC116" s="164"/>
      <c r="ED116" s="164"/>
      <c r="EE116" s="164"/>
      <c r="EF116" s="164"/>
      <c r="EG116" s="164"/>
      <c r="EH116" s="164"/>
      <c r="EI116" s="164"/>
      <c r="EJ116" s="164"/>
      <c r="EK116" s="164"/>
      <c r="EL116" s="164"/>
      <c r="EM116" s="164"/>
      <c r="EN116" s="164"/>
      <c r="EO116" s="164"/>
      <c r="EP116" s="164"/>
      <c r="EQ116" s="164"/>
      <c r="ER116" s="164"/>
      <c r="ES116" s="164"/>
      <c r="ET116" s="164"/>
      <c r="EU116" s="164"/>
      <c r="EV116" s="164"/>
      <c r="EW116" s="164"/>
      <c r="EX116" s="164"/>
      <c r="EY116" s="164"/>
      <c r="EZ116" s="164"/>
      <c r="FA116" s="164"/>
      <c r="FB116" s="164"/>
      <c r="FC116" s="164"/>
      <c r="FD116" s="164"/>
      <c r="FE116" s="164"/>
      <c r="FF116" s="164"/>
      <c r="FG116" s="164"/>
      <c r="FH116" s="164"/>
      <c r="FI116" s="164"/>
      <c r="FJ116" s="164"/>
      <c r="FK116" s="164"/>
      <c r="FL116" s="164"/>
      <c r="FM116" s="164"/>
      <c r="FN116" s="164"/>
      <c r="FO116" s="164"/>
      <c r="FP116" s="164"/>
      <c r="FQ116" s="164"/>
      <c r="FR116" s="164"/>
      <c r="FS116" s="164"/>
      <c r="FT116" s="164"/>
      <c r="FU116" s="164"/>
      <c r="FV116" s="164"/>
      <c r="FW116" s="164"/>
      <c r="FX116" s="164"/>
      <c r="FY116" s="164"/>
      <c r="FZ116" s="164"/>
      <c r="GA116" s="164"/>
      <c r="GB116" s="164"/>
      <c r="GC116" s="164"/>
      <c r="GD116" s="164"/>
      <c r="GE116" s="164"/>
      <c r="GF116" s="164"/>
      <c r="GG116" s="164"/>
      <c r="GH116" s="164"/>
      <c r="GI116" s="164"/>
      <c r="GJ116" s="164"/>
      <c r="GK116" s="164"/>
      <c r="GL116" s="164"/>
      <c r="GM116" s="164"/>
      <c r="GN116" s="164"/>
      <c r="GO116" s="164"/>
      <c r="GP116" s="164"/>
      <c r="GQ116" s="164"/>
      <c r="GR116" s="164"/>
      <c r="GS116" s="164"/>
      <c r="GT116" s="164"/>
      <c r="GU116" s="164"/>
      <c r="GV116" s="164"/>
      <c r="GW116" s="164"/>
      <c r="GX116" s="164"/>
      <c r="GY116" s="164"/>
      <c r="GZ116" s="164"/>
      <c r="HA116" s="164"/>
      <c r="HB116" s="164"/>
      <c r="HC116" s="164"/>
      <c r="HD116" s="164"/>
      <c r="HE116" s="164"/>
      <c r="HF116" s="164"/>
      <c r="HG116" s="164"/>
      <c r="HH116" s="164"/>
      <c r="HI116" s="164"/>
      <c r="HJ116" s="164"/>
      <c r="HK116" s="164"/>
      <c r="HL116" s="164"/>
      <c r="HM116" s="164"/>
      <c r="HN116" s="164"/>
      <c r="HO116" s="164"/>
      <c r="HP116" s="164"/>
      <c r="HQ116" s="164"/>
      <c r="HR116" s="164"/>
      <c r="HS116" s="164"/>
      <c r="HT116" s="164"/>
      <c r="HU116" s="164"/>
      <c r="HV116" s="164"/>
      <c r="HW116" s="164"/>
      <c r="HX116" s="164"/>
      <c r="HY116" s="164"/>
      <c r="HZ116" s="164"/>
      <c r="IA116" s="164"/>
      <c r="IB116" s="164"/>
      <c r="IC116" s="164"/>
      <c r="ID116" s="164"/>
      <c r="IE116" s="164"/>
      <c r="IF116" s="164"/>
      <c r="IG116" s="164"/>
      <c r="IH116" s="164"/>
      <c r="II116" s="164"/>
      <c r="IJ116" s="164"/>
      <c r="IK116" s="164"/>
      <c r="IL116" s="164"/>
      <c r="IM116" s="164"/>
      <c r="IN116" s="164"/>
      <c r="IO116" s="164"/>
      <c r="IP116" s="164"/>
      <c r="IQ116" s="164"/>
      <c r="IR116" s="164"/>
      <c r="IS116" s="164"/>
      <c r="IT116" s="164"/>
      <c r="IU116" s="164"/>
    </row>
    <row r="117" s="174" customFormat="true" ht="13.5" hidden="false" customHeight="false" outlineLevel="0" collapsed="false">
      <c r="A117" s="177" t="s">
        <v>529</v>
      </c>
      <c r="B117" s="177" t="s">
        <v>530</v>
      </c>
      <c r="C117" s="177" t="s">
        <v>531</v>
      </c>
      <c r="D117" s="193" t="s">
        <v>487</v>
      </c>
      <c r="E117" s="185"/>
      <c r="F117" s="164" t="str">
        <f aca="false">A118</f>
        <v>け２１</v>
      </c>
      <c r="G117" s="164" t="str">
        <f aca="false">B117&amp;C117</f>
        <v>西田和教</v>
      </c>
      <c r="H117" s="165" t="s">
        <v>481</v>
      </c>
      <c r="I117" s="165" t="s">
        <v>186</v>
      </c>
      <c r="J117" s="170" t="n">
        <v>1966</v>
      </c>
      <c r="K117" s="198" t="n">
        <f aca="false">IF(J117="","",(2025-J117))</f>
        <v>59</v>
      </c>
      <c r="L117" s="167" t="str">
        <f aca="false">IF(H117="","",IF(COUNTIF($G$4:$G$21,H117)&gt;1,"2重登録","OK"))</f>
        <v>OK</v>
      </c>
      <c r="M117" s="165" t="s">
        <v>191</v>
      </c>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c r="BH117" s="164"/>
      <c r="BI117" s="164"/>
      <c r="BJ117" s="164"/>
      <c r="BK117" s="164"/>
      <c r="BL117" s="164"/>
      <c r="BM117" s="164"/>
      <c r="BN117" s="164"/>
      <c r="BO117" s="164"/>
      <c r="BP117" s="164"/>
      <c r="BQ117" s="164"/>
      <c r="BR117" s="164"/>
      <c r="BS117" s="164"/>
      <c r="BT117" s="164"/>
      <c r="BU117" s="164"/>
      <c r="BV117" s="164"/>
      <c r="BW117" s="164"/>
      <c r="BX117" s="164"/>
      <c r="BY117" s="164"/>
      <c r="BZ117" s="164"/>
      <c r="CA117" s="164"/>
      <c r="CB117" s="164"/>
      <c r="CC117" s="164"/>
      <c r="CD117" s="164"/>
      <c r="CE117" s="164"/>
      <c r="CF117" s="164"/>
      <c r="CG117" s="164"/>
      <c r="CH117" s="164"/>
      <c r="CI117" s="164"/>
      <c r="CJ117" s="164"/>
      <c r="CK117" s="164"/>
      <c r="CL117" s="164"/>
      <c r="CM117" s="164"/>
      <c r="CN117" s="164"/>
      <c r="CO117" s="164"/>
      <c r="CP117" s="164"/>
      <c r="CQ117" s="164"/>
      <c r="CR117" s="164"/>
      <c r="CS117" s="164"/>
      <c r="CT117" s="164"/>
      <c r="CU117" s="164"/>
      <c r="CV117" s="164"/>
      <c r="CW117" s="164"/>
      <c r="CX117" s="164"/>
      <c r="CY117" s="164"/>
      <c r="CZ117" s="164"/>
      <c r="DA117" s="164"/>
      <c r="DB117" s="164"/>
      <c r="DC117" s="164"/>
      <c r="DD117" s="164"/>
      <c r="DE117" s="164"/>
      <c r="DF117" s="164"/>
      <c r="DG117" s="164"/>
      <c r="DH117" s="164"/>
      <c r="DI117" s="164"/>
      <c r="DJ117" s="164"/>
      <c r="DK117" s="164"/>
      <c r="DL117" s="164"/>
      <c r="DM117" s="164"/>
      <c r="DN117" s="164"/>
      <c r="DO117" s="164"/>
      <c r="DP117" s="164"/>
      <c r="DQ117" s="164"/>
      <c r="DR117" s="164"/>
      <c r="DS117" s="164"/>
      <c r="DT117" s="164"/>
      <c r="DU117" s="164"/>
      <c r="DV117" s="164"/>
      <c r="DW117" s="164"/>
      <c r="DX117" s="164"/>
      <c r="DY117" s="164"/>
      <c r="DZ117" s="164"/>
      <c r="EA117" s="164"/>
      <c r="EB117" s="164"/>
      <c r="EC117" s="164"/>
      <c r="ED117" s="164"/>
      <c r="EE117" s="164"/>
      <c r="EF117" s="164"/>
      <c r="EG117" s="164"/>
      <c r="EH117" s="164"/>
      <c r="EI117" s="164"/>
      <c r="EJ117" s="164"/>
      <c r="EK117" s="164"/>
      <c r="EL117" s="164"/>
      <c r="EM117" s="164"/>
      <c r="EN117" s="164"/>
      <c r="EO117" s="164"/>
      <c r="EP117" s="164"/>
      <c r="EQ117" s="164"/>
      <c r="ER117" s="164"/>
      <c r="ES117" s="164"/>
      <c r="ET117" s="164"/>
      <c r="EU117" s="164"/>
      <c r="EV117" s="164"/>
      <c r="EW117" s="164"/>
      <c r="EX117" s="164"/>
      <c r="EY117" s="164"/>
      <c r="EZ117" s="164"/>
      <c r="FA117" s="164"/>
      <c r="FB117" s="164"/>
      <c r="FC117" s="164"/>
      <c r="FD117" s="164"/>
      <c r="FE117" s="164"/>
      <c r="FF117" s="164"/>
      <c r="FG117" s="164"/>
      <c r="FH117" s="164"/>
      <c r="FI117" s="164"/>
      <c r="FJ117" s="164"/>
      <c r="FK117" s="164"/>
      <c r="FL117" s="164"/>
      <c r="FM117" s="164"/>
      <c r="FN117" s="164"/>
      <c r="FO117" s="164"/>
      <c r="FP117" s="164"/>
      <c r="FQ117" s="164"/>
      <c r="FR117" s="164"/>
      <c r="FS117" s="164"/>
      <c r="FT117" s="164"/>
      <c r="FU117" s="164"/>
      <c r="FV117" s="164"/>
      <c r="FW117" s="164"/>
      <c r="FX117" s="164"/>
      <c r="FY117" s="164"/>
      <c r="FZ117" s="164"/>
      <c r="GA117" s="164"/>
      <c r="GB117" s="164"/>
      <c r="GC117" s="164"/>
      <c r="GD117" s="164"/>
      <c r="GE117" s="164"/>
      <c r="GF117" s="164"/>
      <c r="GG117" s="164"/>
      <c r="GH117" s="164"/>
      <c r="GI117" s="164"/>
      <c r="GJ117" s="164"/>
      <c r="GK117" s="164"/>
      <c r="GL117" s="164"/>
      <c r="GM117" s="164"/>
      <c r="GN117" s="164"/>
      <c r="GO117" s="164"/>
      <c r="GP117" s="164"/>
      <c r="GQ117" s="164"/>
      <c r="GR117" s="164"/>
      <c r="GS117" s="164"/>
      <c r="GT117" s="164"/>
      <c r="GU117" s="164"/>
      <c r="GV117" s="164"/>
      <c r="GW117" s="164"/>
      <c r="GX117" s="164"/>
      <c r="GY117" s="164"/>
      <c r="GZ117" s="164"/>
      <c r="HA117" s="164"/>
      <c r="HB117" s="164"/>
      <c r="HC117" s="164"/>
      <c r="HD117" s="164"/>
      <c r="HE117" s="164"/>
      <c r="HF117" s="164"/>
      <c r="HG117" s="164"/>
      <c r="HH117" s="164"/>
      <c r="HI117" s="164"/>
      <c r="HJ117" s="164"/>
      <c r="HK117" s="164"/>
      <c r="HL117" s="164"/>
      <c r="HM117" s="164"/>
      <c r="HN117" s="164"/>
      <c r="HO117" s="164"/>
      <c r="HP117" s="164"/>
      <c r="HQ117" s="164"/>
      <c r="HR117" s="164"/>
      <c r="HS117" s="164"/>
      <c r="HT117" s="164"/>
      <c r="HU117" s="164"/>
      <c r="HV117" s="164"/>
      <c r="HW117" s="164"/>
      <c r="HX117" s="164"/>
      <c r="HY117" s="164"/>
      <c r="HZ117" s="164"/>
      <c r="IA117" s="164"/>
      <c r="IB117" s="164"/>
      <c r="IC117" s="164"/>
      <c r="ID117" s="164"/>
      <c r="IE117" s="164"/>
      <c r="IF117" s="164"/>
      <c r="IG117" s="164"/>
      <c r="IH117" s="164"/>
      <c r="II117" s="164"/>
      <c r="IJ117" s="164"/>
      <c r="IK117" s="164"/>
      <c r="IL117" s="164"/>
      <c r="IM117" s="164"/>
      <c r="IN117" s="164"/>
      <c r="IO117" s="164"/>
      <c r="IP117" s="164"/>
      <c r="IQ117" s="164"/>
      <c r="IR117" s="164"/>
      <c r="IS117" s="164"/>
      <c r="IT117" s="164"/>
      <c r="IU117" s="164"/>
    </row>
    <row r="118" s="164" customFormat="true" ht="13.5" hidden="false" customHeight="false" outlineLevel="0" collapsed="false">
      <c r="A118" s="177" t="s">
        <v>532</v>
      </c>
      <c r="B118" s="177" t="s">
        <v>483</v>
      </c>
      <c r="C118" s="196" t="s">
        <v>533</v>
      </c>
      <c r="D118" s="197" t="s">
        <v>480</v>
      </c>
      <c r="E118" s="185"/>
      <c r="F118" s="164" t="str">
        <f aca="false">A118</f>
        <v>け２１</v>
      </c>
      <c r="G118" s="164" t="str">
        <f aca="false">B118&amp;C118</f>
        <v>上村悠大</v>
      </c>
      <c r="H118" s="165" t="s">
        <v>481</v>
      </c>
      <c r="I118" s="165" t="s">
        <v>186</v>
      </c>
      <c r="J118" s="170" t="n">
        <v>2001</v>
      </c>
      <c r="K118" s="198" t="n">
        <f aca="false">IF(J118="","",(2025-J118))</f>
        <v>24</v>
      </c>
      <c r="L118" s="167" t="str">
        <f aca="false">IF(H118="","",IF(COUNTIF($G$4:$G$21,H118)&gt;1,"2重登録","OK"))</f>
        <v>OK</v>
      </c>
      <c r="M118" s="164" t="s">
        <v>191</v>
      </c>
      <c r="Q118" s="173"/>
      <c r="R118" s="173"/>
      <c r="S118" s="173"/>
      <c r="T118" s="173"/>
      <c r="U118" s="173"/>
      <c r="V118" s="173"/>
      <c r="W118" s="173"/>
      <c r="X118" s="173"/>
      <c r="Y118" s="173"/>
      <c r="Z118" s="152"/>
      <c r="AA118" s="152"/>
      <c r="AB118" s="152"/>
      <c r="AC118" s="152"/>
      <c r="AD118" s="152"/>
      <c r="AE118" s="152"/>
      <c r="AF118" s="152"/>
      <c r="AG118" s="152"/>
      <c r="AH118" s="152"/>
      <c r="AI118" s="152"/>
      <c r="AJ118" s="152"/>
      <c r="AK118" s="152"/>
      <c r="AL118" s="152"/>
      <c r="AM118" s="152"/>
      <c r="AN118" s="152"/>
      <c r="AO118" s="152"/>
      <c r="AP118" s="152"/>
      <c r="AQ118" s="152"/>
      <c r="AR118" s="152"/>
      <c r="AS118" s="152"/>
      <c r="AT118" s="152"/>
      <c r="AU118" s="152"/>
      <c r="AV118" s="152"/>
      <c r="AW118" s="152"/>
      <c r="AX118" s="152"/>
      <c r="AY118" s="152"/>
      <c r="AZ118" s="152"/>
      <c r="BA118" s="152"/>
      <c r="BB118" s="152"/>
      <c r="BC118" s="152"/>
      <c r="BD118" s="152"/>
      <c r="BE118" s="152"/>
      <c r="BF118" s="152"/>
      <c r="BG118" s="152"/>
      <c r="BH118" s="152"/>
      <c r="BI118" s="152"/>
      <c r="BJ118" s="152"/>
      <c r="BK118" s="152"/>
      <c r="BL118" s="152"/>
      <c r="BM118" s="152"/>
      <c r="BN118" s="152"/>
      <c r="BO118" s="152"/>
      <c r="BP118" s="152"/>
      <c r="BQ118" s="152"/>
      <c r="BR118" s="152"/>
      <c r="BS118" s="152"/>
      <c r="BT118" s="152"/>
      <c r="BU118" s="152"/>
      <c r="BV118" s="152"/>
      <c r="BW118" s="152"/>
      <c r="BX118" s="152"/>
      <c r="BY118" s="152"/>
      <c r="BZ118" s="152"/>
      <c r="CA118" s="152"/>
      <c r="CB118" s="152"/>
      <c r="CC118" s="152"/>
      <c r="CD118" s="152"/>
      <c r="CE118" s="152"/>
      <c r="CF118" s="152"/>
      <c r="CG118" s="152"/>
      <c r="CH118" s="152"/>
      <c r="CI118" s="152"/>
      <c r="CJ118" s="152"/>
      <c r="CK118" s="152"/>
      <c r="CL118" s="152"/>
      <c r="CM118" s="152"/>
      <c r="CN118" s="152"/>
      <c r="CO118" s="152"/>
      <c r="CP118" s="152"/>
      <c r="CQ118" s="152"/>
      <c r="CR118" s="152"/>
      <c r="CS118" s="152"/>
      <c r="CT118" s="152"/>
      <c r="CU118" s="152"/>
      <c r="CV118" s="152"/>
      <c r="CW118" s="152"/>
      <c r="CX118" s="152"/>
      <c r="CY118" s="152"/>
      <c r="CZ118" s="152"/>
      <c r="DA118" s="152"/>
      <c r="DB118" s="152"/>
      <c r="DC118" s="152"/>
      <c r="DD118" s="152"/>
      <c r="DE118" s="152"/>
      <c r="DF118" s="152"/>
      <c r="DG118" s="152"/>
      <c r="DH118" s="152"/>
      <c r="DI118" s="152"/>
      <c r="DJ118" s="152"/>
      <c r="DK118" s="152"/>
      <c r="DL118" s="152"/>
      <c r="DM118" s="152"/>
      <c r="DN118" s="152"/>
      <c r="DO118" s="152"/>
      <c r="DP118" s="152"/>
      <c r="DQ118" s="152"/>
      <c r="DR118" s="152"/>
      <c r="DS118" s="152"/>
      <c r="DT118" s="152"/>
      <c r="DU118" s="152"/>
      <c r="DV118" s="152"/>
      <c r="DW118" s="152"/>
      <c r="DX118" s="152"/>
      <c r="DY118" s="152"/>
      <c r="DZ118" s="152"/>
      <c r="EA118" s="152"/>
      <c r="EB118" s="152"/>
      <c r="EC118" s="152"/>
      <c r="ED118" s="152"/>
      <c r="EE118" s="152"/>
      <c r="EF118" s="152"/>
      <c r="EG118" s="152"/>
      <c r="EH118" s="152"/>
      <c r="EI118" s="152"/>
      <c r="EJ118" s="152"/>
      <c r="EK118" s="152"/>
      <c r="EL118" s="152"/>
      <c r="EM118" s="152"/>
      <c r="EN118" s="152"/>
      <c r="EO118" s="152"/>
      <c r="EP118" s="152"/>
      <c r="EQ118" s="152"/>
      <c r="ER118" s="152"/>
      <c r="ES118" s="152"/>
      <c r="ET118" s="152"/>
      <c r="EU118" s="152"/>
      <c r="EV118" s="152"/>
      <c r="EW118" s="152"/>
      <c r="EX118" s="152"/>
      <c r="EY118" s="152"/>
      <c r="EZ118" s="152"/>
      <c r="FA118" s="152"/>
      <c r="FB118" s="152"/>
      <c r="FC118" s="152"/>
      <c r="FD118" s="152"/>
      <c r="FE118" s="152"/>
      <c r="FF118" s="152"/>
      <c r="FG118" s="152"/>
      <c r="FH118" s="152"/>
      <c r="FI118" s="152"/>
      <c r="FJ118" s="152"/>
      <c r="FK118" s="152"/>
      <c r="FL118" s="152"/>
      <c r="FM118" s="152"/>
      <c r="FN118" s="152"/>
      <c r="FO118" s="152"/>
      <c r="FP118" s="152"/>
      <c r="FQ118" s="152"/>
      <c r="FR118" s="152"/>
      <c r="FS118" s="152"/>
      <c r="FT118" s="152"/>
      <c r="FU118" s="152"/>
      <c r="FV118" s="152"/>
      <c r="FW118" s="152"/>
      <c r="FX118" s="152"/>
      <c r="FY118" s="152"/>
      <c r="FZ118" s="152"/>
      <c r="GA118" s="152"/>
      <c r="GB118" s="152"/>
      <c r="GC118" s="152"/>
      <c r="GD118" s="152"/>
      <c r="GE118" s="152"/>
      <c r="GF118" s="152"/>
      <c r="GG118" s="152"/>
      <c r="GH118" s="152"/>
      <c r="GI118" s="152"/>
      <c r="GJ118" s="152"/>
      <c r="GK118" s="152"/>
      <c r="GL118" s="152"/>
      <c r="GM118" s="152"/>
      <c r="GN118" s="152"/>
      <c r="GO118" s="152"/>
      <c r="GP118" s="152"/>
      <c r="GQ118" s="152"/>
      <c r="GR118" s="152"/>
      <c r="GS118" s="152"/>
      <c r="GT118" s="152"/>
      <c r="GU118" s="152"/>
      <c r="GV118" s="152"/>
      <c r="GW118" s="152"/>
      <c r="GX118" s="152"/>
      <c r="GY118" s="152"/>
      <c r="GZ118" s="152"/>
      <c r="HA118" s="152"/>
      <c r="HB118" s="152"/>
      <c r="HC118" s="152"/>
      <c r="HD118" s="152"/>
      <c r="HE118" s="152"/>
      <c r="HF118" s="152"/>
      <c r="HG118" s="152"/>
      <c r="HH118" s="152"/>
      <c r="HI118" s="152"/>
      <c r="HJ118" s="152"/>
      <c r="HK118" s="152"/>
      <c r="HL118" s="152"/>
      <c r="HM118" s="152"/>
      <c r="HN118" s="152"/>
      <c r="HO118" s="152"/>
      <c r="HP118" s="152"/>
      <c r="HQ118" s="152"/>
      <c r="HR118" s="152"/>
      <c r="HS118" s="152"/>
      <c r="HT118" s="152"/>
      <c r="HU118" s="152"/>
      <c r="HV118" s="152"/>
      <c r="HW118" s="152"/>
      <c r="HX118" s="152"/>
      <c r="HY118" s="152"/>
      <c r="HZ118" s="152"/>
      <c r="IA118" s="152"/>
      <c r="IB118" s="152"/>
      <c r="IC118" s="152"/>
      <c r="ID118" s="152"/>
      <c r="IE118" s="152"/>
      <c r="IF118" s="152"/>
      <c r="IG118" s="152"/>
      <c r="IH118" s="152"/>
      <c r="II118" s="152"/>
      <c r="IJ118" s="152"/>
      <c r="IK118" s="152"/>
      <c r="IL118" s="152"/>
      <c r="IM118" s="152"/>
      <c r="IN118" s="152"/>
      <c r="IO118" s="152"/>
      <c r="IP118" s="152"/>
      <c r="IQ118" s="152"/>
      <c r="IR118" s="152"/>
      <c r="IS118" s="152"/>
      <c r="IT118" s="152"/>
      <c r="IU118" s="152"/>
    </row>
    <row r="119" s="164" customFormat="true" ht="13.5" hidden="false" customHeight="false" outlineLevel="0" collapsed="false">
      <c r="A119" s="177" t="s">
        <v>534</v>
      </c>
      <c r="B119" s="200" t="s">
        <v>411</v>
      </c>
      <c r="C119" s="200" t="s">
        <v>535</v>
      </c>
      <c r="D119" s="193" t="s">
        <v>487</v>
      </c>
      <c r="E119" s="185"/>
      <c r="F119" s="164" t="str">
        <f aca="false">A119</f>
        <v>け２２</v>
      </c>
      <c r="G119" s="202" t="str">
        <f aca="false">B119&amp;C119</f>
        <v>森彩</v>
      </c>
      <c r="H119" s="165" t="s">
        <v>481</v>
      </c>
      <c r="I119" s="171" t="s">
        <v>209</v>
      </c>
      <c r="J119" s="170" t="n">
        <v>1977</v>
      </c>
      <c r="K119" s="198" t="n">
        <f aca="false">IF(J119="","",(2025-J119))</f>
        <v>48</v>
      </c>
      <c r="L119" s="167" t="str">
        <f aca="false">IF(H119="","",IF(COUNTIF($G$4:$G$21,H119)&gt;1,"2重登録","OK"))</f>
        <v>OK</v>
      </c>
      <c r="M119" s="164" t="s">
        <v>273</v>
      </c>
      <c r="Q119" s="173"/>
      <c r="R119" s="173"/>
      <c r="S119" s="173"/>
      <c r="T119" s="173"/>
      <c r="U119" s="173"/>
      <c r="V119" s="173"/>
      <c r="W119" s="173"/>
      <c r="X119" s="173"/>
      <c r="Y119" s="173"/>
      <c r="Z119" s="152"/>
      <c r="AA119" s="152"/>
      <c r="AB119" s="152"/>
      <c r="AC119" s="152"/>
      <c r="AD119" s="152"/>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c r="AZ119" s="152"/>
      <c r="BA119" s="152"/>
      <c r="BB119" s="152"/>
      <c r="BC119" s="152"/>
      <c r="BD119" s="152"/>
      <c r="BE119" s="152"/>
      <c r="BF119" s="152"/>
      <c r="BG119" s="152"/>
      <c r="BH119" s="152"/>
      <c r="BI119" s="152"/>
      <c r="BJ119" s="152"/>
      <c r="BK119" s="152"/>
      <c r="BL119" s="152"/>
      <c r="BM119" s="152"/>
      <c r="BN119" s="152"/>
      <c r="BO119" s="152"/>
      <c r="BP119" s="152"/>
      <c r="BQ119" s="152"/>
      <c r="BR119" s="152"/>
      <c r="BS119" s="152"/>
      <c r="BT119" s="152"/>
      <c r="BU119" s="152"/>
      <c r="BV119" s="152"/>
      <c r="BW119" s="152"/>
      <c r="BX119" s="152"/>
      <c r="BY119" s="152"/>
      <c r="BZ119" s="152"/>
      <c r="CA119" s="152"/>
      <c r="CB119" s="152"/>
      <c r="CC119" s="152"/>
      <c r="CD119" s="152"/>
      <c r="CE119" s="152"/>
      <c r="CF119" s="152"/>
      <c r="CG119" s="152"/>
      <c r="CH119" s="152"/>
      <c r="CI119" s="152"/>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c r="DF119" s="152"/>
      <c r="DG119" s="152"/>
      <c r="DH119" s="152"/>
      <c r="DI119" s="152"/>
      <c r="DJ119" s="152"/>
      <c r="DK119" s="152"/>
      <c r="DL119" s="152"/>
      <c r="DM119" s="152"/>
      <c r="DN119" s="152"/>
      <c r="DO119" s="152"/>
      <c r="DP119" s="152"/>
      <c r="DQ119" s="152"/>
      <c r="DR119" s="152"/>
      <c r="DS119" s="152"/>
      <c r="DT119" s="152"/>
      <c r="DU119" s="152"/>
      <c r="DV119" s="152"/>
      <c r="DW119" s="152"/>
      <c r="DX119" s="152"/>
      <c r="DY119" s="152"/>
      <c r="DZ119" s="152"/>
      <c r="EA119" s="152"/>
      <c r="EB119" s="152"/>
      <c r="EC119" s="152"/>
      <c r="ED119" s="152"/>
      <c r="EE119" s="152"/>
      <c r="EF119" s="152"/>
      <c r="EG119" s="152"/>
      <c r="EH119" s="152"/>
      <c r="EI119" s="152"/>
      <c r="EJ119" s="152"/>
      <c r="EK119" s="152"/>
      <c r="EL119" s="152"/>
      <c r="EM119" s="152"/>
      <c r="EN119" s="152"/>
      <c r="EO119" s="152"/>
      <c r="EP119" s="152"/>
      <c r="EQ119" s="152"/>
      <c r="ER119" s="152"/>
      <c r="ES119" s="152"/>
      <c r="ET119" s="152"/>
      <c r="EU119" s="152"/>
      <c r="EV119" s="152"/>
      <c r="EW119" s="152"/>
      <c r="EX119" s="152"/>
      <c r="EY119" s="152"/>
      <c r="EZ119" s="152"/>
      <c r="FA119" s="152"/>
      <c r="FB119" s="152"/>
      <c r="FC119" s="152"/>
      <c r="FD119" s="152"/>
      <c r="FE119" s="152"/>
      <c r="FF119" s="152"/>
      <c r="FG119" s="152"/>
      <c r="FH119" s="152"/>
      <c r="FI119" s="152"/>
      <c r="FJ119" s="152"/>
      <c r="FK119" s="152"/>
      <c r="FL119" s="152"/>
      <c r="FM119" s="152"/>
      <c r="FN119" s="152"/>
      <c r="FO119" s="152"/>
      <c r="FP119" s="152"/>
      <c r="FQ119" s="152"/>
      <c r="FR119" s="152"/>
      <c r="FS119" s="152"/>
      <c r="FT119" s="152"/>
      <c r="FU119" s="152"/>
      <c r="FV119" s="152"/>
      <c r="FW119" s="152"/>
      <c r="FX119" s="152"/>
      <c r="FY119" s="152"/>
      <c r="FZ119" s="152"/>
      <c r="GA119" s="152"/>
      <c r="GB119" s="152"/>
      <c r="GC119" s="152"/>
      <c r="GD119" s="152"/>
      <c r="GE119" s="152"/>
      <c r="GF119" s="152"/>
      <c r="GG119" s="152"/>
      <c r="GH119" s="152"/>
      <c r="GI119" s="152"/>
      <c r="GJ119" s="152"/>
      <c r="GK119" s="152"/>
      <c r="GL119" s="152"/>
      <c r="GM119" s="152"/>
      <c r="GN119" s="152"/>
      <c r="GO119" s="152"/>
      <c r="GP119" s="152"/>
      <c r="GQ119" s="152"/>
      <c r="GR119" s="152"/>
      <c r="GS119" s="152"/>
      <c r="GT119" s="152"/>
      <c r="GU119" s="152"/>
      <c r="GV119" s="152"/>
      <c r="GW119" s="152"/>
      <c r="GX119" s="152"/>
      <c r="GY119" s="152"/>
      <c r="GZ119" s="152"/>
      <c r="HA119" s="152"/>
      <c r="HB119" s="152"/>
      <c r="HC119" s="152"/>
      <c r="HD119" s="152"/>
      <c r="HE119" s="152"/>
      <c r="HF119" s="152"/>
      <c r="HG119" s="152"/>
      <c r="HH119" s="152"/>
      <c r="HI119" s="152"/>
      <c r="HJ119" s="152"/>
      <c r="HK119" s="152"/>
      <c r="HL119" s="152"/>
      <c r="HM119" s="152"/>
      <c r="HN119" s="152"/>
      <c r="HO119" s="152"/>
      <c r="HP119" s="152"/>
      <c r="HQ119" s="152"/>
      <c r="HR119" s="152"/>
      <c r="HS119" s="152"/>
      <c r="HT119" s="152"/>
      <c r="HU119" s="152"/>
      <c r="HV119" s="152"/>
      <c r="HW119" s="152"/>
      <c r="HX119" s="152"/>
      <c r="HY119" s="152"/>
      <c r="HZ119" s="152"/>
      <c r="IA119" s="152"/>
      <c r="IB119" s="152"/>
      <c r="IC119" s="152"/>
      <c r="ID119" s="152"/>
      <c r="IE119" s="152"/>
      <c r="IF119" s="152"/>
      <c r="IG119" s="152"/>
      <c r="IH119" s="152"/>
      <c r="II119" s="152"/>
      <c r="IJ119" s="152"/>
      <c r="IK119" s="152"/>
      <c r="IL119" s="152"/>
      <c r="IM119" s="152"/>
      <c r="IN119" s="152"/>
      <c r="IO119" s="152"/>
      <c r="IP119" s="152"/>
      <c r="IQ119" s="152"/>
      <c r="IR119" s="152"/>
      <c r="IS119" s="152"/>
      <c r="IT119" s="152"/>
      <c r="IU119" s="152"/>
    </row>
    <row r="120" s="164" customFormat="true" ht="13.5" hidden="false" customHeight="false" outlineLevel="0" collapsed="false">
      <c r="A120" s="180"/>
      <c r="B120" s="180" t="n">
        <v>5</v>
      </c>
      <c r="C120" s="178"/>
      <c r="D120" s="180"/>
      <c r="E120" s="181"/>
      <c r="F120" s="178"/>
      <c r="G120" s="178"/>
      <c r="H120" s="180"/>
      <c r="I120" s="180"/>
      <c r="J120" s="203"/>
      <c r="K120" s="204"/>
      <c r="L120" s="182"/>
      <c r="M120" s="178"/>
      <c r="Q120" s="173"/>
      <c r="R120" s="173"/>
      <c r="S120" s="173"/>
      <c r="T120" s="173"/>
      <c r="U120" s="173"/>
      <c r="V120" s="173"/>
      <c r="W120" s="173"/>
      <c r="X120" s="173"/>
      <c r="Y120" s="173"/>
      <c r="Z120" s="152"/>
      <c r="AA120" s="152"/>
      <c r="AB120" s="152"/>
      <c r="AC120" s="152"/>
      <c r="AD120" s="152"/>
      <c r="AE120" s="152"/>
      <c r="AF120" s="152"/>
      <c r="AG120" s="152"/>
      <c r="AH120" s="152"/>
      <c r="AI120" s="152"/>
      <c r="AJ120" s="152"/>
      <c r="AK120" s="152"/>
      <c r="AL120" s="152"/>
      <c r="AM120" s="152"/>
      <c r="AN120" s="152"/>
      <c r="AO120" s="152"/>
      <c r="AP120" s="152"/>
      <c r="AQ120" s="152"/>
      <c r="AR120" s="152"/>
      <c r="AS120" s="152"/>
      <c r="AT120" s="152"/>
      <c r="AU120" s="152"/>
      <c r="AV120" s="152"/>
      <c r="AW120" s="152"/>
      <c r="AX120" s="152"/>
      <c r="AY120" s="152"/>
      <c r="AZ120" s="152"/>
      <c r="BA120" s="152"/>
      <c r="BB120" s="152"/>
      <c r="BC120" s="152"/>
      <c r="BD120" s="152"/>
      <c r="BE120" s="152"/>
      <c r="BF120" s="152"/>
      <c r="BG120" s="152"/>
      <c r="BH120" s="152"/>
      <c r="BI120" s="152"/>
      <c r="BJ120" s="152"/>
      <c r="BK120" s="152"/>
      <c r="BL120" s="152"/>
      <c r="BM120" s="152"/>
      <c r="BN120" s="152"/>
      <c r="BO120" s="152"/>
      <c r="BP120" s="152"/>
      <c r="BQ120" s="152"/>
      <c r="BR120" s="152"/>
      <c r="BS120" s="152"/>
      <c r="BT120" s="152"/>
      <c r="BU120" s="152"/>
      <c r="BV120" s="152"/>
      <c r="BW120" s="152"/>
      <c r="BX120" s="152"/>
      <c r="BY120" s="152"/>
      <c r="BZ120" s="152"/>
      <c r="CA120" s="152"/>
      <c r="CB120" s="152"/>
      <c r="CC120" s="152"/>
      <c r="CD120" s="152"/>
      <c r="CE120" s="152"/>
      <c r="CF120" s="152"/>
      <c r="CG120" s="152"/>
      <c r="CH120" s="152"/>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c r="DF120" s="152"/>
      <c r="DG120" s="152"/>
      <c r="DH120" s="152"/>
      <c r="DI120" s="152"/>
      <c r="DJ120" s="152"/>
      <c r="DK120" s="152"/>
      <c r="DL120" s="152"/>
      <c r="DM120" s="152"/>
      <c r="DN120" s="152"/>
      <c r="DO120" s="152"/>
      <c r="DP120" s="152"/>
      <c r="DQ120" s="152"/>
      <c r="DR120" s="152"/>
      <c r="DS120" s="152"/>
      <c r="DT120" s="152"/>
      <c r="DU120" s="152"/>
      <c r="DV120" s="152"/>
      <c r="DW120" s="152"/>
      <c r="DX120" s="152"/>
      <c r="DY120" s="152"/>
      <c r="DZ120" s="152"/>
      <c r="EA120" s="152"/>
      <c r="EB120" s="152"/>
      <c r="EC120" s="152"/>
      <c r="ED120" s="152"/>
      <c r="EE120" s="152"/>
      <c r="EF120" s="152"/>
      <c r="EG120" s="152"/>
      <c r="EH120" s="152"/>
      <c r="EI120" s="152"/>
      <c r="EJ120" s="152"/>
      <c r="EK120" s="152"/>
      <c r="EL120" s="152"/>
      <c r="EM120" s="152"/>
      <c r="EN120" s="152"/>
      <c r="EO120" s="152"/>
      <c r="EP120" s="152"/>
      <c r="EQ120" s="152"/>
      <c r="ER120" s="152"/>
      <c r="ES120" s="152"/>
      <c r="ET120" s="152"/>
      <c r="EU120" s="152"/>
      <c r="EV120" s="152"/>
      <c r="EW120" s="152"/>
      <c r="EX120" s="152"/>
      <c r="EY120" s="152"/>
      <c r="EZ120" s="152"/>
      <c r="FA120" s="152"/>
      <c r="FB120" s="152"/>
      <c r="FC120" s="152"/>
      <c r="FD120" s="152"/>
      <c r="FE120" s="152"/>
      <c r="FF120" s="152"/>
      <c r="FG120" s="152"/>
      <c r="FH120" s="152"/>
      <c r="FI120" s="152"/>
      <c r="FJ120" s="152"/>
      <c r="FK120" s="152"/>
      <c r="FL120" s="152"/>
      <c r="FM120" s="152"/>
      <c r="FN120" s="152"/>
      <c r="FO120" s="152"/>
      <c r="FP120" s="152"/>
      <c r="FQ120" s="152"/>
      <c r="FR120" s="152"/>
      <c r="FS120" s="152"/>
      <c r="FT120" s="152"/>
      <c r="FU120" s="152"/>
      <c r="FV120" s="152"/>
      <c r="FW120" s="152"/>
      <c r="FX120" s="152"/>
      <c r="FY120" s="152"/>
      <c r="FZ120" s="152"/>
      <c r="GA120" s="152"/>
      <c r="GB120" s="152"/>
      <c r="GC120" s="152"/>
      <c r="GD120" s="152"/>
      <c r="GE120" s="152"/>
      <c r="GF120" s="152"/>
      <c r="GG120" s="152"/>
      <c r="GH120" s="152"/>
      <c r="GI120" s="152"/>
      <c r="GJ120" s="152"/>
      <c r="GK120" s="152"/>
      <c r="GL120" s="152"/>
      <c r="GM120" s="152"/>
      <c r="GN120" s="152"/>
      <c r="GO120" s="152"/>
      <c r="GP120" s="152"/>
      <c r="GQ120" s="152"/>
      <c r="GR120" s="152"/>
      <c r="GS120" s="152"/>
      <c r="GT120" s="152"/>
      <c r="GU120" s="152"/>
      <c r="GV120" s="152"/>
      <c r="GW120" s="152"/>
      <c r="GX120" s="152"/>
      <c r="GY120" s="152"/>
      <c r="GZ120" s="152"/>
      <c r="HA120" s="152"/>
      <c r="HB120" s="152"/>
      <c r="HC120" s="152"/>
      <c r="HD120" s="152"/>
      <c r="HE120" s="152"/>
      <c r="HF120" s="152"/>
      <c r="HG120" s="152"/>
      <c r="HH120" s="152"/>
      <c r="HI120" s="152"/>
      <c r="HJ120" s="152"/>
      <c r="HK120" s="152"/>
      <c r="HL120" s="152"/>
      <c r="HM120" s="152"/>
      <c r="HN120" s="152"/>
      <c r="HO120" s="152"/>
      <c r="HP120" s="152"/>
      <c r="HQ120" s="152"/>
      <c r="HR120" s="152"/>
      <c r="HS120" s="152"/>
      <c r="HT120" s="152"/>
      <c r="HU120" s="152"/>
      <c r="HV120" s="152"/>
      <c r="HW120" s="152"/>
      <c r="HX120" s="152"/>
      <c r="HY120" s="152"/>
      <c r="HZ120" s="152"/>
      <c r="IA120" s="152"/>
      <c r="IB120" s="152"/>
      <c r="IC120" s="152"/>
      <c r="ID120" s="152"/>
      <c r="IE120" s="152"/>
      <c r="IF120" s="152"/>
      <c r="IG120" s="152"/>
      <c r="IH120" s="152"/>
      <c r="II120" s="152"/>
      <c r="IJ120" s="152"/>
      <c r="IK120" s="152"/>
      <c r="IL120" s="152"/>
      <c r="IM120" s="152"/>
      <c r="IN120" s="152"/>
      <c r="IO120" s="152"/>
      <c r="IP120" s="152"/>
      <c r="IQ120" s="152"/>
      <c r="IR120" s="152"/>
      <c r="IS120" s="152"/>
      <c r="IT120" s="152"/>
      <c r="IU120" s="152"/>
    </row>
    <row r="121" customFormat="false" ht="13.5" hidden="false" customHeight="false" outlineLevel="0" collapsed="false">
      <c r="A121" s="164" t="s">
        <v>536</v>
      </c>
      <c r="B121" s="165" t="s">
        <v>537</v>
      </c>
      <c r="C121" s="165" t="s">
        <v>538</v>
      </c>
      <c r="D121" s="165" t="s">
        <v>539</v>
      </c>
      <c r="E121" s="185"/>
      <c r="F121" s="167" t="str">
        <f aca="false">A121</f>
        <v>き０１</v>
      </c>
      <c r="G121" s="202" t="str">
        <f aca="false">B121&amp;C121</f>
        <v>赤木拓</v>
      </c>
      <c r="H121" s="165" t="s">
        <v>539</v>
      </c>
      <c r="I121" s="165" t="s">
        <v>186</v>
      </c>
      <c r="J121" s="168" t="n">
        <v>1980</v>
      </c>
      <c r="K121" s="169" t="n">
        <f aca="false">IF(J121="","",(2025-J121))</f>
        <v>45</v>
      </c>
      <c r="L121" s="167" t="str">
        <f aca="false">IF(H121="","",IF(COUNTIF($G$4:$G$21,H121)&gt;1,"2重登録","OK"))</f>
        <v>OK</v>
      </c>
      <c r="M121" s="164" t="s">
        <v>273</v>
      </c>
    </row>
    <row r="122" customFormat="false" ht="13.5" hidden="false" customHeight="false" outlineLevel="0" collapsed="false">
      <c r="A122" s="164" t="s">
        <v>540</v>
      </c>
      <c r="B122" s="164" t="s">
        <v>541</v>
      </c>
      <c r="C122" s="164" t="s">
        <v>542</v>
      </c>
      <c r="D122" s="165" t="s">
        <v>539</v>
      </c>
      <c r="E122" s="185"/>
      <c r="F122" s="164" t="str">
        <f aca="false">A122</f>
        <v>き０２</v>
      </c>
      <c r="G122" s="164" t="str">
        <f aca="false">B122&amp;C122</f>
        <v>荒浪順次</v>
      </c>
      <c r="H122" s="165" t="s">
        <v>539</v>
      </c>
      <c r="I122" s="165" t="s">
        <v>186</v>
      </c>
      <c r="J122" s="170" t="n">
        <v>1977</v>
      </c>
      <c r="K122" s="169" t="n">
        <f aca="false">IF(J122="","",(2025-J122))</f>
        <v>48</v>
      </c>
      <c r="L122" s="167" t="str">
        <f aca="false">IF(H122="","",IF(COUNTIF($G$4:$G$21,H122)&gt;1,"2重登録","OK"))</f>
        <v>OK</v>
      </c>
      <c r="M122" s="164" t="s">
        <v>419</v>
      </c>
    </row>
    <row r="123" customFormat="false" ht="13.5" hidden="false" customHeight="false" outlineLevel="0" collapsed="false">
      <c r="A123" s="164" t="s">
        <v>543</v>
      </c>
      <c r="B123" s="165" t="s">
        <v>544</v>
      </c>
      <c r="C123" s="165" t="s">
        <v>545</v>
      </c>
      <c r="D123" s="165" t="s">
        <v>539</v>
      </c>
      <c r="E123" s="185"/>
      <c r="F123" s="167" t="str">
        <f aca="false">A123</f>
        <v>き０３</v>
      </c>
      <c r="G123" s="164" t="str">
        <f aca="false">B123&amp;C123</f>
        <v>井澤　匡志</v>
      </c>
      <c r="H123" s="165" t="s">
        <v>539</v>
      </c>
      <c r="I123" s="165" t="s">
        <v>186</v>
      </c>
      <c r="J123" s="168" t="n">
        <v>1967</v>
      </c>
      <c r="K123" s="169" t="n">
        <f aca="false">IF(J123="","",(2025-J123))</f>
        <v>58</v>
      </c>
      <c r="L123" s="167" t="str">
        <f aca="false">IF(H123="","",IF(COUNTIF($G$4:$G$21,H123)&gt;1,"2重登録","OK"))</f>
        <v>OK</v>
      </c>
      <c r="M123" s="171" t="s">
        <v>125</v>
      </c>
    </row>
    <row r="124" customFormat="false" ht="13.5" hidden="false" customHeight="false" outlineLevel="0" collapsed="false">
      <c r="A124" s="164" t="s">
        <v>546</v>
      </c>
      <c r="B124" s="186" t="s">
        <v>547</v>
      </c>
      <c r="C124" s="186" t="s">
        <v>548</v>
      </c>
      <c r="D124" s="165" t="s">
        <v>539</v>
      </c>
      <c r="E124" s="185"/>
      <c r="F124" s="167" t="str">
        <f aca="false">A124</f>
        <v>き０４</v>
      </c>
      <c r="G124" s="164" t="str">
        <f aca="false">B124&amp;C124</f>
        <v>石井耶真斗</v>
      </c>
      <c r="H124" s="165" t="s">
        <v>539</v>
      </c>
      <c r="I124" s="165" t="s">
        <v>186</v>
      </c>
      <c r="J124" s="168" t="n">
        <v>1995</v>
      </c>
      <c r="K124" s="169" t="n">
        <f aca="false">IF(J124="","",(2025-J124))</f>
        <v>30</v>
      </c>
      <c r="L124" s="167" t="str">
        <f aca="false">IF(H124="","",IF(COUNTIF($G$4:$G$21,H124)&gt;1,"2重登録","OK"))</f>
        <v>OK</v>
      </c>
      <c r="M124" s="171" t="s">
        <v>125</v>
      </c>
    </row>
    <row r="125" customFormat="false" ht="13.5" hidden="false" customHeight="false" outlineLevel="0" collapsed="false">
      <c r="A125" s="164" t="s">
        <v>549</v>
      </c>
      <c r="B125" s="165" t="s">
        <v>550</v>
      </c>
      <c r="C125" s="165" t="s">
        <v>551</v>
      </c>
      <c r="D125" s="165" t="s">
        <v>539</v>
      </c>
      <c r="E125" s="185"/>
      <c r="F125" s="167" t="str">
        <f aca="false">A125</f>
        <v>き０５</v>
      </c>
      <c r="G125" s="164" t="str">
        <f aca="false">B125&amp;C125</f>
        <v>石川和洋</v>
      </c>
      <c r="H125" s="165" t="s">
        <v>539</v>
      </c>
      <c r="I125" s="165" t="s">
        <v>186</v>
      </c>
      <c r="J125" s="168" t="n">
        <v>1978</v>
      </c>
      <c r="K125" s="169" t="n">
        <f aca="false">IF(J125="","",(2025-J125))</f>
        <v>47</v>
      </c>
      <c r="L125" s="167" t="str">
        <f aca="false">IF(H125="","",IF(COUNTIF($G$4:$G$21,H125)&gt;1,"2重登録","OK"))</f>
        <v>OK</v>
      </c>
      <c r="M125" s="164" t="s">
        <v>552</v>
      </c>
    </row>
    <row r="126" customFormat="false" ht="13.5" hidden="false" customHeight="false" outlineLevel="0" collapsed="false">
      <c r="A126" s="164" t="s">
        <v>553</v>
      </c>
      <c r="B126" s="165" t="s">
        <v>554</v>
      </c>
      <c r="C126" s="165" t="s">
        <v>555</v>
      </c>
      <c r="D126" s="165" t="s">
        <v>539</v>
      </c>
      <c r="E126" s="185"/>
      <c r="F126" s="167" t="str">
        <f aca="false">A126</f>
        <v>き０６</v>
      </c>
      <c r="G126" s="164" t="str">
        <f aca="false">B126&amp;C126</f>
        <v>石田文彦</v>
      </c>
      <c r="H126" s="165" t="s">
        <v>539</v>
      </c>
      <c r="I126" s="165" t="s">
        <v>186</v>
      </c>
      <c r="J126" s="168" t="n">
        <v>1993</v>
      </c>
      <c r="K126" s="169" t="n">
        <f aca="false">IF(J126="","",(2025-J126))</f>
        <v>32</v>
      </c>
      <c r="L126" s="167" t="str">
        <f aca="false">IF(G126="","",IF(COUNTIF($G$5:$G$667,G126)&gt;1,"2重登録","OK"))</f>
        <v>OK</v>
      </c>
      <c r="M126" s="164" t="s">
        <v>273</v>
      </c>
    </row>
    <row r="127" customFormat="false" ht="13.5" hidden="false" customHeight="false" outlineLevel="0" collapsed="false">
      <c r="A127" s="164" t="s">
        <v>556</v>
      </c>
      <c r="B127" s="164" t="s">
        <v>554</v>
      </c>
      <c r="C127" s="164" t="s">
        <v>557</v>
      </c>
      <c r="D127" s="165" t="s">
        <v>539</v>
      </c>
      <c r="E127" s="185"/>
      <c r="F127" s="164" t="str">
        <f aca="false">A127</f>
        <v>き０７</v>
      </c>
      <c r="G127" s="164" t="str">
        <f aca="false">B127&amp;C127</f>
        <v>石田愛捺花</v>
      </c>
      <c r="H127" s="165" t="s">
        <v>539</v>
      </c>
      <c r="I127" s="171" t="s">
        <v>209</v>
      </c>
      <c r="J127" s="170" t="n">
        <v>1998</v>
      </c>
      <c r="K127" s="169" t="n">
        <f aca="false">IF(J127="","",(2025-J127))</f>
        <v>27</v>
      </c>
      <c r="L127" s="167" t="str">
        <f aca="false">IF(G127="","",IF(COUNTIF($G$5:$G$667,G127)&gt;1,"2重登録","OK"))</f>
        <v>OK</v>
      </c>
      <c r="M127" s="164" t="s">
        <v>273</v>
      </c>
    </row>
    <row r="128" customFormat="false" ht="13.5" hidden="false" customHeight="false" outlineLevel="0" collapsed="false">
      <c r="A128" s="164" t="s">
        <v>558</v>
      </c>
      <c r="B128" s="165" t="s">
        <v>559</v>
      </c>
      <c r="C128" s="165" t="s">
        <v>560</v>
      </c>
      <c r="D128" s="165" t="s">
        <v>539</v>
      </c>
      <c r="E128" s="185"/>
      <c r="F128" s="167" t="str">
        <f aca="false">A128</f>
        <v>き０８</v>
      </c>
      <c r="G128" s="164" t="str">
        <f aca="false">B128&amp;C128</f>
        <v>一色翼</v>
      </c>
      <c r="H128" s="165" t="s">
        <v>539</v>
      </c>
      <c r="I128" s="165" t="s">
        <v>186</v>
      </c>
      <c r="J128" s="168" t="n">
        <v>1984</v>
      </c>
      <c r="K128" s="169" t="n">
        <f aca="false">IF(J128="","",(2025-J128))</f>
        <v>41</v>
      </c>
      <c r="L128" s="167" t="str">
        <f aca="false">IF(G128="","",IF(COUNTIF($G$5:$G$667,G128)&gt;1,"2重登録","OK"))</f>
        <v>OK</v>
      </c>
      <c r="M128" s="171" t="s">
        <v>125</v>
      </c>
    </row>
    <row r="129" customFormat="false" ht="13.5" hidden="false" customHeight="false" outlineLevel="0" collapsed="false">
      <c r="A129" s="164" t="s">
        <v>561</v>
      </c>
      <c r="B129" s="186" t="s">
        <v>562</v>
      </c>
      <c r="C129" s="186" t="s">
        <v>563</v>
      </c>
      <c r="D129" s="165" t="s">
        <v>539</v>
      </c>
      <c r="E129" s="185"/>
      <c r="F129" s="167" t="str">
        <f aca="false">A129</f>
        <v>き０９</v>
      </c>
      <c r="G129" s="164" t="str">
        <f aca="false">B129&amp;C129</f>
        <v>牛尾紳之介</v>
      </c>
      <c r="H129" s="165" t="s">
        <v>539</v>
      </c>
      <c r="I129" s="165" t="s">
        <v>186</v>
      </c>
      <c r="J129" s="168" t="n">
        <v>1984</v>
      </c>
      <c r="K129" s="169" t="n">
        <f aca="false">IF(J129="","",(2025-J129))</f>
        <v>41</v>
      </c>
      <c r="L129" s="167" t="str">
        <f aca="false">IF(G129="","",IF(COUNTIF($G$5:$G$667,G129)&gt;1,"2重登録","OK"))</f>
        <v>OK</v>
      </c>
      <c r="M129" s="171" t="s">
        <v>125</v>
      </c>
    </row>
    <row r="130" customFormat="false" ht="13.5" hidden="false" customHeight="false" outlineLevel="0" collapsed="false">
      <c r="A130" s="164" t="s">
        <v>564</v>
      </c>
      <c r="B130" s="165" t="s">
        <v>565</v>
      </c>
      <c r="C130" s="165" t="s">
        <v>566</v>
      </c>
      <c r="D130" s="165" t="s">
        <v>567</v>
      </c>
      <c r="E130" s="185"/>
      <c r="F130" s="167" t="str">
        <f aca="false">A130</f>
        <v>き１０</v>
      </c>
      <c r="G130" s="164" t="str">
        <f aca="false">B130&amp;C130</f>
        <v>太田圭亮</v>
      </c>
      <c r="H130" s="165" t="s">
        <v>539</v>
      </c>
      <c r="I130" s="165" t="s">
        <v>186</v>
      </c>
      <c r="J130" s="168" t="n">
        <v>1981</v>
      </c>
      <c r="K130" s="169" t="n">
        <f aca="false">IF(J130="","",(2025-J130))</f>
        <v>44</v>
      </c>
      <c r="L130" s="167" t="str">
        <f aca="false">IF(G130="","",IF(COUNTIF($G$5:$G$667,G130)&gt;1,"2重登録","OK"))</f>
        <v>OK</v>
      </c>
      <c r="M130" s="164" t="s">
        <v>273</v>
      </c>
    </row>
    <row r="131" customFormat="false" ht="13.5" hidden="false" customHeight="false" outlineLevel="0" collapsed="false">
      <c r="A131" s="164" t="s">
        <v>568</v>
      </c>
      <c r="B131" s="165" t="s">
        <v>351</v>
      </c>
      <c r="C131" s="165" t="s">
        <v>569</v>
      </c>
      <c r="D131" s="165" t="s">
        <v>539</v>
      </c>
      <c r="E131" s="185"/>
      <c r="F131" s="167" t="str">
        <f aca="false">A131</f>
        <v>き１１</v>
      </c>
      <c r="G131" s="164" t="str">
        <f aca="false">B131&amp;C131</f>
        <v>奥田司</v>
      </c>
      <c r="H131" s="165" t="s">
        <v>539</v>
      </c>
      <c r="I131" s="165" t="s">
        <v>186</v>
      </c>
      <c r="J131" s="168" t="n">
        <v>1997</v>
      </c>
      <c r="K131" s="169" t="n">
        <f aca="false">IF(J131="","",(2025-J131))</f>
        <v>28</v>
      </c>
      <c r="L131" s="167" t="str">
        <f aca="false">IF(G131="","",IF(COUNTIF($G$5:$G$667,G131)&gt;1,"2重登録","OK"))</f>
        <v>OK</v>
      </c>
      <c r="M131" s="171" t="s">
        <v>125</v>
      </c>
    </row>
    <row r="132" customFormat="false" ht="13.5" hidden="false" customHeight="false" outlineLevel="0" collapsed="false">
      <c r="A132" s="164" t="s">
        <v>570</v>
      </c>
      <c r="B132" s="164" t="s">
        <v>339</v>
      </c>
      <c r="C132" s="164" t="s">
        <v>571</v>
      </c>
      <c r="D132" s="165" t="s">
        <v>539</v>
      </c>
      <c r="E132" s="185"/>
      <c r="F132" s="164" t="str">
        <f aca="false">A132</f>
        <v>き１２</v>
      </c>
      <c r="G132" s="164" t="str">
        <f aca="false">B132&amp;C132</f>
        <v>木村圭</v>
      </c>
      <c r="H132" s="165" t="s">
        <v>539</v>
      </c>
      <c r="I132" s="165" t="s">
        <v>186</v>
      </c>
      <c r="J132" s="170" t="n">
        <v>1968</v>
      </c>
      <c r="K132" s="169" t="n">
        <f aca="false">IF(J132="","",(2025-J132))</f>
        <v>57</v>
      </c>
      <c r="L132" s="167" t="str">
        <f aca="false">IF(G132="","",IF(COUNTIF($G$5:$G$667,G132)&gt;1,"2重登録","OK"))</f>
        <v>OK</v>
      </c>
      <c r="M132" s="164" t="s">
        <v>419</v>
      </c>
    </row>
    <row r="133" customFormat="false" ht="13.5" hidden="false" customHeight="false" outlineLevel="0" collapsed="false">
      <c r="A133" s="164" t="s">
        <v>572</v>
      </c>
      <c r="B133" s="165" t="s">
        <v>573</v>
      </c>
      <c r="C133" s="165" t="s">
        <v>574</v>
      </c>
      <c r="D133" s="165" t="s">
        <v>539</v>
      </c>
      <c r="E133" s="185"/>
      <c r="F133" s="167" t="str">
        <f aca="false">A133</f>
        <v>き１３</v>
      </c>
      <c r="G133" s="164" t="str">
        <f aca="false">B133&amp;C133</f>
        <v>栗山飛鳥</v>
      </c>
      <c r="H133" s="165" t="s">
        <v>539</v>
      </c>
      <c r="I133" s="165" t="s">
        <v>186</v>
      </c>
      <c r="J133" s="168" t="n">
        <v>1997</v>
      </c>
      <c r="K133" s="169" t="n">
        <f aca="false">IF(J133="","",(2025-J133))</f>
        <v>28</v>
      </c>
      <c r="L133" s="167" t="str">
        <f aca="false">IF(G133="","",IF(COUNTIF($G$5:$G$667,G133)&gt;1,"2重登録","OK"))</f>
        <v>OK</v>
      </c>
      <c r="M133" s="171" t="s">
        <v>125</v>
      </c>
    </row>
    <row r="134" customFormat="false" ht="13.5" hidden="false" customHeight="false" outlineLevel="0" collapsed="false">
      <c r="A134" s="164" t="s">
        <v>575</v>
      </c>
      <c r="B134" s="186" t="s">
        <v>475</v>
      </c>
      <c r="C134" s="186" t="s">
        <v>576</v>
      </c>
      <c r="D134" s="165" t="s">
        <v>539</v>
      </c>
      <c r="E134" s="185"/>
      <c r="F134" s="167" t="str">
        <f aca="false">A134</f>
        <v>き１４</v>
      </c>
      <c r="G134" s="164" t="str">
        <f aca="false">B134&amp;C134</f>
        <v>澤田啓一</v>
      </c>
      <c r="H134" s="165" t="s">
        <v>539</v>
      </c>
      <c r="I134" s="165" t="s">
        <v>186</v>
      </c>
      <c r="J134" s="168" t="n">
        <v>1970</v>
      </c>
      <c r="K134" s="169" t="n">
        <f aca="false">IF(J134="","",(2025-J134))</f>
        <v>55</v>
      </c>
      <c r="L134" s="167" t="str">
        <f aca="false">IF(G134="","",IF(COUNTIF($G$5:$G$667,G134)&gt;1,"2重登録","OK"))</f>
        <v>OK</v>
      </c>
      <c r="M134" s="164" t="s">
        <v>295</v>
      </c>
    </row>
    <row r="135" customFormat="false" ht="13.5" hidden="false" customHeight="false" outlineLevel="0" collapsed="false">
      <c r="A135" s="164" t="s">
        <v>577</v>
      </c>
      <c r="B135" s="165" t="s">
        <v>578</v>
      </c>
      <c r="C135" s="165" t="s">
        <v>579</v>
      </c>
      <c r="D135" s="165" t="s">
        <v>539</v>
      </c>
      <c r="E135" s="185"/>
      <c r="F135" s="167" t="str">
        <f aca="false">A135</f>
        <v>き１５</v>
      </c>
      <c r="G135" s="164" t="str">
        <f aca="false">B135&amp;C135</f>
        <v>清水陽介</v>
      </c>
      <c r="H135" s="165" t="s">
        <v>539</v>
      </c>
      <c r="I135" s="165" t="s">
        <v>186</v>
      </c>
      <c r="J135" s="168" t="n">
        <v>1991</v>
      </c>
      <c r="K135" s="169" t="n">
        <f aca="false">IF(J135="","",(2025-J135))</f>
        <v>34</v>
      </c>
      <c r="L135" s="167" t="str">
        <f aca="false">IF(G135="","",IF(COUNTIF($G$5:$G$667,G135)&gt;1,"2重登録","OK"))</f>
        <v>OK</v>
      </c>
      <c r="M135" s="164" t="s">
        <v>326</v>
      </c>
    </row>
    <row r="136" customFormat="false" ht="13.5" hidden="false" customHeight="false" outlineLevel="0" collapsed="false">
      <c r="A136" s="173" t="s">
        <v>580</v>
      </c>
      <c r="B136" s="173" t="s">
        <v>581</v>
      </c>
      <c r="C136" s="173" t="s">
        <v>582</v>
      </c>
      <c r="D136" s="165" t="s">
        <v>539</v>
      </c>
      <c r="E136" s="185"/>
      <c r="F136" s="167" t="str">
        <f aca="false">A136</f>
        <v>き１６</v>
      </c>
      <c r="G136" s="164" t="str">
        <f aca="false">B136&amp;C136</f>
        <v>曽我卓矢</v>
      </c>
      <c r="H136" s="165" t="s">
        <v>539</v>
      </c>
      <c r="I136" s="165" t="s">
        <v>186</v>
      </c>
      <c r="J136" s="168" t="n">
        <v>1986</v>
      </c>
      <c r="K136" s="169" t="n">
        <f aca="false">IF(J136="","",(2025-J136))</f>
        <v>39</v>
      </c>
      <c r="L136" s="167" t="str">
        <f aca="false">IF(G136="","",IF(COUNTIF($G$5:$G$667,G136)&gt;1,"2重登録","OK"))</f>
        <v>OK</v>
      </c>
      <c r="M136" s="164" t="s">
        <v>273</v>
      </c>
    </row>
    <row r="137" customFormat="false" ht="13.5" hidden="false" customHeight="false" outlineLevel="0" collapsed="false">
      <c r="A137" s="173" t="s">
        <v>583</v>
      </c>
      <c r="B137" s="173" t="s">
        <v>584</v>
      </c>
      <c r="C137" s="173" t="s">
        <v>585</v>
      </c>
      <c r="D137" s="165" t="s">
        <v>539</v>
      </c>
      <c r="E137" s="185"/>
      <c r="F137" s="167" t="str">
        <f aca="false">A137</f>
        <v>き１７</v>
      </c>
      <c r="G137" s="164" t="str">
        <f aca="false">B137&amp;C137</f>
        <v>中尾慶太</v>
      </c>
      <c r="H137" s="165" t="s">
        <v>539</v>
      </c>
      <c r="I137" s="165" t="s">
        <v>186</v>
      </c>
      <c r="J137" s="168" t="n">
        <v>1993</v>
      </c>
      <c r="K137" s="169" t="n">
        <f aca="false">IF(J137="","",(2025-J137))</f>
        <v>32</v>
      </c>
      <c r="L137" s="167" t="str">
        <f aca="false">IF(G137="","",IF(COUNTIF($G$5:$G$667,G137)&gt;1,"2重登録","OK"))</f>
        <v>OK</v>
      </c>
      <c r="M137" s="164" t="s">
        <v>295</v>
      </c>
    </row>
    <row r="138" customFormat="false" ht="13.5" hidden="false" customHeight="false" outlineLevel="0" collapsed="false">
      <c r="A138" s="173" t="s">
        <v>586</v>
      </c>
      <c r="B138" s="173" t="s">
        <v>587</v>
      </c>
      <c r="C138" s="173" t="s">
        <v>588</v>
      </c>
      <c r="D138" s="165" t="s">
        <v>539</v>
      </c>
      <c r="E138" s="185"/>
      <c r="F138" s="167" t="str">
        <f aca="false">A138</f>
        <v>き１８</v>
      </c>
      <c r="G138" s="164" t="str">
        <f aca="false">B138&amp;C138</f>
        <v>仲田慶介</v>
      </c>
      <c r="H138" s="165" t="s">
        <v>539</v>
      </c>
      <c r="I138" s="165" t="s">
        <v>186</v>
      </c>
      <c r="J138" s="168" t="n">
        <v>1996</v>
      </c>
      <c r="K138" s="169" t="n">
        <f aca="false">IF(J138="","",(2025-J138))</f>
        <v>29</v>
      </c>
      <c r="L138" s="167" t="str">
        <f aca="false">IF(G138="","",IF(COUNTIF($G$5:$G$667,G138)&gt;1,"2重登録","OK"))</f>
        <v>OK</v>
      </c>
      <c r="M138" s="164" t="s">
        <v>365</v>
      </c>
    </row>
    <row r="139" customFormat="false" ht="13.5" hidden="false" customHeight="false" outlineLevel="0" collapsed="false">
      <c r="A139" s="173" t="s">
        <v>589</v>
      </c>
      <c r="B139" s="173" t="s">
        <v>590</v>
      </c>
      <c r="C139" s="173" t="s">
        <v>591</v>
      </c>
      <c r="D139" s="165" t="s">
        <v>539</v>
      </c>
      <c r="E139" s="185"/>
      <c r="F139" s="167" t="str">
        <f aca="false">A139</f>
        <v>き１９</v>
      </c>
      <c r="G139" s="164" t="str">
        <f aca="false">B139&amp;C139</f>
        <v>永田寛教</v>
      </c>
      <c r="H139" s="165" t="s">
        <v>539</v>
      </c>
      <c r="I139" s="165" t="s">
        <v>186</v>
      </c>
      <c r="J139" s="168" t="n">
        <v>1996</v>
      </c>
      <c r="K139" s="169" t="n">
        <f aca="false">IF(J139="","",(2025-J139))</f>
        <v>29</v>
      </c>
      <c r="L139" s="167" t="str">
        <f aca="false">IF(G139="","",IF(COUNTIF($G$5:$G$667,G139)&gt;1,"2重登録","OK"))</f>
        <v>OK</v>
      </c>
      <c r="M139" s="171" t="s">
        <v>125</v>
      </c>
    </row>
    <row r="140" customFormat="false" ht="13.5" hidden="false" customHeight="false" outlineLevel="0" collapsed="false">
      <c r="A140" s="173" t="s">
        <v>592</v>
      </c>
      <c r="B140" s="173" t="s">
        <v>593</v>
      </c>
      <c r="C140" s="173" t="s">
        <v>594</v>
      </c>
      <c r="D140" s="165" t="s">
        <v>539</v>
      </c>
      <c r="E140" s="185"/>
      <c r="F140" s="167" t="str">
        <f aca="false">A140</f>
        <v>き２０</v>
      </c>
      <c r="G140" s="164" t="str">
        <f aca="false">B140&amp;C140</f>
        <v>馬場英年</v>
      </c>
      <c r="H140" s="165" t="s">
        <v>539</v>
      </c>
      <c r="I140" s="165" t="s">
        <v>186</v>
      </c>
      <c r="J140" s="168" t="n">
        <v>1980</v>
      </c>
      <c r="K140" s="169" t="n">
        <f aca="false">IF(J140="","",(2025-J140))</f>
        <v>45</v>
      </c>
      <c r="L140" s="167" t="str">
        <f aca="false">IF(G140="","",IF(COUNTIF($G$5:$G$667,G140)&gt;1,"2重登録","OK"))</f>
        <v>OK</v>
      </c>
      <c r="M140" s="171" t="s">
        <v>125</v>
      </c>
    </row>
    <row r="141" customFormat="false" ht="13.5" hidden="false" customHeight="false" outlineLevel="0" collapsed="false">
      <c r="A141" s="173" t="s">
        <v>595</v>
      </c>
      <c r="B141" s="173" t="s">
        <v>596</v>
      </c>
      <c r="C141" s="173" t="s">
        <v>597</v>
      </c>
      <c r="D141" s="165" t="s">
        <v>539</v>
      </c>
      <c r="E141" s="185"/>
      <c r="F141" s="167" t="str">
        <f aca="false">A141</f>
        <v>き２１</v>
      </c>
      <c r="G141" s="164" t="str">
        <f aca="false">B141&amp;C141</f>
        <v>濵口里穂</v>
      </c>
      <c r="H141" s="165" t="s">
        <v>539</v>
      </c>
      <c r="I141" s="171" t="s">
        <v>209</v>
      </c>
      <c r="J141" s="168" t="n">
        <v>1993</v>
      </c>
      <c r="K141" s="169" t="n">
        <f aca="false">IF(J141="","",(2025-J141))</f>
        <v>32</v>
      </c>
      <c r="L141" s="167" t="str">
        <f aca="false">IF(G141="","",IF(COUNTIF($G$5:$G$667,G141)&gt;1,"2重登録","OK"))</f>
        <v>OK</v>
      </c>
      <c r="M141" s="164" t="s">
        <v>393</v>
      </c>
    </row>
    <row r="142" customFormat="false" ht="13.5" hidden="false" customHeight="false" outlineLevel="0" collapsed="false">
      <c r="A142" s="173" t="s">
        <v>598</v>
      </c>
      <c r="B142" s="173" t="s">
        <v>599</v>
      </c>
      <c r="C142" s="173" t="s">
        <v>600</v>
      </c>
      <c r="D142" s="165" t="s">
        <v>539</v>
      </c>
      <c r="E142" s="185"/>
      <c r="F142" s="167" t="str">
        <f aca="false">A142</f>
        <v>き２２</v>
      </c>
      <c r="G142" s="164" t="str">
        <f aca="false">B142&amp;C142</f>
        <v>平瀬俊介</v>
      </c>
      <c r="H142" s="165" t="s">
        <v>539</v>
      </c>
      <c r="I142" s="165" t="s">
        <v>186</v>
      </c>
      <c r="J142" s="168" t="n">
        <v>1989</v>
      </c>
      <c r="K142" s="169" t="n">
        <f aca="false">IF(J142="","",(2025-J142))</f>
        <v>36</v>
      </c>
      <c r="L142" s="167" t="str">
        <f aca="false">IF(G142="","",IF(COUNTIF($G$5:$G$667,G142)&gt;1,"2重登録","OK"))</f>
        <v>OK</v>
      </c>
      <c r="M142" s="171" t="s">
        <v>125</v>
      </c>
    </row>
    <row r="143" customFormat="false" ht="13.5" hidden="false" customHeight="false" outlineLevel="0" collapsed="false">
      <c r="A143" s="173" t="s">
        <v>601</v>
      </c>
      <c r="B143" s="173" t="s">
        <v>602</v>
      </c>
      <c r="C143" s="173" t="s">
        <v>603</v>
      </c>
      <c r="D143" s="165" t="s">
        <v>539</v>
      </c>
      <c r="E143" s="185"/>
      <c r="F143" s="167" t="str">
        <f aca="false">A143</f>
        <v>き２３</v>
      </c>
      <c r="G143" s="164" t="str">
        <f aca="false">B143&amp;C143</f>
        <v>廣瀬智也</v>
      </c>
      <c r="H143" s="165" t="s">
        <v>539</v>
      </c>
      <c r="I143" s="165" t="s">
        <v>186</v>
      </c>
      <c r="J143" s="168" t="n">
        <v>1977</v>
      </c>
      <c r="K143" s="169" t="n">
        <f aca="false">IF(J143="","",(2025-J143))</f>
        <v>48</v>
      </c>
      <c r="L143" s="167" t="str">
        <f aca="false">IF(G143="","",IF(COUNTIF($G$5:$G$667,G143)&gt;1,"2重登録","OK"))</f>
        <v>OK</v>
      </c>
      <c r="M143" s="164" t="s">
        <v>295</v>
      </c>
    </row>
    <row r="144" customFormat="false" ht="13.5" hidden="false" customHeight="false" outlineLevel="0" collapsed="false">
      <c r="A144" s="173" t="s">
        <v>604</v>
      </c>
      <c r="B144" s="173" t="s">
        <v>605</v>
      </c>
      <c r="C144" s="173" t="s">
        <v>606</v>
      </c>
      <c r="D144" s="165" t="s">
        <v>539</v>
      </c>
      <c r="E144" s="185"/>
      <c r="F144" s="167" t="str">
        <f aca="false">A144</f>
        <v>き２４</v>
      </c>
      <c r="G144" s="164" t="str">
        <f aca="false">B144&amp;C144</f>
        <v>福島勇輔</v>
      </c>
      <c r="H144" s="165" t="s">
        <v>539</v>
      </c>
      <c r="I144" s="165" t="s">
        <v>186</v>
      </c>
      <c r="J144" s="168" t="n">
        <v>1996</v>
      </c>
      <c r="K144" s="169" t="n">
        <f aca="false">IF(J144="","",(2025-J144))</f>
        <v>29</v>
      </c>
      <c r="L144" s="167" t="str">
        <f aca="false">IF(G144="","",IF(COUNTIF($G$5:$G$667,G144)&gt;1,"2重登録","OK"))</f>
        <v>OK</v>
      </c>
      <c r="M144" s="164" t="s">
        <v>295</v>
      </c>
    </row>
    <row r="145" customFormat="false" ht="13.5" hidden="false" customHeight="false" outlineLevel="0" collapsed="false">
      <c r="A145" s="173" t="s">
        <v>607</v>
      </c>
      <c r="B145" s="173" t="s">
        <v>608</v>
      </c>
      <c r="C145" s="173" t="s">
        <v>609</v>
      </c>
      <c r="D145" s="165" t="s">
        <v>539</v>
      </c>
      <c r="E145" s="185"/>
      <c r="F145" s="167" t="str">
        <f aca="false">A145</f>
        <v>き２５</v>
      </c>
      <c r="G145" s="164" t="str">
        <f aca="false">B145&amp;C145</f>
        <v>松島理和</v>
      </c>
      <c r="H145" s="165" t="s">
        <v>539</v>
      </c>
      <c r="I145" s="165" t="s">
        <v>186</v>
      </c>
      <c r="J145" s="168" t="n">
        <v>1981</v>
      </c>
      <c r="K145" s="169" t="n">
        <f aca="false">IF(J145="","",(2025-J145))</f>
        <v>44</v>
      </c>
      <c r="L145" s="167" t="str">
        <f aca="false">IF(G145="","",IF(COUNTIF($G$5:$G$667,G145)&gt;1,"2重登録","OK"))</f>
        <v>OK</v>
      </c>
      <c r="M145" s="164" t="s">
        <v>365</v>
      </c>
    </row>
    <row r="146" customFormat="false" ht="13.5" hidden="false" customHeight="false" outlineLevel="0" collapsed="false">
      <c r="A146" s="173" t="s">
        <v>610</v>
      </c>
      <c r="B146" s="173" t="s">
        <v>241</v>
      </c>
      <c r="C146" s="173" t="s">
        <v>611</v>
      </c>
      <c r="D146" s="165" t="s">
        <v>539</v>
      </c>
      <c r="E146" s="185"/>
      <c r="F146" s="167" t="str">
        <f aca="false">A146</f>
        <v>き２６</v>
      </c>
      <c r="G146" s="164" t="str">
        <f aca="false">B146&amp;C146</f>
        <v>松本拓大</v>
      </c>
      <c r="H146" s="165" t="s">
        <v>539</v>
      </c>
      <c r="I146" s="165" t="s">
        <v>186</v>
      </c>
      <c r="J146" s="168" t="n">
        <v>2004</v>
      </c>
      <c r="K146" s="169" t="n">
        <f aca="false">IF(J146="","",(2025-J146))</f>
        <v>21</v>
      </c>
      <c r="L146" s="167" t="str">
        <f aca="false">IF(G146="","",IF(COUNTIF($G$5:$G$667,G146)&gt;1,"2重登録","OK"))</f>
        <v>OK</v>
      </c>
      <c r="M146" s="171" t="s">
        <v>125</v>
      </c>
    </row>
    <row r="147" customFormat="false" ht="13.5" hidden="false" customHeight="false" outlineLevel="0" collapsed="false">
      <c r="A147" s="173" t="s">
        <v>612</v>
      </c>
      <c r="B147" s="173" t="s">
        <v>613</v>
      </c>
      <c r="C147" s="173" t="s">
        <v>614</v>
      </c>
      <c r="D147" s="165" t="s">
        <v>539</v>
      </c>
      <c r="E147" s="185"/>
      <c r="F147" s="167" t="str">
        <f aca="false">A147</f>
        <v>き２７</v>
      </c>
      <c r="G147" s="164" t="str">
        <f aca="false">B147&amp;C147</f>
        <v>宮道祐介</v>
      </c>
      <c r="H147" s="165" t="s">
        <v>539</v>
      </c>
      <c r="I147" s="165" t="s">
        <v>186</v>
      </c>
      <c r="J147" s="168" t="n">
        <v>1983</v>
      </c>
      <c r="K147" s="169" t="n">
        <f aca="false">IF(J147="","",(2025-J147))</f>
        <v>42</v>
      </c>
      <c r="L147" s="167" t="str">
        <f aca="false">IF(G147="","",IF(COUNTIF($G$5:$G$667,G147)&gt;1,"2重登録","OK"))</f>
        <v>OK</v>
      </c>
      <c r="M147" s="164" t="s">
        <v>191</v>
      </c>
    </row>
    <row r="148" customFormat="false" ht="13.5" hidden="false" customHeight="false" outlineLevel="0" collapsed="false">
      <c r="A148" s="173" t="s">
        <v>615</v>
      </c>
      <c r="B148" s="173" t="s">
        <v>616</v>
      </c>
      <c r="C148" s="173" t="s">
        <v>617</v>
      </c>
      <c r="D148" s="165" t="s">
        <v>539</v>
      </c>
      <c r="E148" s="185"/>
      <c r="F148" s="167" t="str">
        <f aca="false">A148</f>
        <v>き２８</v>
      </c>
      <c r="G148" s="164" t="str">
        <f aca="false">B148&amp;C148</f>
        <v>村尾彰了</v>
      </c>
      <c r="H148" s="165" t="s">
        <v>539</v>
      </c>
      <c r="I148" s="165" t="s">
        <v>186</v>
      </c>
      <c r="J148" s="168" t="n">
        <v>1982</v>
      </c>
      <c r="K148" s="169" t="n">
        <f aca="false">IF(J148="","",(2025-J148))</f>
        <v>43</v>
      </c>
      <c r="L148" s="167" t="str">
        <f aca="false">IF(G148="","",IF(COUNTIF($G$5:$G$667,G148)&gt;1,"2重登録","OK"))</f>
        <v>OK</v>
      </c>
      <c r="M148" s="164" t="s">
        <v>295</v>
      </c>
    </row>
    <row r="149" customFormat="false" ht="13.5" hidden="false" customHeight="false" outlineLevel="0" collapsed="false">
      <c r="A149" s="173" t="s">
        <v>618</v>
      </c>
      <c r="B149" s="173" t="s">
        <v>619</v>
      </c>
      <c r="C149" s="173" t="s">
        <v>620</v>
      </c>
      <c r="D149" s="165" t="s">
        <v>539</v>
      </c>
      <c r="E149" s="185"/>
      <c r="F149" s="167" t="str">
        <f aca="false">A149</f>
        <v>き２９</v>
      </c>
      <c r="G149" s="164" t="str">
        <f aca="false">B149&amp;C149</f>
        <v>村西徹</v>
      </c>
      <c r="H149" s="165" t="s">
        <v>539</v>
      </c>
      <c r="I149" s="165" t="s">
        <v>186</v>
      </c>
      <c r="J149" s="168" t="n">
        <v>1988</v>
      </c>
      <c r="K149" s="169" t="n">
        <f aca="false">IF(J149="","",(2025-J149))</f>
        <v>37</v>
      </c>
      <c r="L149" s="167" t="str">
        <f aca="false">IF(G149="","",IF(COUNTIF($G$5:$G$667,G149)&gt;1,"2重登録","OK"))</f>
        <v>OK</v>
      </c>
      <c r="M149" s="164" t="s">
        <v>326</v>
      </c>
    </row>
    <row r="150" customFormat="false" ht="13.5" hidden="false" customHeight="false" outlineLevel="0" collapsed="false">
      <c r="A150" s="173" t="s">
        <v>621</v>
      </c>
      <c r="B150" s="173" t="s">
        <v>411</v>
      </c>
      <c r="C150" s="173" t="s">
        <v>622</v>
      </c>
      <c r="D150" s="165" t="s">
        <v>539</v>
      </c>
      <c r="E150" s="185"/>
      <c r="F150" s="167" t="str">
        <f aca="false">A150</f>
        <v>き３０</v>
      </c>
      <c r="G150" s="164" t="str">
        <f aca="false">B150&amp;C150</f>
        <v>森涼花</v>
      </c>
      <c r="H150" s="165" t="s">
        <v>539</v>
      </c>
      <c r="I150" s="175" t="s">
        <v>209</v>
      </c>
      <c r="J150" s="168" t="n">
        <v>2003</v>
      </c>
      <c r="K150" s="169" t="n">
        <f aca="false">IF(J150="","",(2025-J150))</f>
        <v>22</v>
      </c>
      <c r="L150" s="167" t="str">
        <f aca="false">IF(G150="","",IF(COUNTIF($G$5:$G$667,G150)&gt;1,"2重登録","OK"))</f>
        <v>OK</v>
      </c>
      <c r="M150" s="164" t="s">
        <v>393</v>
      </c>
    </row>
    <row r="151" customFormat="false" ht="13.5" hidden="false" customHeight="false" outlineLevel="0" collapsed="false">
      <c r="A151" s="173" t="s">
        <v>623</v>
      </c>
      <c r="B151" s="173" t="s">
        <v>624</v>
      </c>
      <c r="C151" s="173" t="s">
        <v>625</v>
      </c>
      <c r="D151" s="165" t="s">
        <v>539</v>
      </c>
      <c r="E151" s="185"/>
      <c r="F151" s="167" t="str">
        <f aca="false">A151</f>
        <v>き３１</v>
      </c>
      <c r="G151" s="164" t="str">
        <f aca="false">B151&amp;C151</f>
        <v>安武義剛</v>
      </c>
      <c r="H151" s="165" t="s">
        <v>539</v>
      </c>
      <c r="I151" s="165" t="s">
        <v>186</v>
      </c>
      <c r="J151" s="168" t="n">
        <v>1990</v>
      </c>
      <c r="K151" s="169" t="n">
        <f aca="false">IF(J151="","",(2025-J151))</f>
        <v>35</v>
      </c>
      <c r="L151" s="167" t="str">
        <f aca="false">IF(G151="","",IF(COUNTIF($G$5:$G$667,G151)&gt;1,"2重登録","OK"))</f>
        <v>OK</v>
      </c>
      <c r="M151" s="164" t="s">
        <v>365</v>
      </c>
    </row>
    <row r="152" customFormat="false" ht="13.5" hidden="false" customHeight="false" outlineLevel="0" collapsed="false">
      <c r="A152" s="173" t="s">
        <v>626</v>
      </c>
      <c r="B152" s="173" t="s">
        <v>449</v>
      </c>
      <c r="C152" s="173" t="s">
        <v>627</v>
      </c>
      <c r="D152" s="165" t="s">
        <v>539</v>
      </c>
      <c r="E152" s="185"/>
      <c r="F152" s="167" t="str">
        <f aca="false">A152</f>
        <v>き３２</v>
      </c>
      <c r="G152" s="164" t="str">
        <f aca="false">B152&amp;C152</f>
        <v>山田修平</v>
      </c>
      <c r="H152" s="165" t="s">
        <v>539</v>
      </c>
      <c r="I152" s="165" t="s">
        <v>186</v>
      </c>
      <c r="J152" s="168" t="n">
        <v>2003</v>
      </c>
      <c r="K152" s="169" t="n">
        <f aca="false">IF(J152="","",(2025-J152))</f>
        <v>22</v>
      </c>
      <c r="L152" s="167" t="str">
        <f aca="false">IF(G152="","",IF(COUNTIF($G$5:$G$667,G152)&gt;1,"2重登録","OK"))</f>
        <v>OK</v>
      </c>
      <c r="M152" s="164" t="s">
        <v>295</v>
      </c>
    </row>
    <row r="153" customFormat="false" ht="13.5" hidden="false" customHeight="false" outlineLevel="0" collapsed="false">
      <c r="A153" s="173" t="s">
        <v>628</v>
      </c>
      <c r="B153" s="173" t="s">
        <v>629</v>
      </c>
      <c r="C153" s="173" t="s">
        <v>421</v>
      </c>
      <c r="D153" s="165" t="s">
        <v>539</v>
      </c>
      <c r="E153" s="185"/>
      <c r="F153" s="167" t="str">
        <f aca="false">A153</f>
        <v>き３３</v>
      </c>
      <c r="G153" s="164" t="str">
        <f aca="false">B153&amp;C153</f>
        <v>山本和樹</v>
      </c>
      <c r="H153" s="165" t="s">
        <v>539</v>
      </c>
      <c r="I153" s="165" t="s">
        <v>186</v>
      </c>
      <c r="J153" s="168" t="n">
        <v>1997</v>
      </c>
      <c r="K153" s="169" t="n">
        <f aca="false">IF(J153="","",(2025-J153))</f>
        <v>28</v>
      </c>
      <c r="L153" s="167" t="str">
        <f aca="false">IF(G153="","",IF(COUNTIF($G$5:$G$667,G153)&gt;1,"2重登録","OK"))</f>
        <v>OK</v>
      </c>
      <c r="M153" s="164" t="s">
        <v>419</v>
      </c>
    </row>
    <row r="154" customFormat="false" ht="13.5" hidden="false" customHeight="false" outlineLevel="0" collapsed="false">
      <c r="A154" s="173" t="s">
        <v>630</v>
      </c>
      <c r="B154" s="173" t="s">
        <v>631</v>
      </c>
      <c r="C154" s="173" t="s">
        <v>632</v>
      </c>
      <c r="D154" s="165" t="s">
        <v>539</v>
      </c>
      <c r="E154" s="185"/>
      <c r="F154" s="167" t="str">
        <f aca="false">A154</f>
        <v>き３４</v>
      </c>
      <c r="G154" s="164" t="str">
        <f aca="false">B154&amp;C154</f>
        <v>吉本泰二</v>
      </c>
      <c r="H154" s="165" t="s">
        <v>539</v>
      </c>
      <c r="I154" s="165" t="s">
        <v>186</v>
      </c>
      <c r="J154" s="168" t="n">
        <v>1976</v>
      </c>
      <c r="K154" s="169" t="n">
        <f aca="false">IF(J154="","",(2025-J154))</f>
        <v>49</v>
      </c>
      <c r="L154" s="167" t="str">
        <f aca="false">IF(G154="","",IF(COUNTIF($G$5:$G$667,G154)&gt;1,"2重登録","OK"))</f>
        <v>OK</v>
      </c>
      <c r="M154" s="164" t="s">
        <v>273</v>
      </c>
    </row>
    <row r="155" customFormat="false" ht="13.5" hidden="false" customHeight="false" outlineLevel="0" collapsed="false">
      <c r="A155" s="173" t="s">
        <v>633</v>
      </c>
      <c r="B155" s="173" t="s">
        <v>634</v>
      </c>
      <c r="C155" s="173" t="s">
        <v>635</v>
      </c>
      <c r="D155" s="165" t="s">
        <v>539</v>
      </c>
      <c r="E155" s="185"/>
      <c r="F155" s="167" t="str">
        <f aca="false">A155</f>
        <v>き３５</v>
      </c>
      <c r="G155" s="164" t="str">
        <f aca="false">B155&amp;C155</f>
        <v>滝本照夫</v>
      </c>
      <c r="H155" s="165" t="s">
        <v>539</v>
      </c>
      <c r="I155" s="165" t="s">
        <v>186</v>
      </c>
      <c r="J155" s="168" t="n">
        <v>1959</v>
      </c>
      <c r="K155" s="169" t="n">
        <f aca="false">IF(J155="","",(2025-J155))</f>
        <v>66</v>
      </c>
      <c r="L155" s="167" t="str">
        <f aca="false">IF(G155="","",IF(COUNTIF($G$5:$G$667,G155)&gt;1,"2重登録","OK"))</f>
        <v>OK</v>
      </c>
      <c r="M155" s="171" t="s">
        <v>125</v>
      </c>
    </row>
    <row r="156" customFormat="false" ht="13.5" hidden="false" customHeight="false" outlineLevel="0" collapsed="false">
      <c r="A156" s="188"/>
      <c r="B156" s="188" t="n">
        <v>6</v>
      </c>
      <c r="C156" s="188"/>
      <c r="D156" s="180"/>
      <c r="E156" s="181"/>
      <c r="F156" s="182"/>
      <c r="G156" s="178"/>
      <c r="H156" s="180"/>
      <c r="I156" s="180"/>
      <c r="J156" s="205"/>
      <c r="K156" s="184"/>
      <c r="L156" s="182"/>
      <c r="M156" s="179"/>
    </row>
    <row r="157" s="164" customFormat="true" ht="13.5" hidden="false" customHeight="false" outlineLevel="0" collapsed="false">
      <c r="A157" s="164" t="s">
        <v>636</v>
      </c>
      <c r="B157" s="164" t="s">
        <v>637</v>
      </c>
      <c r="C157" s="164" t="s">
        <v>638</v>
      </c>
      <c r="D157" s="164" t="s">
        <v>639</v>
      </c>
      <c r="E157" s="185"/>
      <c r="F157" s="189" t="str">
        <f aca="false">A157</f>
        <v>ぐ０１</v>
      </c>
      <c r="G157" s="164" t="str">
        <f aca="false">B157&amp;C157</f>
        <v>鍵谷浩太</v>
      </c>
      <c r="H157" s="164" t="s">
        <v>640</v>
      </c>
      <c r="I157" s="164" t="s">
        <v>186</v>
      </c>
      <c r="J157" s="170" t="n">
        <v>1991</v>
      </c>
      <c r="K157" s="190" t="n">
        <f aca="false">IF(J157="","",(2025-J157))</f>
        <v>34</v>
      </c>
      <c r="L157" s="189" t="str">
        <f aca="false">IF(G157="","",IF(COUNTIF($G$5:$G$667,G157)&gt;1,"2重登録","OK"))</f>
        <v>OK</v>
      </c>
      <c r="M157" s="164" t="s">
        <v>191</v>
      </c>
    </row>
    <row r="158" s="164" customFormat="true" ht="13.5" hidden="false" customHeight="false" outlineLevel="0" collapsed="false">
      <c r="A158" s="164" t="s">
        <v>641</v>
      </c>
      <c r="B158" s="164" t="s">
        <v>324</v>
      </c>
      <c r="C158" s="164" t="s">
        <v>642</v>
      </c>
      <c r="D158" s="164" t="s">
        <v>639</v>
      </c>
      <c r="E158" s="185"/>
      <c r="F158" s="189" t="str">
        <f aca="false">A158</f>
        <v>ぐ０２</v>
      </c>
      <c r="G158" s="164" t="str">
        <f aca="false">B158&amp;C158</f>
        <v>浅田恵亮</v>
      </c>
      <c r="H158" s="164" t="s">
        <v>640</v>
      </c>
      <c r="I158" s="164" t="s">
        <v>186</v>
      </c>
      <c r="J158" s="170" t="n">
        <v>1986</v>
      </c>
      <c r="K158" s="190" t="n">
        <f aca="false">IF(J158="","",(2025-J158))</f>
        <v>39</v>
      </c>
      <c r="L158" s="189" t="str">
        <f aca="false">IF(G158="","",IF(COUNTIF($G$5:$G$667,G158)&gt;1,"2重登録","OK"))</f>
        <v>OK</v>
      </c>
      <c r="M158" s="164" t="s">
        <v>187</v>
      </c>
    </row>
    <row r="159" s="164" customFormat="true" ht="13.5" hidden="false" customHeight="false" outlineLevel="0" collapsed="false">
      <c r="A159" s="164" t="s">
        <v>643</v>
      </c>
      <c r="B159" s="164" t="s">
        <v>644</v>
      </c>
      <c r="C159" s="164" t="s">
        <v>645</v>
      </c>
      <c r="D159" s="164" t="s">
        <v>639</v>
      </c>
      <c r="E159" s="185"/>
      <c r="F159" s="189" t="str">
        <f aca="false">A159</f>
        <v>ぐ０３</v>
      </c>
      <c r="G159" s="164" t="str">
        <f aca="false">B159&amp;C159</f>
        <v>中西泰輝</v>
      </c>
      <c r="H159" s="164" t="s">
        <v>640</v>
      </c>
      <c r="I159" s="164" t="s">
        <v>186</v>
      </c>
      <c r="J159" s="170" t="n">
        <v>1992</v>
      </c>
      <c r="K159" s="190" t="n">
        <f aca="false">IF(J159="","",(2025-J159))</f>
        <v>33</v>
      </c>
      <c r="L159" s="189" t="str">
        <f aca="false">IF(G159="","",IF(COUNTIF($G$5:$G$667,G159)&gt;1,"2重登録","OK"))</f>
        <v>OK</v>
      </c>
      <c r="M159" s="164" t="s">
        <v>326</v>
      </c>
    </row>
    <row r="160" s="164" customFormat="true" ht="13.5" hidden="false" customHeight="false" outlineLevel="0" collapsed="false">
      <c r="A160" s="164" t="s">
        <v>646</v>
      </c>
      <c r="B160" s="173" t="s">
        <v>647</v>
      </c>
      <c r="C160" s="164" t="s">
        <v>648</v>
      </c>
      <c r="D160" s="164" t="s">
        <v>639</v>
      </c>
      <c r="E160" s="206"/>
      <c r="F160" s="189" t="str">
        <f aca="false">A160</f>
        <v>ぐ０４</v>
      </c>
      <c r="G160" s="164" t="str">
        <f aca="false">B160&amp;C160</f>
        <v>井ノ口幹也</v>
      </c>
      <c r="H160" s="164" t="s">
        <v>640</v>
      </c>
      <c r="I160" s="164" t="s">
        <v>186</v>
      </c>
      <c r="J160" s="170" t="n">
        <v>1990</v>
      </c>
      <c r="K160" s="190" t="n">
        <f aca="false">IF(J160="","",(2025-J160))</f>
        <v>35</v>
      </c>
      <c r="L160" s="189" t="str">
        <f aca="false">IF(G160="","",IF(COUNTIF($G$5:$G$667,G160)&gt;1,"2重登録","OK"))</f>
        <v>OK</v>
      </c>
      <c r="M160" s="171" t="s">
        <v>125</v>
      </c>
    </row>
    <row r="161" s="164" customFormat="true" ht="13.5" hidden="false" customHeight="true" outlineLevel="0" collapsed="false">
      <c r="A161" s="164" t="s">
        <v>649</v>
      </c>
      <c r="B161" s="173" t="s">
        <v>650</v>
      </c>
      <c r="C161" s="173" t="s">
        <v>651</v>
      </c>
      <c r="D161" s="173" t="s">
        <v>639</v>
      </c>
      <c r="E161" s="206"/>
      <c r="F161" s="189" t="str">
        <f aca="false">A161</f>
        <v>ぐ０５</v>
      </c>
      <c r="G161" s="164" t="str">
        <f aca="false">B161&amp;C161</f>
        <v>漆原大介</v>
      </c>
      <c r="H161" s="173" t="s">
        <v>640</v>
      </c>
      <c r="I161" s="173" t="s">
        <v>186</v>
      </c>
      <c r="J161" s="172" t="n">
        <v>1988</v>
      </c>
      <c r="K161" s="190" t="n">
        <f aca="false">IF(J161="","",(2025-J161))</f>
        <v>37</v>
      </c>
      <c r="L161" s="189" t="str">
        <f aca="false">IF(G161="","",IF(COUNTIF($G$5:$G$667,G161)&gt;1,"2重登録","OK"))</f>
        <v>OK</v>
      </c>
      <c r="M161" s="173" t="s">
        <v>191</v>
      </c>
    </row>
    <row r="162" s="207" customFormat="true" ht="15" hidden="false" customHeight="true" outlineLevel="0" collapsed="false">
      <c r="A162" s="164" t="s">
        <v>652</v>
      </c>
      <c r="B162" s="173" t="s">
        <v>653</v>
      </c>
      <c r="C162" s="173" t="s">
        <v>654</v>
      </c>
      <c r="D162" s="173" t="s">
        <v>639</v>
      </c>
      <c r="E162" s="206"/>
      <c r="F162" s="189" t="str">
        <f aca="false">A162</f>
        <v>ぐ０６</v>
      </c>
      <c r="G162" s="164" t="str">
        <f aca="false">B162&amp;C162</f>
        <v>土田哲也</v>
      </c>
      <c r="H162" s="173" t="s">
        <v>640</v>
      </c>
      <c r="I162" s="173" t="s">
        <v>186</v>
      </c>
      <c r="J162" s="172" t="n">
        <v>1990</v>
      </c>
      <c r="K162" s="190" t="n">
        <f aca="false">IF(J162="","",(2025-J162))</f>
        <v>35</v>
      </c>
      <c r="L162" s="189" t="str">
        <f aca="false">IF(G162="","",IF(COUNTIF($G$5:$G$667,G162)&gt;1,"2重登録","OK"))</f>
        <v>OK</v>
      </c>
      <c r="M162" s="173" t="s">
        <v>217</v>
      </c>
      <c r="N162" s="152"/>
      <c r="O162" s="152"/>
      <c r="P162" s="152"/>
      <c r="Q162" s="152"/>
      <c r="R162" s="152"/>
      <c r="S162" s="152"/>
      <c r="T162" s="152"/>
      <c r="U162" s="152"/>
      <c r="V162" s="152"/>
      <c r="W162" s="152"/>
    </row>
    <row r="163" customFormat="false" ht="13.5" hidden="false" customHeight="false" outlineLevel="0" collapsed="false">
      <c r="A163" s="164" t="s">
        <v>655</v>
      </c>
      <c r="B163" s="173" t="s">
        <v>656</v>
      </c>
      <c r="C163" s="173" t="s">
        <v>657</v>
      </c>
      <c r="D163" s="173" t="s">
        <v>639</v>
      </c>
      <c r="E163" s="206"/>
      <c r="F163" s="189" t="str">
        <f aca="false">A163</f>
        <v>ぐ０７</v>
      </c>
      <c r="G163" s="164" t="str">
        <f aca="false">B163&amp;C163</f>
        <v>金谷太郎</v>
      </c>
      <c r="H163" s="173" t="s">
        <v>640</v>
      </c>
      <c r="I163" s="173" t="s">
        <v>186</v>
      </c>
      <c r="J163" s="172" t="n">
        <v>1976</v>
      </c>
      <c r="K163" s="190" t="n">
        <f aca="false">IF(J163="","",(2025-J163))</f>
        <v>49</v>
      </c>
      <c r="L163" s="189" t="str">
        <f aca="false">IF(G163="","",IF(COUNTIF($G$5:$G$667,G163)&gt;1,"2重登録","OK"))</f>
        <v>OK</v>
      </c>
      <c r="M163" s="173" t="s">
        <v>191</v>
      </c>
    </row>
    <row r="164" customFormat="false" ht="13.5" hidden="false" customHeight="false" outlineLevel="0" collapsed="false">
      <c r="A164" s="164" t="s">
        <v>658</v>
      </c>
      <c r="B164" s="173" t="s">
        <v>629</v>
      </c>
      <c r="C164" s="173" t="s">
        <v>659</v>
      </c>
      <c r="D164" s="173" t="s">
        <v>639</v>
      </c>
      <c r="E164" s="206"/>
      <c r="F164" s="189" t="str">
        <f aca="false">A164</f>
        <v>ぐ０８</v>
      </c>
      <c r="G164" s="164" t="str">
        <f aca="false">B164&amp;C164</f>
        <v>山本将義</v>
      </c>
      <c r="H164" s="173" t="s">
        <v>640</v>
      </c>
      <c r="I164" s="173" t="s">
        <v>186</v>
      </c>
      <c r="J164" s="172" t="n">
        <v>1986</v>
      </c>
      <c r="K164" s="190" t="n">
        <f aca="false">IF(J164="","",(2025-J164))</f>
        <v>39</v>
      </c>
      <c r="L164" s="189" t="str">
        <f aca="false">IF(G164="","",IF(COUNTIF($G$5:$G$667,G164)&gt;1,"2重登録","OK"))</f>
        <v>OK</v>
      </c>
      <c r="M164" s="173" t="s">
        <v>191</v>
      </c>
    </row>
    <row r="165" customFormat="false" ht="13.5" hidden="false" customHeight="false" outlineLevel="0" collapsed="false">
      <c r="A165" s="164" t="s">
        <v>660</v>
      </c>
      <c r="B165" s="173" t="s">
        <v>661</v>
      </c>
      <c r="C165" s="173" t="s">
        <v>662</v>
      </c>
      <c r="D165" s="173" t="s">
        <v>639</v>
      </c>
      <c r="E165" s="206"/>
      <c r="F165" s="189" t="str">
        <f aca="false">A165</f>
        <v>ぐ０９</v>
      </c>
      <c r="G165" s="164" t="str">
        <f aca="false">B165&amp;C165</f>
        <v>浜田豊</v>
      </c>
      <c r="H165" s="173" t="s">
        <v>640</v>
      </c>
      <c r="I165" s="173" t="s">
        <v>186</v>
      </c>
      <c r="J165" s="172" t="n">
        <v>1985</v>
      </c>
      <c r="K165" s="190" t="n">
        <f aca="false">IF(J165="","",(2025-J165))</f>
        <v>40</v>
      </c>
      <c r="L165" s="189" t="str">
        <f aca="false">IF(G165="","",IF(COUNTIF($G$5:$G$667,G165)&gt;1,"2重登録","OK"))</f>
        <v>OK</v>
      </c>
      <c r="M165" s="175" t="s">
        <v>125</v>
      </c>
    </row>
    <row r="166" customFormat="false" ht="13.5" hidden="false" customHeight="false" outlineLevel="0" collapsed="false">
      <c r="A166" s="164" t="s">
        <v>663</v>
      </c>
      <c r="B166" s="173" t="s">
        <v>664</v>
      </c>
      <c r="C166" s="173" t="s">
        <v>665</v>
      </c>
      <c r="D166" s="173" t="s">
        <v>639</v>
      </c>
      <c r="E166" s="206"/>
      <c r="F166" s="189" t="str">
        <f aca="false">A166</f>
        <v>ぐ１０</v>
      </c>
      <c r="G166" s="164" t="str">
        <f aca="false">B166&amp;C166</f>
        <v>吉野淳也</v>
      </c>
      <c r="H166" s="173" t="s">
        <v>640</v>
      </c>
      <c r="I166" s="173" t="s">
        <v>186</v>
      </c>
      <c r="J166" s="172" t="n">
        <v>1990</v>
      </c>
      <c r="K166" s="190" t="n">
        <f aca="false">IF(J166="","",(2025-J166))</f>
        <v>35</v>
      </c>
      <c r="L166" s="189" t="str">
        <f aca="false">IF(G166="","",IF(COUNTIF($G$5:$G$667,G166)&gt;1,"2重登録","OK"))</f>
        <v>OK</v>
      </c>
      <c r="M166" s="173" t="s">
        <v>326</v>
      </c>
    </row>
    <row r="167" customFormat="false" ht="13.5" hidden="false" customHeight="false" outlineLevel="0" collapsed="false">
      <c r="A167" s="164" t="s">
        <v>666</v>
      </c>
      <c r="B167" s="173" t="s">
        <v>667</v>
      </c>
      <c r="C167" s="173" t="s">
        <v>668</v>
      </c>
      <c r="D167" s="173" t="s">
        <v>639</v>
      </c>
      <c r="E167" s="206"/>
      <c r="F167" s="189" t="str">
        <f aca="false">A167</f>
        <v>ぐ１１</v>
      </c>
      <c r="G167" s="164" t="str">
        <f aca="false">B167&amp;C167</f>
        <v>寺本将吾</v>
      </c>
      <c r="H167" s="173" t="s">
        <v>640</v>
      </c>
      <c r="I167" s="173" t="s">
        <v>186</v>
      </c>
      <c r="J167" s="172" t="n">
        <v>1997</v>
      </c>
      <c r="K167" s="190" t="n">
        <f aca="false">IF(J167="","",(2025-J167))</f>
        <v>28</v>
      </c>
      <c r="L167" s="189" t="str">
        <f aca="false">IF(G167="","",IF(COUNTIF($G$5:$G$667,G167)&gt;1,"2重登録","OK"))</f>
        <v>OK</v>
      </c>
      <c r="M167" s="173" t="s">
        <v>326</v>
      </c>
    </row>
    <row r="168" customFormat="false" ht="13.5" hidden="false" customHeight="false" outlineLevel="0" collapsed="false">
      <c r="A168" s="164" t="s">
        <v>669</v>
      </c>
      <c r="B168" s="173" t="s">
        <v>670</v>
      </c>
      <c r="C168" s="173" t="s">
        <v>671</v>
      </c>
      <c r="D168" s="173" t="s">
        <v>639</v>
      </c>
      <c r="E168" s="206"/>
      <c r="F168" s="189" t="str">
        <f aca="false">A168</f>
        <v>ぐ１２</v>
      </c>
      <c r="G168" s="164" t="str">
        <f aca="false">B168&amp;C168</f>
        <v>澁谷晃大</v>
      </c>
      <c r="H168" s="173" t="s">
        <v>640</v>
      </c>
      <c r="I168" s="173" t="s">
        <v>186</v>
      </c>
      <c r="J168" s="172" t="n">
        <v>1996</v>
      </c>
      <c r="K168" s="190" t="n">
        <f aca="false">IF(J168="","",(2025-J168))</f>
        <v>29</v>
      </c>
      <c r="L168" s="189" t="str">
        <f aca="false">IF(G168="","",IF(COUNTIF($G$5:$G$667,G168)&gt;1,"2重登録","OK"))</f>
        <v>OK</v>
      </c>
      <c r="M168" s="173" t="s">
        <v>191</v>
      </c>
    </row>
    <row r="169" customFormat="false" ht="13.5" hidden="false" customHeight="false" outlineLevel="0" collapsed="false">
      <c r="A169" s="164" t="s">
        <v>672</v>
      </c>
      <c r="B169" s="173" t="s">
        <v>673</v>
      </c>
      <c r="C169" s="173" t="s">
        <v>674</v>
      </c>
      <c r="D169" s="173" t="s">
        <v>639</v>
      </c>
      <c r="E169" s="206"/>
      <c r="F169" s="189" t="str">
        <f aca="false">A169</f>
        <v>ぐ１３</v>
      </c>
      <c r="G169" s="164" t="str">
        <f aca="false">B169&amp;C169</f>
        <v>藤井正和</v>
      </c>
      <c r="H169" s="173" t="s">
        <v>640</v>
      </c>
      <c r="I169" s="173" t="s">
        <v>186</v>
      </c>
      <c r="J169" s="172" t="n">
        <v>1975</v>
      </c>
      <c r="K169" s="190" t="n">
        <f aca="false">IF(J169="","",(2025-J169))</f>
        <v>50</v>
      </c>
      <c r="L169" s="189" t="str">
        <f aca="false">IF(G169="","",IF(COUNTIF($G$5:$G$667,G169)&gt;1,"2重登録","OK"))</f>
        <v>OK</v>
      </c>
      <c r="M169" s="173" t="s">
        <v>187</v>
      </c>
    </row>
    <row r="170" customFormat="false" ht="13.5" hidden="false" customHeight="false" outlineLevel="0" collapsed="false">
      <c r="A170" s="164" t="s">
        <v>675</v>
      </c>
      <c r="B170" s="173" t="s">
        <v>676</v>
      </c>
      <c r="C170" s="173" t="s">
        <v>677</v>
      </c>
      <c r="D170" s="173" t="s">
        <v>639</v>
      </c>
      <c r="E170" s="206"/>
      <c r="F170" s="189" t="str">
        <f aca="false">A170</f>
        <v>ぐ１４</v>
      </c>
      <c r="G170" s="164" t="str">
        <f aca="false">B170&amp;C170</f>
        <v>平野優也</v>
      </c>
      <c r="H170" s="173" t="s">
        <v>640</v>
      </c>
      <c r="I170" s="173" t="s">
        <v>186</v>
      </c>
      <c r="J170" s="172" t="n">
        <v>1993</v>
      </c>
      <c r="K170" s="190" t="n">
        <f aca="false">IF(J170="","",(2025-J170))</f>
        <v>32</v>
      </c>
      <c r="L170" s="189" t="str">
        <f aca="false">IF(G170="","",IF(COUNTIF($G$5:$G$667,G170)&gt;1,"2重登録","OK"))</f>
        <v>OK</v>
      </c>
      <c r="M170" s="173" t="s">
        <v>497</v>
      </c>
    </row>
    <row r="171" customFormat="false" ht="13.5" hidden="false" customHeight="false" outlineLevel="0" collapsed="false">
      <c r="A171" s="164" t="s">
        <v>678</v>
      </c>
      <c r="B171" s="173" t="s">
        <v>679</v>
      </c>
      <c r="C171" s="173" t="s">
        <v>680</v>
      </c>
      <c r="D171" s="173" t="s">
        <v>639</v>
      </c>
      <c r="E171" s="206"/>
      <c r="F171" s="189" t="str">
        <f aca="false">A171</f>
        <v>ぐ１５</v>
      </c>
      <c r="G171" s="164" t="str">
        <f aca="false">B171&amp;C171</f>
        <v>久保村悠史</v>
      </c>
      <c r="H171" s="173" t="s">
        <v>640</v>
      </c>
      <c r="I171" s="173" t="s">
        <v>186</v>
      </c>
      <c r="J171" s="172" t="n">
        <v>1990</v>
      </c>
      <c r="K171" s="190" t="n">
        <f aca="false">IF(J171="","",(2025-J171))</f>
        <v>35</v>
      </c>
      <c r="L171" s="189" t="str">
        <f aca="false">IF(G171="","",IF(COUNTIF($G$5:$G$667,G171)&gt;1,"2重登録","OK"))</f>
        <v>OK</v>
      </c>
      <c r="M171" s="173" t="s">
        <v>365</v>
      </c>
    </row>
    <row r="172" customFormat="false" ht="13.5" hidden="false" customHeight="false" outlineLevel="0" collapsed="false">
      <c r="A172" s="164" t="s">
        <v>681</v>
      </c>
      <c r="B172" s="173" t="s">
        <v>682</v>
      </c>
      <c r="C172" s="173" t="s">
        <v>683</v>
      </c>
      <c r="D172" s="173" t="s">
        <v>639</v>
      </c>
      <c r="E172" s="206"/>
      <c r="F172" s="189" t="str">
        <f aca="false">A172</f>
        <v>ぐ１６</v>
      </c>
      <c r="G172" s="164" t="str">
        <f aca="false">B172&amp;C172</f>
        <v>須賀雅雄</v>
      </c>
      <c r="H172" s="173" t="s">
        <v>640</v>
      </c>
      <c r="I172" s="173" t="s">
        <v>186</v>
      </c>
      <c r="J172" s="172" t="n">
        <v>1968</v>
      </c>
      <c r="K172" s="190" t="n">
        <f aca="false">IF(J172="","",(2025-J172))</f>
        <v>57</v>
      </c>
      <c r="L172" s="189" t="str">
        <f aca="false">IF(G172="","",IF(COUNTIF($G$5:$G$667,G172)&gt;1,"2重登録","OK"))</f>
        <v>OK</v>
      </c>
      <c r="M172" s="173" t="s">
        <v>365</v>
      </c>
    </row>
    <row r="173" customFormat="false" ht="13.5" hidden="false" customHeight="false" outlineLevel="0" collapsed="false">
      <c r="A173" s="164" t="s">
        <v>684</v>
      </c>
      <c r="B173" s="175" t="s">
        <v>650</v>
      </c>
      <c r="C173" s="175" t="s">
        <v>685</v>
      </c>
      <c r="D173" s="208" t="s">
        <v>639</v>
      </c>
      <c r="E173" s="206"/>
      <c r="F173" s="189" t="str">
        <f aca="false">A173</f>
        <v>ぐ１７</v>
      </c>
      <c r="G173" s="164" t="str">
        <f aca="false">B173&amp;C173</f>
        <v>漆原友里</v>
      </c>
      <c r="H173" s="173" t="s">
        <v>640</v>
      </c>
      <c r="I173" s="175" t="s">
        <v>209</v>
      </c>
      <c r="J173" s="172" t="n">
        <v>1992</v>
      </c>
      <c r="K173" s="190" t="n">
        <f aca="false">IF(J173="","",(2025-J173))</f>
        <v>33</v>
      </c>
      <c r="L173" s="189" t="str">
        <f aca="false">IF(G173="","",IF(COUNTIF($G$5:$G$667,G173)&gt;1,"2重登録","OK"))</f>
        <v>OK</v>
      </c>
      <c r="M173" s="173" t="s">
        <v>191</v>
      </c>
    </row>
    <row r="174" customFormat="false" ht="13.5" hidden="false" customHeight="false" outlineLevel="0" collapsed="false">
      <c r="A174" s="164" t="s">
        <v>686</v>
      </c>
      <c r="B174" s="175" t="s">
        <v>687</v>
      </c>
      <c r="C174" s="175" t="s">
        <v>688</v>
      </c>
      <c r="D174" s="173" t="s">
        <v>639</v>
      </c>
      <c r="E174" s="206"/>
      <c r="F174" s="189" t="str">
        <f aca="false">A174</f>
        <v>ぐ１８</v>
      </c>
      <c r="G174" s="164" t="str">
        <f aca="false">B174&amp;C174</f>
        <v>谷優果</v>
      </c>
      <c r="H174" s="173" t="s">
        <v>640</v>
      </c>
      <c r="I174" s="175" t="s">
        <v>209</v>
      </c>
      <c r="J174" s="172" t="n">
        <v>1997</v>
      </c>
      <c r="K174" s="190" t="n">
        <f aca="false">IF(J174="","",(2025-J174))</f>
        <v>28</v>
      </c>
      <c r="L174" s="189" t="str">
        <f aca="false">IF(G174="","",IF(COUNTIF($G$5:$G$667,G174)&gt;1,"2重登録","OK"))</f>
        <v>OK</v>
      </c>
      <c r="M174" s="173" t="s">
        <v>497</v>
      </c>
    </row>
    <row r="175" customFormat="false" ht="13.5" hidden="false" customHeight="false" outlineLevel="0" collapsed="false">
      <c r="A175" s="164" t="s">
        <v>689</v>
      </c>
      <c r="B175" s="175" t="s">
        <v>690</v>
      </c>
      <c r="C175" s="175" t="s">
        <v>691</v>
      </c>
      <c r="D175" s="173" t="s">
        <v>639</v>
      </c>
      <c r="E175" s="206"/>
      <c r="F175" s="189" t="str">
        <f aca="false">A175</f>
        <v>ぐ１９</v>
      </c>
      <c r="G175" s="164" t="str">
        <f aca="false">B175&amp;C175</f>
        <v>西野美恵</v>
      </c>
      <c r="H175" s="173" t="s">
        <v>640</v>
      </c>
      <c r="I175" s="175" t="s">
        <v>209</v>
      </c>
      <c r="J175" s="172" t="n">
        <v>1988</v>
      </c>
      <c r="K175" s="190" t="n">
        <f aca="false">IF(J175="","",(2025-J175))</f>
        <v>37</v>
      </c>
      <c r="L175" s="189" t="str">
        <f aca="false">IF(G175="","",IF(COUNTIF($G$5:$G$667,G175)&gt;1,"2重登録","OK"))</f>
        <v>OK</v>
      </c>
      <c r="M175" s="173" t="s">
        <v>217</v>
      </c>
    </row>
    <row r="176" customFormat="false" ht="13.5" hidden="false" customHeight="false" outlineLevel="0" collapsed="false">
      <c r="A176" s="164" t="s">
        <v>692</v>
      </c>
      <c r="B176" s="175" t="s">
        <v>693</v>
      </c>
      <c r="C176" s="175" t="s">
        <v>694</v>
      </c>
      <c r="D176" s="173" t="s">
        <v>639</v>
      </c>
      <c r="E176" s="206"/>
      <c r="F176" s="189" t="str">
        <f aca="false">A176</f>
        <v>ぐ２０</v>
      </c>
      <c r="G176" s="164" t="str">
        <f aca="false">B176&amp;C176</f>
        <v>鍵弥初美</v>
      </c>
      <c r="H176" s="173" t="s">
        <v>640</v>
      </c>
      <c r="I176" s="175" t="s">
        <v>209</v>
      </c>
      <c r="J176" s="172" t="n">
        <v>1988</v>
      </c>
      <c r="K176" s="190" t="n">
        <f aca="false">IF(J176="","",(2025-J176))</f>
        <v>37</v>
      </c>
      <c r="L176" s="189" t="str">
        <f aca="false">IF(G176="","",IF(COUNTIF($G$5:$G$667,G176)&gt;1,"2重登録","OK"))</f>
        <v>OK</v>
      </c>
      <c r="M176" s="173" t="s">
        <v>262</v>
      </c>
    </row>
    <row r="177" customFormat="false" ht="13.5" hidden="false" customHeight="false" outlineLevel="0" collapsed="false">
      <c r="A177" s="164" t="s">
        <v>695</v>
      </c>
      <c r="B177" s="173" t="s">
        <v>696</v>
      </c>
      <c r="C177" s="173" t="s">
        <v>697</v>
      </c>
      <c r="D177" s="173" t="s">
        <v>639</v>
      </c>
      <c r="E177" s="206" t="s">
        <v>698</v>
      </c>
      <c r="F177" s="189" t="str">
        <f aca="false">A177</f>
        <v>ぐ２１</v>
      </c>
      <c r="G177" s="164" t="str">
        <f aca="false">B177&amp;C177</f>
        <v>竹内朝飛</v>
      </c>
      <c r="H177" s="173" t="s">
        <v>640</v>
      </c>
      <c r="I177" s="173" t="s">
        <v>186</v>
      </c>
      <c r="J177" s="172" t="n">
        <v>2011</v>
      </c>
      <c r="K177" s="190" t="n">
        <f aca="false">IF(J177="","",(2025-J177))</f>
        <v>14</v>
      </c>
      <c r="L177" s="189" t="str">
        <f aca="false">IF(G177="","",IF(COUNTIF($G$5:$G$667,G177)&gt;1,"2重登録","OK"))</f>
        <v>OK</v>
      </c>
      <c r="M177" s="173" t="s">
        <v>191</v>
      </c>
    </row>
    <row r="178" customFormat="false" ht="13.5" hidden="false" customHeight="false" outlineLevel="0" collapsed="false">
      <c r="A178" s="164" t="s">
        <v>699</v>
      </c>
      <c r="B178" s="173" t="s">
        <v>700</v>
      </c>
      <c r="C178" s="173" t="s">
        <v>701</v>
      </c>
      <c r="D178" s="173" t="s">
        <v>639</v>
      </c>
      <c r="E178" s="206" t="s">
        <v>698</v>
      </c>
      <c r="F178" s="189" t="str">
        <f aca="false">A178</f>
        <v>ぐ２２</v>
      </c>
      <c r="G178" s="164" t="str">
        <f aca="false">B178&amp;C178</f>
        <v>原田健汰</v>
      </c>
      <c r="H178" s="173" t="s">
        <v>640</v>
      </c>
      <c r="I178" s="173" t="s">
        <v>186</v>
      </c>
      <c r="J178" s="172" t="n">
        <v>2011</v>
      </c>
      <c r="K178" s="190" t="n">
        <f aca="false">IF(J178="","",(2025-J178))</f>
        <v>14</v>
      </c>
      <c r="L178" s="189" t="str">
        <f aca="false">IF(G178="","",IF(COUNTIF($G$5:$G$667,G178)&gt;1,"2重登録","OK"))</f>
        <v>OK</v>
      </c>
      <c r="M178" s="173" t="s">
        <v>262</v>
      </c>
    </row>
    <row r="179" customFormat="false" ht="13.5" hidden="false" customHeight="false" outlineLevel="0" collapsed="false">
      <c r="A179" s="164" t="s">
        <v>702</v>
      </c>
      <c r="B179" s="173" t="s">
        <v>703</v>
      </c>
      <c r="C179" s="173" t="s">
        <v>704</v>
      </c>
      <c r="D179" s="173" t="s">
        <v>639</v>
      </c>
      <c r="E179" s="173" t="s">
        <v>639</v>
      </c>
      <c r="F179" s="189" t="str">
        <f aca="false">A179</f>
        <v>ぐ２３</v>
      </c>
      <c r="G179" s="164" t="str">
        <f aca="false">B179&amp;C179</f>
        <v>小林由汰</v>
      </c>
      <c r="H179" s="173" t="s">
        <v>640</v>
      </c>
      <c r="I179" s="173" t="s">
        <v>186</v>
      </c>
      <c r="J179" s="172" t="n">
        <v>1996</v>
      </c>
      <c r="K179" s="190" t="n">
        <f aca="false">IF(J179="","",(2025-J179))</f>
        <v>29</v>
      </c>
      <c r="L179" s="189" t="str">
        <f aca="false">IF(G179="","",IF(COUNTIF($G$5:$G$667,G179)&gt;1,"2重登録","OK"))</f>
        <v>OK</v>
      </c>
      <c r="M179" s="173" t="s">
        <v>187</v>
      </c>
    </row>
    <row r="180" customFormat="false" ht="13.5" hidden="false" customHeight="false" outlineLevel="0" collapsed="false">
      <c r="A180" s="164" t="s">
        <v>705</v>
      </c>
      <c r="B180" s="175" t="s">
        <v>706</v>
      </c>
      <c r="C180" s="175" t="s">
        <v>707</v>
      </c>
      <c r="D180" s="173" t="s">
        <v>639</v>
      </c>
      <c r="E180" s="206"/>
      <c r="F180" s="189" t="str">
        <f aca="false">A180</f>
        <v>ぐ２４</v>
      </c>
      <c r="G180" s="164" t="str">
        <f aca="false">B180&amp;C180</f>
        <v>日下部佑奈</v>
      </c>
      <c r="H180" s="173" t="s">
        <v>640</v>
      </c>
      <c r="I180" s="175" t="s">
        <v>209</v>
      </c>
      <c r="J180" s="172" t="n">
        <v>2000</v>
      </c>
      <c r="K180" s="190" t="n">
        <f aca="false">IF(J180="","",(2025-J180))</f>
        <v>25</v>
      </c>
      <c r="L180" s="189" t="str">
        <f aca="false">IF(G180="","",IF(COUNTIF($G$5:$G$667,G180)&gt;1,"2重登録","OK"))</f>
        <v>OK</v>
      </c>
      <c r="M180" s="173" t="s">
        <v>708</v>
      </c>
    </row>
    <row r="181" customFormat="false" ht="13.5" hidden="false" customHeight="false" outlineLevel="0" collapsed="false">
      <c r="A181" s="188"/>
      <c r="B181" s="188"/>
      <c r="C181" s="188"/>
      <c r="D181" s="188"/>
      <c r="E181" s="209"/>
      <c r="F181" s="210"/>
      <c r="G181" s="188"/>
      <c r="H181" s="188"/>
      <c r="I181" s="188"/>
      <c r="J181" s="183"/>
      <c r="K181" s="211"/>
      <c r="L181" s="210"/>
      <c r="M181" s="188"/>
    </row>
    <row r="182" s="164" customFormat="true" ht="13.5" hidden="false" customHeight="false" outlineLevel="0" collapsed="false">
      <c r="A182" s="164" t="s">
        <v>709</v>
      </c>
      <c r="B182" s="164" t="s">
        <v>315</v>
      </c>
      <c r="C182" s="164" t="s">
        <v>710</v>
      </c>
      <c r="D182" s="164" t="s">
        <v>711</v>
      </c>
      <c r="E182" s="185"/>
      <c r="F182" s="189" t="str">
        <f aca="false">A182</f>
        <v>し０１</v>
      </c>
      <c r="G182" s="164" t="str">
        <f aca="false">B182&amp;C182</f>
        <v>杉山春澄</v>
      </c>
      <c r="H182" s="164" t="s">
        <v>712</v>
      </c>
      <c r="I182" s="164" t="s">
        <v>186</v>
      </c>
      <c r="J182" s="170" t="n">
        <v>2004</v>
      </c>
      <c r="K182" s="190" t="n">
        <f aca="false">IF(J182="","",(2025-J182))</f>
        <v>21</v>
      </c>
      <c r="L182" s="189" t="str">
        <f aca="false">IF(G182="","",IF(COUNTIF($G$5:$G$667,G182)&gt;1,"2重登録","OK"))</f>
        <v>OK</v>
      </c>
      <c r="M182" s="164" t="s">
        <v>191</v>
      </c>
    </row>
    <row r="183" s="164" customFormat="true" ht="13.5" hidden="false" customHeight="false" outlineLevel="0" collapsed="false">
      <c r="A183" s="164" t="s">
        <v>713</v>
      </c>
      <c r="B183" s="164" t="s">
        <v>714</v>
      </c>
      <c r="C183" s="164" t="s">
        <v>715</v>
      </c>
      <c r="D183" s="164" t="s">
        <v>711</v>
      </c>
      <c r="E183" s="185"/>
      <c r="F183" s="189" t="str">
        <f aca="false">A183</f>
        <v>し０２</v>
      </c>
      <c r="G183" s="164" t="s">
        <v>716</v>
      </c>
      <c r="H183" s="164" t="s">
        <v>712</v>
      </c>
      <c r="I183" s="164" t="s">
        <v>186</v>
      </c>
      <c r="J183" s="170" t="n">
        <v>2001</v>
      </c>
      <c r="K183" s="190" t="n">
        <f aca="false">IF(J183="","",(2025-J183))</f>
        <v>24</v>
      </c>
      <c r="L183" s="189" t="str">
        <f aca="false">IF(G183="","",IF(COUNTIF($G$5:$G$667,G183)&gt;1,"2重登録","OK"))</f>
        <v>OK</v>
      </c>
      <c r="M183" s="164" t="s">
        <v>191</v>
      </c>
    </row>
    <row r="184" s="164" customFormat="true" ht="13.5" hidden="false" customHeight="false" outlineLevel="0" collapsed="false">
      <c r="A184" s="164" t="s">
        <v>717</v>
      </c>
      <c r="B184" s="164" t="s">
        <v>336</v>
      </c>
      <c r="C184" s="164" t="s">
        <v>718</v>
      </c>
      <c r="D184" s="164" t="s">
        <v>711</v>
      </c>
      <c r="E184" s="185"/>
      <c r="F184" s="189" t="str">
        <f aca="false">A184</f>
        <v>し０３</v>
      </c>
      <c r="G184" s="164" t="str">
        <f aca="false">B184&amp;C184</f>
        <v>山内瑞生</v>
      </c>
      <c r="H184" s="164" t="s">
        <v>712</v>
      </c>
      <c r="I184" s="164" t="s">
        <v>186</v>
      </c>
      <c r="J184" s="170" t="n">
        <v>2002</v>
      </c>
      <c r="K184" s="190" t="n">
        <f aca="false">IF(J184="","",(2025-J184))</f>
        <v>23</v>
      </c>
      <c r="L184" s="189" t="str">
        <f aca="false">IF(G184="","",IF(COUNTIF($G$5:$G$667,G184)&gt;1,"2重登録","OK"))</f>
        <v>OK</v>
      </c>
      <c r="M184" s="164" t="s">
        <v>191</v>
      </c>
    </row>
    <row r="185" s="164" customFormat="true" ht="13.5" hidden="false" customHeight="false" outlineLevel="0" collapsed="false">
      <c r="A185" s="164" t="s">
        <v>719</v>
      </c>
      <c r="B185" s="164" t="s">
        <v>720</v>
      </c>
      <c r="C185" s="164" t="s">
        <v>721</v>
      </c>
      <c r="D185" s="164" t="s">
        <v>711</v>
      </c>
      <c r="E185" s="185"/>
      <c r="F185" s="189" t="str">
        <f aca="false">A185</f>
        <v>し０４</v>
      </c>
      <c r="G185" s="164" t="str">
        <f aca="false">B185&amp;C185</f>
        <v>岩瀧虹貴</v>
      </c>
      <c r="H185" s="164" t="s">
        <v>712</v>
      </c>
      <c r="I185" s="164" t="s">
        <v>186</v>
      </c>
      <c r="J185" s="170" t="n">
        <v>2005</v>
      </c>
      <c r="K185" s="190" t="n">
        <f aca="false">IF(J185="","",(2025-J185))</f>
        <v>20</v>
      </c>
      <c r="L185" s="189" t="str">
        <f aca="false">IF(G185="","",IF(COUNTIF($G$5:$G$667,G185)&gt;1,"2重登録","OK"))</f>
        <v>OK</v>
      </c>
      <c r="M185" s="164" t="s">
        <v>191</v>
      </c>
    </row>
    <row r="186" s="164" customFormat="true" ht="13.5" hidden="false" customHeight="true" outlineLevel="0" collapsed="false">
      <c r="A186" s="164" t="s">
        <v>722</v>
      </c>
      <c r="B186" s="173" t="s">
        <v>565</v>
      </c>
      <c r="C186" s="164" t="s">
        <v>723</v>
      </c>
      <c r="D186" s="164" t="s">
        <v>711</v>
      </c>
      <c r="E186" s="206"/>
      <c r="F186" s="189" t="str">
        <f aca="false">A186</f>
        <v>し０５</v>
      </c>
      <c r="G186" s="164" t="str">
        <f aca="false">B186&amp;C186</f>
        <v>太田翔也</v>
      </c>
      <c r="H186" s="164" t="s">
        <v>712</v>
      </c>
      <c r="I186" s="164" t="s">
        <v>186</v>
      </c>
      <c r="J186" s="170" t="n">
        <v>2005</v>
      </c>
      <c r="K186" s="190" t="n">
        <f aca="false">IF(J186="","",(2025-J186))</f>
        <v>20</v>
      </c>
      <c r="L186" s="189" t="str">
        <f aca="false">IF(G186="","",IF(COUNTIF($G$5:$G$667,G186)&gt;1,"2重登録","OK"))</f>
        <v>OK</v>
      </c>
      <c r="M186" s="164" t="s">
        <v>724</v>
      </c>
    </row>
    <row r="187" s="207" customFormat="true" ht="15" hidden="false" customHeight="true" outlineLevel="0" collapsed="false">
      <c r="A187" s="164" t="s">
        <v>725</v>
      </c>
      <c r="B187" s="173" t="s">
        <v>726</v>
      </c>
      <c r="C187" s="173" t="s">
        <v>727</v>
      </c>
      <c r="D187" s="194" t="s">
        <v>711</v>
      </c>
      <c r="E187" s="206"/>
      <c r="F187" s="189" t="str">
        <f aca="false">A187</f>
        <v>し０６</v>
      </c>
      <c r="G187" s="173" t="s">
        <v>728</v>
      </c>
      <c r="H187" s="164" t="s">
        <v>712</v>
      </c>
      <c r="I187" s="173" t="s">
        <v>186</v>
      </c>
      <c r="J187" s="172" t="n">
        <v>2002</v>
      </c>
      <c r="K187" s="190" t="n">
        <f aca="false">IF(J187="","",(2025-J187))</f>
        <v>23</v>
      </c>
      <c r="L187" s="189" t="str">
        <f aca="false">IF(G187="","",IF(COUNTIF($G$5:$G$667,G187)&gt;1,"2重登録","OK"))</f>
        <v>OK</v>
      </c>
      <c r="M187" s="173" t="s">
        <v>191</v>
      </c>
      <c r="N187" s="152"/>
      <c r="O187" s="152"/>
      <c r="P187" s="152"/>
      <c r="Q187" s="152"/>
      <c r="R187" s="152"/>
      <c r="S187" s="152"/>
      <c r="T187" s="152"/>
      <c r="U187" s="152"/>
      <c r="V187" s="152"/>
    </row>
    <row r="188" customFormat="false" ht="13.5" hidden="false" customHeight="false" outlineLevel="0" collapsed="false">
      <c r="A188" s="164" t="s">
        <v>729</v>
      </c>
      <c r="B188" s="173" t="s">
        <v>730</v>
      </c>
      <c r="C188" s="173" t="s">
        <v>731</v>
      </c>
      <c r="D188" s="164" t="s">
        <v>711</v>
      </c>
      <c r="E188" s="206"/>
      <c r="F188" s="189" t="str">
        <f aca="false">A188</f>
        <v>し０７</v>
      </c>
      <c r="G188" s="173" t="s">
        <v>732</v>
      </c>
      <c r="H188" s="164" t="s">
        <v>712</v>
      </c>
      <c r="I188" s="173" t="s">
        <v>186</v>
      </c>
      <c r="J188" s="172" t="n">
        <v>2003</v>
      </c>
      <c r="K188" s="190" t="n">
        <f aca="false">IF(J188="","",(2025-J188))</f>
        <v>22</v>
      </c>
      <c r="L188" s="189" t="str">
        <f aca="false">IF(G188="","",IF(COUNTIF($G$5:$G$667,G188)&gt;1,"2重登録","OK"))</f>
        <v>OK</v>
      </c>
      <c r="M188" s="173" t="s">
        <v>724</v>
      </c>
    </row>
    <row r="189" customFormat="false" ht="13.5" hidden="false" customHeight="false" outlineLevel="0" collapsed="false">
      <c r="A189" s="164" t="s">
        <v>733</v>
      </c>
      <c r="B189" s="173" t="s">
        <v>734</v>
      </c>
      <c r="C189" s="173" t="s">
        <v>735</v>
      </c>
      <c r="D189" s="164" t="s">
        <v>711</v>
      </c>
      <c r="E189" s="206"/>
      <c r="F189" s="189" t="str">
        <f aca="false">A189</f>
        <v>し０８</v>
      </c>
      <c r="G189" s="173" t="s">
        <v>736</v>
      </c>
      <c r="H189" s="164" t="s">
        <v>712</v>
      </c>
      <c r="I189" s="173" t="s">
        <v>186</v>
      </c>
      <c r="J189" s="172" t="n">
        <v>2004</v>
      </c>
      <c r="K189" s="190" t="n">
        <f aca="false">IF(J189="","",(2025-J189))</f>
        <v>21</v>
      </c>
      <c r="L189" s="189" t="str">
        <f aca="false">IF(G189="","",IF(COUNTIF($G$5:$G$667,G189)&gt;1,"2重登録","OK"))</f>
        <v>OK</v>
      </c>
      <c r="M189" s="173" t="s">
        <v>191</v>
      </c>
    </row>
    <row r="190" customFormat="false" ht="13.5" hidden="false" customHeight="false" outlineLevel="0" collapsed="false">
      <c r="A190" s="164" t="s">
        <v>737</v>
      </c>
      <c r="B190" s="173" t="s">
        <v>738</v>
      </c>
      <c r="C190" s="173" t="s">
        <v>739</v>
      </c>
      <c r="D190" s="164" t="s">
        <v>711</v>
      </c>
      <c r="E190" s="206"/>
      <c r="F190" s="189" t="str">
        <f aca="false">A190</f>
        <v>し０９</v>
      </c>
      <c r="G190" s="173" t="s">
        <v>740</v>
      </c>
      <c r="H190" s="164" t="s">
        <v>712</v>
      </c>
      <c r="I190" s="173" t="s">
        <v>186</v>
      </c>
      <c r="J190" s="172" t="n">
        <v>2004</v>
      </c>
      <c r="K190" s="190" t="n">
        <f aca="false">IF(J190="","",(2025-J190))</f>
        <v>21</v>
      </c>
      <c r="L190" s="189" t="str">
        <f aca="false">IF(G190="","",IF(COUNTIF($G$5:$G$667,G190)&gt;1,"2重登録","OK"))</f>
        <v>OK</v>
      </c>
      <c r="M190" s="173" t="s">
        <v>195</v>
      </c>
    </row>
    <row r="191" customFormat="false" ht="13.5" hidden="false" customHeight="false" outlineLevel="0" collapsed="false">
      <c r="A191" s="160"/>
      <c r="B191" s="188" t="n">
        <v>8</v>
      </c>
      <c r="C191" s="160"/>
      <c r="D191" s="160"/>
      <c r="E191" s="161"/>
      <c r="F191" s="182"/>
      <c r="G191" s="160"/>
      <c r="H191" s="160"/>
      <c r="I191" s="160"/>
      <c r="J191" s="162"/>
      <c r="K191" s="184"/>
      <c r="L191" s="182"/>
      <c r="M191" s="160"/>
    </row>
    <row r="192" customFormat="false" ht="12.75" hidden="false" customHeight="true" outlineLevel="0" collapsed="false">
      <c r="A192" s="173" t="s">
        <v>741</v>
      </c>
      <c r="B192" s="173" t="s">
        <v>742</v>
      </c>
      <c r="C192" s="173" t="s">
        <v>743</v>
      </c>
      <c r="D192" s="173" t="s">
        <v>744</v>
      </c>
      <c r="E192" s="206"/>
      <c r="F192" s="167" t="str">
        <f aca="false">A192</f>
        <v>ふ０１</v>
      </c>
      <c r="G192" s="173" t="str">
        <f aca="false">B192&amp;C192</f>
        <v>水本淳史</v>
      </c>
      <c r="H192" s="173" t="s">
        <v>744</v>
      </c>
      <c r="I192" s="173" t="s">
        <v>186</v>
      </c>
      <c r="J192" s="172" t="n">
        <v>1967</v>
      </c>
      <c r="K192" s="169" t="n">
        <f aca="false">IF(J192="","",(2025-J192))</f>
        <v>58</v>
      </c>
      <c r="L192" s="167" t="str">
        <f aca="false">IF(G192="","",IF(COUNTIF($G$5:$G$667,G192)&gt;1,"2重登録","OK"))</f>
        <v>OK</v>
      </c>
      <c r="M192" s="173" t="s">
        <v>191</v>
      </c>
    </row>
    <row r="193" customFormat="false" ht="12.75" hidden="false" customHeight="true" outlineLevel="0" collapsed="false">
      <c r="A193" s="173" t="s">
        <v>745</v>
      </c>
      <c r="B193" s="173" t="s">
        <v>578</v>
      </c>
      <c r="C193" s="173" t="s">
        <v>746</v>
      </c>
      <c r="D193" s="173" t="s">
        <v>744</v>
      </c>
      <c r="E193" s="185" t="s">
        <v>318</v>
      </c>
      <c r="F193" s="167" t="str">
        <f aca="false">A193</f>
        <v>ふ０２</v>
      </c>
      <c r="G193" s="173" t="str">
        <f aca="false">B193&amp;C193</f>
        <v>清水善弘</v>
      </c>
      <c r="H193" s="173" t="s">
        <v>744</v>
      </c>
      <c r="I193" s="173" t="s">
        <v>186</v>
      </c>
      <c r="J193" s="172" t="n">
        <v>1952</v>
      </c>
      <c r="K193" s="169" t="n">
        <f aca="false">IF(J193="","",(2025-J193))</f>
        <v>73</v>
      </c>
      <c r="L193" s="167" t="str">
        <f aca="false">IF(G193="","",IF(COUNTIF($G$5:$G$667,G193)&gt;1,"2重登録","OK"))</f>
        <v>OK</v>
      </c>
      <c r="M193" s="174" t="s">
        <v>273</v>
      </c>
    </row>
    <row r="194" customFormat="false" ht="12.75" hidden="false" customHeight="true" outlineLevel="0" collapsed="false">
      <c r="A194" s="173" t="s">
        <v>747</v>
      </c>
      <c r="B194" s="173" t="s">
        <v>748</v>
      </c>
      <c r="C194" s="173" t="s">
        <v>749</v>
      </c>
      <c r="D194" s="173" t="s">
        <v>744</v>
      </c>
      <c r="E194" s="206"/>
      <c r="F194" s="167" t="str">
        <f aca="false">A194</f>
        <v>ふ０３</v>
      </c>
      <c r="G194" s="173" t="str">
        <f aca="false">B194&amp;C194</f>
        <v>岡本大樹</v>
      </c>
      <c r="H194" s="173" t="s">
        <v>744</v>
      </c>
      <c r="I194" s="173" t="s">
        <v>186</v>
      </c>
      <c r="J194" s="172" t="n">
        <v>1982</v>
      </c>
      <c r="K194" s="169" t="n">
        <f aca="false">IF(J194="","",(2025-J194))</f>
        <v>43</v>
      </c>
      <c r="L194" s="167" t="str">
        <f aca="false">IF(G194="","",IF(COUNTIF($G$5:$G$667,G194)&gt;1,"2重登録","OK"))</f>
        <v>OK</v>
      </c>
      <c r="M194" s="173" t="s">
        <v>419</v>
      </c>
    </row>
    <row r="195" customFormat="false" ht="12.75" hidden="false" customHeight="true" outlineLevel="0" collapsed="false">
      <c r="A195" s="173" t="s">
        <v>750</v>
      </c>
      <c r="B195" s="173" t="s">
        <v>751</v>
      </c>
      <c r="C195" s="173" t="s">
        <v>752</v>
      </c>
      <c r="D195" s="173" t="s">
        <v>744</v>
      </c>
      <c r="E195" s="206"/>
      <c r="F195" s="167" t="str">
        <f aca="false">A195</f>
        <v>ふ０４</v>
      </c>
      <c r="G195" s="173" t="str">
        <f aca="false">B195&amp;C195</f>
        <v>増田剛士</v>
      </c>
      <c r="H195" s="173" t="s">
        <v>744</v>
      </c>
      <c r="I195" s="173" t="s">
        <v>186</v>
      </c>
      <c r="J195" s="172" t="n">
        <v>1976</v>
      </c>
      <c r="K195" s="169" t="n">
        <f aca="false">IF(J195="","",(2025-J195))</f>
        <v>49</v>
      </c>
      <c r="L195" s="167" t="str">
        <f aca="false">IF(G195="","",IF(COUNTIF($G$6:$G$680,G195)&gt;1,"2重登録","OK"))</f>
        <v>OK</v>
      </c>
      <c r="M195" s="173" t="s">
        <v>191</v>
      </c>
    </row>
    <row r="196" customFormat="false" ht="12.75" hidden="false" customHeight="true" outlineLevel="0" collapsed="false">
      <c r="A196" s="173" t="s">
        <v>753</v>
      </c>
      <c r="B196" s="173" t="s">
        <v>238</v>
      </c>
      <c r="C196" s="173" t="s">
        <v>754</v>
      </c>
      <c r="D196" s="173" t="s">
        <v>744</v>
      </c>
      <c r="E196" s="206"/>
      <c r="F196" s="167" t="str">
        <f aca="false">A196</f>
        <v>ふ０５</v>
      </c>
      <c r="G196" s="173" t="str">
        <f aca="false">B196&amp;C196</f>
        <v>成宮康弘</v>
      </c>
      <c r="H196" s="173" t="s">
        <v>744</v>
      </c>
      <c r="I196" s="173" t="s">
        <v>186</v>
      </c>
      <c r="J196" s="172" t="n">
        <v>1970</v>
      </c>
      <c r="K196" s="169" t="n">
        <f aca="false">IF(J196="","",(2025-J196))</f>
        <v>55</v>
      </c>
      <c r="L196" s="167" t="str">
        <f aca="false">IF(G196="","",IF(COUNTIF($G$6:$G$680,G196)&gt;1,"2重登録","OK"))</f>
        <v>OK</v>
      </c>
      <c r="M196" s="174" t="s">
        <v>191</v>
      </c>
    </row>
    <row r="197" customFormat="false" ht="12.75" hidden="false" customHeight="true" outlineLevel="0" collapsed="false">
      <c r="A197" s="173" t="s">
        <v>755</v>
      </c>
      <c r="B197" s="173" t="s">
        <v>756</v>
      </c>
      <c r="C197" s="173" t="s">
        <v>757</v>
      </c>
      <c r="D197" s="173" t="s">
        <v>744</v>
      </c>
      <c r="E197" s="206"/>
      <c r="F197" s="167" t="str">
        <f aca="false">A197</f>
        <v>ふ０６</v>
      </c>
      <c r="G197" s="173" t="str">
        <f aca="false">B197&amp;C197</f>
        <v>浦嶋博邦</v>
      </c>
      <c r="H197" s="173" t="s">
        <v>744</v>
      </c>
      <c r="I197" s="173" t="s">
        <v>186</v>
      </c>
      <c r="J197" s="172" t="n">
        <v>1977</v>
      </c>
      <c r="K197" s="169" t="n">
        <f aca="false">IF(J197="","",(2025-J197))</f>
        <v>48</v>
      </c>
      <c r="L197" s="167" t="str">
        <f aca="false">IF(G197="","",IF(COUNTIF($G$6:$G$680,G197)&gt;1,"2重登録","OK"))</f>
        <v>OK</v>
      </c>
      <c r="M197" s="175" t="s">
        <v>125</v>
      </c>
    </row>
    <row r="198" customFormat="false" ht="12.75" hidden="false" customHeight="true" outlineLevel="0" collapsed="false">
      <c r="A198" s="173" t="s">
        <v>758</v>
      </c>
      <c r="B198" s="173" t="s">
        <v>759</v>
      </c>
      <c r="C198" s="173" t="s">
        <v>760</v>
      </c>
      <c r="D198" s="173" t="s">
        <v>744</v>
      </c>
      <c r="E198" s="206"/>
      <c r="F198" s="167" t="str">
        <f aca="false">A198</f>
        <v>ふ０７</v>
      </c>
      <c r="G198" s="173" t="str">
        <f aca="false">B198&amp;C198</f>
        <v>平塚  聡</v>
      </c>
      <c r="H198" s="173" t="s">
        <v>744</v>
      </c>
      <c r="I198" s="173" t="s">
        <v>186</v>
      </c>
      <c r="J198" s="172" t="n">
        <v>1960</v>
      </c>
      <c r="K198" s="169" t="n">
        <f aca="false">IF(J198="","",(2025-J198))</f>
        <v>65</v>
      </c>
      <c r="L198" s="167" t="str">
        <f aca="false">IF(G198="","",IF(COUNTIF($G$6:$G$680,G198)&gt;1,"2重登録","OK"))</f>
        <v>OK</v>
      </c>
      <c r="M198" s="173" t="s">
        <v>191</v>
      </c>
    </row>
    <row r="199" customFormat="false" ht="12.75" hidden="false" customHeight="true" outlineLevel="0" collapsed="false">
      <c r="A199" s="173" t="s">
        <v>761</v>
      </c>
      <c r="B199" s="173" t="s">
        <v>762</v>
      </c>
      <c r="C199" s="173" t="s">
        <v>763</v>
      </c>
      <c r="D199" s="173" t="s">
        <v>744</v>
      </c>
      <c r="E199" s="206"/>
      <c r="F199" s="167" t="str">
        <f aca="false">A199</f>
        <v>ふ０８</v>
      </c>
      <c r="G199" s="173" t="str">
        <f aca="false">B199&amp;C199</f>
        <v>池端誠治</v>
      </c>
      <c r="H199" s="173" t="s">
        <v>744</v>
      </c>
      <c r="I199" s="173" t="s">
        <v>186</v>
      </c>
      <c r="J199" s="172" t="n">
        <v>1972</v>
      </c>
      <c r="K199" s="169" t="n">
        <f aca="false">IF(J199="","",(2025-J199))</f>
        <v>53</v>
      </c>
      <c r="L199" s="167" t="str">
        <f aca="false">IF(G199="","",IF(COUNTIF($G$6:$G$680,G199)&gt;1,"2重登録","OK"))</f>
        <v>OK</v>
      </c>
      <c r="M199" s="173" t="s">
        <v>191</v>
      </c>
    </row>
    <row r="200" customFormat="false" ht="12.75" hidden="false" customHeight="true" outlineLevel="0" collapsed="false">
      <c r="A200" s="173" t="s">
        <v>764</v>
      </c>
      <c r="B200" s="173" t="s">
        <v>765</v>
      </c>
      <c r="C200" s="173" t="s">
        <v>766</v>
      </c>
      <c r="D200" s="173" t="s">
        <v>744</v>
      </c>
      <c r="E200" s="206"/>
      <c r="F200" s="167" t="str">
        <f aca="false">A200</f>
        <v>ふ０９</v>
      </c>
      <c r="G200" s="173" t="str">
        <f aca="false">B200&amp;C200</f>
        <v>三代康成</v>
      </c>
      <c r="H200" s="173" t="s">
        <v>744</v>
      </c>
      <c r="I200" s="173" t="s">
        <v>186</v>
      </c>
      <c r="J200" s="172" t="n">
        <v>1968</v>
      </c>
      <c r="K200" s="169" t="n">
        <f aca="false">IF(J200="","",(2025-J200))</f>
        <v>57</v>
      </c>
      <c r="L200" s="167" t="str">
        <f aca="false">IF(G200="","",IF(COUNTIF($G$6:$G$680,G200)&gt;1,"2重登録","OK"))</f>
        <v>OK</v>
      </c>
      <c r="M200" s="174" t="s">
        <v>273</v>
      </c>
    </row>
    <row r="201" customFormat="false" ht="12.75" hidden="false" customHeight="true" outlineLevel="0" collapsed="false">
      <c r="A201" s="173" t="s">
        <v>767</v>
      </c>
      <c r="B201" s="173" t="s">
        <v>768</v>
      </c>
      <c r="C201" s="173" t="s">
        <v>769</v>
      </c>
      <c r="D201" s="173" t="s">
        <v>744</v>
      </c>
      <c r="E201" s="206"/>
      <c r="F201" s="167" t="str">
        <f aca="false">A201</f>
        <v>ふ１０</v>
      </c>
      <c r="G201" s="173" t="str">
        <f aca="false">B201&amp;C201</f>
        <v>古市卓志</v>
      </c>
      <c r="H201" s="173" t="s">
        <v>744</v>
      </c>
      <c r="I201" s="173" t="s">
        <v>186</v>
      </c>
      <c r="J201" s="172" t="n">
        <v>1974</v>
      </c>
      <c r="K201" s="169" t="n">
        <f aca="false">IF(J201="","",(2025-J201))</f>
        <v>51</v>
      </c>
      <c r="L201" s="167" t="str">
        <f aca="false">IF(G201="","",IF(COUNTIF($G$4:$G$22,G201)&gt;1,"2重登録","OK"))</f>
        <v>OK</v>
      </c>
      <c r="M201" s="173" t="s">
        <v>191</v>
      </c>
    </row>
    <row r="202" customFormat="false" ht="12.75" hidden="false" customHeight="true" outlineLevel="0" collapsed="false">
      <c r="A202" s="173" t="s">
        <v>770</v>
      </c>
      <c r="B202" s="173" t="s">
        <v>771</v>
      </c>
      <c r="C202" s="173" t="s">
        <v>772</v>
      </c>
      <c r="D202" s="173" t="s">
        <v>744</v>
      </c>
      <c r="E202" s="206"/>
      <c r="F202" s="167" t="str">
        <f aca="false">A202</f>
        <v>ふ１１</v>
      </c>
      <c r="G202" s="173" t="s">
        <v>773</v>
      </c>
      <c r="H202" s="173" t="s">
        <v>744</v>
      </c>
      <c r="I202" s="173" t="s">
        <v>186</v>
      </c>
      <c r="J202" s="172" t="n">
        <v>1949</v>
      </c>
      <c r="K202" s="169" t="n">
        <f aca="false">IF(J202="","",(2025-J202))</f>
        <v>76</v>
      </c>
      <c r="L202" s="167" t="s">
        <v>774</v>
      </c>
      <c r="M202" s="173" t="s">
        <v>419</v>
      </c>
    </row>
    <row r="203" customFormat="false" ht="12.75" hidden="false" customHeight="true" outlineLevel="0" collapsed="false">
      <c r="A203" s="173" t="s">
        <v>775</v>
      </c>
      <c r="B203" s="175" t="s">
        <v>771</v>
      </c>
      <c r="C203" s="175" t="s">
        <v>776</v>
      </c>
      <c r="D203" s="173" t="s">
        <v>744</v>
      </c>
      <c r="E203" s="212"/>
      <c r="F203" s="167" t="str">
        <f aca="false">A203</f>
        <v>ふ１２</v>
      </c>
      <c r="G203" s="173" t="s">
        <v>777</v>
      </c>
      <c r="H203" s="173" t="s">
        <v>744</v>
      </c>
      <c r="I203" s="175" t="s">
        <v>209</v>
      </c>
      <c r="J203" s="172" t="n">
        <v>1971</v>
      </c>
      <c r="K203" s="169" t="n">
        <f aca="false">IF(J203="","",(2025-J203))</f>
        <v>54</v>
      </c>
      <c r="L203" s="167" t="s">
        <v>774</v>
      </c>
      <c r="M203" s="173" t="s">
        <v>419</v>
      </c>
    </row>
    <row r="204" customFormat="false" ht="12.75" hidden="false" customHeight="true" outlineLevel="0" collapsed="false">
      <c r="A204" s="173" t="s">
        <v>778</v>
      </c>
      <c r="B204" s="175" t="s">
        <v>779</v>
      </c>
      <c r="C204" s="175" t="s">
        <v>780</v>
      </c>
      <c r="D204" s="173" t="s">
        <v>744</v>
      </c>
      <c r="E204" s="212"/>
      <c r="F204" s="167" t="str">
        <f aca="false">A204</f>
        <v>ふ１３</v>
      </c>
      <c r="G204" s="173" t="s">
        <v>781</v>
      </c>
      <c r="H204" s="173" t="s">
        <v>744</v>
      </c>
      <c r="I204" s="175" t="s">
        <v>209</v>
      </c>
      <c r="J204" s="172" t="n">
        <v>1993</v>
      </c>
      <c r="K204" s="169" t="n">
        <f aca="false">IF(J204="","",(2025-J204))</f>
        <v>32</v>
      </c>
      <c r="L204" s="167" t="s">
        <v>774</v>
      </c>
      <c r="M204" s="173" t="s">
        <v>393</v>
      </c>
    </row>
    <row r="205" customFormat="false" ht="12.75" hidden="false" customHeight="true" outlineLevel="0" collapsed="false">
      <c r="A205" s="173" t="s">
        <v>782</v>
      </c>
      <c r="B205" s="175" t="s">
        <v>765</v>
      </c>
      <c r="C205" s="175" t="s">
        <v>783</v>
      </c>
      <c r="D205" s="173" t="s">
        <v>744</v>
      </c>
      <c r="E205" s="212"/>
      <c r="F205" s="167" t="str">
        <f aca="false">A205</f>
        <v>ふ１４</v>
      </c>
      <c r="G205" s="173" t="str">
        <f aca="false">B205&amp;C205</f>
        <v>三代梨絵</v>
      </c>
      <c r="H205" s="173" t="s">
        <v>744</v>
      </c>
      <c r="I205" s="175" t="s">
        <v>209</v>
      </c>
      <c r="J205" s="172" t="n">
        <v>1976</v>
      </c>
      <c r="K205" s="169" t="n">
        <f aca="false">IF(J205="","",(2025-J205))</f>
        <v>49</v>
      </c>
      <c r="L205" s="167" t="str">
        <f aca="false">IF(G205="","",IF(COUNTIF($G$4:$G$22,G205)&gt;1,"2重登録","OK"))</f>
        <v>OK</v>
      </c>
      <c r="M205" s="173" t="s">
        <v>273</v>
      </c>
    </row>
    <row r="206" customFormat="false" ht="12.75" hidden="false" customHeight="true" outlineLevel="0" collapsed="false">
      <c r="A206" s="173" t="s">
        <v>784</v>
      </c>
      <c r="B206" s="175" t="s">
        <v>785</v>
      </c>
      <c r="C206" s="175" t="s">
        <v>786</v>
      </c>
      <c r="D206" s="173" t="s">
        <v>744</v>
      </c>
      <c r="E206" s="212"/>
      <c r="F206" s="167" t="str">
        <f aca="false">A206</f>
        <v>ふ１５</v>
      </c>
      <c r="G206" s="173" t="str">
        <f aca="false">B206&amp;C206</f>
        <v>栗田智里</v>
      </c>
      <c r="H206" s="173" t="s">
        <v>744</v>
      </c>
      <c r="I206" s="175" t="s">
        <v>209</v>
      </c>
      <c r="J206" s="172" t="n">
        <v>1978</v>
      </c>
      <c r="K206" s="169" t="n">
        <f aca="false">IF(J206="","",(2025-J206))</f>
        <v>47</v>
      </c>
      <c r="L206" s="167" t="str">
        <f aca="false">IF(G206="","",IF(COUNTIF($G$4:$G$22,G206)&gt;1,"2重登録","OK"))</f>
        <v>OK</v>
      </c>
      <c r="M206" s="173" t="s">
        <v>202</v>
      </c>
    </row>
    <row r="207" customFormat="false" ht="12.75" hidden="false" customHeight="true" outlineLevel="0" collapsed="false">
      <c r="A207" s="173" t="s">
        <v>787</v>
      </c>
      <c r="B207" s="175" t="s">
        <v>788</v>
      </c>
      <c r="C207" s="175" t="s">
        <v>789</v>
      </c>
      <c r="D207" s="173" t="s">
        <v>744</v>
      </c>
      <c r="E207" s="212"/>
      <c r="F207" s="167" t="str">
        <f aca="false">A207</f>
        <v>ふ１６</v>
      </c>
      <c r="G207" s="173" t="s">
        <v>790</v>
      </c>
      <c r="H207" s="173" t="s">
        <v>744</v>
      </c>
      <c r="I207" s="175" t="s">
        <v>209</v>
      </c>
      <c r="J207" s="172" t="n">
        <v>1967</v>
      </c>
      <c r="K207" s="169" t="n">
        <f aca="false">IF(J207="","",(2025-J207))</f>
        <v>58</v>
      </c>
      <c r="L207" s="167" t="s">
        <v>774</v>
      </c>
      <c r="M207" s="173" t="s">
        <v>262</v>
      </c>
    </row>
    <row r="208" customFormat="false" ht="12.75" hidden="false" customHeight="true" outlineLevel="0" collapsed="false">
      <c r="A208" s="173" t="s">
        <v>791</v>
      </c>
      <c r="B208" s="175" t="s">
        <v>756</v>
      </c>
      <c r="C208" s="175" t="s">
        <v>792</v>
      </c>
      <c r="D208" s="173" t="s">
        <v>744</v>
      </c>
      <c r="E208" s="212"/>
      <c r="F208" s="167" t="str">
        <f aca="false">A208</f>
        <v>ふ１７</v>
      </c>
      <c r="G208" s="173" t="s">
        <v>793</v>
      </c>
      <c r="H208" s="173" t="s">
        <v>744</v>
      </c>
      <c r="I208" s="175" t="s">
        <v>209</v>
      </c>
      <c r="J208" s="172" t="n">
        <v>1967</v>
      </c>
      <c r="K208" s="169" t="n">
        <f aca="false">IF(J208="","",(2025-J208))</f>
        <v>58</v>
      </c>
      <c r="L208" s="167" t="s">
        <v>774</v>
      </c>
      <c r="M208" s="175" t="s">
        <v>125</v>
      </c>
    </row>
    <row r="209" customFormat="false" ht="12.75" hidden="false" customHeight="true" outlineLevel="0" collapsed="false">
      <c r="A209" s="173" t="s">
        <v>794</v>
      </c>
      <c r="B209" s="175" t="s">
        <v>795</v>
      </c>
      <c r="C209" s="175" t="s">
        <v>383</v>
      </c>
      <c r="D209" s="174" t="s">
        <v>744</v>
      </c>
      <c r="F209" s="167" t="str">
        <f aca="false">A209</f>
        <v>ふ１８</v>
      </c>
      <c r="G209" s="174" t="s">
        <v>796</v>
      </c>
      <c r="H209" s="174" t="s">
        <v>744</v>
      </c>
      <c r="I209" s="175" t="s">
        <v>209</v>
      </c>
      <c r="J209" s="213" t="n">
        <v>1974</v>
      </c>
      <c r="K209" s="169" t="n">
        <f aca="false">IF(J209="","",(2025-J209))</f>
        <v>51</v>
      </c>
      <c r="L209" s="167" t="str">
        <f aca="false">IF(G209="","",IF(COUNTIF($G$4:$G$22,G209)&gt;1,"2重登録","OK"))</f>
        <v>OK</v>
      </c>
      <c r="M209" s="174" t="s">
        <v>269</v>
      </c>
    </row>
    <row r="210" customFormat="false" ht="12.75" hidden="false" customHeight="true" outlineLevel="0" collapsed="false">
      <c r="A210" s="173" t="s">
        <v>797</v>
      </c>
      <c r="B210" s="175" t="s">
        <v>798</v>
      </c>
      <c r="C210" s="175" t="s">
        <v>799</v>
      </c>
      <c r="D210" s="173" t="s">
        <v>744</v>
      </c>
      <c r="E210" s="206"/>
      <c r="F210" s="167" t="str">
        <f aca="false">A210</f>
        <v>ふ１９</v>
      </c>
      <c r="G210" s="173" t="str">
        <f aca="false">B210&amp;C210</f>
        <v>出縄久子</v>
      </c>
      <c r="H210" s="173" t="s">
        <v>744</v>
      </c>
      <c r="I210" s="175" t="s">
        <v>209</v>
      </c>
      <c r="J210" s="172" t="n">
        <v>1965</v>
      </c>
      <c r="K210" s="169" t="n">
        <f aca="false">IF(J210="","",(2025-J210))</f>
        <v>60</v>
      </c>
      <c r="L210" s="167" t="str">
        <f aca="false">IF(G210="","",IF(COUNTIF($G$4:$G$22,G210)&gt;1,"2重登録","OK"))</f>
        <v>OK</v>
      </c>
      <c r="M210" s="173" t="s">
        <v>195</v>
      </c>
    </row>
    <row r="211" customFormat="false" ht="12.75" hidden="false" customHeight="true" outlineLevel="0" collapsed="false">
      <c r="A211" s="173" t="s">
        <v>800</v>
      </c>
      <c r="B211" s="175" t="s">
        <v>801</v>
      </c>
      <c r="C211" s="175" t="s">
        <v>802</v>
      </c>
      <c r="D211" s="173" t="s">
        <v>744</v>
      </c>
      <c r="E211" s="212"/>
      <c r="F211" s="167" t="str">
        <f aca="false">A211</f>
        <v>ふ２０</v>
      </c>
      <c r="G211" s="173" t="str">
        <f aca="false">B211&amp;C211</f>
        <v>吉岡京子</v>
      </c>
      <c r="H211" s="173" t="s">
        <v>744</v>
      </c>
      <c r="I211" s="175" t="s">
        <v>209</v>
      </c>
      <c r="J211" s="172" t="n">
        <v>1959</v>
      </c>
      <c r="K211" s="169" t="n">
        <f aca="false">IF(J211="","",(2025-J211))</f>
        <v>66</v>
      </c>
      <c r="L211" s="167" t="str">
        <f aca="false">IF(G211="","",IF(COUNTIF($G$4:$G$22,G211)&gt;1,"2重登録","OK"))</f>
        <v>OK</v>
      </c>
      <c r="M211" s="173" t="s">
        <v>202</v>
      </c>
    </row>
    <row r="212" customFormat="false" ht="12.75" hidden="false" customHeight="true" outlineLevel="0" collapsed="false">
      <c r="A212" s="174" t="s">
        <v>803</v>
      </c>
      <c r="B212" s="175" t="s">
        <v>411</v>
      </c>
      <c r="C212" s="175" t="s">
        <v>804</v>
      </c>
      <c r="D212" s="174" t="s">
        <v>744</v>
      </c>
      <c r="F212" s="167" t="str">
        <f aca="false">A212</f>
        <v>ふ２１</v>
      </c>
      <c r="G212" s="174" t="s">
        <v>805</v>
      </c>
      <c r="H212" s="174" t="s">
        <v>744</v>
      </c>
      <c r="I212" s="175" t="s">
        <v>209</v>
      </c>
      <c r="J212" s="213" t="n">
        <v>1958</v>
      </c>
      <c r="K212" s="169" t="n">
        <f aca="false">IF(J212="","",(2025-J212))</f>
        <v>67</v>
      </c>
      <c r="L212" s="167" t="str">
        <f aca="false">IF(G212="","",IF(COUNTIF($G$4:$G$22,G212)&gt;1,"2重登録","OK"))</f>
        <v>OK</v>
      </c>
      <c r="M212" s="174" t="s">
        <v>295</v>
      </c>
    </row>
    <row r="213" customFormat="false" ht="12.75" hidden="false" customHeight="true" outlineLevel="0" collapsed="false">
      <c r="A213" s="214"/>
      <c r="B213" s="188" t="n">
        <v>9</v>
      </c>
      <c r="C213" s="215"/>
      <c r="D213" s="214"/>
      <c r="E213" s="161"/>
      <c r="F213" s="160"/>
      <c r="G213" s="214"/>
      <c r="H213" s="214"/>
      <c r="I213" s="215"/>
      <c r="J213" s="216"/>
      <c r="K213" s="184"/>
      <c r="L213" s="182"/>
      <c r="M213" s="214"/>
    </row>
    <row r="214" s="164" customFormat="true" ht="13.5" hidden="false" customHeight="false" outlineLevel="0" collapsed="false">
      <c r="A214" s="217" t="s">
        <v>806</v>
      </c>
      <c r="B214" s="218" t="s">
        <v>807</v>
      </c>
      <c r="C214" s="218" t="s">
        <v>808</v>
      </c>
      <c r="D214" s="219" t="s">
        <v>809</v>
      </c>
      <c r="E214" s="220"/>
      <c r="F214" s="164" t="str">
        <f aca="false">A214</f>
        <v>う０１</v>
      </c>
      <c r="G214" s="164" t="str">
        <f aca="false">B214&amp;C214</f>
        <v>岩花功</v>
      </c>
      <c r="H214" s="219" t="s">
        <v>810</v>
      </c>
      <c r="I214" s="219" t="s">
        <v>186</v>
      </c>
      <c r="J214" s="221" t="n">
        <v>1962</v>
      </c>
      <c r="K214" s="169" t="n">
        <f aca="false">IF(J214="","",(2025-J214))</f>
        <v>63</v>
      </c>
      <c r="L214" s="167" t="str">
        <f aca="false">IF(G214="","",IF(COUNTIF($G$8:$G$389,G214)&gt;1,"2重登録","OK"))</f>
        <v>OK</v>
      </c>
      <c r="M214" s="222" t="s">
        <v>295</v>
      </c>
    </row>
    <row r="215" s="164" customFormat="true" ht="13.5" hidden="false" customHeight="false" outlineLevel="0" collapsed="false">
      <c r="A215" s="217" t="s">
        <v>811</v>
      </c>
      <c r="B215" s="218" t="s">
        <v>812</v>
      </c>
      <c r="C215" s="218" t="s">
        <v>813</v>
      </c>
      <c r="D215" s="219" t="s">
        <v>809</v>
      </c>
      <c r="E215" s="220"/>
      <c r="F215" s="164" t="str">
        <f aca="false">A215</f>
        <v>う０２</v>
      </c>
      <c r="G215" s="164" t="str">
        <f aca="false">B215&amp;C215</f>
        <v>牛道雄介</v>
      </c>
      <c r="H215" s="219" t="s">
        <v>810</v>
      </c>
      <c r="I215" s="165" t="s">
        <v>186</v>
      </c>
      <c r="J215" s="223" t="n">
        <v>1978</v>
      </c>
      <c r="K215" s="169" t="n">
        <f aca="false">IF(J215="","",(2025-J215))</f>
        <v>47</v>
      </c>
      <c r="L215" s="167" t="str">
        <f aca="false">IF(G215="","",IF(COUNTIF($G$8:$G$389,G215)&gt;1,"2重登録","OK"))</f>
        <v>OK</v>
      </c>
      <c r="M215" s="224" t="s">
        <v>217</v>
      </c>
    </row>
    <row r="216" s="164" customFormat="true" ht="13.5" hidden="false" customHeight="false" outlineLevel="0" collapsed="false">
      <c r="A216" s="217" t="s">
        <v>814</v>
      </c>
      <c r="B216" s="218" t="s">
        <v>815</v>
      </c>
      <c r="C216" s="218" t="s">
        <v>816</v>
      </c>
      <c r="D216" s="219" t="s">
        <v>809</v>
      </c>
      <c r="E216" s="220"/>
      <c r="F216" s="164" t="str">
        <f aca="false">A216</f>
        <v>う０３</v>
      </c>
      <c r="G216" s="164" t="str">
        <f aca="false">B216&amp;C216</f>
        <v>久保田勉</v>
      </c>
      <c r="H216" s="219" t="s">
        <v>810</v>
      </c>
      <c r="I216" s="165" t="s">
        <v>186</v>
      </c>
      <c r="J216" s="223" t="n">
        <v>1967</v>
      </c>
      <c r="K216" s="169" t="n">
        <f aca="false">IF(J216="","",(2025-J216))</f>
        <v>58</v>
      </c>
      <c r="L216" s="167" t="str">
        <f aca="false">IF(G216="","",IF(COUNTIF($G$8:$G$389,G216)&gt;1,"2重登録","OK"))</f>
        <v>OK</v>
      </c>
      <c r="M216" s="224" t="s">
        <v>195</v>
      </c>
    </row>
    <row r="217" s="164" customFormat="true" ht="13.5" hidden="false" customHeight="false" outlineLevel="0" collapsed="false">
      <c r="A217" s="217" t="s">
        <v>817</v>
      </c>
      <c r="B217" s="225" t="s">
        <v>818</v>
      </c>
      <c r="C217" s="225" t="s">
        <v>819</v>
      </c>
      <c r="D217" s="219" t="s">
        <v>809</v>
      </c>
      <c r="E217" s="220"/>
      <c r="F217" s="164" t="str">
        <f aca="false">A217</f>
        <v>う０４</v>
      </c>
      <c r="G217" s="164" t="str">
        <f aca="false">B217&amp;C217</f>
        <v>小倉俊郎</v>
      </c>
      <c r="H217" s="219" t="s">
        <v>810</v>
      </c>
      <c r="I217" s="164" t="s">
        <v>186</v>
      </c>
      <c r="J217" s="170" t="n">
        <v>1959</v>
      </c>
      <c r="K217" s="169" t="n">
        <f aca="false">IF(J217="","",(2025-J217))</f>
        <v>66</v>
      </c>
      <c r="L217" s="167" t="str">
        <f aca="false">IF(G217="","",IF(COUNTIF($G$8:$G$389,G217)&gt;1,"2重登録","OK"))</f>
        <v>OK</v>
      </c>
      <c r="M217" s="164" t="s">
        <v>393</v>
      </c>
    </row>
    <row r="218" s="164" customFormat="true" ht="13.5" hidden="false" customHeight="false" outlineLevel="0" collapsed="false">
      <c r="A218" s="217" t="s">
        <v>820</v>
      </c>
      <c r="B218" s="174" t="s">
        <v>821</v>
      </c>
      <c r="C218" s="174" t="s">
        <v>822</v>
      </c>
      <c r="D218" s="219" t="s">
        <v>809</v>
      </c>
      <c r="E218" s="220"/>
      <c r="F218" s="164" t="str">
        <f aca="false">A218</f>
        <v>う０５</v>
      </c>
      <c r="G218" s="164" t="str">
        <f aca="false">B218&amp;C218</f>
        <v>垣内義則</v>
      </c>
      <c r="H218" s="219" t="s">
        <v>810</v>
      </c>
      <c r="I218" s="165" t="s">
        <v>186</v>
      </c>
      <c r="J218" s="223" t="n">
        <v>1972</v>
      </c>
      <c r="K218" s="169" t="n">
        <f aca="false">IF(J218="","",(2025-J218))</f>
        <v>53</v>
      </c>
      <c r="L218" s="167" t="str">
        <f aca="false">IF(G218="","",IF(COUNTIF($G$8:$G$389,G218)&gt;1,"2重登録","OK"))</f>
        <v>OK</v>
      </c>
      <c r="M218" s="222" t="s">
        <v>273</v>
      </c>
    </row>
    <row r="219" s="164" customFormat="true" ht="13.5" hidden="false" customHeight="false" outlineLevel="0" collapsed="false">
      <c r="A219" s="217" t="s">
        <v>823</v>
      </c>
      <c r="B219" s="226" t="s">
        <v>824</v>
      </c>
      <c r="C219" s="226" t="s">
        <v>825</v>
      </c>
      <c r="D219" s="219" t="s">
        <v>809</v>
      </c>
      <c r="E219" s="220"/>
      <c r="F219" s="164" t="str">
        <f aca="false">A219</f>
        <v>う０６</v>
      </c>
      <c r="G219" s="164" t="str">
        <f aca="false">B219&amp;C219</f>
        <v>片岡一寿</v>
      </c>
      <c r="H219" s="219" t="s">
        <v>810</v>
      </c>
      <c r="I219" s="165" t="s">
        <v>186</v>
      </c>
      <c r="J219" s="223" t="n">
        <v>1971</v>
      </c>
      <c r="K219" s="169" t="n">
        <f aca="false">IF(J219="","",(2025-J219))</f>
        <v>54</v>
      </c>
      <c r="L219" s="167" t="str">
        <f aca="false">IF(G219="","",IF(COUNTIF($G$8:$G$389,G219)&gt;1,"2重登録","OK"))</f>
        <v>OK</v>
      </c>
      <c r="M219" s="224" t="s">
        <v>393</v>
      </c>
    </row>
    <row r="220" s="164" customFormat="true" ht="13.5" hidden="false" customHeight="false" outlineLevel="0" collapsed="false">
      <c r="A220" s="217" t="s">
        <v>826</v>
      </c>
      <c r="B220" s="218" t="s">
        <v>827</v>
      </c>
      <c r="C220" s="218" t="s">
        <v>828</v>
      </c>
      <c r="D220" s="219" t="s">
        <v>809</v>
      </c>
      <c r="E220" s="220"/>
      <c r="F220" s="164" t="str">
        <f aca="false">A220</f>
        <v>う０７</v>
      </c>
      <c r="G220" s="164" t="str">
        <f aca="false">B220&amp;C220</f>
        <v>亀井皓太</v>
      </c>
      <c r="H220" s="219" t="s">
        <v>810</v>
      </c>
      <c r="I220" s="219" t="s">
        <v>186</v>
      </c>
      <c r="J220" s="227" t="n">
        <v>2003</v>
      </c>
      <c r="K220" s="169" t="n">
        <f aca="false">IF(J220="","",(2025-J220))</f>
        <v>22</v>
      </c>
      <c r="L220" s="201" t="str">
        <f aca="false">IF(G220="","",IF(COUNTIF($G$8:$G$389,G220)&gt;1,"2重登録","OK"))</f>
        <v>OK</v>
      </c>
      <c r="M220" s="222" t="s">
        <v>273</v>
      </c>
    </row>
    <row r="221" s="164" customFormat="true" ht="13.5" hidden="false" customHeight="false" outlineLevel="0" collapsed="false">
      <c r="A221" s="217" t="s">
        <v>829</v>
      </c>
      <c r="B221" s="174" t="s">
        <v>827</v>
      </c>
      <c r="C221" s="174" t="s">
        <v>830</v>
      </c>
      <c r="D221" s="219" t="s">
        <v>809</v>
      </c>
      <c r="E221" s="220"/>
      <c r="F221" s="164" t="str">
        <f aca="false">A221</f>
        <v>う０８</v>
      </c>
      <c r="G221" s="164" t="str">
        <f aca="false">B221&amp;C221</f>
        <v>亀井雅嗣</v>
      </c>
      <c r="H221" s="219" t="s">
        <v>810</v>
      </c>
      <c r="I221" s="219" t="s">
        <v>186</v>
      </c>
      <c r="J221" s="227" t="n">
        <v>1970</v>
      </c>
      <c r="K221" s="169" t="n">
        <f aca="false">IF(J221="","",(2025-J221))</f>
        <v>55</v>
      </c>
      <c r="L221" s="164" t="str">
        <f aca="false">IF(G221="","",IF(COUNTIF($G$8:$G$389,G221)&gt;1,"2重登録","OK"))</f>
        <v>OK</v>
      </c>
      <c r="M221" s="222" t="s">
        <v>273</v>
      </c>
    </row>
    <row r="222" s="164" customFormat="true" ht="13.5" hidden="false" customHeight="false" outlineLevel="0" collapsed="false">
      <c r="A222" s="217" t="s">
        <v>831</v>
      </c>
      <c r="B222" s="226" t="s">
        <v>832</v>
      </c>
      <c r="C222" s="226" t="s">
        <v>833</v>
      </c>
      <c r="D222" s="219" t="s">
        <v>809</v>
      </c>
      <c r="E222" s="220"/>
      <c r="F222" s="164" t="str">
        <f aca="false">A222</f>
        <v>う０９</v>
      </c>
      <c r="G222" s="164" t="str">
        <f aca="false">B222&amp;C222</f>
        <v>𡈽山悠</v>
      </c>
      <c r="H222" s="219" t="s">
        <v>810</v>
      </c>
      <c r="I222" s="219" t="s">
        <v>186</v>
      </c>
      <c r="J222" s="221" t="n">
        <v>1988</v>
      </c>
      <c r="K222" s="169" t="n">
        <f aca="false">IF(J222="","",(2025-J222))</f>
        <v>37</v>
      </c>
      <c r="L222" s="164" t="str">
        <f aca="false">IF(G222="","",IF(COUNTIF($G$8:$G$389,G222)&gt;1,"2重登録","OK"))</f>
        <v>OK</v>
      </c>
      <c r="M222" s="222" t="s">
        <v>419</v>
      </c>
    </row>
    <row r="223" s="164" customFormat="true" ht="13.5" hidden="false" customHeight="false" outlineLevel="0" collapsed="false">
      <c r="A223" s="217" t="s">
        <v>834</v>
      </c>
      <c r="B223" s="225" t="s">
        <v>835</v>
      </c>
      <c r="C223" s="225" t="s">
        <v>836</v>
      </c>
      <c r="D223" s="219" t="s">
        <v>809</v>
      </c>
      <c r="E223" s="220"/>
      <c r="F223" s="164" t="str">
        <f aca="false">A223</f>
        <v>う１０</v>
      </c>
      <c r="G223" s="164" t="str">
        <f aca="false">B223&amp;C223</f>
        <v>土肥将博</v>
      </c>
      <c r="H223" s="219" t="s">
        <v>810</v>
      </c>
      <c r="I223" s="165" t="s">
        <v>186</v>
      </c>
      <c r="J223" s="228" t="n">
        <v>1964</v>
      </c>
      <c r="K223" s="169" t="n">
        <f aca="false">IF(J223="","",(2025-J223))</f>
        <v>61</v>
      </c>
      <c r="L223" s="164" t="str">
        <f aca="false">IF(G223="","",IF(COUNTIF($G$8:$G$389,G223)&gt;1,"2重登録","OK"))</f>
        <v>OK</v>
      </c>
      <c r="M223" s="229" t="s">
        <v>273</v>
      </c>
    </row>
    <row r="224" s="164" customFormat="true" ht="13.5" hidden="false" customHeight="false" outlineLevel="0" collapsed="false">
      <c r="A224" s="217" t="s">
        <v>837</v>
      </c>
      <c r="B224" s="225" t="s">
        <v>838</v>
      </c>
      <c r="C224" s="225" t="s">
        <v>839</v>
      </c>
      <c r="D224" s="219" t="s">
        <v>809</v>
      </c>
      <c r="E224" s="220"/>
      <c r="F224" s="164" t="str">
        <f aca="false">A224</f>
        <v>う１１</v>
      </c>
      <c r="G224" s="164" t="str">
        <f aca="false">B224&amp;C224</f>
        <v>深田健太郎</v>
      </c>
      <c r="H224" s="219" t="s">
        <v>810</v>
      </c>
      <c r="I224" s="165" t="s">
        <v>186</v>
      </c>
      <c r="J224" s="223" t="n">
        <v>1997</v>
      </c>
      <c r="K224" s="169" t="n">
        <f aca="false">IF(J224="","",(2025-J224))</f>
        <v>28</v>
      </c>
      <c r="L224" s="164" t="str">
        <f aca="false">IF(G224="","",IF(COUNTIF($G$8:$G$389,G224)&gt;1,"2重登録","OK"))</f>
        <v>OK</v>
      </c>
      <c r="M224" s="224" t="s">
        <v>419</v>
      </c>
    </row>
    <row r="225" customFormat="false" ht="15.75" hidden="false" customHeight="true" outlineLevel="0" collapsed="false">
      <c r="A225" s="217" t="s">
        <v>840</v>
      </c>
      <c r="B225" s="174" t="s">
        <v>241</v>
      </c>
      <c r="C225" s="174" t="s">
        <v>841</v>
      </c>
      <c r="D225" s="219" t="s">
        <v>809</v>
      </c>
      <c r="E225" s="220"/>
      <c r="F225" s="164" t="str">
        <f aca="false">A225</f>
        <v>う１２</v>
      </c>
      <c r="G225" s="164" t="str">
        <f aca="false">B225&amp;C225</f>
        <v>松本啓吾</v>
      </c>
      <c r="H225" s="219" t="s">
        <v>810</v>
      </c>
      <c r="I225" s="165" t="s">
        <v>186</v>
      </c>
      <c r="J225" s="168" t="n">
        <v>1981</v>
      </c>
      <c r="K225" s="169" t="n">
        <f aca="false">IF(J225="","",(2025-J225))</f>
        <v>44</v>
      </c>
      <c r="L225" s="164" t="str">
        <f aca="false">IF(G225="","",IF(COUNTIF($G$8:$G$389,G225)&gt;1,"2重登録","OK"))</f>
        <v>OK</v>
      </c>
      <c r="M225" s="164" t="s">
        <v>191</v>
      </c>
    </row>
    <row r="226" s="164" customFormat="true" ht="13.5" hidden="false" customHeight="false" outlineLevel="0" collapsed="false">
      <c r="A226" s="217" t="s">
        <v>842</v>
      </c>
      <c r="B226" s="173" t="s">
        <v>411</v>
      </c>
      <c r="C226" s="173" t="s">
        <v>843</v>
      </c>
      <c r="D226" s="219" t="s">
        <v>809</v>
      </c>
      <c r="E226" s="220"/>
      <c r="F226" s="164" t="str">
        <f aca="false">A226</f>
        <v>う１３</v>
      </c>
      <c r="G226" s="164" t="str">
        <f aca="false">B226&amp;C226</f>
        <v>森健一</v>
      </c>
      <c r="H226" s="219" t="s">
        <v>810</v>
      </c>
      <c r="I226" s="165" t="s">
        <v>186</v>
      </c>
      <c r="J226" s="223" t="n">
        <v>1971</v>
      </c>
      <c r="K226" s="169" t="n">
        <f aca="false">IF(J226="","",(2025-J226))</f>
        <v>54</v>
      </c>
      <c r="L226" s="167" t="str">
        <f aca="false">IF(G226="","",IF(COUNTIF($G$8:$G$389,G226)&gt;1,"2重登録","OK"))</f>
        <v>OK</v>
      </c>
      <c r="M226" s="224" t="s">
        <v>393</v>
      </c>
    </row>
    <row r="227" customFormat="false" ht="13.5" hidden="false" customHeight="false" outlineLevel="0" collapsed="false">
      <c r="A227" s="217" t="s">
        <v>844</v>
      </c>
      <c r="B227" s="173" t="s">
        <v>411</v>
      </c>
      <c r="C227" s="173" t="s">
        <v>845</v>
      </c>
      <c r="D227" s="219" t="s">
        <v>809</v>
      </c>
      <c r="E227" s="220"/>
      <c r="F227" s="164" t="str">
        <f aca="false">A227</f>
        <v>う１４</v>
      </c>
      <c r="G227" s="164" t="str">
        <f aca="false">B227&amp;C227</f>
        <v>森皓輝</v>
      </c>
      <c r="H227" s="219" t="s">
        <v>810</v>
      </c>
      <c r="I227" s="164" t="s">
        <v>186</v>
      </c>
      <c r="J227" s="223" t="n">
        <v>1998</v>
      </c>
      <c r="K227" s="169" t="n">
        <f aca="false">IF(J227="","",(2025-J227))</f>
        <v>27</v>
      </c>
      <c r="L227" s="164" t="str">
        <f aca="false">IF(G227="","",IF(COUNTIF($G$8:$G$389,G227)&gt;1,"2重登録","OK"))</f>
        <v>OK</v>
      </c>
      <c r="M227" s="230" t="s">
        <v>125</v>
      </c>
    </row>
    <row r="228" s="164" customFormat="true" ht="12.75" hidden="false" customHeight="true" outlineLevel="0" collapsed="false">
      <c r="A228" s="217" t="s">
        <v>846</v>
      </c>
      <c r="B228" s="226" t="s">
        <v>629</v>
      </c>
      <c r="C228" s="226" t="s">
        <v>847</v>
      </c>
      <c r="D228" s="219" t="s">
        <v>809</v>
      </c>
      <c r="E228" s="220"/>
      <c r="F228" s="164" t="str">
        <f aca="false">A228</f>
        <v>う１５</v>
      </c>
      <c r="G228" s="164" t="str">
        <f aca="false">B228&amp;C228</f>
        <v>山本昌紀</v>
      </c>
      <c r="H228" s="219" t="s">
        <v>810</v>
      </c>
      <c r="I228" s="165" t="s">
        <v>186</v>
      </c>
      <c r="J228" s="213" t="n">
        <v>1970</v>
      </c>
      <c r="K228" s="169" t="n">
        <f aca="false">IF(J228="","",(2025-J228))</f>
        <v>55</v>
      </c>
      <c r="L228" s="164" t="str">
        <f aca="false">IF(G228="","",IF(COUNTIF($G$8:$G$389,G228)&gt;1,"2重登録","OK"))</f>
        <v>OK</v>
      </c>
      <c r="M228" s="174" t="s">
        <v>295</v>
      </c>
    </row>
    <row r="229" s="164" customFormat="true" ht="12.75" hidden="false" customHeight="true" outlineLevel="0" collapsed="false">
      <c r="A229" s="217" t="s">
        <v>848</v>
      </c>
      <c r="B229" s="226" t="s">
        <v>629</v>
      </c>
      <c r="C229" s="226" t="s">
        <v>849</v>
      </c>
      <c r="D229" s="219" t="s">
        <v>809</v>
      </c>
      <c r="E229" s="220"/>
      <c r="F229" s="164" t="str">
        <f aca="false">A229</f>
        <v>う１６</v>
      </c>
      <c r="G229" s="164" t="str">
        <f aca="false">B229&amp;C229</f>
        <v>山本浩之</v>
      </c>
      <c r="H229" s="219" t="s">
        <v>810</v>
      </c>
      <c r="I229" s="165" t="s">
        <v>186</v>
      </c>
      <c r="J229" s="223" t="n">
        <v>1967</v>
      </c>
      <c r="K229" s="169" t="n">
        <f aca="false">IF(J229="","",(2025-J229))</f>
        <v>58</v>
      </c>
      <c r="L229" s="164" t="str">
        <f aca="false">IF(G229="","",IF(COUNTIF($G$8:$G$389,G229)&gt;1,"2重登録","OK"))</f>
        <v>OK</v>
      </c>
      <c r="M229" s="222" t="s">
        <v>295</v>
      </c>
    </row>
    <row r="230" s="164" customFormat="true" ht="12.75" hidden="false" customHeight="true" outlineLevel="0" collapsed="false">
      <c r="A230" s="217" t="s">
        <v>850</v>
      </c>
      <c r="B230" s="231" t="s">
        <v>851</v>
      </c>
      <c r="C230" s="231" t="s">
        <v>852</v>
      </c>
      <c r="D230" s="219" t="s">
        <v>809</v>
      </c>
      <c r="E230" s="220"/>
      <c r="F230" s="164" t="str">
        <f aca="false">A230</f>
        <v>う１７</v>
      </c>
      <c r="G230" s="164" t="str">
        <f aca="false">B230&amp;C230</f>
        <v>吉村淳</v>
      </c>
      <c r="H230" s="219" t="s">
        <v>810</v>
      </c>
      <c r="I230" s="165" t="s">
        <v>186</v>
      </c>
      <c r="J230" s="223" t="n">
        <v>1976</v>
      </c>
      <c r="K230" s="169" t="n">
        <f aca="false">IF(J230="","",(2025-J230))</f>
        <v>49</v>
      </c>
      <c r="L230" s="164" t="str">
        <f aca="false">IF(G230="","",IF(COUNTIF($G$8:$G$389,G230)&gt;1,"2重登録","OK"))</f>
        <v>OK</v>
      </c>
      <c r="M230" s="222" t="s">
        <v>269</v>
      </c>
    </row>
    <row r="231" customFormat="false" ht="13.5" hidden="false" customHeight="false" outlineLevel="0" collapsed="false">
      <c r="A231" s="217" t="s">
        <v>853</v>
      </c>
      <c r="B231" s="225" t="s">
        <v>854</v>
      </c>
      <c r="C231" s="225" t="s">
        <v>855</v>
      </c>
      <c r="D231" s="219" t="s">
        <v>809</v>
      </c>
      <c r="E231" s="220"/>
      <c r="F231" s="164" t="str">
        <f aca="false">A231</f>
        <v>う１８</v>
      </c>
      <c r="G231" s="164" t="str">
        <f aca="false">B231&amp;C231</f>
        <v>脇野佳邦</v>
      </c>
      <c r="H231" s="219" t="s">
        <v>810</v>
      </c>
      <c r="I231" s="165" t="s">
        <v>186</v>
      </c>
      <c r="J231" s="223" t="n">
        <v>1973</v>
      </c>
      <c r="K231" s="169" t="n">
        <f aca="false">IF(J231="","",(2025-J231))</f>
        <v>52</v>
      </c>
      <c r="L231" s="164" t="str">
        <f aca="false">IF(G231="","",IF(COUNTIF($G$8:$G$389,G231)&gt;1,"2重登録","OK"))</f>
        <v>OK</v>
      </c>
      <c r="M231" s="222" t="s">
        <v>273</v>
      </c>
    </row>
    <row r="232" customFormat="false" ht="13.5" hidden="false" customHeight="false" outlineLevel="0" collapsed="false">
      <c r="A232" s="217" t="s">
        <v>856</v>
      </c>
      <c r="B232" s="225" t="s">
        <v>857</v>
      </c>
      <c r="C232" s="225" t="s">
        <v>620</v>
      </c>
      <c r="D232" s="219" t="s">
        <v>809</v>
      </c>
      <c r="E232" s="220"/>
      <c r="F232" s="164" t="str">
        <f aca="false">A232</f>
        <v>う１９</v>
      </c>
      <c r="G232" s="164" t="str">
        <f aca="false">B232&amp;C232</f>
        <v>中嶋徹</v>
      </c>
      <c r="H232" s="219" t="s">
        <v>810</v>
      </c>
      <c r="I232" s="165" t="s">
        <v>186</v>
      </c>
      <c r="J232" s="223" t="n">
        <v>1986</v>
      </c>
      <c r="K232" s="169" t="n">
        <f aca="false">IF(J232="","",(2025-J232))</f>
        <v>39</v>
      </c>
      <c r="L232" s="164" t="str">
        <f aca="false">IF(G232="","",IF(COUNTIF($G$8:$G$389,G232)&gt;1,"2重登録","OK"))</f>
        <v>OK</v>
      </c>
      <c r="M232" s="222" t="s">
        <v>858</v>
      </c>
    </row>
    <row r="233" s="174" customFormat="true" ht="13.5" hidden="false" customHeight="false" outlineLevel="0" collapsed="false">
      <c r="A233" s="217" t="s">
        <v>859</v>
      </c>
      <c r="B233" s="173" t="s">
        <v>860</v>
      </c>
      <c r="C233" s="173" t="s">
        <v>861</v>
      </c>
      <c r="D233" s="219" t="s">
        <v>809</v>
      </c>
      <c r="E233" s="220"/>
      <c r="F233" s="164" t="str">
        <f aca="false">A233</f>
        <v>う２０</v>
      </c>
      <c r="G233" s="164" t="str">
        <f aca="false">B233&amp;C233</f>
        <v>中田富憲</v>
      </c>
      <c r="H233" s="219" t="s">
        <v>810</v>
      </c>
      <c r="I233" s="164" t="s">
        <v>186</v>
      </c>
      <c r="J233" s="223" t="n">
        <v>1961</v>
      </c>
      <c r="K233" s="169" t="n">
        <f aca="false">IF(J233="","",(2025-J233))</f>
        <v>64</v>
      </c>
      <c r="L233" s="164" t="str">
        <f aca="false">IF(G233="","",IF(COUNTIF($G$8:$G$389,G233)&gt;1,"2重登録","OK"))</f>
        <v>OK</v>
      </c>
      <c r="M233" s="222" t="s">
        <v>393</v>
      </c>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c r="AS233" s="152"/>
      <c r="AT233" s="152"/>
      <c r="AU233" s="152"/>
      <c r="AV233" s="152"/>
      <c r="AW233" s="152"/>
      <c r="AX233" s="152"/>
      <c r="AY233" s="152"/>
      <c r="AZ233" s="152"/>
      <c r="BA233" s="152"/>
      <c r="BB233" s="152"/>
      <c r="BC233" s="152"/>
      <c r="BD233" s="152"/>
      <c r="BE233" s="152"/>
      <c r="BF233" s="152"/>
      <c r="BG233" s="152"/>
      <c r="BH233" s="152"/>
      <c r="BI233" s="152"/>
      <c r="BJ233" s="152"/>
      <c r="BK233" s="152"/>
      <c r="BL233" s="152"/>
      <c r="BM233" s="152"/>
      <c r="BN233" s="152"/>
      <c r="BO233" s="152"/>
      <c r="BP233" s="152"/>
      <c r="BQ233" s="152"/>
      <c r="BR233" s="152"/>
      <c r="BS233" s="152"/>
      <c r="BT233" s="152"/>
      <c r="BU233" s="152"/>
      <c r="BV233" s="152"/>
      <c r="BW233" s="152"/>
      <c r="BX233" s="152"/>
      <c r="BY233" s="152"/>
      <c r="BZ233" s="152"/>
      <c r="CA233" s="152"/>
      <c r="CB233" s="152"/>
      <c r="CC233" s="152"/>
      <c r="CD233" s="152"/>
      <c r="CE233" s="152"/>
      <c r="CF233" s="152"/>
      <c r="CG233" s="152"/>
      <c r="CH233" s="152"/>
      <c r="CI233" s="152"/>
      <c r="CJ233" s="152"/>
      <c r="CK233" s="152"/>
      <c r="CL233" s="152"/>
      <c r="CM233" s="152"/>
      <c r="CN233" s="152"/>
      <c r="CO233" s="152"/>
      <c r="CP233" s="152"/>
      <c r="CQ233" s="152"/>
      <c r="CR233" s="152"/>
      <c r="CS233" s="152"/>
      <c r="CT233" s="152"/>
      <c r="CU233" s="152"/>
      <c r="CV233" s="152"/>
      <c r="CW233" s="152"/>
      <c r="CX233" s="152"/>
      <c r="CY233" s="152"/>
      <c r="CZ233" s="152"/>
      <c r="DA233" s="152"/>
      <c r="DB233" s="152"/>
      <c r="DC233" s="152"/>
      <c r="DD233" s="152"/>
      <c r="DE233" s="152"/>
      <c r="DF233" s="152"/>
      <c r="DG233" s="152"/>
      <c r="DH233" s="152"/>
      <c r="DI233" s="152"/>
      <c r="DJ233" s="152"/>
      <c r="DK233" s="152"/>
      <c r="DL233" s="152"/>
      <c r="DM233" s="152"/>
      <c r="DN233" s="152"/>
      <c r="DO233" s="152"/>
      <c r="DP233" s="152"/>
      <c r="DQ233" s="152"/>
      <c r="DR233" s="152"/>
      <c r="DS233" s="152"/>
      <c r="DT233" s="152"/>
      <c r="DU233" s="152"/>
      <c r="DV233" s="152"/>
      <c r="DW233" s="152"/>
      <c r="DX233" s="152"/>
      <c r="DY233" s="152"/>
      <c r="DZ233" s="152"/>
      <c r="EA233" s="152"/>
      <c r="EB233" s="152"/>
      <c r="EC233" s="152"/>
      <c r="ED233" s="152"/>
      <c r="EE233" s="152"/>
      <c r="EF233" s="152"/>
      <c r="EG233" s="152"/>
      <c r="EH233" s="152"/>
      <c r="EI233" s="152"/>
      <c r="EJ233" s="152"/>
      <c r="EK233" s="152"/>
      <c r="EL233" s="152"/>
      <c r="EM233" s="152"/>
      <c r="EN233" s="152"/>
      <c r="EO233" s="152"/>
      <c r="EP233" s="152"/>
      <c r="EQ233" s="152"/>
      <c r="ER233" s="152"/>
      <c r="ES233" s="152"/>
      <c r="ET233" s="152"/>
      <c r="EU233" s="152"/>
      <c r="EV233" s="152"/>
      <c r="EW233" s="152"/>
      <c r="EX233" s="152"/>
      <c r="EY233" s="152"/>
      <c r="EZ233" s="152"/>
      <c r="FA233" s="152"/>
      <c r="FB233" s="152"/>
      <c r="FC233" s="152"/>
      <c r="FD233" s="152"/>
      <c r="FE233" s="152"/>
      <c r="FF233" s="152"/>
      <c r="FG233" s="152"/>
      <c r="FH233" s="152"/>
      <c r="FI233" s="152"/>
      <c r="FJ233" s="152"/>
      <c r="FK233" s="152"/>
      <c r="FL233" s="152"/>
      <c r="FM233" s="152"/>
      <c r="FN233" s="152"/>
      <c r="FO233" s="152"/>
      <c r="FP233" s="152"/>
      <c r="FQ233" s="152"/>
      <c r="FR233" s="152"/>
      <c r="FS233" s="152"/>
      <c r="FT233" s="152"/>
      <c r="FU233" s="152"/>
      <c r="FV233" s="152"/>
      <c r="FW233" s="152"/>
      <c r="FX233" s="152"/>
      <c r="FY233" s="152"/>
      <c r="FZ233" s="152"/>
      <c r="GA233" s="152"/>
      <c r="GB233" s="152"/>
      <c r="GC233" s="152"/>
      <c r="GD233" s="152"/>
      <c r="GE233" s="152"/>
      <c r="GF233" s="152"/>
      <c r="GG233" s="152"/>
      <c r="GH233" s="152"/>
      <c r="GI233" s="152"/>
      <c r="GJ233" s="152"/>
      <c r="GK233" s="152"/>
      <c r="GL233" s="152"/>
      <c r="GM233" s="152"/>
      <c r="GN233" s="152"/>
      <c r="GO233" s="152"/>
      <c r="GP233" s="152"/>
      <c r="GQ233" s="152"/>
      <c r="GR233" s="152"/>
      <c r="GS233" s="152"/>
      <c r="GT233" s="152"/>
      <c r="GU233" s="152"/>
      <c r="GV233" s="152"/>
      <c r="GW233" s="152"/>
      <c r="GX233" s="152"/>
      <c r="GY233" s="152"/>
      <c r="GZ233" s="152"/>
      <c r="HA233" s="152"/>
      <c r="HB233" s="152"/>
      <c r="HC233" s="152"/>
      <c r="HD233" s="152"/>
      <c r="HE233" s="152"/>
      <c r="HF233" s="152"/>
      <c r="HG233" s="152"/>
      <c r="HH233" s="152"/>
      <c r="HI233" s="152"/>
      <c r="HJ233" s="152"/>
      <c r="HK233" s="152"/>
      <c r="HL233" s="152"/>
      <c r="HM233" s="152"/>
      <c r="HN233" s="152"/>
      <c r="HO233" s="152"/>
      <c r="HP233" s="152"/>
      <c r="HQ233" s="152"/>
      <c r="HR233" s="152"/>
      <c r="HS233" s="152"/>
      <c r="HT233" s="152"/>
      <c r="HU233" s="152"/>
      <c r="HV233" s="152"/>
      <c r="HW233" s="152"/>
      <c r="HX233" s="152"/>
      <c r="HY233" s="152"/>
      <c r="HZ233" s="152"/>
      <c r="IA233" s="152"/>
      <c r="IB233" s="152"/>
      <c r="IC233" s="152"/>
      <c r="ID233" s="152"/>
      <c r="IE233" s="152"/>
      <c r="IF233" s="152"/>
      <c r="IG233" s="152"/>
      <c r="IH233" s="152"/>
      <c r="II233" s="152"/>
      <c r="IJ233" s="152"/>
      <c r="IK233" s="152"/>
      <c r="IL233" s="152"/>
      <c r="IM233" s="152"/>
      <c r="IN233" s="152"/>
      <c r="IO233" s="152"/>
      <c r="IP233" s="152"/>
      <c r="IQ233" s="152"/>
      <c r="IR233" s="152"/>
      <c r="IS233" s="152"/>
      <c r="IT233" s="152"/>
      <c r="IU233" s="152"/>
      <c r="IV233" s="152"/>
    </row>
    <row r="234" customFormat="false" ht="13.5" hidden="false" customHeight="false" outlineLevel="0" collapsed="false">
      <c r="A234" s="217" t="s">
        <v>862</v>
      </c>
      <c r="B234" s="225" t="s">
        <v>863</v>
      </c>
      <c r="C234" s="225" t="s">
        <v>864</v>
      </c>
      <c r="D234" s="219" t="s">
        <v>809</v>
      </c>
      <c r="E234" s="220"/>
      <c r="F234" s="164" t="str">
        <f aca="false">A234</f>
        <v>う２１</v>
      </c>
      <c r="G234" s="164" t="str">
        <f aca="false">B234&amp;C234</f>
        <v>野村良平</v>
      </c>
      <c r="H234" s="219" t="s">
        <v>810</v>
      </c>
      <c r="I234" s="165" t="s">
        <v>186</v>
      </c>
      <c r="J234" s="223" t="n">
        <v>1989</v>
      </c>
      <c r="K234" s="169" t="n">
        <f aca="false">IF(J234="","",(2025-J234))</f>
        <v>36</v>
      </c>
      <c r="L234" s="164" t="str">
        <f aca="false">IF(G234="","",IF(COUNTIF($G$8:$G$389,G234)&gt;1,"2重登録","OK"))</f>
        <v>OK</v>
      </c>
      <c r="M234" s="222" t="s">
        <v>213</v>
      </c>
    </row>
    <row r="235" customFormat="false" ht="13.5" hidden="false" customHeight="false" outlineLevel="0" collapsed="false">
      <c r="A235" s="217" t="s">
        <v>865</v>
      </c>
      <c r="B235" s="225" t="s">
        <v>866</v>
      </c>
      <c r="C235" s="225" t="s">
        <v>867</v>
      </c>
      <c r="D235" s="219" t="s">
        <v>809</v>
      </c>
      <c r="E235" s="220"/>
      <c r="F235" s="164" t="str">
        <f aca="false">A235</f>
        <v>う２２</v>
      </c>
      <c r="G235" s="164" t="str">
        <f aca="false">B235&amp;C235</f>
        <v>利光龍司</v>
      </c>
      <c r="H235" s="219" t="s">
        <v>810</v>
      </c>
      <c r="I235" s="165" t="s">
        <v>186</v>
      </c>
      <c r="J235" s="223" t="n">
        <v>1972</v>
      </c>
      <c r="K235" s="169" t="n">
        <f aca="false">IF(J235="","",(2025-J235))</f>
        <v>53</v>
      </c>
      <c r="L235" s="164" t="str">
        <f aca="false">IF(G235="","",IF(COUNTIF($G$8:$G$389,G235)&gt;1,"2重登録","OK"))</f>
        <v>OK</v>
      </c>
      <c r="M235" s="222" t="s">
        <v>269</v>
      </c>
    </row>
    <row r="236" customFormat="false" ht="13.5" hidden="false" customHeight="false" outlineLevel="0" collapsed="false">
      <c r="A236" s="217" t="s">
        <v>868</v>
      </c>
      <c r="B236" s="225" t="s">
        <v>869</v>
      </c>
      <c r="C236" s="225" t="s">
        <v>870</v>
      </c>
      <c r="D236" s="219" t="s">
        <v>809</v>
      </c>
      <c r="E236" s="220"/>
      <c r="F236" s="164" t="str">
        <f aca="false">A236</f>
        <v>う２３</v>
      </c>
      <c r="G236" s="164" t="str">
        <f aca="false">B236&amp;C236</f>
        <v>八木篤司</v>
      </c>
      <c r="H236" s="219" t="s">
        <v>810</v>
      </c>
      <c r="I236" s="165" t="s">
        <v>186</v>
      </c>
      <c r="J236" s="223" t="n">
        <v>1973</v>
      </c>
      <c r="K236" s="169" t="n">
        <f aca="false">IF(J236="","",(2025-J236))</f>
        <v>52</v>
      </c>
      <c r="L236" s="164" t="str">
        <f aca="false">IF(G236="","",IF(COUNTIF($G$8:$G$389,G236)&gt;1,"2重登録","OK"))</f>
        <v>OK</v>
      </c>
      <c r="M236" s="222" t="s">
        <v>191</v>
      </c>
    </row>
    <row r="237" customFormat="false" ht="13.5" hidden="false" customHeight="false" outlineLevel="0" collapsed="false">
      <c r="A237" s="217" t="s">
        <v>871</v>
      </c>
      <c r="B237" s="225" t="s">
        <v>872</v>
      </c>
      <c r="C237" s="225" t="s">
        <v>873</v>
      </c>
      <c r="D237" s="219" t="s">
        <v>809</v>
      </c>
      <c r="E237" s="220"/>
      <c r="F237" s="164" t="str">
        <f aca="false">A237</f>
        <v>う２４</v>
      </c>
      <c r="G237" s="164" t="str">
        <f aca="false">B237&amp;C237</f>
        <v>坂田義記</v>
      </c>
      <c r="H237" s="219" t="s">
        <v>810</v>
      </c>
      <c r="I237" s="164" t="s">
        <v>186</v>
      </c>
      <c r="J237" s="223" t="n">
        <v>1988</v>
      </c>
      <c r="K237" s="169" t="n">
        <f aca="false">IF(J237="","",(2025-J237))</f>
        <v>37</v>
      </c>
      <c r="L237" s="164" t="str">
        <f aca="false">IF(G237="","",IF(COUNTIF($G$8:$G$389,G237)&gt;1,"2重登録","OK"))</f>
        <v>OK</v>
      </c>
      <c r="M237" s="222" t="s">
        <v>326</v>
      </c>
    </row>
    <row r="238" customFormat="false" ht="13.5" hidden="false" customHeight="false" outlineLevel="0" collapsed="false">
      <c r="A238" s="217" t="s">
        <v>874</v>
      </c>
      <c r="B238" s="225" t="s">
        <v>875</v>
      </c>
      <c r="C238" s="225" t="s">
        <v>876</v>
      </c>
      <c r="D238" s="219" t="s">
        <v>809</v>
      </c>
      <c r="E238" s="220"/>
      <c r="F238" s="164" t="str">
        <f aca="false">A238</f>
        <v>う２５</v>
      </c>
      <c r="G238" s="164" t="str">
        <f aca="false">B238&amp;C238</f>
        <v>村地直也</v>
      </c>
      <c r="H238" s="219" t="s">
        <v>810</v>
      </c>
      <c r="I238" s="165" t="s">
        <v>186</v>
      </c>
      <c r="J238" s="223" t="n">
        <v>1989</v>
      </c>
      <c r="K238" s="169" t="n">
        <f aca="false">IF(J238="","",(2025-J238))</f>
        <v>36</v>
      </c>
      <c r="L238" s="164" t="str">
        <f aca="false">IF(G238="","",IF(COUNTIF($G$8:$G$389,G238)&gt;1,"2重登録","OK"))</f>
        <v>OK</v>
      </c>
      <c r="M238" s="230" t="s">
        <v>125</v>
      </c>
    </row>
    <row r="239" customFormat="false" ht="13.5" hidden="false" customHeight="false" outlineLevel="0" collapsed="false">
      <c r="A239" s="217" t="s">
        <v>877</v>
      </c>
      <c r="B239" s="225" t="s">
        <v>232</v>
      </c>
      <c r="C239" s="225" t="s">
        <v>878</v>
      </c>
      <c r="D239" s="219" t="s">
        <v>809</v>
      </c>
      <c r="E239" s="220"/>
      <c r="F239" s="164" t="str">
        <f aca="false">A239</f>
        <v>う２６</v>
      </c>
      <c r="G239" s="164" t="str">
        <f aca="false">B239&amp;C239</f>
        <v>中村雅宣</v>
      </c>
      <c r="H239" s="219" t="s">
        <v>810</v>
      </c>
      <c r="I239" s="165" t="s">
        <v>186</v>
      </c>
      <c r="J239" s="223" t="n">
        <v>1978</v>
      </c>
      <c r="K239" s="169" t="n">
        <f aca="false">IF(J239="","",(2025-J239))</f>
        <v>47</v>
      </c>
      <c r="L239" s="164" t="str">
        <f aca="false">IF(G239="","",IF(COUNTIF($G$8:$G$389,G239)&gt;1,"2重登録","OK"))</f>
        <v>OK</v>
      </c>
      <c r="M239" s="230" t="s">
        <v>125</v>
      </c>
    </row>
    <row r="240" customFormat="false" ht="13.5" hidden="false" customHeight="false" outlineLevel="0" collapsed="false">
      <c r="A240" s="217" t="s">
        <v>879</v>
      </c>
      <c r="B240" s="225" t="s">
        <v>880</v>
      </c>
      <c r="C240" s="225" t="s">
        <v>881</v>
      </c>
      <c r="D240" s="219" t="s">
        <v>809</v>
      </c>
      <c r="E240" s="220"/>
      <c r="F240" s="164" t="str">
        <f aca="false">A240</f>
        <v>う２７</v>
      </c>
      <c r="G240" s="164" t="str">
        <f aca="false">B240&amp;C240</f>
        <v>織田修輔</v>
      </c>
      <c r="H240" s="219" t="s">
        <v>810</v>
      </c>
      <c r="I240" s="164" t="s">
        <v>186</v>
      </c>
      <c r="J240" s="223" t="n">
        <v>1987</v>
      </c>
      <c r="K240" s="169" t="n">
        <f aca="false">IF(J240="","",(2025-J240))</f>
        <v>38</v>
      </c>
      <c r="L240" s="164" t="str">
        <f aca="false">IF(G240="","",IF(COUNTIF($G$8:$G$389,G240)&gt;1,"2重登録","OK"))</f>
        <v>OK</v>
      </c>
      <c r="M240" s="224" t="s">
        <v>882</v>
      </c>
    </row>
    <row r="241" customFormat="false" ht="13.5" hidden="false" customHeight="false" outlineLevel="0" collapsed="false">
      <c r="A241" s="217" t="s">
        <v>883</v>
      </c>
      <c r="B241" s="225" t="s">
        <v>884</v>
      </c>
      <c r="C241" s="225" t="s">
        <v>885</v>
      </c>
      <c r="D241" s="219" t="s">
        <v>809</v>
      </c>
      <c r="E241" s="220"/>
      <c r="F241" s="164" t="str">
        <f aca="false">A241</f>
        <v>う２８</v>
      </c>
      <c r="G241" s="164" t="str">
        <f aca="false">B241&amp;C241</f>
        <v>渡邊直洋</v>
      </c>
      <c r="H241" s="219" t="s">
        <v>810</v>
      </c>
      <c r="I241" s="165" t="s">
        <v>186</v>
      </c>
      <c r="J241" s="223" t="n">
        <v>1988</v>
      </c>
      <c r="K241" s="169" t="n">
        <f aca="false">IF(J241="","",(2025-J241))</f>
        <v>37</v>
      </c>
      <c r="L241" s="164" t="str">
        <f aca="false">IF(G241="","",IF(COUNTIF($G$8:$G$389,G241)&gt;1,"2重登録","OK"))</f>
        <v>OK</v>
      </c>
      <c r="M241" s="224" t="s">
        <v>365</v>
      </c>
    </row>
    <row r="242" customFormat="false" ht="13.5" hidden="false" customHeight="false" outlineLevel="0" collapsed="false">
      <c r="A242" s="217" t="s">
        <v>886</v>
      </c>
      <c r="B242" s="225" t="s">
        <v>887</v>
      </c>
      <c r="C242" s="225" t="s">
        <v>888</v>
      </c>
      <c r="D242" s="219" t="s">
        <v>809</v>
      </c>
      <c r="E242" s="220"/>
      <c r="F242" s="164" t="str">
        <f aca="false">A242</f>
        <v>う２９</v>
      </c>
      <c r="G242" s="164" t="str">
        <f aca="false">B242&amp;C242</f>
        <v>猪師崇人</v>
      </c>
      <c r="H242" s="219" t="s">
        <v>810</v>
      </c>
      <c r="I242" s="165" t="s">
        <v>186</v>
      </c>
      <c r="J242" s="223" t="n">
        <v>1985</v>
      </c>
      <c r="K242" s="169" t="n">
        <f aca="false">IF(J242="","",(2025-J242))</f>
        <v>40</v>
      </c>
      <c r="L242" s="164" t="str">
        <f aca="false">IF(G242="","",IF(COUNTIF($G$8:$G$389,G242)&gt;1,"2重登録","OK"))</f>
        <v>OK</v>
      </c>
      <c r="M242" s="224" t="s">
        <v>365</v>
      </c>
    </row>
    <row r="243" customFormat="false" ht="13.5" hidden="false" customHeight="false" outlineLevel="0" collapsed="false">
      <c r="A243" s="217" t="s">
        <v>889</v>
      </c>
      <c r="B243" s="225" t="s">
        <v>890</v>
      </c>
      <c r="C243" s="225" t="s">
        <v>891</v>
      </c>
      <c r="D243" s="219" t="s">
        <v>809</v>
      </c>
      <c r="E243" s="220"/>
      <c r="F243" s="164" t="str">
        <f aca="false">A243</f>
        <v>う３０</v>
      </c>
      <c r="G243" s="164" t="str">
        <f aca="false">B243&amp;C243</f>
        <v>中島章大</v>
      </c>
      <c r="H243" s="219" t="s">
        <v>810</v>
      </c>
      <c r="I243" s="164" t="s">
        <v>186</v>
      </c>
      <c r="J243" s="223" t="n">
        <v>1989</v>
      </c>
      <c r="K243" s="169" t="n">
        <f aca="false">IF(J243="","",(2025-J243))</f>
        <v>36</v>
      </c>
      <c r="L243" s="164" t="str">
        <f aca="false">IF(G243="","",IF(COUNTIF($G$8:$G$389,G243)&gt;1,"2重登録","OK"))</f>
        <v>OK</v>
      </c>
      <c r="M243" s="224" t="s">
        <v>365</v>
      </c>
    </row>
    <row r="244" customFormat="false" ht="13.5" hidden="false" customHeight="false" outlineLevel="0" collapsed="false">
      <c r="A244" s="217" t="s">
        <v>892</v>
      </c>
      <c r="B244" s="225" t="s">
        <v>893</v>
      </c>
      <c r="C244" s="225" t="s">
        <v>894</v>
      </c>
      <c r="D244" s="219" t="s">
        <v>809</v>
      </c>
      <c r="E244" s="220"/>
      <c r="F244" s="164" t="str">
        <f aca="false">A244</f>
        <v>う３１</v>
      </c>
      <c r="G244" s="164" t="str">
        <f aca="false">B244&amp;C244</f>
        <v>徳光亮真</v>
      </c>
      <c r="H244" s="219" t="s">
        <v>810</v>
      </c>
      <c r="I244" s="165" t="s">
        <v>186</v>
      </c>
      <c r="J244" s="223" t="n">
        <v>1990</v>
      </c>
      <c r="K244" s="169" t="n">
        <f aca="false">IF(J244="","",(2025-J244))</f>
        <v>35</v>
      </c>
      <c r="L244" s="164" t="str">
        <f aca="false">IF(G244="","",IF(COUNTIF($G$8:$G$389,G244)&gt;1,"2重登録","OK"))</f>
        <v>OK</v>
      </c>
      <c r="M244" s="222" t="s">
        <v>724</v>
      </c>
    </row>
    <row r="245" customFormat="false" ht="13.5" hidden="false" customHeight="false" outlineLevel="0" collapsed="false">
      <c r="A245" s="217" t="s">
        <v>895</v>
      </c>
      <c r="B245" s="225" t="s">
        <v>896</v>
      </c>
      <c r="C245" s="225" t="s">
        <v>897</v>
      </c>
      <c r="D245" s="219" t="s">
        <v>809</v>
      </c>
      <c r="E245" s="220"/>
      <c r="F245" s="164" t="str">
        <f aca="false">A245</f>
        <v>う３２</v>
      </c>
      <c r="G245" s="164" t="str">
        <f aca="false">B245&amp;C245</f>
        <v>元生光亮</v>
      </c>
      <c r="H245" s="219" t="s">
        <v>810</v>
      </c>
      <c r="I245" s="165" t="s">
        <v>186</v>
      </c>
      <c r="J245" s="223" t="n">
        <v>1990</v>
      </c>
      <c r="K245" s="169" t="n">
        <f aca="false">IF(J245="","",(2025-J245))</f>
        <v>35</v>
      </c>
      <c r="L245" s="164" t="str">
        <f aca="false">IF(G245="","",IF(COUNTIF($G$8:$G$389,G245)&gt;1,"2重登録","OK"))</f>
        <v>OK</v>
      </c>
      <c r="M245" s="222" t="s">
        <v>365</v>
      </c>
    </row>
    <row r="246" customFormat="false" ht="13.5" hidden="false" customHeight="false" outlineLevel="0" collapsed="false">
      <c r="A246" s="217" t="s">
        <v>898</v>
      </c>
      <c r="B246" s="225" t="s">
        <v>899</v>
      </c>
      <c r="C246" s="225" t="s">
        <v>900</v>
      </c>
      <c r="D246" s="219" t="s">
        <v>809</v>
      </c>
      <c r="E246" s="220"/>
      <c r="F246" s="164" t="str">
        <f aca="false">A246</f>
        <v>う３３</v>
      </c>
      <c r="G246" s="164" t="str">
        <f aca="false">B246&amp;C246</f>
        <v>磯野宏貴</v>
      </c>
      <c r="H246" s="219" t="s">
        <v>810</v>
      </c>
      <c r="I246" s="165" t="s">
        <v>186</v>
      </c>
      <c r="J246" s="223" t="n">
        <v>1998</v>
      </c>
      <c r="K246" s="169" t="n">
        <f aca="false">IF(J246="","",(2025-J246))</f>
        <v>27</v>
      </c>
      <c r="L246" s="164" t="str">
        <f aca="false">IF(G246="","",IF(COUNTIF($G$8:$G$389,G246)&gt;1,"2重登録","OK"))</f>
        <v>OK</v>
      </c>
      <c r="M246" s="222" t="s">
        <v>497</v>
      </c>
    </row>
    <row r="247" customFormat="false" ht="13.5" hidden="false" customHeight="false" outlineLevel="0" collapsed="false">
      <c r="A247" s="217" t="s">
        <v>901</v>
      </c>
      <c r="B247" s="225" t="s">
        <v>902</v>
      </c>
      <c r="C247" s="225" t="s">
        <v>903</v>
      </c>
      <c r="D247" s="219" t="s">
        <v>809</v>
      </c>
      <c r="E247" s="220"/>
      <c r="F247" s="164" t="str">
        <f aca="false">A247</f>
        <v>う３４</v>
      </c>
      <c r="G247" s="164" t="str">
        <f aca="false">B247&amp;C247</f>
        <v>神野眞旗</v>
      </c>
      <c r="H247" s="219" t="s">
        <v>810</v>
      </c>
      <c r="I247" s="165" t="s">
        <v>186</v>
      </c>
      <c r="J247" s="223" t="n">
        <v>1997</v>
      </c>
      <c r="K247" s="169" t="n">
        <f aca="false">IF(J247="","",(2025-J247))</f>
        <v>28</v>
      </c>
      <c r="L247" s="164" t="str">
        <f aca="false">IF(G247="","",IF(COUNTIF($G$8:$G$389,G247)&gt;1,"2重登録","OK"))</f>
        <v>OK</v>
      </c>
      <c r="M247" s="222" t="s">
        <v>497</v>
      </c>
    </row>
    <row r="248" customFormat="false" ht="13.5" hidden="false" customHeight="false" outlineLevel="0" collapsed="false">
      <c r="A248" s="217" t="s">
        <v>904</v>
      </c>
      <c r="B248" s="225" t="s">
        <v>905</v>
      </c>
      <c r="C248" s="225" t="s">
        <v>906</v>
      </c>
      <c r="D248" s="219" t="s">
        <v>809</v>
      </c>
      <c r="E248" s="220"/>
      <c r="F248" s="164" t="str">
        <f aca="false">A248</f>
        <v>う３５</v>
      </c>
      <c r="G248" s="164" t="str">
        <f aca="false">B248&amp;C248</f>
        <v>甲斐祐一</v>
      </c>
      <c r="H248" s="219" t="s">
        <v>810</v>
      </c>
      <c r="I248" s="165" t="s">
        <v>186</v>
      </c>
      <c r="J248" s="223" t="n">
        <v>1984</v>
      </c>
      <c r="K248" s="169" t="n">
        <f aca="false">IF(J248="","",(2025-J248))</f>
        <v>41</v>
      </c>
      <c r="L248" s="164" t="str">
        <f aca="false">IF(G248="","",IF(COUNTIF($G$8:$G$389,G248)&gt;1,"2重登録","OK"))</f>
        <v>OK</v>
      </c>
      <c r="M248" s="222" t="s">
        <v>497</v>
      </c>
    </row>
    <row r="249" customFormat="false" ht="13.5" hidden="false" customHeight="false" outlineLevel="0" collapsed="false">
      <c r="A249" s="217" t="s">
        <v>907</v>
      </c>
      <c r="B249" s="225" t="s">
        <v>908</v>
      </c>
      <c r="C249" s="225" t="s">
        <v>909</v>
      </c>
      <c r="D249" s="219" t="s">
        <v>809</v>
      </c>
      <c r="E249" s="220"/>
      <c r="F249" s="164" t="str">
        <f aca="false">A249</f>
        <v>う３６</v>
      </c>
      <c r="G249" s="164" t="str">
        <f aca="false">B249&amp;C249</f>
        <v>阿部智貴</v>
      </c>
      <c r="H249" s="219" t="s">
        <v>810</v>
      </c>
      <c r="I249" s="165" t="s">
        <v>186</v>
      </c>
      <c r="J249" s="223" t="n">
        <v>1994</v>
      </c>
      <c r="K249" s="169" t="n">
        <f aca="false">IF(J249="","",(2025-J249))</f>
        <v>31</v>
      </c>
      <c r="L249" s="164" t="str">
        <f aca="false">IF(G249="","",IF(COUNTIF($G$8:$G$389,G249)&gt;1,"2重登録","OK"))</f>
        <v>OK</v>
      </c>
      <c r="M249" s="222" t="s">
        <v>497</v>
      </c>
    </row>
    <row r="250" customFormat="false" ht="13.5" hidden="false" customHeight="false" outlineLevel="0" collapsed="false">
      <c r="A250" s="217" t="s">
        <v>910</v>
      </c>
      <c r="B250" s="225" t="s">
        <v>911</v>
      </c>
      <c r="C250" s="225" t="s">
        <v>912</v>
      </c>
      <c r="D250" s="219" t="s">
        <v>809</v>
      </c>
      <c r="E250" s="185" t="s">
        <v>318</v>
      </c>
      <c r="F250" s="164" t="str">
        <f aca="false">A250</f>
        <v>う３７</v>
      </c>
      <c r="G250" s="164" t="str">
        <f aca="false">B250&amp;C250</f>
        <v>佐藤和弘</v>
      </c>
      <c r="H250" s="219" t="s">
        <v>810</v>
      </c>
      <c r="I250" s="165" t="s">
        <v>186</v>
      </c>
      <c r="J250" s="223" t="n">
        <v>1955</v>
      </c>
      <c r="K250" s="169" t="n">
        <f aca="false">IF(J250="","",(2025-J250))</f>
        <v>70</v>
      </c>
      <c r="L250" s="164" t="str">
        <f aca="false">IF(G250="","",IF(COUNTIF($G$8:$G$389,G250)&gt;1,"2重登録","OK"))</f>
        <v>OK</v>
      </c>
      <c r="M250" s="222" t="s">
        <v>419</v>
      </c>
    </row>
    <row r="251" s="164" customFormat="true" ht="13.5" hidden="false" customHeight="false" outlineLevel="0" collapsed="false">
      <c r="A251" s="217" t="s">
        <v>913</v>
      </c>
      <c r="B251" s="165" t="s">
        <v>914</v>
      </c>
      <c r="C251" s="174" t="s">
        <v>915</v>
      </c>
      <c r="D251" s="219" t="s">
        <v>809</v>
      </c>
      <c r="E251" s="185"/>
      <c r="F251" s="164" t="str">
        <f aca="false">A251</f>
        <v>う３８</v>
      </c>
      <c r="G251" s="164" t="str">
        <f aca="false">B251&amp;C251</f>
        <v>永原博司</v>
      </c>
      <c r="H251" s="219" t="s">
        <v>810</v>
      </c>
      <c r="I251" s="174" t="s">
        <v>186</v>
      </c>
      <c r="J251" s="213" t="n">
        <v>1963</v>
      </c>
      <c r="K251" s="169" t="n">
        <f aca="false">IF(J251="","",(2025-J251))</f>
        <v>62</v>
      </c>
      <c r="L251" s="167" t="str">
        <f aca="false">IF(G251="","",IF(COUNTIF($H$4:$H$618,G251)&gt;1,"2重登録","OK"))</f>
        <v>OK</v>
      </c>
      <c r="M251" s="171" t="s">
        <v>125</v>
      </c>
      <c r="N251" s="174"/>
      <c r="O251" s="174"/>
      <c r="P251" s="174"/>
      <c r="Q251" s="174"/>
      <c r="R251" s="174"/>
      <c r="S251" s="174"/>
      <c r="T251" s="174"/>
      <c r="U251" s="174"/>
      <c r="V251" s="174"/>
      <c r="W251" s="174"/>
      <c r="X251" s="174"/>
      <c r="Y251" s="174"/>
      <c r="Z251" s="174"/>
      <c r="AA251" s="174"/>
      <c r="AB251" s="174"/>
      <c r="AC251" s="174"/>
      <c r="AD251" s="174"/>
      <c r="AE251" s="174"/>
      <c r="AF251" s="174"/>
      <c r="AG251" s="174"/>
      <c r="AH251" s="174"/>
      <c r="AI251" s="174"/>
      <c r="AJ251" s="174"/>
      <c r="AK251" s="174"/>
      <c r="AL251" s="174"/>
      <c r="AM251" s="174"/>
      <c r="AN251" s="174"/>
      <c r="AO251" s="174"/>
      <c r="AP251" s="174"/>
      <c r="AQ251" s="174"/>
      <c r="AR251" s="174"/>
      <c r="AS251" s="174"/>
      <c r="AT251" s="174"/>
      <c r="AU251" s="174"/>
      <c r="AV251" s="174"/>
      <c r="AW251" s="174"/>
      <c r="AX251" s="174"/>
      <c r="AY251" s="174"/>
      <c r="AZ251" s="174"/>
      <c r="BA251" s="174"/>
      <c r="BB251" s="174"/>
      <c r="BC251" s="174"/>
      <c r="BD251" s="174"/>
      <c r="BE251" s="174"/>
      <c r="BF251" s="174"/>
      <c r="BG251" s="174"/>
      <c r="BH251" s="174"/>
      <c r="BI251" s="174"/>
      <c r="BJ251" s="174"/>
      <c r="BK251" s="174"/>
      <c r="BL251" s="174"/>
      <c r="BM251" s="174"/>
      <c r="BN251" s="174"/>
      <c r="BO251" s="174"/>
      <c r="BP251" s="174"/>
      <c r="BQ251" s="174"/>
      <c r="BR251" s="174"/>
      <c r="BS251" s="174"/>
      <c r="BT251" s="174"/>
      <c r="BU251" s="174"/>
      <c r="BV251" s="174"/>
      <c r="BW251" s="174"/>
      <c r="BX251" s="174"/>
      <c r="BY251" s="174"/>
      <c r="BZ251" s="174"/>
      <c r="CA251" s="174"/>
      <c r="CB251" s="174"/>
      <c r="CC251" s="174"/>
      <c r="CD251" s="174"/>
      <c r="CE251" s="174"/>
      <c r="CF251" s="174"/>
      <c r="CG251" s="174"/>
      <c r="CH251" s="174"/>
      <c r="CI251" s="174"/>
      <c r="CJ251" s="174"/>
      <c r="CK251" s="174"/>
      <c r="CL251" s="174"/>
      <c r="CM251" s="174"/>
      <c r="CN251" s="174"/>
      <c r="CO251" s="174"/>
      <c r="CP251" s="174"/>
      <c r="CQ251" s="174"/>
      <c r="CR251" s="174"/>
      <c r="CS251" s="174"/>
      <c r="CT251" s="174"/>
      <c r="CU251" s="174"/>
      <c r="CV251" s="174"/>
      <c r="CW251" s="174"/>
      <c r="CX251" s="174"/>
      <c r="CY251" s="174"/>
      <c r="CZ251" s="174"/>
      <c r="DA251" s="174"/>
      <c r="DB251" s="174"/>
      <c r="DC251" s="174"/>
      <c r="DD251" s="174"/>
      <c r="DE251" s="174"/>
      <c r="DF251" s="174"/>
      <c r="DG251" s="174"/>
      <c r="DH251" s="174"/>
      <c r="DI251" s="174"/>
      <c r="DJ251" s="174"/>
      <c r="DK251" s="174"/>
      <c r="DL251" s="174"/>
      <c r="DM251" s="174"/>
      <c r="DN251" s="174"/>
      <c r="DO251" s="174"/>
      <c r="DP251" s="174"/>
      <c r="DQ251" s="174"/>
      <c r="DR251" s="174"/>
      <c r="DS251" s="174"/>
      <c r="DT251" s="174"/>
      <c r="DU251" s="174"/>
      <c r="DV251" s="174"/>
      <c r="DW251" s="174"/>
      <c r="DX251" s="174"/>
      <c r="DY251" s="174"/>
      <c r="DZ251" s="174"/>
      <c r="EA251" s="174"/>
      <c r="EB251" s="174"/>
      <c r="EC251" s="174"/>
      <c r="ED251" s="174"/>
      <c r="EE251" s="174"/>
      <c r="EF251" s="174"/>
      <c r="EG251" s="174"/>
      <c r="EH251" s="174"/>
      <c r="EI251" s="174"/>
      <c r="EJ251" s="174"/>
      <c r="EK251" s="174"/>
      <c r="EL251" s="174"/>
      <c r="EM251" s="174"/>
      <c r="EN251" s="174"/>
      <c r="EO251" s="174"/>
      <c r="EP251" s="174"/>
      <c r="EQ251" s="174"/>
      <c r="ER251" s="174"/>
      <c r="ES251" s="174"/>
      <c r="ET251" s="174"/>
      <c r="EU251" s="174"/>
      <c r="EV251" s="174"/>
      <c r="EW251" s="174"/>
      <c r="EX251" s="174"/>
      <c r="EY251" s="174"/>
      <c r="EZ251" s="174"/>
      <c r="FA251" s="174"/>
      <c r="FB251" s="174"/>
      <c r="FC251" s="174"/>
      <c r="FD251" s="174"/>
      <c r="FE251" s="174"/>
      <c r="FF251" s="174"/>
      <c r="FG251" s="174"/>
      <c r="FH251" s="174"/>
      <c r="FI251" s="174"/>
      <c r="FJ251" s="174"/>
      <c r="FK251" s="174"/>
      <c r="FL251" s="174"/>
      <c r="FM251" s="174"/>
      <c r="FN251" s="174"/>
      <c r="FO251" s="174"/>
      <c r="FP251" s="174"/>
      <c r="FQ251" s="174"/>
      <c r="FR251" s="174"/>
      <c r="FS251" s="174"/>
      <c r="FT251" s="174"/>
      <c r="FU251" s="174"/>
      <c r="FV251" s="174"/>
      <c r="FW251" s="174"/>
      <c r="FX251" s="174"/>
      <c r="FY251" s="174"/>
      <c r="FZ251" s="174"/>
      <c r="GA251" s="174"/>
      <c r="GB251" s="174"/>
      <c r="GC251" s="174"/>
      <c r="GD251" s="174"/>
      <c r="GE251" s="174"/>
      <c r="GF251" s="174"/>
      <c r="GG251" s="174"/>
      <c r="GH251" s="174"/>
      <c r="GI251" s="174"/>
      <c r="GJ251" s="174"/>
      <c r="GK251" s="174"/>
      <c r="GL251" s="174"/>
      <c r="GM251" s="174"/>
      <c r="GN251" s="174"/>
      <c r="GO251" s="174"/>
      <c r="GP251" s="174"/>
      <c r="GQ251" s="174"/>
      <c r="GR251" s="174"/>
      <c r="GS251" s="174"/>
      <c r="GT251" s="174"/>
      <c r="GU251" s="174"/>
      <c r="GV251" s="174"/>
      <c r="GW251" s="174"/>
      <c r="GX251" s="174"/>
      <c r="GY251" s="174"/>
      <c r="GZ251" s="174"/>
      <c r="HA251" s="174"/>
      <c r="HB251" s="174"/>
      <c r="HC251" s="174"/>
      <c r="HD251" s="174"/>
      <c r="HE251" s="174"/>
      <c r="HF251" s="174"/>
      <c r="HG251" s="174"/>
      <c r="HH251" s="174"/>
      <c r="HI251" s="174"/>
      <c r="HJ251" s="174"/>
      <c r="HK251" s="174"/>
      <c r="HL251" s="174"/>
      <c r="HM251" s="174"/>
      <c r="HN251" s="174"/>
      <c r="HO251" s="174"/>
      <c r="HP251" s="174"/>
      <c r="HQ251" s="174"/>
      <c r="HR251" s="174"/>
      <c r="HS251" s="174"/>
      <c r="HT251" s="174"/>
      <c r="HU251" s="174"/>
      <c r="HV251" s="174"/>
      <c r="HW251" s="174"/>
      <c r="HX251" s="174"/>
      <c r="HY251" s="174"/>
      <c r="HZ251" s="174"/>
      <c r="IA251" s="174"/>
      <c r="IB251" s="174"/>
      <c r="IC251" s="174"/>
      <c r="ID251" s="174"/>
      <c r="IE251" s="174"/>
      <c r="IF251" s="174"/>
      <c r="IG251" s="174"/>
      <c r="IH251" s="174"/>
      <c r="II251" s="174"/>
      <c r="IJ251" s="174"/>
      <c r="IK251" s="174"/>
      <c r="IL251" s="174"/>
      <c r="IM251" s="174"/>
      <c r="IN251" s="174"/>
      <c r="IO251" s="174"/>
      <c r="IP251" s="174"/>
      <c r="IQ251" s="174"/>
      <c r="IR251" s="174"/>
      <c r="IS251" s="174"/>
      <c r="IT251" s="174"/>
      <c r="IU251" s="174"/>
      <c r="IV251" s="174"/>
    </row>
    <row r="252" s="164" customFormat="true" ht="13.5" hidden="false" customHeight="false" outlineLevel="0" collapsed="false">
      <c r="A252" s="217" t="s">
        <v>916</v>
      </c>
      <c r="B252" s="165" t="s">
        <v>917</v>
      </c>
      <c r="C252" s="174" t="s">
        <v>918</v>
      </c>
      <c r="D252" s="219" t="s">
        <v>809</v>
      </c>
      <c r="E252" s="185"/>
      <c r="F252" s="164" t="str">
        <f aca="false">A252</f>
        <v>う３９</v>
      </c>
      <c r="G252" s="164" t="str">
        <f aca="false">B252&amp;C252</f>
        <v>田中伸一</v>
      </c>
      <c r="H252" s="219" t="s">
        <v>810</v>
      </c>
      <c r="I252" s="174" t="s">
        <v>186</v>
      </c>
      <c r="J252" s="213" t="n">
        <v>1964</v>
      </c>
      <c r="K252" s="169" t="n">
        <f aca="false">IF(J252="","",(2025-J252))</f>
        <v>61</v>
      </c>
      <c r="L252" s="167" t="str">
        <f aca="false">IF(G252="","",IF(COUNTIF($H$4:$H$618,G252)&gt;1,"2重登録","OK"))</f>
        <v>OK</v>
      </c>
      <c r="M252" s="164" t="s">
        <v>262</v>
      </c>
      <c r="N252" s="174"/>
      <c r="O252" s="174"/>
      <c r="P252" s="174"/>
      <c r="Q252" s="174"/>
      <c r="R252" s="174"/>
      <c r="S252" s="174"/>
      <c r="T252" s="174"/>
      <c r="U252" s="174"/>
      <c r="V252" s="174"/>
      <c r="W252" s="174"/>
      <c r="X252" s="174"/>
      <c r="Y252" s="174"/>
      <c r="Z252" s="174"/>
      <c r="AA252" s="174"/>
      <c r="AB252" s="174"/>
      <c r="AC252" s="174"/>
      <c r="AD252" s="174"/>
      <c r="AE252" s="174"/>
      <c r="AF252" s="174"/>
      <c r="AG252" s="174"/>
      <c r="AH252" s="174"/>
      <c r="AI252" s="174"/>
      <c r="AJ252" s="174"/>
      <c r="AK252" s="174"/>
      <c r="AL252" s="174"/>
      <c r="AM252" s="174"/>
      <c r="AN252" s="174"/>
      <c r="AO252" s="174"/>
      <c r="AP252" s="174"/>
      <c r="AQ252" s="174"/>
      <c r="AR252" s="174"/>
      <c r="AS252" s="174"/>
      <c r="AT252" s="174"/>
      <c r="AU252" s="174"/>
      <c r="AV252" s="174"/>
      <c r="AW252" s="174"/>
      <c r="AX252" s="174"/>
      <c r="AY252" s="174"/>
      <c r="AZ252" s="174"/>
      <c r="BA252" s="174"/>
      <c r="BB252" s="174"/>
      <c r="BC252" s="174"/>
      <c r="BD252" s="174"/>
      <c r="BE252" s="174"/>
      <c r="BF252" s="174"/>
      <c r="BG252" s="174"/>
      <c r="BH252" s="174"/>
      <c r="BI252" s="174"/>
      <c r="BJ252" s="174"/>
      <c r="BK252" s="174"/>
      <c r="BL252" s="174"/>
      <c r="BM252" s="174"/>
      <c r="BN252" s="174"/>
      <c r="BO252" s="174"/>
      <c r="BP252" s="174"/>
      <c r="BQ252" s="174"/>
      <c r="BR252" s="174"/>
      <c r="BS252" s="174"/>
      <c r="BT252" s="174"/>
      <c r="BU252" s="174"/>
      <c r="BV252" s="174"/>
      <c r="BW252" s="174"/>
      <c r="BX252" s="174"/>
      <c r="BY252" s="174"/>
      <c r="BZ252" s="174"/>
      <c r="CA252" s="174"/>
      <c r="CB252" s="174"/>
      <c r="CC252" s="174"/>
      <c r="CD252" s="174"/>
      <c r="CE252" s="174"/>
      <c r="CF252" s="174"/>
      <c r="CG252" s="174"/>
      <c r="CH252" s="174"/>
      <c r="CI252" s="174"/>
      <c r="CJ252" s="174"/>
      <c r="CK252" s="174"/>
      <c r="CL252" s="174"/>
      <c r="CM252" s="174"/>
      <c r="CN252" s="174"/>
      <c r="CO252" s="174"/>
      <c r="CP252" s="174"/>
      <c r="CQ252" s="174"/>
      <c r="CR252" s="174"/>
      <c r="CS252" s="174"/>
      <c r="CT252" s="174"/>
      <c r="CU252" s="174"/>
      <c r="CV252" s="174"/>
      <c r="CW252" s="174"/>
      <c r="CX252" s="174"/>
      <c r="CY252" s="174"/>
      <c r="CZ252" s="174"/>
      <c r="DA252" s="174"/>
      <c r="DB252" s="174"/>
      <c r="DC252" s="174"/>
      <c r="DD252" s="174"/>
      <c r="DE252" s="174"/>
      <c r="DF252" s="174"/>
      <c r="DG252" s="174"/>
      <c r="DH252" s="174"/>
      <c r="DI252" s="174"/>
      <c r="DJ252" s="174"/>
      <c r="DK252" s="174"/>
      <c r="DL252" s="174"/>
      <c r="DM252" s="174"/>
      <c r="DN252" s="174"/>
      <c r="DO252" s="174"/>
      <c r="DP252" s="174"/>
      <c r="DQ252" s="174"/>
      <c r="DR252" s="174"/>
      <c r="DS252" s="174"/>
      <c r="DT252" s="174"/>
      <c r="DU252" s="174"/>
      <c r="DV252" s="174"/>
      <c r="DW252" s="174"/>
      <c r="DX252" s="174"/>
      <c r="DY252" s="174"/>
      <c r="DZ252" s="174"/>
      <c r="EA252" s="174"/>
      <c r="EB252" s="174"/>
      <c r="EC252" s="174"/>
      <c r="ED252" s="174"/>
      <c r="EE252" s="174"/>
      <c r="EF252" s="174"/>
      <c r="EG252" s="174"/>
      <c r="EH252" s="174"/>
      <c r="EI252" s="174"/>
      <c r="EJ252" s="174"/>
      <c r="EK252" s="174"/>
      <c r="EL252" s="174"/>
      <c r="EM252" s="174"/>
      <c r="EN252" s="174"/>
      <c r="EO252" s="174"/>
      <c r="EP252" s="174"/>
      <c r="EQ252" s="174"/>
      <c r="ER252" s="174"/>
      <c r="ES252" s="174"/>
      <c r="ET252" s="174"/>
      <c r="EU252" s="174"/>
      <c r="EV252" s="174"/>
      <c r="EW252" s="174"/>
      <c r="EX252" s="174"/>
      <c r="EY252" s="174"/>
      <c r="EZ252" s="174"/>
      <c r="FA252" s="174"/>
      <c r="FB252" s="174"/>
      <c r="FC252" s="174"/>
      <c r="FD252" s="174"/>
      <c r="FE252" s="174"/>
      <c r="FF252" s="174"/>
      <c r="FG252" s="174"/>
      <c r="FH252" s="174"/>
      <c r="FI252" s="174"/>
      <c r="FJ252" s="174"/>
      <c r="FK252" s="174"/>
      <c r="FL252" s="174"/>
      <c r="FM252" s="174"/>
      <c r="FN252" s="174"/>
      <c r="FO252" s="174"/>
      <c r="FP252" s="174"/>
      <c r="FQ252" s="174"/>
      <c r="FR252" s="174"/>
      <c r="FS252" s="174"/>
      <c r="FT252" s="174"/>
      <c r="FU252" s="174"/>
      <c r="FV252" s="174"/>
      <c r="FW252" s="174"/>
      <c r="FX252" s="174"/>
      <c r="FY252" s="174"/>
      <c r="FZ252" s="174"/>
      <c r="GA252" s="174"/>
      <c r="GB252" s="174"/>
      <c r="GC252" s="174"/>
      <c r="GD252" s="174"/>
      <c r="GE252" s="174"/>
      <c r="GF252" s="174"/>
      <c r="GG252" s="174"/>
      <c r="GH252" s="174"/>
      <c r="GI252" s="174"/>
      <c r="GJ252" s="174"/>
      <c r="GK252" s="174"/>
      <c r="GL252" s="174"/>
      <c r="GM252" s="174"/>
      <c r="GN252" s="174"/>
      <c r="GO252" s="174"/>
      <c r="GP252" s="174"/>
      <c r="GQ252" s="174"/>
      <c r="GR252" s="174"/>
      <c r="GS252" s="174"/>
      <c r="GT252" s="174"/>
      <c r="GU252" s="174"/>
      <c r="GV252" s="174"/>
      <c r="GW252" s="174"/>
      <c r="GX252" s="174"/>
      <c r="GY252" s="174"/>
      <c r="GZ252" s="174"/>
      <c r="HA252" s="174"/>
      <c r="HB252" s="174"/>
      <c r="HC252" s="174"/>
      <c r="HD252" s="174"/>
      <c r="HE252" s="174"/>
      <c r="HF252" s="174"/>
      <c r="HG252" s="174"/>
      <c r="HH252" s="174"/>
      <c r="HI252" s="174"/>
      <c r="HJ252" s="174"/>
      <c r="HK252" s="174"/>
      <c r="HL252" s="174"/>
      <c r="HM252" s="174"/>
      <c r="HN252" s="174"/>
      <c r="HO252" s="174"/>
      <c r="HP252" s="174"/>
      <c r="HQ252" s="174"/>
      <c r="HR252" s="174"/>
      <c r="HS252" s="174"/>
      <c r="HT252" s="174"/>
      <c r="HU252" s="174"/>
      <c r="HV252" s="174"/>
      <c r="HW252" s="174"/>
      <c r="HX252" s="174"/>
      <c r="HY252" s="174"/>
      <c r="HZ252" s="174"/>
      <c r="IA252" s="174"/>
      <c r="IB252" s="174"/>
      <c r="IC252" s="174"/>
      <c r="ID252" s="174"/>
      <c r="IE252" s="174"/>
      <c r="IF252" s="174"/>
      <c r="IG252" s="174"/>
      <c r="IH252" s="174"/>
      <c r="II252" s="174"/>
      <c r="IJ252" s="174"/>
      <c r="IK252" s="174"/>
      <c r="IL252" s="174"/>
      <c r="IM252" s="174"/>
      <c r="IN252" s="174"/>
      <c r="IO252" s="174"/>
      <c r="IP252" s="174"/>
      <c r="IQ252" s="174"/>
      <c r="IR252" s="174"/>
      <c r="IS252" s="174"/>
      <c r="IT252" s="174"/>
      <c r="IU252" s="174"/>
      <c r="IV252" s="174"/>
    </row>
    <row r="253" customFormat="false" ht="13.5" hidden="false" customHeight="false" outlineLevel="0" collapsed="false">
      <c r="A253" s="217" t="s">
        <v>919</v>
      </c>
      <c r="B253" s="232" t="s">
        <v>920</v>
      </c>
      <c r="C253" s="232" t="s">
        <v>921</v>
      </c>
      <c r="D253" s="219" t="s">
        <v>809</v>
      </c>
      <c r="E253" s="220"/>
      <c r="F253" s="164" t="str">
        <f aca="false">A253</f>
        <v>う４０</v>
      </c>
      <c r="G253" s="164" t="str">
        <f aca="false">B253&amp;C253</f>
        <v>今井順子</v>
      </c>
      <c r="H253" s="219" t="s">
        <v>810</v>
      </c>
      <c r="I253" s="171" t="s">
        <v>209</v>
      </c>
      <c r="J253" s="223" t="n">
        <v>1957</v>
      </c>
      <c r="K253" s="169" t="n">
        <f aca="false">IF(J253="","",(2025-J253))</f>
        <v>68</v>
      </c>
      <c r="L253" s="164" t="str">
        <f aca="false">IF(G253="","",IF(COUNTIF($G$8:$G$389,G253)&gt;1,"2重登録","OK"))</f>
        <v>OK</v>
      </c>
      <c r="M253" s="230" t="s">
        <v>125</v>
      </c>
    </row>
    <row r="254" customFormat="false" ht="13.5" hidden="false" customHeight="false" outlineLevel="0" collapsed="false">
      <c r="A254" s="217" t="s">
        <v>922</v>
      </c>
      <c r="B254" s="232" t="s">
        <v>923</v>
      </c>
      <c r="C254" s="232" t="s">
        <v>924</v>
      </c>
      <c r="D254" s="219" t="s">
        <v>809</v>
      </c>
      <c r="E254" s="220"/>
      <c r="F254" s="164" t="str">
        <f aca="false">A254</f>
        <v>う４１</v>
      </c>
      <c r="G254" s="164" t="str">
        <f aca="false">B254&amp;C254</f>
        <v>伊吹邦子</v>
      </c>
      <c r="H254" s="219" t="s">
        <v>810</v>
      </c>
      <c r="I254" s="171" t="s">
        <v>209</v>
      </c>
      <c r="J254" s="221" t="n">
        <v>1969</v>
      </c>
      <c r="K254" s="169" t="n">
        <f aca="false">IF(J254="","",(2025-J254))</f>
        <v>56</v>
      </c>
      <c r="L254" s="164" t="str">
        <f aca="false">IF(G254="","",IF(COUNTIF($G$8:$G$389,G254)&gt;1,"2重登録","OK"))</f>
        <v>OK</v>
      </c>
      <c r="M254" s="222" t="s">
        <v>191</v>
      </c>
    </row>
    <row r="255" customFormat="false" ht="13.5" hidden="false" customHeight="false" outlineLevel="0" collapsed="false">
      <c r="A255" s="217" t="s">
        <v>925</v>
      </c>
      <c r="B255" s="233" t="s">
        <v>926</v>
      </c>
      <c r="C255" s="233" t="s">
        <v>927</v>
      </c>
      <c r="D255" s="219" t="s">
        <v>809</v>
      </c>
      <c r="E255" s="220"/>
      <c r="F255" s="164" t="str">
        <f aca="false">A255</f>
        <v>う４２</v>
      </c>
      <c r="G255" s="164" t="str">
        <f aca="false">B255&amp;C255</f>
        <v>植垣貴美子</v>
      </c>
      <c r="H255" s="219" t="s">
        <v>810</v>
      </c>
      <c r="I255" s="234" t="s">
        <v>209</v>
      </c>
      <c r="J255" s="227" t="n">
        <v>1965</v>
      </c>
      <c r="K255" s="169" t="n">
        <f aca="false">IF(J255="","",(2025-J255))</f>
        <v>60</v>
      </c>
      <c r="L255" s="164" t="str">
        <f aca="false">IF(G255="","",IF(COUNTIF($G$8:$G$389,G255)&gt;1,"2重登録","OK"))</f>
        <v>OK</v>
      </c>
      <c r="M255" s="235" t="s">
        <v>419</v>
      </c>
    </row>
    <row r="256" customFormat="false" ht="13.5" hidden="false" customHeight="false" outlineLevel="0" collapsed="false">
      <c r="A256" s="217" t="s">
        <v>928</v>
      </c>
      <c r="B256" s="175" t="s">
        <v>812</v>
      </c>
      <c r="C256" s="175" t="s">
        <v>929</v>
      </c>
      <c r="D256" s="219" t="s">
        <v>809</v>
      </c>
      <c r="E256" s="220"/>
      <c r="F256" s="164" t="str">
        <f aca="false">A256</f>
        <v>う４３</v>
      </c>
      <c r="G256" s="164" t="str">
        <f aca="false">B256&amp;C256</f>
        <v>牛道心</v>
      </c>
      <c r="H256" s="219" t="s">
        <v>810</v>
      </c>
      <c r="I256" s="171" t="s">
        <v>209</v>
      </c>
      <c r="J256" s="213" t="n">
        <v>1978</v>
      </c>
      <c r="K256" s="169" t="n">
        <f aca="false">IF(J256="","",(2025-J256))</f>
        <v>47</v>
      </c>
      <c r="L256" s="164" t="str">
        <f aca="false">IF(G256="","",IF(COUNTIF($G$8:$G$389,G256)&gt;1,"2重登録","OK"))</f>
        <v>OK</v>
      </c>
      <c r="M256" s="174" t="s">
        <v>217</v>
      </c>
    </row>
    <row r="257" customFormat="false" ht="13.5" hidden="false" customHeight="false" outlineLevel="0" collapsed="false">
      <c r="A257" s="217" t="s">
        <v>930</v>
      </c>
      <c r="B257" s="175" t="s">
        <v>931</v>
      </c>
      <c r="C257" s="175" t="s">
        <v>932</v>
      </c>
      <c r="D257" s="219" t="s">
        <v>809</v>
      </c>
      <c r="E257" s="220"/>
      <c r="F257" s="164" t="str">
        <f aca="false">A257</f>
        <v>う４４</v>
      </c>
      <c r="G257" s="164" t="str">
        <f aca="false">B257&amp;C257</f>
        <v>梅田陽子</v>
      </c>
      <c r="H257" s="219" t="s">
        <v>810</v>
      </c>
      <c r="I257" s="171" t="s">
        <v>209</v>
      </c>
      <c r="J257" s="213" t="n">
        <v>1969</v>
      </c>
      <c r="K257" s="169" t="n">
        <f aca="false">IF(J257="","",(2025-J257))</f>
        <v>56</v>
      </c>
      <c r="L257" s="164" t="str">
        <f aca="false">IF(G257="","",IF(COUNTIF($G$8:$G$389,G257)&gt;1,"2重登録","OK"))</f>
        <v>OK</v>
      </c>
      <c r="M257" s="222" t="s">
        <v>393</v>
      </c>
    </row>
    <row r="258" customFormat="false" ht="13.5" hidden="false" customHeight="false" outlineLevel="0" collapsed="false">
      <c r="A258" s="217" t="s">
        <v>933</v>
      </c>
      <c r="B258" s="175" t="s">
        <v>821</v>
      </c>
      <c r="C258" s="175" t="s">
        <v>340</v>
      </c>
      <c r="D258" s="219" t="s">
        <v>809</v>
      </c>
      <c r="E258" s="220"/>
      <c r="F258" s="164" t="str">
        <f aca="false">A258</f>
        <v>う４５</v>
      </c>
      <c r="G258" s="164" t="str">
        <f aca="false">B258&amp;C258</f>
        <v>垣内美香</v>
      </c>
      <c r="H258" s="219" t="s">
        <v>810</v>
      </c>
      <c r="I258" s="171" t="s">
        <v>209</v>
      </c>
      <c r="J258" s="221" t="n">
        <v>1968</v>
      </c>
      <c r="K258" s="169" t="n">
        <f aca="false">IF(J258="","",(2025-J258))</f>
        <v>57</v>
      </c>
      <c r="L258" s="164" t="str">
        <f aca="false">IF(G258="","",IF(COUNTIF($G$8:$G$389,G258)&gt;1,"2重登録","OK"))</f>
        <v>OK</v>
      </c>
      <c r="M258" s="235" t="s">
        <v>273</v>
      </c>
    </row>
    <row r="259" customFormat="false" ht="13.5" hidden="false" customHeight="false" outlineLevel="0" collapsed="false">
      <c r="A259" s="217" t="s">
        <v>934</v>
      </c>
      <c r="B259" s="175" t="s">
        <v>935</v>
      </c>
      <c r="C259" s="175" t="s">
        <v>936</v>
      </c>
      <c r="D259" s="219" t="s">
        <v>809</v>
      </c>
      <c r="E259" s="220"/>
      <c r="F259" s="164" t="str">
        <f aca="false">A259</f>
        <v>う４６</v>
      </c>
      <c r="G259" s="164" t="str">
        <f aca="false">B259&amp;C259</f>
        <v>川瀬清子</v>
      </c>
      <c r="H259" s="219" t="s">
        <v>810</v>
      </c>
      <c r="I259" s="171" t="s">
        <v>209</v>
      </c>
      <c r="J259" s="223" t="n">
        <v>1968</v>
      </c>
      <c r="K259" s="169" t="n">
        <f aca="false">IF(J259="","",(2025-J259))</f>
        <v>57</v>
      </c>
      <c r="L259" s="164" t="str">
        <f aca="false">IF(G259="","",IF(COUNTIF($G$8:$G$389,G259)&gt;1,"2重登録","OK"))</f>
        <v>OK</v>
      </c>
      <c r="M259" s="230" t="s">
        <v>125</v>
      </c>
    </row>
    <row r="260" customFormat="false" ht="13.5" hidden="false" customHeight="false" outlineLevel="0" collapsed="false">
      <c r="A260" s="217" t="s">
        <v>937</v>
      </c>
      <c r="B260" s="200" t="s">
        <v>938</v>
      </c>
      <c r="C260" s="200" t="s">
        <v>939</v>
      </c>
      <c r="D260" s="219" t="s">
        <v>809</v>
      </c>
      <c r="E260" s="220"/>
      <c r="F260" s="164" t="str">
        <f aca="false">A260</f>
        <v>う４７</v>
      </c>
      <c r="G260" s="164" t="str">
        <f aca="false">B260&amp;C260</f>
        <v>辻佳子</v>
      </c>
      <c r="H260" s="219" t="s">
        <v>810</v>
      </c>
      <c r="I260" s="171" t="s">
        <v>209</v>
      </c>
      <c r="J260" s="221" t="n">
        <v>1973</v>
      </c>
      <c r="K260" s="169" t="n">
        <f aca="false">IF(J260="","",(2025-J260))</f>
        <v>52</v>
      </c>
      <c r="L260" s="164" t="str">
        <f aca="false">IF(G260="","",IF(COUNTIF($G$8:$G$389,G260)&gt;1,"2重登録","OK"))</f>
        <v>OK</v>
      </c>
      <c r="M260" s="222" t="s">
        <v>191</v>
      </c>
    </row>
    <row r="261" customFormat="false" ht="13.5" hidden="false" customHeight="false" outlineLevel="0" collapsed="false">
      <c r="A261" s="217" t="s">
        <v>940</v>
      </c>
      <c r="B261" s="175" t="s">
        <v>941</v>
      </c>
      <c r="C261" s="175" t="s">
        <v>942</v>
      </c>
      <c r="D261" s="219" t="s">
        <v>809</v>
      </c>
      <c r="E261" s="220"/>
      <c r="F261" s="164" t="str">
        <f aca="false">A261</f>
        <v>う４８</v>
      </c>
      <c r="G261" s="164" t="str">
        <f aca="false">B261&amp;C261</f>
        <v>苗村直子</v>
      </c>
      <c r="H261" s="219" t="s">
        <v>810</v>
      </c>
      <c r="I261" s="171" t="s">
        <v>209</v>
      </c>
      <c r="J261" s="221" t="n">
        <v>1974</v>
      </c>
      <c r="K261" s="169" t="n">
        <f aca="false">IF(J261="","",(2025-J261))</f>
        <v>51</v>
      </c>
      <c r="L261" s="164" t="str">
        <f aca="false">IF(G261="","",IF(COUNTIF($G$8:$G$389,G261)&gt;1,"2重登録","OK"))</f>
        <v>OK</v>
      </c>
      <c r="M261" s="222" t="s">
        <v>552</v>
      </c>
    </row>
    <row r="262" customFormat="false" ht="13.5" hidden="false" customHeight="false" outlineLevel="0" collapsed="false">
      <c r="A262" s="217" t="s">
        <v>943</v>
      </c>
      <c r="B262" s="175" t="s">
        <v>944</v>
      </c>
      <c r="C262" s="175" t="s">
        <v>945</v>
      </c>
      <c r="D262" s="219" t="s">
        <v>809</v>
      </c>
      <c r="E262" s="220"/>
      <c r="F262" s="164" t="str">
        <f aca="false">A262</f>
        <v>う４９</v>
      </c>
      <c r="G262" s="164" t="str">
        <f aca="false">B262&amp;C262</f>
        <v>藤田博美</v>
      </c>
      <c r="H262" s="219" t="s">
        <v>810</v>
      </c>
      <c r="I262" s="171" t="s">
        <v>209</v>
      </c>
      <c r="J262" s="228" t="n">
        <v>1970</v>
      </c>
      <c r="K262" s="169" t="n">
        <f aca="false">IF(J262="","",(2025-J262))</f>
        <v>55</v>
      </c>
      <c r="L262" s="164" t="str">
        <f aca="false">IF(G262="","",IF(COUNTIF($G$8:$G$389,G262)&gt;1,"2重登録","OK"))</f>
        <v>OK</v>
      </c>
      <c r="M262" s="222" t="s">
        <v>191</v>
      </c>
    </row>
    <row r="263" customFormat="false" ht="13.5" hidden="false" customHeight="false" outlineLevel="0" collapsed="false">
      <c r="A263" s="217" t="s">
        <v>946</v>
      </c>
      <c r="B263" s="175" t="s">
        <v>947</v>
      </c>
      <c r="C263" s="175" t="s">
        <v>948</v>
      </c>
      <c r="D263" s="219" t="s">
        <v>809</v>
      </c>
      <c r="E263" s="220"/>
      <c r="F263" s="164" t="str">
        <f aca="false">A263</f>
        <v>う５０</v>
      </c>
      <c r="G263" s="164" t="str">
        <f aca="false">B263&amp;C263</f>
        <v>三崎奈々</v>
      </c>
      <c r="H263" s="219" t="s">
        <v>810</v>
      </c>
      <c r="I263" s="171" t="s">
        <v>209</v>
      </c>
      <c r="J263" s="168" t="n">
        <v>1973</v>
      </c>
      <c r="K263" s="169" t="n">
        <f aca="false">IF(J263="","",(2025-J263))</f>
        <v>52</v>
      </c>
      <c r="L263" s="164" t="str">
        <f aca="false">IF(G263="","",IF(COUNTIF($G$8:$G$389,G263)&gt;1,"2重登録","OK"))</f>
        <v>OK</v>
      </c>
      <c r="M263" s="164" t="s">
        <v>273</v>
      </c>
    </row>
    <row r="264" customFormat="false" ht="13.5" hidden="false" customHeight="false" outlineLevel="0" collapsed="false">
      <c r="A264" s="217" t="s">
        <v>949</v>
      </c>
      <c r="B264" s="236" t="s">
        <v>950</v>
      </c>
      <c r="C264" s="236" t="s">
        <v>951</v>
      </c>
      <c r="D264" s="219" t="s">
        <v>809</v>
      </c>
      <c r="E264" s="220"/>
      <c r="F264" s="164" t="str">
        <f aca="false">A264</f>
        <v>う５１</v>
      </c>
      <c r="G264" s="164" t="str">
        <f aca="false">B264&amp;C264</f>
        <v>竹下光代</v>
      </c>
      <c r="H264" s="219" t="s">
        <v>810</v>
      </c>
      <c r="I264" s="171" t="s">
        <v>209</v>
      </c>
      <c r="J264" s="223" t="n">
        <v>1974</v>
      </c>
      <c r="K264" s="169" t="n">
        <f aca="false">IF(J264="","",(2025-J264))</f>
        <v>51</v>
      </c>
      <c r="L264" s="164" t="str">
        <f aca="false">IF(G264="","",IF(COUNTIF($G$8:$G$389,G264)&gt;1,"2重登録","OK"))</f>
        <v>OK</v>
      </c>
      <c r="M264" s="230" t="s">
        <v>125</v>
      </c>
    </row>
    <row r="265" customFormat="false" ht="13.5" hidden="false" customHeight="false" outlineLevel="0" collapsed="false">
      <c r="A265" s="217" t="s">
        <v>952</v>
      </c>
      <c r="B265" s="232" t="s">
        <v>953</v>
      </c>
      <c r="C265" s="232" t="s">
        <v>954</v>
      </c>
      <c r="D265" s="219" t="s">
        <v>809</v>
      </c>
      <c r="E265" s="220"/>
      <c r="F265" s="164" t="str">
        <f aca="false">A265</f>
        <v>う５２</v>
      </c>
      <c r="G265" s="164" t="str">
        <f aca="false">B265&amp;C265</f>
        <v>姫井亜利沙</v>
      </c>
      <c r="H265" s="219" t="s">
        <v>810</v>
      </c>
      <c r="I265" s="171" t="s">
        <v>209</v>
      </c>
      <c r="J265" s="223" t="n">
        <v>1982</v>
      </c>
      <c r="K265" s="169" t="n">
        <f aca="false">IF(J265="","",(2025-J265))</f>
        <v>43</v>
      </c>
      <c r="L265" s="164" t="str">
        <f aca="false">IF(G265="","",IF(COUNTIF($G$8:$G$389,G265)&gt;1,"2重登録","OK"))</f>
        <v>OK</v>
      </c>
      <c r="M265" s="222" t="s">
        <v>191</v>
      </c>
    </row>
    <row r="266" customFormat="false" ht="13.5" hidden="false" customHeight="false" outlineLevel="0" collapsed="false">
      <c r="A266" s="217" t="s">
        <v>955</v>
      </c>
      <c r="B266" s="175" t="s">
        <v>354</v>
      </c>
      <c r="C266" s="175" t="s">
        <v>956</v>
      </c>
      <c r="D266" s="219" t="s">
        <v>809</v>
      </c>
      <c r="E266" s="220"/>
      <c r="F266" s="164" t="str">
        <f aca="false">A266</f>
        <v>う５３</v>
      </c>
      <c r="G266" s="164" t="str">
        <f aca="false">B266&amp;C266</f>
        <v>村田彩子</v>
      </c>
      <c r="H266" s="219" t="s">
        <v>810</v>
      </c>
      <c r="I266" s="171" t="s">
        <v>209</v>
      </c>
      <c r="J266" s="223" t="n">
        <v>1968</v>
      </c>
      <c r="K266" s="169" t="n">
        <f aca="false">IF(J266="","",(2025-J266))</f>
        <v>57</v>
      </c>
      <c r="L266" s="164" t="str">
        <f aca="false">IF(G266="","",IF(COUNTIF($G$8:$G$389,G266)&gt;1,"2重登録","OK"))</f>
        <v>OK</v>
      </c>
      <c r="M266" s="222" t="s">
        <v>273</v>
      </c>
    </row>
    <row r="267" customFormat="false" ht="13.5" hidden="false" customHeight="false" outlineLevel="0" collapsed="false">
      <c r="A267" s="217" t="s">
        <v>957</v>
      </c>
      <c r="B267" s="175" t="s">
        <v>958</v>
      </c>
      <c r="C267" s="175" t="s">
        <v>959</v>
      </c>
      <c r="D267" s="219" t="s">
        <v>809</v>
      </c>
      <c r="E267" s="220"/>
      <c r="F267" s="164" t="str">
        <f aca="false">A267</f>
        <v>う５４</v>
      </c>
      <c r="G267" s="164" t="str">
        <f aca="false">B267&amp;C267</f>
        <v>村川庸子</v>
      </c>
      <c r="H267" s="219" t="s">
        <v>810</v>
      </c>
      <c r="I267" s="171" t="s">
        <v>209</v>
      </c>
      <c r="J267" s="223" t="n">
        <v>1969</v>
      </c>
      <c r="K267" s="169" t="n">
        <f aca="false">IF(J267="","",(2025-J267))</f>
        <v>56</v>
      </c>
      <c r="L267" s="164" t="str">
        <f aca="false">IF(G267="","",IF(COUNTIF($G$8:$G$389,G267)&gt;1,"2重登録","OK"))</f>
        <v>OK</v>
      </c>
      <c r="M267" s="222" t="s">
        <v>960</v>
      </c>
    </row>
    <row r="268" s="164" customFormat="true" ht="13.5" hidden="false" customHeight="false" outlineLevel="0" collapsed="false">
      <c r="A268" s="217" t="s">
        <v>961</v>
      </c>
      <c r="B268" s="171" t="s">
        <v>914</v>
      </c>
      <c r="C268" s="171" t="s">
        <v>962</v>
      </c>
      <c r="D268" s="219" t="s">
        <v>809</v>
      </c>
      <c r="E268" s="185"/>
      <c r="F268" s="164" t="str">
        <f aca="false">A268</f>
        <v>う５５</v>
      </c>
      <c r="G268" s="164" t="str">
        <f aca="false">B268&amp;C268</f>
        <v>永原佳代子</v>
      </c>
      <c r="H268" s="219" t="s">
        <v>810</v>
      </c>
      <c r="I268" s="171" t="s">
        <v>209</v>
      </c>
      <c r="J268" s="168" t="n">
        <v>1967</v>
      </c>
      <c r="K268" s="169" t="n">
        <f aca="false">IF(J268="","",(2025-J268))</f>
        <v>58</v>
      </c>
      <c r="L268" s="164" t="str">
        <f aca="false">IF(G268="","",IF(COUNTIF($G$8:$G$389,G268)&gt;1,"2重登録","OK"))</f>
        <v>OK</v>
      </c>
      <c r="M268" s="171" t="s">
        <v>125</v>
      </c>
      <c r="N268" s="174"/>
      <c r="O268" s="174"/>
      <c r="P268" s="174"/>
      <c r="Q268" s="174"/>
      <c r="R268" s="174"/>
      <c r="S268" s="174"/>
      <c r="T268" s="174"/>
      <c r="U268" s="174"/>
      <c r="V268" s="174"/>
      <c r="W268" s="174"/>
      <c r="X268" s="174"/>
      <c r="Y268" s="174"/>
      <c r="Z268" s="174"/>
      <c r="AA268" s="174"/>
      <c r="AB268" s="174"/>
      <c r="AC268" s="174"/>
      <c r="AD268" s="174"/>
      <c r="AE268" s="174"/>
      <c r="AF268" s="174"/>
      <c r="AG268" s="174"/>
      <c r="AH268" s="174"/>
      <c r="AI268" s="174"/>
      <c r="AJ268" s="174"/>
      <c r="AK268" s="174"/>
      <c r="AL268" s="174"/>
      <c r="AM268" s="174"/>
      <c r="AN268" s="174"/>
      <c r="AO268" s="174"/>
      <c r="AP268" s="174"/>
      <c r="AQ268" s="174"/>
      <c r="AR268" s="174"/>
      <c r="AS268" s="174"/>
      <c r="AT268" s="174"/>
      <c r="AU268" s="174"/>
      <c r="AV268" s="174"/>
      <c r="AW268" s="174"/>
      <c r="AX268" s="174"/>
      <c r="AY268" s="174"/>
      <c r="AZ268" s="174"/>
      <c r="BA268" s="174"/>
      <c r="BB268" s="174"/>
      <c r="BC268" s="174"/>
      <c r="BD268" s="174"/>
      <c r="BE268" s="174"/>
      <c r="BF268" s="174"/>
      <c r="BG268" s="174"/>
      <c r="BH268" s="174"/>
      <c r="BI268" s="174"/>
      <c r="BJ268" s="174"/>
      <c r="BK268" s="174"/>
      <c r="BL268" s="174"/>
      <c r="BM268" s="174"/>
      <c r="BN268" s="174"/>
      <c r="BO268" s="174"/>
      <c r="BP268" s="174"/>
      <c r="BQ268" s="174"/>
      <c r="BR268" s="174"/>
      <c r="BS268" s="174"/>
      <c r="BT268" s="174"/>
      <c r="BU268" s="174"/>
      <c r="BV268" s="174"/>
      <c r="BW268" s="174"/>
      <c r="BX268" s="174"/>
      <c r="BY268" s="174"/>
      <c r="BZ268" s="174"/>
      <c r="CA268" s="174"/>
      <c r="CB268" s="174"/>
      <c r="CC268" s="174"/>
      <c r="CD268" s="174"/>
      <c r="CE268" s="174"/>
      <c r="CF268" s="174"/>
      <c r="CG268" s="174"/>
      <c r="CH268" s="174"/>
      <c r="CI268" s="174"/>
      <c r="CJ268" s="174"/>
      <c r="CK268" s="174"/>
      <c r="CL268" s="174"/>
      <c r="CM268" s="174"/>
      <c r="CN268" s="174"/>
      <c r="CO268" s="174"/>
      <c r="CP268" s="174"/>
      <c r="CQ268" s="174"/>
      <c r="CR268" s="174"/>
      <c r="CS268" s="174"/>
      <c r="CT268" s="174"/>
      <c r="CU268" s="174"/>
      <c r="CV268" s="174"/>
      <c r="CW268" s="174"/>
      <c r="CX268" s="174"/>
      <c r="CY268" s="174"/>
      <c r="CZ268" s="174"/>
      <c r="DA268" s="174"/>
      <c r="DB268" s="174"/>
      <c r="DC268" s="174"/>
      <c r="DD268" s="174"/>
      <c r="DE268" s="174"/>
      <c r="DF268" s="174"/>
      <c r="DG268" s="174"/>
      <c r="DH268" s="174"/>
      <c r="DI268" s="174"/>
      <c r="DJ268" s="174"/>
      <c r="DK268" s="174"/>
      <c r="DL268" s="174"/>
      <c r="DM268" s="174"/>
      <c r="DN268" s="174"/>
      <c r="DO268" s="174"/>
      <c r="DP268" s="174"/>
      <c r="DQ268" s="174"/>
      <c r="DR268" s="174"/>
      <c r="DS268" s="174"/>
      <c r="DT268" s="174"/>
      <c r="DU268" s="174"/>
      <c r="DV268" s="174"/>
      <c r="DW268" s="174"/>
      <c r="DX268" s="174"/>
      <c r="DY268" s="174"/>
      <c r="DZ268" s="174"/>
      <c r="EA268" s="174"/>
      <c r="EB268" s="174"/>
      <c r="EC268" s="174"/>
      <c r="ED268" s="174"/>
      <c r="EE268" s="174"/>
      <c r="EF268" s="174"/>
      <c r="EG268" s="174"/>
      <c r="EH268" s="174"/>
      <c r="EI268" s="174"/>
      <c r="EJ268" s="174"/>
      <c r="EK268" s="174"/>
      <c r="EL268" s="174"/>
      <c r="EM268" s="174"/>
      <c r="EN268" s="174"/>
      <c r="EO268" s="174"/>
      <c r="EP268" s="174"/>
      <c r="EQ268" s="174"/>
      <c r="ER268" s="174"/>
      <c r="ES268" s="174"/>
      <c r="ET268" s="174"/>
      <c r="EU268" s="174"/>
      <c r="EV268" s="174"/>
      <c r="EW268" s="174"/>
      <c r="EX268" s="174"/>
      <c r="EY268" s="174"/>
      <c r="EZ268" s="174"/>
      <c r="FA268" s="174"/>
      <c r="FB268" s="174"/>
      <c r="FC268" s="174"/>
      <c r="FD268" s="174"/>
      <c r="FE268" s="174"/>
      <c r="FF268" s="174"/>
      <c r="FG268" s="174"/>
      <c r="FH268" s="174"/>
      <c r="FI268" s="174"/>
      <c r="FJ268" s="174"/>
      <c r="FK268" s="174"/>
      <c r="FL268" s="174"/>
      <c r="FM268" s="174"/>
      <c r="FN268" s="174"/>
      <c r="FO268" s="174"/>
      <c r="FP268" s="174"/>
      <c r="FQ268" s="174"/>
      <c r="FR268" s="174"/>
      <c r="FS268" s="174"/>
      <c r="FT268" s="174"/>
      <c r="FU268" s="174"/>
      <c r="FV268" s="174"/>
      <c r="FW268" s="174"/>
      <c r="FX268" s="174"/>
      <c r="FY268" s="174"/>
      <c r="FZ268" s="174"/>
      <c r="GA268" s="174"/>
      <c r="GB268" s="174"/>
      <c r="GC268" s="174"/>
      <c r="GD268" s="174"/>
      <c r="GE268" s="174"/>
      <c r="GF268" s="174"/>
      <c r="GG268" s="174"/>
      <c r="GH268" s="174"/>
      <c r="GI268" s="174"/>
      <c r="GJ268" s="174"/>
      <c r="GK268" s="174"/>
      <c r="GL268" s="174"/>
      <c r="GM268" s="174"/>
      <c r="GN268" s="174"/>
      <c r="GO268" s="174"/>
      <c r="GP268" s="174"/>
      <c r="GQ268" s="174"/>
      <c r="GR268" s="174"/>
      <c r="GS268" s="174"/>
      <c r="GT268" s="174"/>
      <c r="GU268" s="174"/>
      <c r="GV268" s="174"/>
      <c r="GW268" s="174"/>
      <c r="GX268" s="174"/>
      <c r="GY268" s="174"/>
      <c r="GZ268" s="174"/>
      <c r="HA268" s="174"/>
      <c r="HB268" s="174"/>
      <c r="HC268" s="174"/>
      <c r="HD268" s="174"/>
      <c r="HE268" s="174"/>
      <c r="HF268" s="174"/>
      <c r="HG268" s="174"/>
      <c r="HH268" s="174"/>
      <c r="HI268" s="174"/>
      <c r="HJ268" s="174"/>
      <c r="HK268" s="174"/>
      <c r="HL268" s="174"/>
      <c r="HM268" s="174"/>
      <c r="HN268" s="174"/>
      <c r="HO268" s="174"/>
      <c r="HP268" s="174"/>
      <c r="HQ268" s="174"/>
      <c r="HR268" s="174"/>
      <c r="HS268" s="174"/>
      <c r="HT268" s="174"/>
      <c r="HU268" s="174"/>
      <c r="HV268" s="174"/>
      <c r="HW268" s="174"/>
      <c r="HX268" s="174"/>
      <c r="HY268" s="174"/>
      <c r="HZ268" s="174"/>
      <c r="IA268" s="174"/>
      <c r="IB268" s="174"/>
      <c r="IC268" s="174"/>
      <c r="ID268" s="174"/>
      <c r="IE268" s="174"/>
      <c r="IF268" s="174"/>
      <c r="IG268" s="174"/>
      <c r="IH268" s="174"/>
      <c r="II268" s="174"/>
      <c r="IJ268" s="174"/>
      <c r="IK268" s="174"/>
      <c r="IL268" s="174"/>
      <c r="IM268" s="174"/>
      <c r="IN268" s="174"/>
      <c r="IO268" s="174"/>
      <c r="IP268" s="174"/>
      <c r="IQ268" s="174"/>
      <c r="IR268" s="174"/>
      <c r="IS268" s="174"/>
      <c r="IT268" s="174"/>
      <c r="IU268" s="174"/>
      <c r="IV268" s="174"/>
    </row>
    <row r="269" s="164" customFormat="true" ht="13.5" hidden="false" customHeight="false" outlineLevel="0" collapsed="false">
      <c r="A269" s="217" t="s">
        <v>963</v>
      </c>
      <c r="B269" s="171" t="s">
        <v>914</v>
      </c>
      <c r="C269" s="171" t="s">
        <v>964</v>
      </c>
      <c r="D269" s="219" t="s">
        <v>809</v>
      </c>
      <c r="E269" s="185"/>
      <c r="F269" s="164" t="str">
        <f aca="false">A269</f>
        <v>う５６</v>
      </c>
      <c r="G269" s="164" t="str">
        <f aca="false">B269&amp;C269</f>
        <v>永原実佳</v>
      </c>
      <c r="H269" s="219" t="s">
        <v>810</v>
      </c>
      <c r="I269" s="171" t="s">
        <v>209</v>
      </c>
      <c r="J269" s="168" t="n">
        <v>1997</v>
      </c>
      <c r="K269" s="169" t="n">
        <f aca="false">IF(J269="","",(2025-J269))</f>
        <v>28</v>
      </c>
      <c r="L269" s="164" t="str">
        <f aca="false">IF(G269="","",IF(COUNTIF($G$8:$G$389,G269)&gt;1,"2重登録","OK"))</f>
        <v>OK</v>
      </c>
      <c r="M269" s="171" t="s">
        <v>125</v>
      </c>
      <c r="N269" s="174"/>
      <c r="O269" s="174"/>
      <c r="P269" s="174"/>
      <c r="Q269" s="174"/>
      <c r="R269" s="174"/>
      <c r="S269" s="174"/>
      <c r="T269" s="174"/>
      <c r="U269" s="174"/>
      <c r="V269" s="174"/>
      <c r="W269" s="174"/>
      <c r="X269" s="174"/>
      <c r="Y269" s="174"/>
      <c r="Z269" s="174"/>
      <c r="AA269" s="174"/>
      <c r="AB269" s="174"/>
      <c r="AC269" s="174"/>
      <c r="AD269" s="174"/>
      <c r="AE269" s="174"/>
      <c r="AF269" s="174"/>
      <c r="AG269" s="174"/>
      <c r="AH269" s="174"/>
      <c r="AI269" s="174"/>
      <c r="AJ269" s="174"/>
      <c r="AK269" s="174"/>
      <c r="AL269" s="174"/>
      <c r="AM269" s="174"/>
      <c r="AN269" s="174"/>
      <c r="AO269" s="174"/>
      <c r="AP269" s="174"/>
      <c r="AQ269" s="174"/>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4"/>
      <c r="DG269" s="174"/>
      <c r="DH269" s="174"/>
      <c r="DI269" s="174"/>
      <c r="DJ269" s="174"/>
      <c r="DK269" s="174"/>
      <c r="DL269" s="174"/>
      <c r="DM269" s="174"/>
      <c r="DN269" s="174"/>
      <c r="DO269" s="174"/>
      <c r="DP269" s="174"/>
      <c r="DQ269" s="174"/>
      <c r="DR269" s="174"/>
      <c r="DS269" s="174"/>
      <c r="DT269" s="174"/>
      <c r="DU269" s="174"/>
      <c r="DV269" s="174"/>
      <c r="DW269" s="174"/>
      <c r="DX269" s="174"/>
      <c r="DY269" s="174"/>
      <c r="DZ269" s="174"/>
      <c r="EA269" s="174"/>
      <c r="EB269" s="174"/>
      <c r="EC269" s="174"/>
      <c r="ED269" s="174"/>
      <c r="EE269" s="174"/>
      <c r="EF269" s="174"/>
      <c r="EG269" s="174"/>
      <c r="EH269" s="174"/>
      <c r="EI269" s="174"/>
      <c r="EJ269" s="174"/>
      <c r="EK269" s="174"/>
      <c r="EL269" s="174"/>
      <c r="EM269" s="174"/>
      <c r="EN269" s="174"/>
      <c r="EO269" s="174"/>
      <c r="EP269" s="174"/>
      <c r="EQ269" s="174"/>
      <c r="ER269" s="174"/>
      <c r="ES269" s="174"/>
      <c r="ET269" s="174"/>
      <c r="EU269" s="174"/>
      <c r="EV269" s="174"/>
      <c r="EW269" s="174"/>
      <c r="EX269" s="174"/>
      <c r="EY269" s="174"/>
      <c r="EZ269" s="174"/>
      <c r="FA269" s="174"/>
      <c r="FB269" s="174"/>
      <c r="FC269" s="174"/>
      <c r="FD269" s="174"/>
      <c r="FE269" s="174"/>
      <c r="FF269" s="174"/>
      <c r="FG269" s="174"/>
      <c r="FH269" s="174"/>
      <c r="FI269" s="174"/>
      <c r="FJ269" s="174"/>
      <c r="FK269" s="174"/>
      <c r="FL269" s="174"/>
      <c r="FM269" s="174"/>
      <c r="FN269" s="174"/>
      <c r="FO269" s="174"/>
      <c r="FP269" s="174"/>
      <c r="FQ269" s="174"/>
      <c r="FR269" s="174"/>
      <c r="FS269" s="174"/>
      <c r="FT269" s="174"/>
      <c r="FU269" s="174"/>
      <c r="FV269" s="174"/>
      <c r="FW269" s="174"/>
      <c r="FX269" s="174"/>
      <c r="FY269" s="174"/>
      <c r="FZ269" s="174"/>
      <c r="GA269" s="174"/>
      <c r="GB269" s="174"/>
      <c r="GC269" s="174"/>
      <c r="GD269" s="174"/>
      <c r="GE269" s="174"/>
      <c r="GF269" s="174"/>
      <c r="GG269" s="174"/>
      <c r="GH269" s="174"/>
      <c r="GI269" s="174"/>
      <c r="GJ269" s="174"/>
      <c r="GK269" s="174"/>
      <c r="GL269" s="174"/>
      <c r="GM269" s="174"/>
      <c r="GN269" s="174"/>
      <c r="GO269" s="174"/>
      <c r="GP269" s="174"/>
      <c r="GQ269" s="174"/>
      <c r="GR269" s="174"/>
      <c r="GS269" s="174"/>
      <c r="GT269" s="174"/>
      <c r="GU269" s="174"/>
      <c r="GV269" s="174"/>
      <c r="GW269" s="174"/>
      <c r="GX269" s="174"/>
      <c r="GY269" s="174"/>
      <c r="GZ269" s="174"/>
      <c r="HA269" s="174"/>
      <c r="HB269" s="174"/>
      <c r="HC269" s="174"/>
      <c r="HD269" s="174"/>
      <c r="HE269" s="174"/>
      <c r="HF269" s="174"/>
      <c r="HG269" s="174"/>
      <c r="HH269" s="174"/>
      <c r="HI269" s="174"/>
      <c r="HJ269" s="174"/>
      <c r="HK269" s="174"/>
      <c r="HL269" s="174"/>
      <c r="HM269" s="174"/>
      <c r="HN269" s="174"/>
      <c r="HO269" s="174"/>
      <c r="HP269" s="174"/>
      <c r="HQ269" s="174"/>
      <c r="HR269" s="174"/>
      <c r="HS269" s="174"/>
      <c r="HT269" s="174"/>
      <c r="HU269" s="174"/>
      <c r="HV269" s="174"/>
      <c r="HW269" s="174"/>
      <c r="HX269" s="174"/>
      <c r="HY269" s="174"/>
      <c r="HZ269" s="174"/>
      <c r="IA269" s="174"/>
      <c r="IB269" s="174"/>
      <c r="IC269" s="174"/>
      <c r="ID269" s="174"/>
      <c r="IE269" s="174"/>
      <c r="IF269" s="174"/>
      <c r="IG269" s="174"/>
      <c r="IH269" s="174"/>
      <c r="II269" s="174"/>
      <c r="IJ269" s="174"/>
      <c r="IK269" s="174"/>
      <c r="IL269" s="174"/>
      <c r="IM269" s="174"/>
      <c r="IN269" s="174"/>
      <c r="IO269" s="174"/>
      <c r="IP269" s="174"/>
      <c r="IQ269" s="174"/>
      <c r="IR269" s="174"/>
      <c r="IS269" s="174"/>
      <c r="IT269" s="174"/>
      <c r="IU269" s="174"/>
      <c r="IV269" s="174"/>
    </row>
    <row r="270" s="164" customFormat="true" ht="13.5" hidden="false" customHeight="false" outlineLevel="0" collapsed="false">
      <c r="A270" s="217" t="s">
        <v>965</v>
      </c>
      <c r="B270" s="175" t="s">
        <v>966</v>
      </c>
      <c r="C270" s="175" t="s">
        <v>967</v>
      </c>
      <c r="D270" s="219" t="s">
        <v>809</v>
      </c>
      <c r="E270" s="237"/>
      <c r="F270" s="164" t="str">
        <f aca="false">A270</f>
        <v>う５７</v>
      </c>
      <c r="G270" s="164" t="str">
        <f aca="false">B270&amp;C270</f>
        <v>古株淳子</v>
      </c>
      <c r="H270" s="219" t="s">
        <v>810</v>
      </c>
      <c r="I270" s="171" t="s">
        <v>209</v>
      </c>
      <c r="J270" s="238" t="n">
        <v>1968</v>
      </c>
      <c r="K270" s="169" t="n">
        <f aca="false">IF(J270="","",(2025-J270))</f>
        <v>57</v>
      </c>
      <c r="L270" s="164" t="str">
        <f aca="false">IF(G270="","",IF(COUNTIF($G$8:$G$389,G270)&gt;1,"2重登録","OK"))</f>
        <v>OK</v>
      </c>
      <c r="M270" s="239" t="s">
        <v>273</v>
      </c>
      <c r="N270" s="174"/>
      <c r="O270" s="174"/>
      <c r="P270" s="174"/>
      <c r="Q270" s="174"/>
      <c r="R270" s="174"/>
      <c r="S270" s="174"/>
      <c r="T270" s="174"/>
      <c r="U270" s="174"/>
      <c r="V270" s="174"/>
      <c r="W270" s="174"/>
      <c r="X270" s="174"/>
      <c r="Y270" s="174"/>
      <c r="Z270" s="174"/>
      <c r="AA270" s="174"/>
      <c r="AB270" s="174"/>
      <c r="AC270" s="174"/>
      <c r="AD270" s="174"/>
      <c r="AE270" s="174"/>
      <c r="AF270" s="174"/>
      <c r="AG270" s="174"/>
      <c r="AH270" s="174"/>
      <c r="AI270" s="174"/>
      <c r="AJ270" s="174"/>
      <c r="AK270" s="174"/>
      <c r="AL270" s="174"/>
      <c r="AM270" s="174"/>
      <c r="AN270" s="174"/>
      <c r="AO270" s="174"/>
      <c r="AP270" s="174"/>
      <c r="AQ270" s="174"/>
      <c r="AR270" s="174"/>
      <c r="AS270" s="174"/>
      <c r="AT270" s="174"/>
      <c r="AU270" s="174"/>
      <c r="AV270" s="174"/>
      <c r="AW270" s="174"/>
      <c r="AX270" s="174"/>
      <c r="AY270" s="174"/>
      <c r="AZ270" s="174"/>
      <c r="BA270" s="174"/>
      <c r="BB270" s="174"/>
      <c r="BC270" s="174"/>
      <c r="BD270" s="174"/>
      <c r="BE270" s="174"/>
      <c r="BF270" s="174"/>
      <c r="BG270" s="174"/>
      <c r="BH270" s="174"/>
      <c r="BI270" s="174"/>
      <c r="BJ270" s="174"/>
      <c r="BK270" s="174"/>
      <c r="BL270" s="174"/>
      <c r="BM270" s="174"/>
      <c r="BN270" s="174"/>
      <c r="BO270" s="174"/>
      <c r="BP270" s="174"/>
      <c r="BQ270" s="174"/>
      <c r="BR270" s="174"/>
      <c r="BS270" s="174"/>
      <c r="BT270" s="174"/>
      <c r="BU270" s="174"/>
      <c r="BV270" s="174"/>
      <c r="BW270" s="174"/>
      <c r="BX270" s="174"/>
      <c r="BY270" s="174"/>
      <c r="BZ270" s="174"/>
      <c r="CA270" s="174"/>
      <c r="CB270" s="174"/>
      <c r="CC270" s="174"/>
      <c r="CD270" s="174"/>
      <c r="CE270" s="174"/>
      <c r="CF270" s="174"/>
      <c r="CG270" s="174"/>
      <c r="CH270" s="174"/>
      <c r="CI270" s="174"/>
      <c r="CJ270" s="174"/>
      <c r="CK270" s="174"/>
      <c r="CL270" s="174"/>
      <c r="CM270" s="174"/>
      <c r="CN270" s="174"/>
      <c r="CO270" s="174"/>
      <c r="CP270" s="174"/>
      <c r="CQ270" s="174"/>
      <c r="CR270" s="174"/>
      <c r="CS270" s="174"/>
      <c r="CT270" s="174"/>
      <c r="CU270" s="174"/>
      <c r="CV270" s="174"/>
      <c r="CW270" s="174"/>
      <c r="CX270" s="174"/>
      <c r="CY270" s="174"/>
      <c r="CZ270" s="174"/>
      <c r="DA270" s="174"/>
      <c r="DB270" s="174"/>
      <c r="DC270" s="174"/>
      <c r="DD270" s="174"/>
      <c r="DE270" s="174"/>
      <c r="DF270" s="174"/>
      <c r="DG270" s="174"/>
      <c r="DH270" s="174"/>
      <c r="DI270" s="174"/>
      <c r="DJ270" s="174"/>
      <c r="DK270" s="174"/>
      <c r="DL270" s="174"/>
      <c r="DM270" s="174"/>
      <c r="DN270" s="174"/>
      <c r="DO270" s="174"/>
      <c r="DP270" s="174"/>
      <c r="DQ270" s="174"/>
      <c r="DR270" s="174"/>
      <c r="DS270" s="174"/>
      <c r="DT270" s="174"/>
      <c r="DU270" s="174"/>
      <c r="DV270" s="174"/>
      <c r="DW270" s="174"/>
      <c r="DX270" s="174"/>
      <c r="DY270" s="174"/>
      <c r="DZ270" s="174"/>
      <c r="EA270" s="174"/>
      <c r="EB270" s="174"/>
      <c r="EC270" s="174"/>
      <c r="ED270" s="174"/>
      <c r="EE270" s="174"/>
      <c r="EF270" s="174"/>
      <c r="EG270" s="174"/>
      <c r="EH270" s="174"/>
      <c r="EI270" s="174"/>
      <c r="EJ270" s="174"/>
      <c r="EK270" s="174"/>
      <c r="EL270" s="174"/>
      <c r="EM270" s="174"/>
      <c r="EN270" s="174"/>
      <c r="EO270" s="174"/>
      <c r="EP270" s="174"/>
      <c r="EQ270" s="174"/>
      <c r="ER270" s="174"/>
      <c r="ES270" s="174"/>
      <c r="ET270" s="174"/>
      <c r="EU270" s="174"/>
      <c r="EV270" s="174"/>
      <c r="EW270" s="174"/>
      <c r="EX270" s="174"/>
      <c r="EY270" s="174"/>
      <c r="EZ270" s="174"/>
      <c r="FA270" s="174"/>
      <c r="FB270" s="174"/>
      <c r="FC270" s="174"/>
      <c r="FD270" s="174"/>
      <c r="FE270" s="174"/>
      <c r="FF270" s="174"/>
      <c r="FG270" s="174"/>
      <c r="FH270" s="174"/>
      <c r="FI270" s="174"/>
      <c r="FJ270" s="174"/>
      <c r="FK270" s="174"/>
      <c r="FL270" s="174"/>
      <c r="FM270" s="174"/>
      <c r="FN270" s="174"/>
      <c r="FO270" s="174"/>
      <c r="FP270" s="174"/>
      <c r="FQ270" s="174"/>
      <c r="FR270" s="174"/>
      <c r="FS270" s="174"/>
      <c r="FT270" s="174"/>
      <c r="FU270" s="174"/>
      <c r="FV270" s="174"/>
      <c r="FW270" s="174"/>
      <c r="FX270" s="174"/>
      <c r="FY270" s="174"/>
      <c r="FZ270" s="174"/>
      <c r="GA270" s="174"/>
      <c r="GB270" s="174"/>
      <c r="GC270" s="174"/>
      <c r="GD270" s="174"/>
      <c r="GE270" s="174"/>
      <c r="GF270" s="174"/>
      <c r="GG270" s="174"/>
      <c r="GH270" s="174"/>
      <c r="GI270" s="174"/>
      <c r="GJ270" s="174"/>
      <c r="GK270" s="174"/>
      <c r="GL270" s="174"/>
      <c r="GM270" s="174"/>
      <c r="GN270" s="174"/>
      <c r="GO270" s="174"/>
      <c r="GP270" s="174"/>
      <c r="GQ270" s="174"/>
      <c r="GR270" s="174"/>
      <c r="GS270" s="174"/>
      <c r="GT270" s="174"/>
      <c r="GU270" s="174"/>
      <c r="GV270" s="174"/>
      <c r="GW270" s="174"/>
      <c r="GX270" s="174"/>
      <c r="GY270" s="174"/>
      <c r="GZ270" s="174"/>
      <c r="HA270" s="174"/>
      <c r="HB270" s="174"/>
      <c r="HC270" s="174"/>
      <c r="HD270" s="174"/>
      <c r="HE270" s="174"/>
      <c r="HF270" s="174"/>
      <c r="HG270" s="174"/>
      <c r="HH270" s="174"/>
      <c r="HI270" s="174"/>
      <c r="HJ270" s="174"/>
      <c r="HK270" s="174"/>
      <c r="HL270" s="174"/>
      <c r="HM270" s="174"/>
      <c r="HN270" s="174"/>
      <c r="HO270" s="174"/>
      <c r="HP270" s="174"/>
      <c r="HQ270" s="174"/>
      <c r="HR270" s="174"/>
      <c r="HS270" s="174"/>
      <c r="HT270" s="174"/>
      <c r="HU270" s="174"/>
      <c r="HV270" s="174"/>
      <c r="HW270" s="174"/>
      <c r="HX270" s="174"/>
      <c r="HY270" s="174"/>
      <c r="HZ270" s="174"/>
      <c r="IA270" s="174"/>
      <c r="IB270" s="174"/>
      <c r="IC270" s="174"/>
      <c r="ID270" s="174"/>
      <c r="IE270" s="174"/>
      <c r="IF270" s="174"/>
      <c r="IG270" s="174"/>
      <c r="IH270" s="174"/>
      <c r="II270" s="174"/>
      <c r="IJ270" s="174"/>
      <c r="IK270" s="174"/>
      <c r="IL270" s="174"/>
      <c r="IM270" s="174"/>
      <c r="IN270" s="174"/>
      <c r="IO270" s="174"/>
      <c r="IP270" s="174"/>
      <c r="IQ270" s="174"/>
      <c r="IR270" s="174"/>
      <c r="IS270" s="174"/>
      <c r="IT270" s="174"/>
      <c r="IU270" s="174"/>
    </row>
    <row r="271" customFormat="false" ht="13.5" hidden="false" customHeight="false" outlineLevel="0" collapsed="false">
      <c r="A271" s="217" t="s">
        <v>968</v>
      </c>
      <c r="B271" s="175" t="s">
        <v>969</v>
      </c>
      <c r="C271" s="175" t="s">
        <v>208</v>
      </c>
      <c r="D271" s="219" t="s">
        <v>809</v>
      </c>
      <c r="F271" s="164" t="str">
        <f aca="false">A271</f>
        <v>う５８</v>
      </c>
      <c r="G271" s="164" t="str">
        <f aca="false">B271&amp;C271</f>
        <v>小梶優子</v>
      </c>
      <c r="H271" s="219" t="s">
        <v>810</v>
      </c>
      <c r="I271" s="171" t="s">
        <v>209</v>
      </c>
      <c r="J271" s="213" t="n">
        <v>1974</v>
      </c>
      <c r="K271" s="169" t="n">
        <f aca="false">IF(J271="","",(2025-J271))</f>
        <v>51</v>
      </c>
      <c r="L271" s="164" t="str">
        <f aca="false">IF(G271="","",IF(COUNTIF($G$8:$G$389,G271)&gt;1,"2重登録","OK"))</f>
        <v>OK</v>
      </c>
      <c r="M271" s="171" t="s">
        <v>125</v>
      </c>
    </row>
    <row r="272" customFormat="false" ht="13.5" hidden="false" customHeight="false" outlineLevel="0" collapsed="false">
      <c r="A272" s="240"/>
      <c r="B272" s="188" t="n">
        <v>10</v>
      </c>
      <c r="C272" s="215"/>
      <c r="D272" s="241"/>
      <c r="E272" s="161"/>
      <c r="F272" s="178"/>
      <c r="G272" s="178"/>
      <c r="H272" s="241"/>
      <c r="I272" s="178"/>
      <c r="J272" s="216"/>
      <c r="K272" s="184"/>
      <c r="L272" s="178"/>
      <c r="M272" s="179"/>
    </row>
    <row r="273" customFormat="false" ht="13.5" hidden="false" customHeight="false" outlineLevel="0" collapsed="false">
      <c r="A273" s="164" t="s">
        <v>970</v>
      </c>
      <c r="B273" s="165" t="s">
        <v>714</v>
      </c>
      <c r="C273" s="165" t="s">
        <v>971</v>
      </c>
      <c r="D273" s="165" t="s">
        <v>972</v>
      </c>
      <c r="E273" s="185" t="s">
        <v>318</v>
      </c>
      <c r="F273" s="164" t="str">
        <f aca="false">A273</f>
        <v>ぷ０１</v>
      </c>
      <c r="G273" s="164" t="str">
        <f aca="false">B273&amp;C273</f>
        <v>吉田知司</v>
      </c>
      <c r="H273" s="164" t="s">
        <v>972</v>
      </c>
      <c r="I273" s="164" t="s">
        <v>186</v>
      </c>
      <c r="J273" s="168" t="n">
        <v>1948</v>
      </c>
      <c r="K273" s="169" t="n">
        <f aca="false">IF(J273="","",(2025-J273))</f>
        <v>77</v>
      </c>
      <c r="L273" s="164" t="str">
        <f aca="false">IF(G273="","",IF(COUNTIF($G$8:$G$389,G273)&gt;1,"2重登録","OK"))</f>
        <v>OK</v>
      </c>
      <c r="M273" s="171" t="s">
        <v>125</v>
      </c>
    </row>
    <row r="274" customFormat="false" ht="13.5" hidden="false" customHeight="false" outlineLevel="0" collapsed="false">
      <c r="A274" s="164" t="s">
        <v>973</v>
      </c>
      <c r="B274" s="164" t="s">
        <v>974</v>
      </c>
      <c r="C274" s="164" t="s">
        <v>975</v>
      </c>
      <c r="D274" s="165" t="s">
        <v>972</v>
      </c>
      <c r="E274" s="185"/>
      <c r="F274" s="164" t="str">
        <f aca="false">A274</f>
        <v>ぷ０２</v>
      </c>
      <c r="G274" s="164" t="str">
        <f aca="false">B274&amp;C274</f>
        <v>一丸征功</v>
      </c>
      <c r="H274" s="164" t="s">
        <v>972</v>
      </c>
      <c r="I274" s="164" t="s">
        <v>186</v>
      </c>
      <c r="J274" s="170" t="n">
        <v>1960</v>
      </c>
      <c r="K274" s="169" t="n">
        <f aca="false">IF(J274="","",(2025-J274))</f>
        <v>65</v>
      </c>
      <c r="L274" s="164" t="str">
        <f aca="false">IF(G274="","",IF(COUNTIF($G$8:$G$389,G274)&gt;1,"2重登録","OK"))</f>
        <v>OK</v>
      </c>
      <c r="M274" s="164" t="s">
        <v>976</v>
      </c>
    </row>
    <row r="275" customFormat="false" ht="13.5" hidden="false" customHeight="false" outlineLevel="0" collapsed="false">
      <c r="A275" s="164" t="s">
        <v>977</v>
      </c>
      <c r="B275" s="165" t="s">
        <v>978</v>
      </c>
      <c r="C275" s="165" t="s">
        <v>979</v>
      </c>
      <c r="D275" s="165" t="s">
        <v>972</v>
      </c>
      <c r="E275" s="185" t="s">
        <v>318</v>
      </c>
      <c r="F275" s="164" t="str">
        <f aca="false">A275</f>
        <v>ぷ０３</v>
      </c>
      <c r="G275" s="164" t="str">
        <f aca="false">B275&amp;C275</f>
        <v>西村国太郎</v>
      </c>
      <c r="H275" s="164" t="s">
        <v>972</v>
      </c>
      <c r="I275" s="164" t="s">
        <v>186</v>
      </c>
      <c r="J275" s="168" t="n">
        <v>1942</v>
      </c>
      <c r="K275" s="169" t="n">
        <f aca="false">IF(J275="","",(2025-J275))</f>
        <v>83</v>
      </c>
      <c r="L275" s="164" t="str">
        <f aca="false">IF(G275="","",IF(COUNTIF($G$8:$G$389,G275)&gt;1,"2重登録","OK"))</f>
        <v>OK</v>
      </c>
      <c r="M275" s="171" t="s">
        <v>125</v>
      </c>
    </row>
    <row r="276" customFormat="false" ht="13.5" hidden="false" customHeight="false" outlineLevel="0" collapsed="false">
      <c r="A276" s="164" t="s">
        <v>980</v>
      </c>
      <c r="B276" s="164" t="s">
        <v>981</v>
      </c>
      <c r="C276" s="164" t="s">
        <v>982</v>
      </c>
      <c r="D276" s="165" t="s">
        <v>972</v>
      </c>
      <c r="E276" s="185" t="s">
        <v>318</v>
      </c>
      <c r="F276" s="164" t="str">
        <f aca="false">A276</f>
        <v>ぷ０４</v>
      </c>
      <c r="G276" s="164" t="str">
        <f aca="false">B276&amp;C276</f>
        <v>南人嗣</v>
      </c>
      <c r="H276" s="164" t="s">
        <v>972</v>
      </c>
      <c r="I276" s="164" t="s">
        <v>186</v>
      </c>
      <c r="J276" s="170" t="n">
        <v>1955</v>
      </c>
      <c r="K276" s="169" t="n">
        <f aca="false">IF(J276="","",(2025-J276))</f>
        <v>70</v>
      </c>
      <c r="L276" s="164" t="str">
        <f aca="false">IF(G276="","",IF(COUNTIF($G$8:$G$389,G276)&gt;1,"2重登録","OK"))</f>
        <v>OK</v>
      </c>
      <c r="M276" s="164" t="s">
        <v>202</v>
      </c>
    </row>
    <row r="277" customFormat="false" ht="13.5" hidden="false" customHeight="false" outlineLevel="0" collapsed="false">
      <c r="A277" s="164" t="s">
        <v>983</v>
      </c>
      <c r="B277" s="165" t="s">
        <v>917</v>
      </c>
      <c r="C277" s="165" t="s">
        <v>984</v>
      </c>
      <c r="D277" s="165" t="s">
        <v>972</v>
      </c>
      <c r="E277" s="185" t="s">
        <v>318</v>
      </c>
      <c r="F277" s="164" t="str">
        <f aca="false">A277</f>
        <v>ぷ０５</v>
      </c>
      <c r="G277" s="164" t="str">
        <f aca="false">B277&amp;C277</f>
        <v>田中勝之</v>
      </c>
      <c r="H277" s="164" t="s">
        <v>972</v>
      </c>
      <c r="I277" s="164" t="s">
        <v>186</v>
      </c>
      <c r="J277" s="168" t="n">
        <v>1944</v>
      </c>
      <c r="K277" s="169" t="n">
        <f aca="false">IF(J277="","",(2025-J277))</f>
        <v>81</v>
      </c>
      <c r="L277" s="164" t="str">
        <f aca="false">IF(G277="","",IF(COUNTIF($G$8:$G$389,G277)&gt;1,"2重登録","OK"))</f>
        <v>OK</v>
      </c>
      <c r="M277" s="171" t="s">
        <v>125</v>
      </c>
    </row>
    <row r="278" customFormat="false" ht="13.5" hidden="false" customHeight="false" outlineLevel="0" collapsed="false">
      <c r="A278" s="164" t="s">
        <v>985</v>
      </c>
      <c r="B278" s="186" t="s">
        <v>986</v>
      </c>
      <c r="C278" s="186" t="s">
        <v>987</v>
      </c>
      <c r="D278" s="165" t="s">
        <v>972</v>
      </c>
      <c r="E278" s="185" t="s">
        <v>318</v>
      </c>
      <c r="F278" s="164" t="str">
        <f aca="false">A278</f>
        <v>ぷ０６</v>
      </c>
      <c r="G278" s="164" t="str">
        <f aca="false">B278&amp;C278</f>
        <v>加藤昇</v>
      </c>
      <c r="H278" s="164" t="s">
        <v>972</v>
      </c>
      <c r="I278" s="164" t="s">
        <v>186</v>
      </c>
      <c r="J278" s="168" t="n">
        <v>1952</v>
      </c>
      <c r="K278" s="169" t="n">
        <f aca="false">IF(J278="","",(2025-J278))</f>
        <v>73</v>
      </c>
      <c r="L278" s="164" t="str">
        <f aca="false">IF(G278="","",IF(COUNTIF($G$8:$G$389,G278)&gt;1,"2重登録","OK"))</f>
        <v>OK</v>
      </c>
      <c r="M278" s="171" t="s">
        <v>125</v>
      </c>
    </row>
    <row r="279" customFormat="false" ht="13.5" hidden="false" customHeight="false" outlineLevel="0" collapsed="false">
      <c r="A279" s="164" t="s">
        <v>988</v>
      </c>
      <c r="B279" s="165" t="s">
        <v>989</v>
      </c>
      <c r="C279" s="165" t="s">
        <v>990</v>
      </c>
      <c r="D279" s="165" t="s">
        <v>972</v>
      </c>
      <c r="E279" s="185"/>
      <c r="F279" s="164" t="str">
        <f aca="false">A279</f>
        <v>ぷ０７</v>
      </c>
      <c r="G279" s="164" t="str">
        <f aca="false">B279&amp;C279</f>
        <v>木瀬茂雄</v>
      </c>
      <c r="H279" s="164" t="s">
        <v>972</v>
      </c>
      <c r="I279" s="164" t="s">
        <v>186</v>
      </c>
      <c r="J279" s="168" t="n">
        <v>1958</v>
      </c>
      <c r="K279" s="169" t="n">
        <f aca="false">IF(J279="","",(2025-J279))</f>
        <v>67</v>
      </c>
      <c r="L279" s="164" t="str">
        <f aca="false">IF(G279="","",IF(COUNTIF($G$8:$G$389,G279)&gt;1,"2重登録","OK"))</f>
        <v>OK</v>
      </c>
      <c r="M279" s="171" t="s">
        <v>125</v>
      </c>
    </row>
    <row r="280" customFormat="false" ht="13.5" hidden="false" customHeight="false" outlineLevel="0" collapsed="false">
      <c r="A280" s="164" t="s">
        <v>991</v>
      </c>
      <c r="B280" s="164" t="s">
        <v>992</v>
      </c>
      <c r="C280" s="164" t="s">
        <v>349</v>
      </c>
      <c r="D280" s="165" t="s">
        <v>972</v>
      </c>
      <c r="E280" s="185"/>
      <c r="F280" s="164" t="str">
        <f aca="false">A280</f>
        <v>ぷ０８</v>
      </c>
      <c r="G280" s="164" t="str">
        <f aca="false">B280&amp;C280</f>
        <v>大木浩</v>
      </c>
      <c r="H280" s="164" t="s">
        <v>972</v>
      </c>
      <c r="I280" s="164" t="s">
        <v>186</v>
      </c>
      <c r="J280" s="170" t="n">
        <v>1963</v>
      </c>
      <c r="K280" s="169" t="n">
        <f aca="false">IF(J280="","",(2025-J280))</f>
        <v>62</v>
      </c>
      <c r="L280" s="164" t="str">
        <f aca="false">IF(G280="","",IF(COUNTIF($G$8:$G$389,G280)&gt;1,"2重登録","OK"))</f>
        <v>OK</v>
      </c>
      <c r="M280" s="171" t="s">
        <v>125</v>
      </c>
    </row>
    <row r="281" customFormat="false" ht="13.5" hidden="false" customHeight="false" outlineLevel="0" collapsed="false">
      <c r="A281" s="164" t="s">
        <v>993</v>
      </c>
      <c r="B281" s="165" t="s">
        <v>994</v>
      </c>
      <c r="C281" s="165" t="s">
        <v>995</v>
      </c>
      <c r="D281" s="165" t="s">
        <v>972</v>
      </c>
      <c r="E281" s="185" t="s">
        <v>318</v>
      </c>
      <c r="F281" s="164" t="str">
        <f aca="false">A281</f>
        <v>ぷ０９</v>
      </c>
      <c r="G281" s="164" t="str">
        <f aca="false">B281&amp;C281</f>
        <v>竹中徳司</v>
      </c>
      <c r="H281" s="164" t="s">
        <v>972</v>
      </c>
      <c r="I281" s="164" t="s">
        <v>186</v>
      </c>
      <c r="J281" s="168" t="n">
        <v>1955</v>
      </c>
      <c r="K281" s="169" t="n">
        <f aca="false">IF(J281="","",(2025-J281))</f>
        <v>70</v>
      </c>
      <c r="L281" s="164" t="str">
        <f aca="false">IF(G281="","",IF(COUNTIF($G$8:$G$389,G281)&gt;1,"2重登録","OK"))</f>
        <v>OK</v>
      </c>
      <c r="M281" s="171" t="s">
        <v>125</v>
      </c>
    </row>
    <row r="282" customFormat="false" ht="13.5" hidden="false" customHeight="false" outlineLevel="0" collapsed="false">
      <c r="A282" s="164" t="s">
        <v>996</v>
      </c>
      <c r="B282" s="186" t="s">
        <v>523</v>
      </c>
      <c r="C282" s="186" t="s">
        <v>997</v>
      </c>
      <c r="D282" s="165" t="s">
        <v>972</v>
      </c>
      <c r="E282" s="185" t="s">
        <v>318</v>
      </c>
      <c r="F282" s="164" t="str">
        <f aca="false">A282</f>
        <v>ぷ１０</v>
      </c>
      <c r="G282" s="164" t="str">
        <f aca="false">B282&amp;C282</f>
        <v>新谷弘之</v>
      </c>
      <c r="H282" s="164" t="s">
        <v>972</v>
      </c>
      <c r="I282" s="164" t="s">
        <v>186</v>
      </c>
      <c r="J282" s="168" t="n">
        <v>1951</v>
      </c>
      <c r="K282" s="169" t="n">
        <f aca="false">IF(J282="","",(2025-J282))</f>
        <v>74</v>
      </c>
      <c r="L282" s="164" t="str">
        <f aca="false">IF(G282="","",IF(COUNTIF($G$8:$G$389,G282)&gt;1,"2重登録","OK"))</f>
        <v>OK</v>
      </c>
      <c r="M282" s="164" t="s">
        <v>319</v>
      </c>
    </row>
    <row r="283" customFormat="false" ht="13.5" hidden="false" customHeight="false" outlineLevel="0" collapsed="false">
      <c r="A283" s="164" t="s">
        <v>998</v>
      </c>
      <c r="B283" s="165" t="s">
        <v>999</v>
      </c>
      <c r="C283" s="165" t="s">
        <v>1000</v>
      </c>
      <c r="D283" s="165" t="s">
        <v>972</v>
      </c>
      <c r="E283" s="185" t="s">
        <v>318</v>
      </c>
      <c r="F283" s="164" t="str">
        <f aca="false">A283</f>
        <v>ぷ１１</v>
      </c>
      <c r="G283" s="164" t="str">
        <f aca="false">B283&amp;C283</f>
        <v>今村宣明</v>
      </c>
      <c r="H283" s="164" t="s">
        <v>972</v>
      </c>
      <c r="I283" s="164" t="s">
        <v>186</v>
      </c>
      <c r="J283" s="168" t="n">
        <v>1951</v>
      </c>
      <c r="K283" s="169" t="n">
        <f aca="false">IF(J283="","",(2025-J283))</f>
        <v>74</v>
      </c>
      <c r="L283" s="164" t="str">
        <f aca="false">IF(G283="","",IF(COUNTIF($G$8:$G$389,G283)&gt;1,"2重登録","OK"))</f>
        <v>OK</v>
      </c>
      <c r="M283" s="164" t="s">
        <v>976</v>
      </c>
    </row>
    <row r="284" customFormat="false" ht="13.5" hidden="false" customHeight="false" outlineLevel="0" collapsed="false">
      <c r="A284" s="164" t="s">
        <v>1001</v>
      </c>
      <c r="B284" s="165" t="s">
        <v>1002</v>
      </c>
      <c r="C284" s="165" t="s">
        <v>1003</v>
      </c>
      <c r="D284" s="165" t="s">
        <v>972</v>
      </c>
      <c r="E284" s="242" t="s">
        <v>318</v>
      </c>
      <c r="F284" s="164" t="str">
        <f aca="false">A284</f>
        <v>ぷ１２</v>
      </c>
      <c r="G284" s="164" t="str">
        <f aca="false">B284&amp;C284</f>
        <v>平岩治司</v>
      </c>
      <c r="H284" s="164" t="s">
        <v>972</v>
      </c>
      <c r="I284" s="164" t="s">
        <v>186</v>
      </c>
      <c r="J284" s="168" t="n">
        <v>1955</v>
      </c>
      <c r="K284" s="169" t="n">
        <f aca="false">IF(J284="","",(2025-J284))</f>
        <v>70</v>
      </c>
      <c r="L284" s="164" t="str">
        <f aca="false">IF(G284="","",IF(COUNTIF($G$8:$G$389,G284)&gt;1,"2重登録","OK"))</f>
        <v>OK</v>
      </c>
      <c r="M284" s="171" t="s">
        <v>125</v>
      </c>
    </row>
    <row r="285" customFormat="false" ht="13.5" hidden="false" customHeight="false" outlineLevel="0" collapsed="false">
      <c r="A285" s="164" t="s">
        <v>1004</v>
      </c>
      <c r="B285" s="165" t="s">
        <v>605</v>
      </c>
      <c r="C285" s="165" t="s">
        <v>1005</v>
      </c>
      <c r="D285" s="165" t="s">
        <v>972</v>
      </c>
      <c r="E285" s="243" t="s">
        <v>318</v>
      </c>
      <c r="F285" s="164" t="str">
        <f aca="false">A285</f>
        <v>ぷ１３</v>
      </c>
      <c r="G285" s="164" t="str">
        <f aca="false">B285&amp;C285</f>
        <v>福島直樹</v>
      </c>
      <c r="H285" s="164" t="s">
        <v>972</v>
      </c>
      <c r="I285" s="164" t="s">
        <v>186</v>
      </c>
      <c r="J285" s="168" t="n">
        <v>1951</v>
      </c>
      <c r="K285" s="169" t="n">
        <f aca="false">IF(J285="","",(2025-J285))</f>
        <v>74</v>
      </c>
      <c r="L285" s="164" t="str">
        <f aca="false">IF(G285="","",IF(COUNTIF($G$8:$G$389,G285)&gt;1,"2重登録","OK"))</f>
        <v>OK</v>
      </c>
      <c r="M285" s="171" t="s">
        <v>125</v>
      </c>
    </row>
    <row r="286" customFormat="false" ht="13.5" hidden="false" customHeight="false" outlineLevel="0" collapsed="false">
      <c r="A286" s="164" t="s">
        <v>1006</v>
      </c>
      <c r="B286" s="165" t="s">
        <v>1007</v>
      </c>
      <c r="C286" s="165" t="s">
        <v>1008</v>
      </c>
      <c r="D286" s="165" t="s">
        <v>972</v>
      </c>
      <c r="E286" s="243" t="s">
        <v>318</v>
      </c>
      <c r="F286" s="164" t="str">
        <f aca="false">A286</f>
        <v>ぷ１４</v>
      </c>
      <c r="G286" s="164" t="str">
        <f aca="false">B286&amp;C286</f>
        <v>藤野秀明</v>
      </c>
      <c r="H286" s="164" t="s">
        <v>972</v>
      </c>
      <c r="I286" s="164" t="s">
        <v>186</v>
      </c>
      <c r="J286" s="168" t="n">
        <v>1947</v>
      </c>
      <c r="K286" s="169" t="n">
        <f aca="false">IF(J286="","",(2025-J286))</f>
        <v>78</v>
      </c>
      <c r="L286" s="164" t="str">
        <f aca="false">IF(G286="","",IF(COUNTIF($G$8:$G$389,G286)&gt;1,"2重登録","OK"))</f>
        <v>OK</v>
      </c>
      <c r="M286" s="173" t="s">
        <v>319</v>
      </c>
    </row>
    <row r="287" customFormat="false" ht="13.5" hidden="false" customHeight="false" outlineLevel="0" collapsed="false">
      <c r="A287" s="164" t="s">
        <v>1009</v>
      </c>
      <c r="B287" s="171" t="s">
        <v>703</v>
      </c>
      <c r="C287" s="171" t="s">
        <v>258</v>
      </c>
      <c r="D287" s="165" t="s">
        <v>972</v>
      </c>
      <c r="E287" s="243" t="s">
        <v>318</v>
      </c>
      <c r="F287" s="164" t="str">
        <f aca="false">A287</f>
        <v>ぷ１５</v>
      </c>
      <c r="G287" s="164" t="str">
        <f aca="false">B287&amp;C287</f>
        <v>小林明子</v>
      </c>
      <c r="H287" s="164" t="s">
        <v>972</v>
      </c>
      <c r="I287" s="171" t="s">
        <v>209</v>
      </c>
      <c r="J287" s="168" t="n">
        <v>1955</v>
      </c>
      <c r="K287" s="169" t="n">
        <f aca="false">IF(J287="","",(2025-J287))</f>
        <v>70</v>
      </c>
      <c r="L287" s="164" t="str">
        <f aca="false">IF(G287="","",IF(COUNTIF($G$8:$G$389,G287)&gt;1,"2重登録","OK"))</f>
        <v>OK</v>
      </c>
      <c r="M287" s="171" t="s">
        <v>125</v>
      </c>
    </row>
    <row r="288" customFormat="false" ht="13.5" hidden="false" customHeight="false" outlineLevel="0" collapsed="false">
      <c r="A288" s="164" t="s">
        <v>1010</v>
      </c>
      <c r="B288" s="165" t="s">
        <v>1011</v>
      </c>
      <c r="C288" s="165" t="s">
        <v>1012</v>
      </c>
      <c r="D288" s="165" t="s">
        <v>972</v>
      </c>
      <c r="E288" s="243"/>
      <c r="F288" s="164" t="str">
        <f aca="false">A288</f>
        <v>ぷ１６</v>
      </c>
      <c r="G288" s="164" t="str">
        <f aca="false">B288&amp;C288</f>
        <v>ドーランデーブ</v>
      </c>
      <c r="H288" s="164" t="s">
        <v>972</v>
      </c>
      <c r="I288" s="164" t="s">
        <v>186</v>
      </c>
      <c r="J288" s="168" t="n">
        <v>1963</v>
      </c>
      <c r="K288" s="169" t="n">
        <f aca="false">IF(J288="","",(2025-J288))</f>
        <v>62</v>
      </c>
      <c r="L288" s="164" t="str">
        <f aca="false">IF(G288="","",IF(COUNTIF($G$8:$G$389,G288)&gt;1,"2重登録","OK"))</f>
        <v>OK</v>
      </c>
      <c r="M288" s="171" t="s">
        <v>125</v>
      </c>
    </row>
    <row r="289" customFormat="false" ht="13.5" hidden="false" customHeight="false" outlineLevel="0" collapsed="false">
      <c r="A289" s="164" t="s">
        <v>1013</v>
      </c>
      <c r="B289" s="171" t="s">
        <v>1014</v>
      </c>
      <c r="C289" s="171" t="s">
        <v>1015</v>
      </c>
      <c r="D289" s="165" t="s">
        <v>972</v>
      </c>
      <c r="E289" s="243" t="s">
        <v>318</v>
      </c>
      <c r="F289" s="164" t="str">
        <f aca="false">A289</f>
        <v>ぷ１７</v>
      </c>
      <c r="G289" s="164" t="str">
        <f aca="false">B289&amp;C289</f>
        <v>井田圭子</v>
      </c>
      <c r="H289" s="164" t="s">
        <v>972</v>
      </c>
      <c r="I289" s="171" t="s">
        <v>209</v>
      </c>
      <c r="J289" s="168" t="n">
        <v>1951</v>
      </c>
      <c r="K289" s="169" t="n">
        <f aca="false">IF(J289="","",(2025-J289))</f>
        <v>74</v>
      </c>
      <c r="L289" s="164" t="str">
        <f aca="false">IF(G289="","",IF(COUNTIF($G$8:$G$389,G289)&gt;1,"2重登録","OK"))</f>
        <v>OK</v>
      </c>
      <c r="M289" s="171" t="s">
        <v>125</v>
      </c>
    </row>
    <row r="290" customFormat="false" ht="13.5" hidden="false" customHeight="false" outlineLevel="0" collapsed="false">
      <c r="A290" s="164" t="s">
        <v>1016</v>
      </c>
      <c r="B290" s="171" t="s">
        <v>1017</v>
      </c>
      <c r="C290" s="171" t="s">
        <v>1018</v>
      </c>
      <c r="D290" s="165" t="s">
        <v>972</v>
      </c>
      <c r="E290" s="243" t="s">
        <v>318</v>
      </c>
      <c r="F290" s="164" t="str">
        <f aca="false">A290</f>
        <v>ぷ１８</v>
      </c>
      <c r="G290" s="164" t="str">
        <f aca="false">B290&amp;C290</f>
        <v>前田喜久子</v>
      </c>
      <c r="H290" s="164" t="s">
        <v>972</v>
      </c>
      <c r="I290" s="171" t="s">
        <v>209</v>
      </c>
      <c r="J290" s="168" t="n">
        <v>1945</v>
      </c>
      <c r="K290" s="169" t="n">
        <f aca="false">IF(J290="","",(2025-J290))</f>
        <v>80</v>
      </c>
      <c r="L290" s="164" t="str">
        <f aca="false">IF(G290="","",IF(COUNTIF($G$8:$G$389,G290)&gt;1,"2重登録","OK"))</f>
        <v>OK</v>
      </c>
      <c r="M290" s="164" t="s">
        <v>191</v>
      </c>
    </row>
    <row r="291" customFormat="false" ht="13.5" hidden="false" customHeight="false" outlineLevel="0" collapsed="false">
      <c r="A291" s="164" t="s">
        <v>1019</v>
      </c>
      <c r="B291" s="165" t="s">
        <v>458</v>
      </c>
      <c r="C291" s="165" t="s">
        <v>1020</v>
      </c>
      <c r="D291" s="165" t="s">
        <v>972</v>
      </c>
      <c r="E291" s="243" t="s">
        <v>318</v>
      </c>
      <c r="F291" s="164" t="str">
        <f aca="false">A291</f>
        <v>ぷ１９</v>
      </c>
      <c r="G291" s="164" t="str">
        <f aca="false">B291&amp;C291</f>
        <v>鈴木英夫</v>
      </c>
      <c r="H291" s="164" t="s">
        <v>972</v>
      </c>
      <c r="I291" s="164" t="s">
        <v>186</v>
      </c>
      <c r="J291" s="168" t="n">
        <v>1955</v>
      </c>
      <c r="K291" s="169" t="n">
        <f aca="false">IF(J291="","",(2025-J291))</f>
        <v>70</v>
      </c>
      <c r="L291" s="164" t="str">
        <f aca="false">IF(G291="","",IF(COUNTIF($G$8:$G$389,G291)&gt;1,"2重登録","OK"))</f>
        <v>OK</v>
      </c>
      <c r="M291" s="171" t="s">
        <v>125</v>
      </c>
    </row>
    <row r="292" customFormat="false" ht="13.5" hidden="false" customHeight="false" outlineLevel="0" collapsed="false">
      <c r="A292" s="164" t="s">
        <v>1021</v>
      </c>
      <c r="B292" s="171" t="s">
        <v>1022</v>
      </c>
      <c r="C292" s="171" t="s">
        <v>1023</v>
      </c>
      <c r="D292" s="165" t="s">
        <v>972</v>
      </c>
      <c r="E292" s="243"/>
      <c r="F292" s="164" t="str">
        <f aca="false">A292</f>
        <v>ぷ２０</v>
      </c>
      <c r="G292" s="164" t="str">
        <f aca="false">B292&amp;C292</f>
        <v>堀部品子</v>
      </c>
      <c r="H292" s="164" t="s">
        <v>972</v>
      </c>
      <c r="I292" s="171" t="s">
        <v>209</v>
      </c>
      <c r="J292" s="168" t="n">
        <v>1951</v>
      </c>
      <c r="K292" s="169" t="n">
        <f aca="false">IF(J292="","",(2025-J292))</f>
        <v>74</v>
      </c>
      <c r="L292" s="164" t="str">
        <f aca="false">IF(G292="","",IF(COUNTIF($G$8:$G$389,G292)&gt;1,"2重登録","OK"))</f>
        <v>OK</v>
      </c>
      <c r="M292" s="171" t="s">
        <v>125</v>
      </c>
    </row>
    <row r="293" customFormat="false" ht="13.5" hidden="false" customHeight="false" outlineLevel="0" collapsed="false">
      <c r="A293" s="240"/>
      <c r="B293" s="188" t="n">
        <v>11</v>
      </c>
      <c r="C293" s="215"/>
      <c r="D293" s="241"/>
      <c r="E293" s="161"/>
      <c r="F293" s="178"/>
      <c r="G293" s="178"/>
      <c r="H293" s="241"/>
      <c r="I293" s="178"/>
      <c r="J293" s="216"/>
      <c r="K293" s="184"/>
      <c r="L293" s="178"/>
      <c r="M293" s="179"/>
    </row>
    <row r="294" customFormat="false" ht="13.5" hidden="false" customHeight="false" outlineLevel="0" collapsed="false">
      <c r="A294" s="244" t="s">
        <v>1024</v>
      </c>
      <c r="B294" s="245" t="s">
        <v>1025</v>
      </c>
      <c r="C294" s="245" t="s">
        <v>915</v>
      </c>
      <c r="D294" s="165" t="s">
        <v>1026</v>
      </c>
      <c r="E294" s="246"/>
      <c r="F294" s="247" t="str">
        <f aca="false">A294</f>
        <v>こ０１</v>
      </c>
      <c r="G294" s="244" t="str">
        <f aca="false">B294&amp;C294</f>
        <v>澤村博司</v>
      </c>
      <c r="H294" s="165" t="s">
        <v>1026</v>
      </c>
      <c r="I294" s="165" t="s">
        <v>186</v>
      </c>
      <c r="J294" s="245" t="n">
        <v>1971</v>
      </c>
      <c r="K294" s="248" t="n">
        <f aca="false">IF(J294="","",(2025-J294))</f>
        <v>54</v>
      </c>
      <c r="L294" s="247" t="s">
        <v>774</v>
      </c>
      <c r="M294" s="244" t="s">
        <v>195</v>
      </c>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244" t="s">
        <v>1027</v>
      </c>
      <c r="B295" s="245" t="s">
        <v>1028</v>
      </c>
      <c r="C295" s="245" t="s">
        <v>1029</v>
      </c>
      <c r="D295" s="165" t="s">
        <v>1026</v>
      </c>
      <c r="E295" s="246"/>
      <c r="F295" s="247" t="str">
        <f aca="false">A295</f>
        <v>こ０２</v>
      </c>
      <c r="G295" s="244" t="s">
        <v>1030</v>
      </c>
      <c r="H295" s="165" t="s">
        <v>1026</v>
      </c>
      <c r="I295" s="165" t="s">
        <v>186</v>
      </c>
      <c r="J295" s="245" t="n">
        <v>1967</v>
      </c>
      <c r="K295" s="248" t="n">
        <v>58</v>
      </c>
      <c r="L295" s="247" t="s">
        <v>774</v>
      </c>
      <c r="M295" s="244" t="s">
        <v>187</v>
      </c>
    </row>
    <row r="296" customFormat="false" ht="13.5" hidden="false" customHeight="false" outlineLevel="0" collapsed="false">
      <c r="A296" s="244" t="s">
        <v>1031</v>
      </c>
      <c r="B296" s="173" t="s">
        <v>890</v>
      </c>
      <c r="C296" s="173" t="s">
        <v>1032</v>
      </c>
      <c r="D296" s="165" t="s">
        <v>1026</v>
      </c>
      <c r="E296" s="243"/>
      <c r="F296" s="247" t="str">
        <f aca="false">A296</f>
        <v>こ０３</v>
      </c>
      <c r="G296" s="244" t="s">
        <v>1030</v>
      </c>
      <c r="H296" s="165" t="s">
        <v>1026</v>
      </c>
      <c r="I296" s="173" t="s">
        <v>186</v>
      </c>
      <c r="J296" s="245" t="n">
        <v>1980</v>
      </c>
      <c r="K296" s="248" t="n">
        <v>58</v>
      </c>
      <c r="L296" s="247" t="s">
        <v>774</v>
      </c>
      <c r="M296" s="173" t="s">
        <v>125</v>
      </c>
    </row>
    <row r="297" customFormat="false" ht="13.5" hidden="false" customHeight="false" outlineLevel="0" collapsed="false">
      <c r="E297" s="243"/>
    </row>
    <row r="298" customFormat="false" ht="13.5" hidden="false" customHeight="false" outlineLevel="0" collapsed="false">
      <c r="E298" s="243"/>
    </row>
    <row r="299" customFormat="false" ht="13.5" hidden="false" customHeight="false" outlineLevel="0" collapsed="false">
      <c r="E299" s="243"/>
    </row>
    <row r="300" customFormat="false" ht="13.5" hidden="false" customHeight="false" outlineLevel="0" collapsed="false">
      <c r="E300" s="243"/>
    </row>
    <row r="301" customFormat="false" ht="13.5" hidden="false" customHeight="false" outlineLevel="0" collapsed="false">
      <c r="E301" s="243"/>
    </row>
    <row r="302" customFormat="false" ht="13.5" hidden="false" customHeight="false" outlineLevel="0" collapsed="false">
      <c r="E302" s="243"/>
    </row>
    <row r="303" customFormat="false" ht="13.5" hidden="false" customHeight="false" outlineLevel="0" collapsed="false">
      <c r="E303" s="243"/>
    </row>
    <row r="304" customFormat="false" ht="13.5" hidden="false" customHeight="false" outlineLevel="0" collapsed="false">
      <c r="E304" s="243"/>
    </row>
    <row r="305" customFormat="false" ht="13.5" hidden="false" customHeight="false" outlineLevel="0" collapsed="false">
      <c r="E305" s="243"/>
    </row>
    <row r="306" customFormat="false" ht="13.5" hidden="false" customHeight="false" outlineLevel="0" collapsed="false">
      <c r="E306" s="243"/>
    </row>
    <row r="307" customFormat="false" ht="13.5" hidden="false" customHeight="false" outlineLevel="0" collapsed="false">
      <c r="E307" s="243"/>
    </row>
    <row r="308" customFormat="false" ht="13.5" hidden="false" customHeight="false" outlineLevel="0" collapsed="false">
      <c r="E308" s="243"/>
    </row>
    <row r="309" customFormat="false" ht="13.5" hidden="false" customHeight="false" outlineLevel="0" collapsed="false">
      <c r="E309" s="243"/>
    </row>
    <row r="310" customFormat="false" ht="13.5" hidden="false" customHeight="false" outlineLevel="0" collapsed="false">
      <c r="E310" s="243"/>
    </row>
    <row r="311" customFormat="false" ht="13.5" hidden="false" customHeight="false" outlineLevel="0" collapsed="false">
      <c r="E311" s="243"/>
    </row>
    <row r="312" customFormat="false" ht="13.5" hidden="false" customHeight="false" outlineLevel="0" collapsed="false">
      <c r="E312" s="243"/>
    </row>
    <row r="313" customFormat="false" ht="13.5" hidden="false" customHeight="false" outlineLevel="0" collapsed="false">
      <c r="E313" s="243"/>
    </row>
    <row r="314" customFormat="false" ht="13.5" hidden="false" customHeight="false" outlineLevel="0" collapsed="false">
      <c r="E314" s="243"/>
    </row>
    <row r="315" customFormat="false" ht="13.5" hidden="false" customHeight="false" outlineLevel="0" collapsed="false">
      <c r="E315" s="243"/>
    </row>
    <row r="316" customFormat="false" ht="13.5" hidden="false" customHeight="false" outlineLevel="0" collapsed="false">
      <c r="E316" s="243"/>
    </row>
    <row r="317" customFormat="false" ht="13.5" hidden="false" customHeight="false" outlineLevel="0" collapsed="false">
      <c r="E317" s="243"/>
    </row>
    <row r="318" customFormat="false" ht="13.5" hidden="false" customHeight="false" outlineLevel="0" collapsed="false">
      <c r="E318" s="243"/>
    </row>
    <row r="319" customFormat="false" ht="13.5" hidden="false" customHeight="false" outlineLevel="0" collapsed="false">
      <c r="E319" s="243"/>
    </row>
    <row r="320" customFormat="false" ht="13.5" hidden="false" customHeight="false" outlineLevel="0" collapsed="false">
      <c r="E320" s="243"/>
    </row>
    <row r="321" customFormat="false" ht="13.5" hidden="false" customHeight="false" outlineLevel="0" collapsed="false">
      <c r="E321" s="243"/>
    </row>
    <row r="322" customFormat="false" ht="13.5" hidden="false" customHeight="false" outlineLevel="0" collapsed="false">
      <c r="E322" s="243"/>
    </row>
    <row r="323" customFormat="false" ht="13.5" hidden="false" customHeight="false" outlineLevel="0" collapsed="false">
      <c r="E323" s="243"/>
    </row>
    <row r="324" customFormat="false" ht="13.5" hidden="false" customHeight="false" outlineLevel="0" collapsed="false">
      <c r="E324" s="243"/>
    </row>
    <row r="325" customFormat="false" ht="13.5" hidden="false" customHeight="false" outlineLevel="0" collapsed="false">
      <c r="E325" s="243"/>
    </row>
    <row r="326" customFormat="false" ht="13.5" hidden="false" customHeight="false" outlineLevel="0" collapsed="false">
      <c r="E326" s="243"/>
    </row>
    <row r="327" customFormat="false" ht="13.5" hidden="false" customHeight="false" outlineLevel="0" collapsed="false">
      <c r="E327" s="243"/>
    </row>
    <row r="328" customFormat="false" ht="13.5" hidden="false" customHeight="false" outlineLevel="0" collapsed="false">
      <c r="E328" s="243"/>
    </row>
    <row r="329" customFormat="false" ht="13.5" hidden="false" customHeight="false" outlineLevel="0" collapsed="false">
      <c r="E329" s="243"/>
    </row>
    <row r="330" customFormat="false" ht="13.5" hidden="false" customHeight="false" outlineLevel="0" collapsed="false">
      <c r="E330" s="243"/>
    </row>
    <row r="331" customFormat="false" ht="13.5" hidden="false" customHeight="false" outlineLevel="0" collapsed="false">
      <c r="E331" s="243"/>
    </row>
    <row r="332" customFormat="false" ht="13.5" hidden="false" customHeight="false" outlineLevel="0" collapsed="false">
      <c r="E332" s="243"/>
    </row>
    <row r="333" customFormat="false" ht="13.5" hidden="false" customHeight="false" outlineLevel="0" collapsed="false">
      <c r="E333" s="243"/>
    </row>
    <row r="334" customFormat="false" ht="13.5" hidden="false" customHeight="false" outlineLevel="0" collapsed="false">
      <c r="E334" s="243"/>
    </row>
    <row r="335" customFormat="false" ht="13.5" hidden="false" customHeight="false" outlineLevel="0" collapsed="false">
      <c r="E335" s="243"/>
    </row>
    <row r="336" customFormat="false" ht="13.5" hidden="false" customHeight="false" outlineLevel="0" collapsed="false">
      <c r="E336" s="243"/>
    </row>
    <row r="337" customFormat="false" ht="13.5" hidden="false" customHeight="false" outlineLevel="0" collapsed="false">
      <c r="E337" s="243"/>
    </row>
    <row r="338" customFormat="false" ht="13.5" hidden="false" customHeight="false" outlineLevel="0" collapsed="false">
      <c r="E338" s="243"/>
    </row>
    <row r="339" customFormat="false" ht="13.5" hidden="false" customHeight="false" outlineLevel="0" collapsed="false">
      <c r="E339" s="243"/>
    </row>
    <row r="340" customFormat="false" ht="13.5" hidden="false" customHeight="false" outlineLevel="0" collapsed="false">
      <c r="E340" s="243"/>
    </row>
    <row r="341" customFormat="false" ht="13.5" hidden="false" customHeight="false" outlineLevel="0" collapsed="false">
      <c r="E341" s="243"/>
    </row>
    <row r="342" customFormat="false" ht="13.5" hidden="false" customHeight="false" outlineLevel="0" collapsed="false">
      <c r="E342" s="243"/>
    </row>
    <row r="343" customFormat="false" ht="13.5" hidden="false" customHeight="false" outlineLevel="0" collapsed="false">
      <c r="E343" s="243"/>
    </row>
    <row r="344" customFormat="false" ht="13.5" hidden="false" customHeight="false" outlineLevel="0" collapsed="false">
      <c r="E344" s="243"/>
    </row>
    <row r="345" customFormat="false" ht="13.5" hidden="false" customHeight="false" outlineLevel="0" collapsed="false">
      <c r="E345" s="243"/>
    </row>
    <row r="346" customFormat="false" ht="13.5" hidden="false" customHeight="false" outlineLevel="0" collapsed="false">
      <c r="E346" s="243"/>
    </row>
    <row r="347" customFormat="false" ht="13.5" hidden="false" customHeight="false" outlineLevel="0" collapsed="false">
      <c r="E347" s="243"/>
    </row>
    <row r="348" customFormat="false" ht="13.5" hidden="false" customHeight="false" outlineLevel="0" collapsed="false">
      <c r="E348" s="243"/>
    </row>
    <row r="349" customFormat="false" ht="13.5" hidden="false" customHeight="false" outlineLevel="0" collapsed="false">
      <c r="E349" s="243"/>
    </row>
    <row r="350" customFormat="false" ht="13.5" hidden="false" customHeight="false" outlineLevel="0" collapsed="false">
      <c r="E350" s="243"/>
    </row>
    <row r="351" customFormat="false" ht="13.5" hidden="false" customHeight="false" outlineLevel="0" collapsed="false">
      <c r="E351" s="243"/>
    </row>
    <row r="352" customFormat="false" ht="13.5" hidden="false" customHeight="false" outlineLevel="0" collapsed="false">
      <c r="E352" s="243"/>
    </row>
    <row r="353" customFormat="false" ht="13.5" hidden="false" customHeight="false" outlineLevel="0" collapsed="false">
      <c r="E353" s="243"/>
    </row>
    <row r="354" customFormat="false" ht="13.5" hidden="false" customHeight="false" outlineLevel="0" collapsed="false">
      <c r="E354" s="243"/>
    </row>
    <row r="355" customFormat="false" ht="13.5" hidden="false" customHeight="false" outlineLevel="0" collapsed="false">
      <c r="E355" s="243"/>
    </row>
    <row r="356" customFormat="false" ht="13.5" hidden="false" customHeight="false" outlineLevel="0" collapsed="false">
      <c r="E356" s="243"/>
    </row>
    <row r="357" customFormat="false" ht="13.5" hidden="false" customHeight="false" outlineLevel="0" collapsed="false">
      <c r="E357" s="243"/>
    </row>
    <row r="358" customFormat="false" ht="13.5" hidden="false" customHeight="false" outlineLevel="0" collapsed="false">
      <c r="E358" s="243"/>
    </row>
    <row r="359" customFormat="false" ht="13.5" hidden="false" customHeight="false" outlineLevel="0" collapsed="false">
      <c r="E359" s="243"/>
    </row>
    <row r="360" customFormat="false" ht="13.5" hidden="false" customHeight="false" outlineLevel="0" collapsed="false">
      <c r="E360" s="243"/>
    </row>
    <row r="361" customFormat="false" ht="13.5" hidden="false" customHeight="false" outlineLevel="0" collapsed="false">
      <c r="E361" s="243"/>
    </row>
    <row r="362" customFormat="false" ht="13.5" hidden="false" customHeight="false" outlineLevel="0" collapsed="false">
      <c r="E362" s="243"/>
    </row>
    <row r="363" customFormat="false" ht="13.5" hidden="false" customHeight="false" outlineLevel="0" collapsed="false">
      <c r="E363" s="243"/>
    </row>
    <row r="364" customFormat="false" ht="13.5" hidden="false" customHeight="false" outlineLevel="0" collapsed="false">
      <c r="E364" s="243"/>
    </row>
    <row r="365" customFormat="false" ht="13.5" hidden="false" customHeight="false" outlineLevel="0" collapsed="false">
      <c r="E365" s="243"/>
    </row>
    <row r="366" customFormat="false" ht="13.5" hidden="false" customHeight="false" outlineLevel="0" collapsed="false">
      <c r="E366" s="243"/>
    </row>
    <row r="367" customFormat="false" ht="13.5" hidden="false" customHeight="false" outlineLevel="0" collapsed="false">
      <c r="E367" s="243"/>
    </row>
    <row r="368" customFormat="false" ht="13.5" hidden="false" customHeight="false" outlineLevel="0" collapsed="false">
      <c r="E368" s="243"/>
    </row>
    <row r="369" customFormat="false" ht="13.5" hidden="false" customHeight="false" outlineLevel="0" collapsed="false">
      <c r="E369" s="243"/>
    </row>
    <row r="370" customFormat="false" ht="13.5" hidden="false" customHeight="false" outlineLevel="0" collapsed="false">
      <c r="E370" s="243"/>
    </row>
    <row r="371" customFormat="false" ht="13.5" hidden="false" customHeight="false" outlineLevel="0" collapsed="false">
      <c r="E371" s="243"/>
    </row>
    <row r="372" customFormat="false" ht="13.5" hidden="false" customHeight="false" outlineLevel="0" collapsed="false">
      <c r="E372" s="243"/>
    </row>
    <row r="373" customFormat="false" ht="13.5" hidden="false" customHeight="false" outlineLevel="0" collapsed="false">
      <c r="E373" s="243"/>
    </row>
    <row r="374" customFormat="false" ht="13.5" hidden="false" customHeight="false" outlineLevel="0" collapsed="false">
      <c r="E374" s="243"/>
    </row>
    <row r="375" customFormat="false" ht="13.5" hidden="false" customHeight="false" outlineLevel="0" collapsed="false">
      <c r="E375" s="243"/>
    </row>
    <row r="376" customFormat="false" ht="13.5" hidden="false" customHeight="false" outlineLevel="0" collapsed="false">
      <c r="E376" s="243"/>
    </row>
    <row r="377" customFormat="false" ht="13.5" hidden="false" customHeight="false" outlineLevel="0" collapsed="false">
      <c r="E377" s="243"/>
    </row>
    <row r="378" customFormat="false" ht="13.5" hidden="false" customHeight="false" outlineLevel="0" collapsed="false">
      <c r="E378" s="243"/>
    </row>
    <row r="379" customFormat="false" ht="13.5" hidden="false" customHeight="false" outlineLevel="0" collapsed="false">
      <c r="E379" s="243"/>
    </row>
    <row r="380" customFormat="false" ht="13.5" hidden="false" customHeight="false" outlineLevel="0" collapsed="false">
      <c r="E380" s="243"/>
    </row>
    <row r="381" customFormat="false" ht="13.5" hidden="false" customHeight="false" outlineLevel="0" collapsed="false">
      <c r="E381" s="243"/>
    </row>
    <row r="382" customFormat="false" ht="13.5" hidden="false" customHeight="false" outlineLevel="0" collapsed="false">
      <c r="E382" s="243"/>
    </row>
    <row r="383" customFormat="false" ht="13.5" hidden="false" customHeight="false" outlineLevel="0" collapsed="false">
      <c r="E383" s="243"/>
    </row>
    <row r="384" customFormat="false" ht="13.5" hidden="false" customHeight="false" outlineLevel="0" collapsed="false">
      <c r="E384" s="243"/>
    </row>
    <row r="385" customFormat="false" ht="13.5" hidden="false" customHeight="false" outlineLevel="0" collapsed="false">
      <c r="E385" s="243"/>
    </row>
    <row r="386" customFormat="false" ht="13.5" hidden="false" customHeight="false" outlineLevel="0" collapsed="false">
      <c r="E386" s="243"/>
    </row>
    <row r="387" customFormat="false" ht="13.5" hidden="false" customHeight="false" outlineLevel="0" collapsed="false">
      <c r="E387" s="243"/>
    </row>
    <row r="388" customFormat="false" ht="13.5" hidden="false" customHeight="false" outlineLevel="0" collapsed="false">
      <c r="E388" s="243"/>
    </row>
    <row r="389" customFormat="false" ht="13.5" hidden="false" customHeight="false" outlineLevel="0" collapsed="false">
      <c r="E389" s="243"/>
    </row>
    <row r="390" customFormat="false" ht="13.5" hidden="false" customHeight="false" outlineLevel="0" collapsed="false">
      <c r="E390" s="243"/>
    </row>
    <row r="391" customFormat="false" ht="13.5" hidden="false" customHeight="false" outlineLevel="0" collapsed="false">
      <c r="E391" s="243"/>
    </row>
    <row r="392" customFormat="false" ht="13.5" hidden="false" customHeight="false" outlineLevel="0" collapsed="false">
      <c r="E392" s="243"/>
    </row>
    <row r="393" customFormat="false" ht="13.5" hidden="false" customHeight="false" outlineLevel="0" collapsed="false">
      <c r="E393" s="243"/>
    </row>
    <row r="394" customFormat="false" ht="13.5" hidden="false" customHeight="false" outlineLevel="0" collapsed="false">
      <c r="E394" s="243"/>
    </row>
    <row r="395" customFormat="false" ht="13.5" hidden="false" customHeight="false" outlineLevel="0" collapsed="false">
      <c r="E395" s="243"/>
    </row>
    <row r="396" customFormat="false" ht="13.5" hidden="false" customHeight="false" outlineLevel="0" collapsed="false">
      <c r="E396" s="243"/>
    </row>
    <row r="397" customFormat="false" ht="13.5" hidden="false" customHeight="false" outlineLevel="0" collapsed="false">
      <c r="E397" s="243"/>
    </row>
    <row r="398" customFormat="false" ht="13.5" hidden="false" customHeight="false" outlineLevel="0" collapsed="false">
      <c r="E398" s="243"/>
    </row>
    <row r="399" customFormat="false" ht="13.5" hidden="false" customHeight="false" outlineLevel="0" collapsed="false">
      <c r="E399" s="243"/>
    </row>
    <row r="400" customFormat="false" ht="13.5" hidden="false" customHeight="false" outlineLevel="0" collapsed="false">
      <c r="E400" s="243"/>
    </row>
    <row r="401" customFormat="false" ht="13.5" hidden="false" customHeight="false" outlineLevel="0" collapsed="false">
      <c r="E401" s="243"/>
    </row>
    <row r="402" customFormat="false" ht="13.5" hidden="false" customHeight="false" outlineLevel="0" collapsed="false">
      <c r="E402" s="243"/>
    </row>
    <row r="403" customFormat="false" ht="13.5" hidden="false" customHeight="false" outlineLevel="0" collapsed="false">
      <c r="E403" s="243"/>
    </row>
    <row r="404" customFormat="false" ht="13.5" hidden="false" customHeight="false" outlineLevel="0" collapsed="false">
      <c r="E404" s="243"/>
    </row>
    <row r="405" customFormat="false" ht="13.5" hidden="false" customHeight="false" outlineLevel="0" collapsed="false">
      <c r="E405" s="243"/>
    </row>
    <row r="406" customFormat="false" ht="13.5" hidden="false" customHeight="false" outlineLevel="0" collapsed="false">
      <c r="E406" s="243"/>
    </row>
    <row r="407" customFormat="false" ht="13.5" hidden="false" customHeight="false" outlineLevel="0" collapsed="false">
      <c r="E407" s="243"/>
    </row>
    <row r="408" customFormat="false" ht="13.5" hidden="false" customHeight="false" outlineLevel="0" collapsed="false">
      <c r="E408" s="243"/>
    </row>
    <row r="409" customFormat="false" ht="13.5" hidden="false" customHeight="false" outlineLevel="0" collapsed="false">
      <c r="E409" s="243"/>
    </row>
    <row r="410" customFormat="false" ht="13.5" hidden="false" customHeight="false" outlineLevel="0" collapsed="false">
      <c r="E410" s="243"/>
    </row>
    <row r="411" customFormat="false" ht="13.5" hidden="false" customHeight="false" outlineLevel="0" collapsed="false">
      <c r="E411" s="243"/>
    </row>
    <row r="412" customFormat="false" ht="13.5" hidden="false" customHeight="false" outlineLevel="0" collapsed="false">
      <c r="E412" s="243"/>
    </row>
    <row r="413" customFormat="false" ht="13.5" hidden="false" customHeight="false" outlineLevel="0" collapsed="false">
      <c r="E413" s="243"/>
    </row>
    <row r="414" customFormat="false" ht="13.5" hidden="false" customHeight="false" outlineLevel="0" collapsed="false">
      <c r="E414" s="243"/>
    </row>
    <row r="415" customFormat="false" ht="13.5" hidden="false" customHeight="false" outlineLevel="0" collapsed="false">
      <c r="E415" s="243"/>
    </row>
    <row r="416" customFormat="false" ht="13.5" hidden="false" customHeight="false" outlineLevel="0" collapsed="false">
      <c r="E416" s="243"/>
    </row>
    <row r="417" customFormat="false" ht="13.5" hidden="false" customHeight="false" outlineLevel="0" collapsed="false">
      <c r="E417" s="243"/>
    </row>
    <row r="418" customFormat="false" ht="13.5" hidden="false" customHeight="false" outlineLevel="0" collapsed="false">
      <c r="E418" s="243"/>
    </row>
    <row r="419" customFormat="false" ht="13.5" hidden="false" customHeight="false" outlineLevel="0" collapsed="false">
      <c r="E419" s="243"/>
    </row>
    <row r="420" customFormat="false" ht="13.5" hidden="false" customHeight="false" outlineLevel="0" collapsed="false">
      <c r="E420" s="243"/>
    </row>
    <row r="421" customFormat="false" ht="13.5" hidden="false" customHeight="false" outlineLevel="0" collapsed="false">
      <c r="E421" s="243"/>
    </row>
    <row r="422" customFormat="false" ht="13.5" hidden="false" customHeight="false" outlineLevel="0" collapsed="false">
      <c r="E422" s="243"/>
    </row>
    <row r="423" customFormat="false" ht="13.5" hidden="false" customHeight="false" outlineLevel="0" collapsed="false">
      <c r="E423" s="243"/>
    </row>
    <row r="424" customFormat="false" ht="13.5" hidden="false" customHeight="false" outlineLevel="0" collapsed="false">
      <c r="E424" s="243"/>
    </row>
    <row r="425" customFormat="false" ht="13.5" hidden="false" customHeight="false" outlineLevel="0" collapsed="false">
      <c r="E425" s="243"/>
    </row>
    <row r="426" customFormat="false" ht="13.5" hidden="false" customHeight="false" outlineLevel="0" collapsed="false">
      <c r="E426" s="243"/>
    </row>
    <row r="427" customFormat="false" ht="13.5" hidden="false" customHeight="false" outlineLevel="0" collapsed="false">
      <c r="E427" s="243"/>
    </row>
    <row r="428" customFormat="false" ht="13.5" hidden="false" customHeight="false" outlineLevel="0" collapsed="false">
      <c r="E428" s="243"/>
    </row>
    <row r="429" customFormat="false" ht="13.5" hidden="false" customHeight="false" outlineLevel="0" collapsed="false">
      <c r="E429" s="243"/>
    </row>
    <row r="430" customFormat="false" ht="13.5" hidden="false" customHeight="false" outlineLevel="0" collapsed="false">
      <c r="E430" s="243"/>
    </row>
    <row r="431" customFormat="false" ht="13.5" hidden="false" customHeight="false" outlineLevel="0" collapsed="false">
      <c r="E431" s="243"/>
    </row>
    <row r="432" customFormat="false" ht="13.5" hidden="false" customHeight="false" outlineLevel="0" collapsed="false">
      <c r="E432" s="243"/>
    </row>
    <row r="433" customFormat="false" ht="13.5" hidden="false" customHeight="false" outlineLevel="0" collapsed="false">
      <c r="E433" s="243"/>
    </row>
    <row r="434" customFormat="false" ht="13.5" hidden="false" customHeight="false" outlineLevel="0" collapsed="false">
      <c r="E434" s="243"/>
    </row>
    <row r="435" customFormat="false" ht="13.5" hidden="false" customHeight="false" outlineLevel="0" collapsed="false">
      <c r="E435" s="243"/>
    </row>
    <row r="436" customFormat="false" ht="13.5" hidden="false" customHeight="false" outlineLevel="0" collapsed="false">
      <c r="E436" s="243"/>
    </row>
    <row r="437" customFormat="false" ht="13.5" hidden="false" customHeight="false" outlineLevel="0" collapsed="false">
      <c r="E437" s="243"/>
    </row>
    <row r="438" customFormat="false" ht="13.5" hidden="false" customHeight="false" outlineLevel="0" collapsed="false">
      <c r="E438" s="243"/>
    </row>
    <row r="439" customFormat="false" ht="13.5" hidden="false" customHeight="false" outlineLevel="0" collapsed="false">
      <c r="E439" s="243"/>
    </row>
    <row r="440" customFormat="false" ht="13.5" hidden="false" customHeight="false" outlineLevel="0" collapsed="false">
      <c r="E440" s="243"/>
    </row>
    <row r="441" customFormat="false" ht="13.5" hidden="false" customHeight="false" outlineLevel="0" collapsed="false">
      <c r="E441" s="243"/>
    </row>
    <row r="442" customFormat="false" ht="13.5" hidden="false" customHeight="false" outlineLevel="0" collapsed="false">
      <c r="E442" s="243"/>
    </row>
    <row r="443" customFormat="false" ht="13.5" hidden="false" customHeight="false" outlineLevel="0" collapsed="false">
      <c r="E443" s="243"/>
    </row>
    <row r="444" customFormat="false" ht="13.5" hidden="false" customHeight="false" outlineLevel="0" collapsed="false">
      <c r="E444" s="243"/>
    </row>
    <row r="445" customFormat="false" ht="13.5" hidden="false" customHeight="false" outlineLevel="0" collapsed="false">
      <c r="E445" s="243"/>
    </row>
    <row r="446" customFormat="false" ht="13.5" hidden="false" customHeight="false" outlineLevel="0" collapsed="false">
      <c r="E446" s="243"/>
    </row>
    <row r="447" customFormat="false" ht="13.5" hidden="false" customHeight="false" outlineLevel="0" collapsed="false">
      <c r="E447" s="243"/>
    </row>
    <row r="448" customFormat="false" ht="13.5" hidden="false" customHeight="false" outlineLevel="0" collapsed="false">
      <c r="E448" s="243"/>
    </row>
    <row r="449" customFormat="false" ht="13.5" hidden="false" customHeight="false" outlineLevel="0" collapsed="false">
      <c r="E449" s="243"/>
    </row>
    <row r="450" customFormat="false" ht="13.5" hidden="false" customHeight="false" outlineLevel="0" collapsed="false">
      <c r="E450" s="243"/>
    </row>
    <row r="451" customFormat="false" ht="13.5" hidden="false" customHeight="false" outlineLevel="0" collapsed="false">
      <c r="E451" s="243"/>
    </row>
    <row r="452" customFormat="false" ht="13.5" hidden="false" customHeight="false" outlineLevel="0" collapsed="false">
      <c r="E452" s="243"/>
    </row>
    <row r="453" customFormat="false" ht="13.5" hidden="false" customHeight="false" outlineLevel="0" collapsed="false">
      <c r="E453" s="243"/>
    </row>
    <row r="454" customFormat="false" ht="13.5" hidden="false" customHeight="false" outlineLevel="0" collapsed="false">
      <c r="E454" s="243"/>
    </row>
    <row r="455" customFormat="false" ht="13.5" hidden="false" customHeight="false" outlineLevel="0" collapsed="false">
      <c r="E455" s="243"/>
    </row>
    <row r="456" customFormat="false" ht="13.5" hidden="false" customHeight="false" outlineLevel="0" collapsed="false">
      <c r="E456" s="243"/>
    </row>
    <row r="457" customFormat="false" ht="13.5" hidden="false" customHeight="false" outlineLevel="0" collapsed="false">
      <c r="E457" s="243"/>
    </row>
    <row r="458" customFormat="false" ht="13.5" hidden="false" customHeight="false" outlineLevel="0" collapsed="false">
      <c r="E458" s="243"/>
    </row>
    <row r="459" customFormat="false" ht="13.5" hidden="false" customHeight="false" outlineLevel="0" collapsed="false">
      <c r="E459" s="243"/>
    </row>
    <row r="460" customFormat="false" ht="13.5" hidden="false" customHeight="false" outlineLevel="0" collapsed="false">
      <c r="E460" s="243"/>
    </row>
    <row r="461" customFormat="false" ht="13.5" hidden="false" customHeight="false" outlineLevel="0" collapsed="false">
      <c r="E461" s="243"/>
    </row>
    <row r="462" customFormat="false" ht="13.5" hidden="false" customHeight="false" outlineLevel="0" collapsed="false">
      <c r="E462" s="243"/>
    </row>
    <row r="463" customFormat="false" ht="13.5" hidden="false" customHeight="false" outlineLevel="0" collapsed="false">
      <c r="E463" s="243"/>
    </row>
    <row r="464" customFormat="false" ht="13.5" hidden="false" customHeight="false" outlineLevel="0" collapsed="false">
      <c r="E464" s="243"/>
    </row>
    <row r="465" customFormat="false" ht="13.5" hidden="false" customHeight="false" outlineLevel="0" collapsed="false">
      <c r="E465" s="243"/>
    </row>
    <row r="466" customFormat="false" ht="13.5" hidden="false" customHeight="false" outlineLevel="0" collapsed="false">
      <c r="E466" s="243"/>
    </row>
    <row r="467" customFormat="false" ht="13.5" hidden="false" customHeight="false" outlineLevel="0" collapsed="false">
      <c r="E467" s="243"/>
    </row>
    <row r="468" customFormat="false" ht="13.5" hidden="false" customHeight="false" outlineLevel="0" collapsed="false">
      <c r="E468" s="243"/>
    </row>
    <row r="469" customFormat="false" ht="13.5" hidden="false" customHeight="false" outlineLevel="0" collapsed="false">
      <c r="E469" s="243"/>
    </row>
    <row r="470" customFormat="false" ht="13.5" hidden="false" customHeight="false" outlineLevel="0" collapsed="false">
      <c r="E470" s="243"/>
    </row>
    <row r="471" customFormat="false" ht="13.5" hidden="false" customHeight="false" outlineLevel="0" collapsed="false">
      <c r="E471" s="243"/>
    </row>
    <row r="472" customFormat="false" ht="13.5" hidden="false" customHeight="false" outlineLevel="0" collapsed="false">
      <c r="E472" s="243"/>
    </row>
    <row r="473" customFormat="false" ht="13.5" hidden="false" customHeight="false" outlineLevel="0" collapsed="false">
      <c r="E473" s="243"/>
    </row>
    <row r="474" customFormat="false" ht="13.5" hidden="false" customHeight="false" outlineLevel="0" collapsed="false">
      <c r="E474" s="243"/>
    </row>
    <row r="475" customFormat="false" ht="13.5" hidden="false" customHeight="false" outlineLevel="0" collapsed="false">
      <c r="E475" s="243"/>
    </row>
    <row r="476" customFormat="false" ht="13.5" hidden="false" customHeight="false" outlineLevel="0" collapsed="false">
      <c r="E476" s="243"/>
    </row>
    <row r="477" customFormat="false" ht="13.5" hidden="false" customHeight="false" outlineLevel="0" collapsed="false">
      <c r="E477" s="243"/>
    </row>
    <row r="478" customFormat="false" ht="13.5" hidden="false" customHeight="false" outlineLevel="0" collapsed="false">
      <c r="E478" s="243"/>
    </row>
    <row r="479" customFormat="false" ht="13.5" hidden="false" customHeight="false" outlineLevel="0" collapsed="false">
      <c r="E479" s="243"/>
    </row>
    <row r="480" customFormat="false" ht="13.5" hidden="false" customHeight="false" outlineLevel="0" collapsed="false">
      <c r="E480" s="243"/>
    </row>
    <row r="481" customFormat="false" ht="13.5" hidden="false" customHeight="false" outlineLevel="0" collapsed="false">
      <c r="E481" s="243"/>
    </row>
    <row r="482" customFormat="false" ht="13.5" hidden="false" customHeight="false" outlineLevel="0" collapsed="false">
      <c r="E482" s="243"/>
    </row>
    <row r="483" customFormat="false" ht="13.5" hidden="false" customHeight="false" outlineLevel="0" collapsed="false">
      <c r="E483" s="243"/>
    </row>
    <row r="484" customFormat="false" ht="13.5" hidden="false" customHeight="false" outlineLevel="0" collapsed="false">
      <c r="E484" s="243"/>
    </row>
    <row r="485" customFormat="false" ht="13.5" hidden="false" customHeight="false" outlineLevel="0" collapsed="false">
      <c r="E485" s="243"/>
    </row>
    <row r="486" customFormat="false" ht="13.5" hidden="false" customHeight="false" outlineLevel="0" collapsed="false">
      <c r="E486" s="243"/>
    </row>
    <row r="487" customFormat="false" ht="13.5" hidden="false" customHeight="false" outlineLevel="0" collapsed="false">
      <c r="E487" s="243"/>
    </row>
    <row r="488" customFormat="false" ht="13.5" hidden="false" customHeight="false" outlineLevel="0" collapsed="false">
      <c r="E488" s="243"/>
    </row>
    <row r="489" customFormat="false" ht="13.5" hidden="false" customHeight="false" outlineLevel="0" collapsed="false">
      <c r="E489" s="243"/>
    </row>
    <row r="490" customFormat="false" ht="13.5" hidden="false" customHeight="false" outlineLevel="0" collapsed="false">
      <c r="E490" s="243"/>
    </row>
    <row r="491" customFormat="false" ht="13.5" hidden="false" customHeight="false" outlineLevel="0" collapsed="false">
      <c r="E491" s="243"/>
    </row>
    <row r="492" customFormat="false" ht="13.5" hidden="false" customHeight="false" outlineLevel="0" collapsed="false">
      <c r="E492" s="243"/>
    </row>
    <row r="493" customFormat="false" ht="13.5" hidden="false" customHeight="false" outlineLevel="0" collapsed="false">
      <c r="E493" s="243"/>
    </row>
    <row r="494" customFormat="false" ht="13.5" hidden="false" customHeight="false" outlineLevel="0" collapsed="false">
      <c r="E494" s="243"/>
    </row>
    <row r="495" customFormat="false" ht="13.5" hidden="false" customHeight="false" outlineLevel="0" collapsed="false">
      <c r="E495" s="243"/>
    </row>
    <row r="496" customFormat="false" ht="13.5" hidden="false" customHeight="false" outlineLevel="0" collapsed="false">
      <c r="E496" s="243"/>
    </row>
    <row r="497" customFormat="false" ht="13.5" hidden="false" customHeight="false" outlineLevel="0" collapsed="false">
      <c r="E497" s="243"/>
    </row>
    <row r="498" customFormat="false" ht="13.5" hidden="false" customHeight="false" outlineLevel="0" collapsed="false">
      <c r="E498" s="243"/>
    </row>
    <row r="499" customFormat="false" ht="13.5" hidden="false" customHeight="false" outlineLevel="0" collapsed="false">
      <c r="E499" s="243"/>
    </row>
    <row r="500" customFormat="false" ht="13.5" hidden="false" customHeight="false" outlineLevel="0" collapsed="false">
      <c r="E500" s="243"/>
    </row>
    <row r="501" customFormat="false" ht="13.5" hidden="false" customHeight="false" outlineLevel="0" collapsed="false">
      <c r="E501" s="243"/>
    </row>
    <row r="502" customFormat="false" ht="13.5" hidden="false" customHeight="false" outlineLevel="0" collapsed="false">
      <c r="E502" s="243"/>
    </row>
    <row r="503" customFormat="false" ht="13.5" hidden="false" customHeight="false" outlineLevel="0" collapsed="false">
      <c r="E503" s="243"/>
    </row>
    <row r="504" customFormat="false" ht="13.5" hidden="false" customHeight="false" outlineLevel="0" collapsed="false">
      <c r="E504" s="243"/>
    </row>
    <row r="505" customFormat="false" ht="13.5" hidden="false" customHeight="false" outlineLevel="0" collapsed="false">
      <c r="E505" s="243"/>
    </row>
    <row r="506" customFormat="false" ht="13.5" hidden="false" customHeight="false" outlineLevel="0" collapsed="false">
      <c r="E506" s="243"/>
    </row>
    <row r="507" customFormat="false" ht="13.5" hidden="false" customHeight="false" outlineLevel="0" collapsed="false">
      <c r="E507" s="243"/>
    </row>
    <row r="508" customFormat="false" ht="13.5" hidden="false" customHeight="false" outlineLevel="0" collapsed="false">
      <c r="E508" s="243"/>
    </row>
    <row r="509" customFormat="false" ht="13.5" hidden="false" customHeight="false" outlineLevel="0" collapsed="false">
      <c r="E509" s="243"/>
    </row>
    <row r="510" customFormat="false" ht="13.5" hidden="false" customHeight="false" outlineLevel="0" collapsed="false">
      <c r="E510" s="243"/>
    </row>
    <row r="511" customFormat="false" ht="13.5" hidden="false" customHeight="false" outlineLevel="0" collapsed="false">
      <c r="E511" s="243"/>
    </row>
    <row r="512" customFormat="false" ht="13.5" hidden="false" customHeight="false" outlineLevel="0" collapsed="false">
      <c r="E512" s="243"/>
    </row>
    <row r="513" customFormat="false" ht="13.5" hidden="false" customHeight="false" outlineLevel="0" collapsed="false">
      <c r="E513" s="243"/>
    </row>
    <row r="514" customFormat="false" ht="13.5" hidden="false" customHeight="false" outlineLevel="0" collapsed="false">
      <c r="E514" s="243"/>
    </row>
    <row r="515" customFormat="false" ht="13.5" hidden="false" customHeight="false" outlineLevel="0" collapsed="false">
      <c r="E515" s="243"/>
    </row>
    <row r="516" customFormat="false" ht="13.5" hidden="false" customHeight="false" outlineLevel="0" collapsed="false">
      <c r="E516" s="243"/>
    </row>
    <row r="517" customFormat="false" ht="13.5" hidden="false" customHeight="false" outlineLevel="0" collapsed="false">
      <c r="E517" s="243"/>
    </row>
    <row r="518" customFormat="false" ht="13.5" hidden="false" customHeight="false" outlineLevel="0" collapsed="false">
      <c r="E518" s="243"/>
    </row>
    <row r="519" customFormat="false" ht="13.5" hidden="false" customHeight="false" outlineLevel="0" collapsed="false">
      <c r="E519" s="243"/>
    </row>
    <row r="520" customFormat="false" ht="13.5" hidden="false" customHeight="false" outlineLevel="0" collapsed="false">
      <c r="E520" s="243"/>
    </row>
    <row r="521" customFormat="false" ht="13.5" hidden="false" customHeight="false" outlineLevel="0" collapsed="false">
      <c r="E521" s="243"/>
    </row>
    <row r="522" customFormat="false" ht="13.5" hidden="false" customHeight="false" outlineLevel="0" collapsed="false">
      <c r="E522" s="243"/>
    </row>
    <row r="523" customFormat="false" ht="13.5" hidden="false" customHeight="false" outlineLevel="0" collapsed="false">
      <c r="E523" s="243"/>
    </row>
    <row r="524" customFormat="false" ht="13.5" hidden="false" customHeight="false" outlineLevel="0" collapsed="false">
      <c r="E524" s="243"/>
    </row>
    <row r="525" customFormat="false" ht="13.5" hidden="false" customHeight="false" outlineLevel="0" collapsed="false">
      <c r="E525" s="243"/>
    </row>
    <row r="526" customFormat="false" ht="13.5" hidden="false" customHeight="false" outlineLevel="0" collapsed="false">
      <c r="E526" s="243"/>
    </row>
    <row r="527" customFormat="false" ht="13.5" hidden="false" customHeight="false" outlineLevel="0" collapsed="false">
      <c r="E527" s="243"/>
    </row>
    <row r="528" customFormat="false" ht="13.5" hidden="false" customHeight="false" outlineLevel="0" collapsed="false">
      <c r="E528" s="243"/>
    </row>
    <row r="529" customFormat="false" ht="13.5" hidden="false" customHeight="false" outlineLevel="0" collapsed="false">
      <c r="E529" s="243"/>
    </row>
    <row r="530" customFormat="false" ht="13.5" hidden="false" customHeight="false" outlineLevel="0" collapsed="false">
      <c r="E530" s="243"/>
    </row>
    <row r="531" customFormat="false" ht="13.5" hidden="false" customHeight="false" outlineLevel="0" collapsed="false">
      <c r="E531" s="243"/>
    </row>
    <row r="532" customFormat="false" ht="13.5" hidden="false" customHeight="false" outlineLevel="0" collapsed="false">
      <c r="E532" s="243"/>
    </row>
    <row r="533" customFormat="false" ht="13.5" hidden="false" customHeight="false" outlineLevel="0" collapsed="false">
      <c r="E533" s="243"/>
    </row>
    <row r="534" customFormat="false" ht="13.5" hidden="false" customHeight="false" outlineLevel="0" collapsed="false">
      <c r="E534" s="243"/>
    </row>
    <row r="535" customFormat="false" ht="13.5" hidden="false" customHeight="false" outlineLevel="0" collapsed="false">
      <c r="E535" s="243"/>
    </row>
    <row r="536" customFormat="false" ht="13.5" hidden="false" customHeight="false" outlineLevel="0" collapsed="false">
      <c r="E536" s="243"/>
    </row>
    <row r="537" customFormat="false" ht="13.5" hidden="false" customHeight="false" outlineLevel="0" collapsed="false">
      <c r="E537" s="243"/>
    </row>
    <row r="538" customFormat="false" ht="13.5" hidden="false" customHeight="false" outlineLevel="0" collapsed="false">
      <c r="E538" s="243"/>
    </row>
    <row r="539" customFormat="false" ht="13.5" hidden="false" customHeight="false" outlineLevel="0" collapsed="false">
      <c r="E539" s="243"/>
    </row>
    <row r="540" customFormat="false" ht="13.5" hidden="false" customHeight="false" outlineLevel="0" collapsed="false">
      <c r="E540" s="243"/>
    </row>
    <row r="541" customFormat="false" ht="13.5" hidden="false" customHeight="false" outlineLevel="0" collapsed="false">
      <c r="E541" s="243"/>
    </row>
    <row r="542" customFormat="false" ht="13.5" hidden="false" customHeight="false" outlineLevel="0" collapsed="false">
      <c r="E542" s="243"/>
    </row>
    <row r="543" customFormat="false" ht="13.5" hidden="false" customHeight="false" outlineLevel="0" collapsed="false">
      <c r="E543" s="243"/>
    </row>
    <row r="544" customFormat="false" ht="13.5" hidden="false" customHeight="false" outlineLevel="0" collapsed="false">
      <c r="E544" s="243"/>
    </row>
    <row r="545" customFormat="false" ht="13.5" hidden="false" customHeight="false" outlineLevel="0" collapsed="false">
      <c r="E545" s="243"/>
    </row>
    <row r="546" customFormat="false" ht="13.5" hidden="false" customHeight="false" outlineLevel="0" collapsed="false">
      <c r="E546" s="243"/>
    </row>
    <row r="547" customFormat="false" ht="13.5" hidden="false" customHeight="false" outlineLevel="0" collapsed="false">
      <c r="E547" s="243"/>
    </row>
    <row r="548" customFormat="false" ht="13.5" hidden="false" customHeight="false" outlineLevel="0" collapsed="false">
      <c r="E548" s="243"/>
    </row>
    <row r="549" customFormat="false" ht="13.5" hidden="false" customHeight="false" outlineLevel="0" collapsed="false">
      <c r="E549" s="243"/>
    </row>
    <row r="550" customFormat="false" ht="13.5" hidden="false" customHeight="false" outlineLevel="0" collapsed="false">
      <c r="E550" s="243"/>
    </row>
    <row r="551" customFormat="false" ht="13.5" hidden="false" customHeight="false" outlineLevel="0" collapsed="false">
      <c r="E551" s="243"/>
    </row>
    <row r="552" customFormat="false" ht="13.5" hidden="false" customHeight="false" outlineLevel="0" collapsed="false">
      <c r="E552" s="243"/>
    </row>
    <row r="553" customFormat="false" ht="13.5" hidden="false" customHeight="false" outlineLevel="0" collapsed="false">
      <c r="E553" s="243"/>
    </row>
    <row r="554" customFormat="false" ht="13.5" hidden="false" customHeight="false" outlineLevel="0" collapsed="false">
      <c r="E554" s="243"/>
    </row>
    <row r="555" customFormat="false" ht="13.5" hidden="false" customHeight="false" outlineLevel="0" collapsed="false">
      <c r="E555" s="243"/>
    </row>
    <row r="556" customFormat="false" ht="13.5" hidden="false" customHeight="false" outlineLevel="0" collapsed="false">
      <c r="E556" s="243"/>
    </row>
    <row r="557" customFormat="false" ht="13.5" hidden="false" customHeight="false" outlineLevel="0" collapsed="false">
      <c r="E557" s="243"/>
    </row>
    <row r="558" customFormat="false" ht="13.5" hidden="false" customHeight="false" outlineLevel="0" collapsed="false">
      <c r="E558" s="243"/>
    </row>
    <row r="559" customFormat="false" ht="13.5" hidden="false" customHeight="false" outlineLevel="0" collapsed="false">
      <c r="E559" s="243"/>
    </row>
    <row r="560" customFormat="false" ht="13.5" hidden="false" customHeight="false" outlineLevel="0" collapsed="false">
      <c r="E560" s="243"/>
    </row>
    <row r="561" customFormat="false" ht="13.5" hidden="false" customHeight="false" outlineLevel="0" collapsed="false">
      <c r="E561" s="243"/>
    </row>
    <row r="562" customFormat="false" ht="13.5" hidden="false" customHeight="false" outlineLevel="0" collapsed="false">
      <c r="E562" s="243"/>
    </row>
    <row r="563" customFormat="false" ht="13.5" hidden="false" customHeight="false" outlineLevel="0" collapsed="false">
      <c r="E563" s="243"/>
    </row>
    <row r="564" customFormat="false" ht="13.5" hidden="false" customHeight="false" outlineLevel="0" collapsed="false">
      <c r="E564" s="243"/>
    </row>
    <row r="565" customFormat="false" ht="13.5" hidden="false" customHeight="false" outlineLevel="0" collapsed="false">
      <c r="E565" s="243"/>
    </row>
    <row r="566" customFormat="false" ht="13.5" hidden="false" customHeight="false" outlineLevel="0" collapsed="false">
      <c r="E566" s="243"/>
    </row>
    <row r="567" customFormat="false" ht="13.5" hidden="false" customHeight="false" outlineLevel="0" collapsed="false">
      <c r="E567" s="243"/>
    </row>
    <row r="568" customFormat="false" ht="13.5" hidden="false" customHeight="false" outlineLevel="0" collapsed="false">
      <c r="E568" s="243"/>
    </row>
    <row r="569" customFormat="false" ht="13.5" hidden="false" customHeight="false" outlineLevel="0" collapsed="false">
      <c r="E569" s="243"/>
    </row>
    <row r="570" customFormat="false" ht="13.5" hidden="false" customHeight="false" outlineLevel="0" collapsed="false">
      <c r="E570" s="243"/>
    </row>
    <row r="571" customFormat="false" ht="13.5" hidden="false" customHeight="false" outlineLevel="0" collapsed="false">
      <c r="E571" s="243"/>
    </row>
    <row r="572" customFormat="false" ht="13.5" hidden="false" customHeight="false" outlineLevel="0" collapsed="false">
      <c r="E572" s="243"/>
    </row>
    <row r="573" customFormat="false" ht="13.5" hidden="false" customHeight="false" outlineLevel="0" collapsed="false">
      <c r="E573" s="243"/>
    </row>
    <row r="574" customFormat="false" ht="13.5" hidden="false" customHeight="false" outlineLevel="0" collapsed="false">
      <c r="E574" s="243"/>
    </row>
    <row r="575" customFormat="false" ht="13.5" hidden="false" customHeight="false" outlineLevel="0" collapsed="false">
      <c r="E575" s="243"/>
    </row>
    <row r="576" customFormat="false" ht="13.5" hidden="false" customHeight="false" outlineLevel="0" collapsed="false">
      <c r="E576" s="243"/>
    </row>
    <row r="577" customFormat="false" ht="13.5" hidden="false" customHeight="false" outlineLevel="0" collapsed="false">
      <c r="E577" s="243"/>
    </row>
    <row r="578" customFormat="false" ht="13.5" hidden="false" customHeight="false" outlineLevel="0" collapsed="false">
      <c r="E578" s="243"/>
    </row>
    <row r="579" customFormat="false" ht="13.5" hidden="false" customHeight="false" outlineLevel="0" collapsed="false">
      <c r="E579" s="243"/>
    </row>
    <row r="580" customFormat="false" ht="13.5" hidden="false" customHeight="false" outlineLevel="0" collapsed="false">
      <c r="E580" s="243"/>
    </row>
    <row r="581" customFormat="false" ht="13.5" hidden="false" customHeight="false" outlineLevel="0" collapsed="false">
      <c r="E581" s="243"/>
    </row>
    <row r="582" customFormat="false" ht="13.5" hidden="false" customHeight="false" outlineLevel="0" collapsed="false">
      <c r="E582" s="243"/>
    </row>
    <row r="583" customFormat="false" ht="13.5" hidden="false" customHeight="false" outlineLevel="0" collapsed="false">
      <c r="E583" s="243"/>
    </row>
    <row r="584" customFormat="false" ht="13.5" hidden="false" customHeight="false" outlineLevel="0" collapsed="false">
      <c r="E584" s="243"/>
    </row>
    <row r="585" customFormat="false" ht="13.5" hidden="false" customHeight="false" outlineLevel="0" collapsed="false">
      <c r="E585" s="243"/>
    </row>
    <row r="586" customFormat="false" ht="13.5" hidden="false" customHeight="false" outlineLevel="0" collapsed="false">
      <c r="E586" s="243"/>
    </row>
    <row r="587" customFormat="false" ht="13.5" hidden="false" customHeight="false" outlineLevel="0" collapsed="false">
      <c r="E587" s="243"/>
    </row>
    <row r="588" customFormat="false" ht="13.5" hidden="false" customHeight="false" outlineLevel="0" collapsed="false">
      <c r="E588" s="243"/>
    </row>
    <row r="589" customFormat="false" ht="13.5" hidden="false" customHeight="false" outlineLevel="0" collapsed="false">
      <c r="E589" s="243"/>
    </row>
    <row r="590" customFormat="false" ht="13.5" hidden="false" customHeight="false" outlineLevel="0" collapsed="false">
      <c r="E590" s="243"/>
    </row>
    <row r="591" customFormat="false" ht="13.5" hidden="false" customHeight="false" outlineLevel="0" collapsed="false">
      <c r="E591" s="243"/>
    </row>
    <row r="592" customFormat="false" ht="13.5" hidden="false" customHeight="false" outlineLevel="0" collapsed="false">
      <c r="E592" s="243"/>
    </row>
    <row r="593" customFormat="false" ht="13.5" hidden="false" customHeight="false" outlineLevel="0" collapsed="false">
      <c r="E593" s="243"/>
    </row>
    <row r="594" customFormat="false" ht="13.5" hidden="false" customHeight="false" outlineLevel="0" collapsed="false">
      <c r="E594" s="243"/>
    </row>
    <row r="595" customFormat="false" ht="13.5" hidden="false" customHeight="false" outlineLevel="0" collapsed="false">
      <c r="E595" s="243"/>
    </row>
    <row r="596" customFormat="false" ht="13.5" hidden="false" customHeight="false" outlineLevel="0" collapsed="false">
      <c r="E596" s="243"/>
    </row>
    <row r="597" customFormat="false" ht="13.5" hidden="false" customHeight="false" outlineLevel="0" collapsed="false">
      <c r="E597" s="243"/>
    </row>
    <row r="598" customFormat="false" ht="13.5" hidden="false" customHeight="false" outlineLevel="0" collapsed="false">
      <c r="E598" s="243"/>
    </row>
    <row r="599" customFormat="false" ht="13.5" hidden="false" customHeight="false" outlineLevel="0" collapsed="false">
      <c r="E599" s="243"/>
    </row>
    <row r="600" customFormat="false" ht="13.5" hidden="false" customHeight="false" outlineLevel="0" collapsed="false">
      <c r="E600" s="243"/>
    </row>
    <row r="601" customFormat="false" ht="13.5" hidden="false" customHeight="false" outlineLevel="0" collapsed="false">
      <c r="E601" s="243"/>
    </row>
    <row r="602" customFormat="false" ht="13.5" hidden="false" customHeight="false" outlineLevel="0" collapsed="false">
      <c r="E602" s="243"/>
    </row>
    <row r="603" customFormat="false" ht="13.5" hidden="false" customHeight="false" outlineLevel="0" collapsed="false">
      <c r="E603" s="243"/>
    </row>
    <row r="604" customFormat="false" ht="13.5" hidden="false" customHeight="false" outlineLevel="0" collapsed="false">
      <c r="E604" s="243"/>
    </row>
    <row r="605" customFormat="false" ht="13.5" hidden="false" customHeight="false" outlineLevel="0" collapsed="false">
      <c r="E605" s="243"/>
    </row>
    <row r="606" customFormat="false" ht="13.5" hidden="false" customHeight="false" outlineLevel="0" collapsed="false">
      <c r="E606" s="243"/>
    </row>
    <row r="607" customFormat="false" ht="13.5" hidden="false" customHeight="false" outlineLevel="0" collapsed="false">
      <c r="E607" s="243"/>
    </row>
    <row r="608" customFormat="false" ht="13.5" hidden="false" customHeight="false" outlineLevel="0" collapsed="false">
      <c r="E608" s="243"/>
    </row>
    <row r="609" customFormat="false" ht="13.5" hidden="false" customHeight="false" outlineLevel="0" collapsed="false">
      <c r="E609" s="243"/>
    </row>
    <row r="610" customFormat="false" ht="13.5" hidden="false" customHeight="false" outlineLevel="0" collapsed="false">
      <c r="E610" s="243"/>
    </row>
    <row r="611" customFormat="false" ht="13.5" hidden="false" customHeight="false" outlineLevel="0" collapsed="false">
      <c r="E611" s="243"/>
    </row>
    <row r="612" customFormat="false" ht="13.5" hidden="false" customHeight="false" outlineLevel="0" collapsed="false">
      <c r="E612" s="243"/>
    </row>
    <row r="613" customFormat="false" ht="13.5" hidden="false" customHeight="false" outlineLevel="0" collapsed="false">
      <c r="E613" s="243"/>
    </row>
    <row r="614" customFormat="false" ht="13.5" hidden="false" customHeight="false" outlineLevel="0" collapsed="false">
      <c r="E614" s="243"/>
    </row>
    <row r="615" customFormat="false" ht="13.5" hidden="false" customHeight="false" outlineLevel="0" collapsed="false">
      <c r="E615" s="243"/>
    </row>
    <row r="616" customFormat="false" ht="13.5" hidden="false" customHeight="false" outlineLevel="0" collapsed="false">
      <c r="E616" s="243"/>
    </row>
    <row r="617" customFormat="false" ht="13.5" hidden="false" customHeight="false" outlineLevel="0" collapsed="false">
      <c r="E617" s="243"/>
    </row>
    <row r="618" customFormat="false" ht="13.5" hidden="false" customHeight="false" outlineLevel="0" collapsed="false">
      <c r="E618" s="243"/>
    </row>
    <row r="619" customFormat="false" ht="13.5" hidden="false" customHeight="false" outlineLevel="0" collapsed="false">
      <c r="E619" s="243"/>
    </row>
    <row r="620" customFormat="false" ht="13.5" hidden="false" customHeight="false" outlineLevel="0" collapsed="false">
      <c r="E620" s="243"/>
    </row>
    <row r="621" customFormat="false" ht="13.5" hidden="false" customHeight="false" outlineLevel="0" collapsed="false">
      <c r="E621" s="243"/>
    </row>
    <row r="622" customFormat="false" ht="13.5" hidden="false" customHeight="false" outlineLevel="0" collapsed="false">
      <c r="E622" s="243"/>
    </row>
    <row r="623" customFormat="false" ht="13.5" hidden="false" customHeight="false" outlineLevel="0" collapsed="false">
      <c r="E623" s="243"/>
    </row>
    <row r="624" customFormat="false" ht="13.5" hidden="false" customHeight="false" outlineLevel="0" collapsed="false">
      <c r="E624" s="243"/>
    </row>
    <row r="625" customFormat="false" ht="13.5" hidden="false" customHeight="false" outlineLevel="0" collapsed="false">
      <c r="E625" s="243"/>
    </row>
    <row r="626" customFormat="false" ht="13.5" hidden="false" customHeight="false" outlineLevel="0" collapsed="false">
      <c r="E626" s="243"/>
    </row>
    <row r="627" customFormat="false" ht="13.5" hidden="false" customHeight="false" outlineLevel="0" collapsed="false">
      <c r="E627" s="243"/>
    </row>
    <row r="628" customFormat="false" ht="13.5" hidden="false" customHeight="false" outlineLevel="0" collapsed="false">
      <c r="E628" s="243"/>
    </row>
    <row r="629" customFormat="false" ht="13.5" hidden="false" customHeight="false" outlineLevel="0" collapsed="false">
      <c r="E629" s="243"/>
    </row>
    <row r="630" customFormat="false" ht="13.5" hidden="false" customHeight="false" outlineLevel="0" collapsed="false">
      <c r="E630" s="243"/>
    </row>
    <row r="631" customFormat="false" ht="13.5" hidden="false" customHeight="false" outlineLevel="0" collapsed="false">
      <c r="E631" s="243"/>
    </row>
    <row r="632" customFormat="false" ht="13.5" hidden="false" customHeight="false" outlineLevel="0" collapsed="false">
      <c r="E632" s="243"/>
    </row>
    <row r="633" customFormat="false" ht="13.5" hidden="false" customHeight="false" outlineLevel="0" collapsed="false">
      <c r="E633" s="243"/>
    </row>
    <row r="634" customFormat="false" ht="13.5" hidden="false" customHeight="false" outlineLevel="0" collapsed="false">
      <c r="E634" s="243"/>
    </row>
    <row r="635" customFormat="false" ht="13.5" hidden="false" customHeight="false" outlineLevel="0" collapsed="false">
      <c r="E635" s="243"/>
    </row>
    <row r="636" customFormat="false" ht="13.5" hidden="false" customHeight="false" outlineLevel="0" collapsed="false">
      <c r="E636" s="243"/>
    </row>
    <row r="637" customFormat="false" ht="13.5" hidden="false" customHeight="false" outlineLevel="0" collapsed="false">
      <c r="E637" s="243"/>
    </row>
    <row r="638" customFormat="false" ht="13.5" hidden="false" customHeight="false" outlineLevel="0" collapsed="false">
      <c r="E638" s="243"/>
    </row>
    <row r="639" customFormat="false" ht="13.5" hidden="false" customHeight="false" outlineLevel="0" collapsed="false">
      <c r="E639" s="243"/>
    </row>
    <row r="640" customFormat="false" ht="13.5" hidden="false" customHeight="false" outlineLevel="0" collapsed="false">
      <c r="E640" s="243"/>
    </row>
    <row r="641" customFormat="false" ht="13.5" hidden="false" customHeight="false" outlineLevel="0" collapsed="false">
      <c r="E641" s="243"/>
    </row>
    <row r="642" customFormat="false" ht="13.5" hidden="false" customHeight="false" outlineLevel="0" collapsed="false">
      <c r="E642" s="243"/>
    </row>
    <row r="643" customFormat="false" ht="13.5" hidden="false" customHeight="false" outlineLevel="0" collapsed="false">
      <c r="E643" s="243"/>
    </row>
    <row r="644" customFormat="false" ht="13.5" hidden="false" customHeight="false" outlineLevel="0" collapsed="false">
      <c r="E644" s="243"/>
    </row>
    <row r="645" customFormat="false" ht="13.5" hidden="false" customHeight="false" outlineLevel="0" collapsed="false">
      <c r="E645" s="243"/>
    </row>
    <row r="646" customFormat="false" ht="13.5" hidden="false" customHeight="false" outlineLevel="0" collapsed="false">
      <c r="E646" s="243"/>
    </row>
    <row r="647" customFormat="false" ht="13.5" hidden="false" customHeight="false" outlineLevel="0" collapsed="false">
      <c r="E647" s="243"/>
    </row>
    <row r="648" customFormat="false" ht="13.5" hidden="false" customHeight="false" outlineLevel="0" collapsed="false">
      <c r="E648" s="243"/>
    </row>
    <row r="649" customFormat="false" ht="13.5" hidden="false" customHeight="false" outlineLevel="0" collapsed="false">
      <c r="E649" s="243"/>
    </row>
    <row r="650" customFormat="false" ht="13.5" hidden="false" customHeight="false" outlineLevel="0" collapsed="false">
      <c r="E650" s="243"/>
    </row>
    <row r="651" customFormat="false" ht="13.5" hidden="false" customHeight="false" outlineLevel="0" collapsed="false">
      <c r="E651" s="243"/>
    </row>
    <row r="652" customFormat="false" ht="13.5" hidden="false" customHeight="false" outlineLevel="0" collapsed="false">
      <c r="E652" s="243"/>
    </row>
    <row r="653" customFormat="false" ht="13.5" hidden="false" customHeight="false" outlineLevel="0" collapsed="false">
      <c r="E653" s="243"/>
    </row>
    <row r="654" customFormat="false" ht="13.5" hidden="false" customHeight="false" outlineLevel="0" collapsed="false">
      <c r="E654" s="243"/>
    </row>
    <row r="655" customFormat="false" ht="13.5" hidden="false" customHeight="false" outlineLevel="0" collapsed="false">
      <c r="E655" s="243"/>
    </row>
    <row r="656" customFormat="false" ht="13.5" hidden="false" customHeight="false" outlineLevel="0" collapsed="false">
      <c r="E656" s="243"/>
    </row>
    <row r="657" customFormat="false" ht="13.5" hidden="false" customHeight="false" outlineLevel="0" collapsed="false">
      <c r="E657" s="243"/>
    </row>
    <row r="658" customFormat="false" ht="13.5" hidden="false" customHeight="false" outlineLevel="0" collapsed="false">
      <c r="E658" s="243"/>
    </row>
    <row r="659" customFormat="false" ht="13.5" hidden="false" customHeight="false" outlineLevel="0" collapsed="false">
      <c r="E659" s="243"/>
    </row>
    <row r="660" customFormat="false" ht="13.5" hidden="false" customHeight="false" outlineLevel="0" collapsed="false">
      <c r="E660" s="243"/>
    </row>
    <row r="661" customFormat="false" ht="13.5" hidden="false" customHeight="false" outlineLevel="0" collapsed="false">
      <c r="E661" s="243"/>
    </row>
    <row r="662" customFormat="false" ht="13.5" hidden="false" customHeight="false" outlineLevel="0" collapsed="false">
      <c r="E662" s="243"/>
    </row>
    <row r="663" customFormat="false" ht="13.5" hidden="false" customHeight="false" outlineLevel="0" collapsed="false">
      <c r="E663" s="243"/>
    </row>
    <row r="664" customFormat="false" ht="13.5" hidden="false" customHeight="false" outlineLevel="0" collapsed="false">
      <c r="E664" s="243"/>
    </row>
    <row r="665" customFormat="false" ht="13.5" hidden="false" customHeight="false" outlineLevel="0" collapsed="false">
      <c r="E665" s="243"/>
    </row>
    <row r="666" customFormat="false" ht="13.5" hidden="false" customHeight="false" outlineLevel="0" collapsed="false">
      <c r="E666" s="243"/>
    </row>
    <row r="667" customFormat="false" ht="13.5" hidden="false" customHeight="false" outlineLevel="0" collapsed="false">
      <c r="E667" s="243"/>
    </row>
    <row r="668" customFormat="false" ht="13.5" hidden="false" customHeight="false" outlineLevel="0" collapsed="false">
      <c r="E668" s="243"/>
    </row>
    <row r="669" customFormat="false" ht="13.5" hidden="false" customHeight="false" outlineLevel="0" collapsed="false">
      <c r="E669" s="243"/>
    </row>
    <row r="670" customFormat="false" ht="13.5" hidden="false" customHeight="false" outlineLevel="0" collapsed="false">
      <c r="E670" s="243"/>
    </row>
    <row r="671" customFormat="false" ht="13.5" hidden="false" customHeight="false" outlineLevel="0" collapsed="false">
      <c r="E671" s="243"/>
    </row>
    <row r="672" customFormat="false" ht="13.5" hidden="false" customHeight="false" outlineLevel="0" collapsed="false">
      <c r="E672" s="243"/>
    </row>
    <row r="673" customFormat="false" ht="13.5" hidden="false" customHeight="false" outlineLevel="0" collapsed="false">
      <c r="E673" s="243"/>
    </row>
    <row r="674" customFormat="false" ht="13.5" hidden="false" customHeight="false" outlineLevel="0" collapsed="false">
      <c r="E674" s="243"/>
    </row>
    <row r="675" customFormat="false" ht="13.5" hidden="false" customHeight="false" outlineLevel="0" collapsed="false">
      <c r="E675" s="243"/>
    </row>
    <row r="676" customFormat="false" ht="13.5" hidden="false" customHeight="false" outlineLevel="0" collapsed="false">
      <c r="E676" s="243"/>
    </row>
    <row r="677" customFormat="false" ht="13.5" hidden="false" customHeight="false" outlineLevel="0" collapsed="false">
      <c r="E677" s="243"/>
    </row>
    <row r="678" customFormat="false" ht="13.5" hidden="false" customHeight="false" outlineLevel="0" collapsed="false">
      <c r="E678" s="243"/>
    </row>
    <row r="679" customFormat="false" ht="13.5" hidden="false" customHeight="false" outlineLevel="0" collapsed="false">
      <c r="E679" s="243"/>
    </row>
    <row r="680" customFormat="false" ht="13.5" hidden="false" customHeight="false" outlineLevel="0" collapsed="false">
      <c r="E680" s="243"/>
    </row>
    <row r="681" customFormat="false" ht="13.5" hidden="false" customHeight="false" outlineLevel="0" collapsed="false">
      <c r="E681" s="243"/>
    </row>
    <row r="682" customFormat="false" ht="13.5" hidden="false" customHeight="false" outlineLevel="0" collapsed="false">
      <c r="E682" s="243"/>
    </row>
    <row r="683" customFormat="false" ht="13.5" hidden="false" customHeight="false" outlineLevel="0" collapsed="false">
      <c r="E683" s="243"/>
    </row>
    <row r="684" customFormat="false" ht="13.5" hidden="false" customHeight="false" outlineLevel="0" collapsed="false">
      <c r="E684" s="243"/>
    </row>
    <row r="685" customFormat="false" ht="13.5" hidden="false" customHeight="false" outlineLevel="0" collapsed="false">
      <c r="E685" s="243"/>
    </row>
    <row r="686" customFormat="false" ht="13.5" hidden="false" customHeight="false" outlineLevel="0" collapsed="false">
      <c r="E686" s="243"/>
    </row>
    <row r="687" customFormat="false" ht="13.5" hidden="false" customHeight="false" outlineLevel="0" collapsed="false">
      <c r="E687" s="243"/>
    </row>
    <row r="688" customFormat="false" ht="13.5" hidden="false" customHeight="false" outlineLevel="0" collapsed="false">
      <c r="E688" s="243"/>
    </row>
    <row r="689" customFormat="false" ht="13.5" hidden="false" customHeight="false" outlineLevel="0" collapsed="false">
      <c r="E689" s="243"/>
    </row>
    <row r="690" customFormat="false" ht="13.5" hidden="false" customHeight="false" outlineLevel="0" collapsed="false">
      <c r="E690" s="243"/>
    </row>
    <row r="691" customFormat="false" ht="13.5" hidden="false" customHeight="false" outlineLevel="0" collapsed="false">
      <c r="E691" s="243"/>
    </row>
    <row r="692" customFormat="false" ht="13.5" hidden="false" customHeight="false" outlineLevel="0" collapsed="false">
      <c r="E692" s="243"/>
    </row>
    <row r="693" customFormat="false" ht="13.5" hidden="false" customHeight="false" outlineLevel="0" collapsed="false">
      <c r="E693" s="243"/>
    </row>
    <row r="694" customFormat="false" ht="13.5" hidden="false" customHeight="false" outlineLevel="0" collapsed="false">
      <c r="E694" s="243"/>
    </row>
    <row r="695" customFormat="false" ht="13.5" hidden="false" customHeight="false" outlineLevel="0" collapsed="false">
      <c r="E695" s="243"/>
    </row>
    <row r="696" customFormat="false" ht="13.5" hidden="false" customHeight="false" outlineLevel="0" collapsed="false">
      <c r="E696" s="243"/>
    </row>
    <row r="697" customFormat="false" ht="13.5" hidden="false" customHeight="false" outlineLevel="0" collapsed="false">
      <c r="E697" s="243"/>
    </row>
    <row r="698" customFormat="false" ht="13.5" hidden="false" customHeight="false" outlineLevel="0" collapsed="false">
      <c r="E698" s="243"/>
    </row>
    <row r="699" customFormat="false" ht="13.5" hidden="false" customHeight="false" outlineLevel="0" collapsed="false">
      <c r="E699" s="243"/>
    </row>
    <row r="700" customFormat="false" ht="13.5" hidden="false" customHeight="false" outlineLevel="0" collapsed="false">
      <c r="E700" s="243"/>
    </row>
    <row r="701" customFormat="false" ht="13.5" hidden="false" customHeight="false" outlineLevel="0" collapsed="false">
      <c r="E701" s="243"/>
    </row>
    <row r="702" customFormat="false" ht="13.5" hidden="false" customHeight="false" outlineLevel="0" collapsed="false">
      <c r="E702" s="243"/>
    </row>
    <row r="703" customFormat="false" ht="13.5" hidden="false" customHeight="false" outlineLevel="0" collapsed="false">
      <c r="E703" s="243"/>
    </row>
    <row r="704" customFormat="false" ht="13.5" hidden="false" customHeight="false" outlineLevel="0" collapsed="false">
      <c r="E704" s="243"/>
    </row>
    <row r="705" customFormat="false" ht="13.5" hidden="false" customHeight="false" outlineLevel="0" collapsed="false">
      <c r="E705" s="243"/>
    </row>
    <row r="706" customFormat="false" ht="13.5" hidden="false" customHeight="false" outlineLevel="0" collapsed="false">
      <c r="E706" s="243"/>
    </row>
    <row r="707" customFormat="false" ht="13.5" hidden="false" customHeight="false" outlineLevel="0" collapsed="false">
      <c r="E707" s="243"/>
    </row>
    <row r="708" customFormat="false" ht="13.5" hidden="false" customHeight="false" outlineLevel="0" collapsed="false">
      <c r="E708" s="243"/>
    </row>
    <row r="709" customFormat="false" ht="13.5" hidden="false" customHeight="false" outlineLevel="0" collapsed="false">
      <c r="E709" s="243"/>
    </row>
    <row r="710" customFormat="false" ht="13.5" hidden="false" customHeight="false" outlineLevel="0" collapsed="false">
      <c r="E710" s="243"/>
    </row>
    <row r="711" customFormat="false" ht="13.5" hidden="false" customHeight="false" outlineLevel="0" collapsed="false">
      <c r="E711" s="243"/>
    </row>
    <row r="712" customFormat="false" ht="13.5" hidden="false" customHeight="false" outlineLevel="0" collapsed="false">
      <c r="E712" s="243"/>
    </row>
    <row r="713" customFormat="false" ht="13.5" hidden="false" customHeight="false" outlineLevel="0" collapsed="false">
      <c r="E713" s="243"/>
    </row>
    <row r="714" customFormat="false" ht="13.5" hidden="false" customHeight="false" outlineLevel="0" collapsed="false">
      <c r="E714" s="243"/>
    </row>
    <row r="715" customFormat="false" ht="13.5" hidden="false" customHeight="false" outlineLevel="0" collapsed="false">
      <c r="E715" s="243"/>
    </row>
    <row r="716" customFormat="false" ht="13.5" hidden="false" customHeight="false" outlineLevel="0" collapsed="false">
      <c r="E716" s="243"/>
    </row>
    <row r="717" customFormat="false" ht="13.5" hidden="false" customHeight="false" outlineLevel="0" collapsed="false">
      <c r="E717" s="243"/>
    </row>
    <row r="718" customFormat="false" ht="13.5" hidden="false" customHeight="false" outlineLevel="0" collapsed="false">
      <c r="E718" s="243"/>
    </row>
    <row r="719" customFormat="false" ht="13.5" hidden="false" customHeight="false" outlineLevel="0" collapsed="false">
      <c r="E719" s="243"/>
    </row>
    <row r="720" customFormat="false" ht="13.5" hidden="false" customHeight="false" outlineLevel="0" collapsed="false">
      <c r="E720" s="243"/>
    </row>
    <row r="721" customFormat="false" ht="13.5" hidden="false" customHeight="false" outlineLevel="0" collapsed="false">
      <c r="E721" s="243"/>
    </row>
    <row r="722" customFormat="false" ht="13.5" hidden="false" customHeight="false" outlineLevel="0" collapsed="false">
      <c r="E722" s="243"/>
    </row>
    <row r="723" customFormat="false" ht="13.5" hidden="false" customHeight="false" outlineLevel="0" collapsed="false">
      <c r="E723" s="243"/>
    </row>
    <row r="724" customFormat="false" ht="13.5" hidden="false" customHeight="false" outlineLevel="0" collapsed="false">
      <c r="E724" s="243"/>
    </row>
    <row r="725" customFormat="false" ht="13.5" hidden="false" customHeight="false" outlineLevel="0" collapsed="false">
      <c r="E725" s="243"/>
    </row>
    <row r="726" customFormat="false" ht="13.5" hidden="false" customHeight="false" outlineLevel="0" collapsed="false">
      <c r="E726" s="243"/>
    </row>
    <row r="727" customFormat="false" ht="13.5" hidden="false" customHeight="false" outlineLevel="0" collapsed="false">
      <c r="E727" s="243"/>
    </row>
    <row r="728" customFormat="false" ht="13.5" hidden="false" customHeight="false" outlineLevel="0" collapsed="false">
      <c r="E728" s="243"/>
    </row>
    <row r="729" customFormat="false" ht="13.5" hidden="false" customHeight="false" outlineLevel="0" collapsed="false">
      <c r="E729" s="243"/>
    </row>
    <row r="730" customFormat="false" ht="13.5" hidden="false" customHeight="false" outlineLevel="0" collapsed="false">
      <c r="E730" s="243"/>
    </row>
    <row r="731" customFormat="false" ht="13.5" hidden="false" customHeight="false" outlineLevel="0" collapsed="false">
      <c r="E731" s="243"/>
    </row>
    <row r="732" customFormat="false" ht="13.5" hidden="false" customHeight="false" outlineLevel="0" collapsed="false">
      <c r="E732" s="243"/>
    </row>
    <row r="733" customFormat="false" ht="13.5" hidden="false" customHeight="false" outlineLevel="0" collapsed="false">
      <c r="E733" s="243"/>
    </row>
    <row r="734" customFormat="false" ht="13.5" hidden="false" customHeight="false" outlineLevel="0" collapsed="false">
      <c r="E734" s="243"/>
    </row>
    <row r="735" customFormat="false" ht="13.5" hidden="false" customHeight="false" outlineLevel="0" collapsed="false">
      <c r="E735" s="243"/>
    </row>
    <row r="736" customFormat="false" ht="13.5" hidden="false" customHeight="false" outlineLevel="0" collapsed="false">
      <c r="E736" s="243"/>
    </row>
    <row r="737" customFormat="false" ht="13.5" hidden="false" customHeight="false" outlineLevel="0" collapsed="false">
      <c r="E737" s="243"/>
    </row>
    <row r="738" customFormat="false" ht="13.5" hidden="false" customHeight="false" outlineLevel="0" collapsed="false">
      <c r="E738" s="243"/>
    </row>
    <row r="739" customFormat="false" ht="13.5" hidden="false" customHeight="false" outlineLevel="0" collapsed="false">
      <c r="E739" s="243"/>
    </row>
    <row r="740" customFormat="false" ht="13.5" hidden="false" customHeight="false" outlineLevel="0" collapsed="false">
      <c r="E740" s="243"/>
    </row>
    <row r="741" customFormat="false" ht="13.5" hidden="false" customHeight="false" outlineLevel="0" collapsed="false">
      <c r="E741" s="243"/>
    </row>
    <row r="742" customFormat="false" ht="13.5" hidden="false" customHeight="false" outlineLevel="0" collapsed="false">
      <c r="E742" s="243"/>
    </row>
    <row r="743" customFormat="false" ht="13.5" hidden="false" customHeight="false" outlineLevel="0" collapsed="false">
      <c r="E743" s="243"/>
    </row>
    <row r="744" customFormat="false" ht="13.5" hidden="false" customHeight="false" outlineLevel="0" collapsed="false">
      <c r="E744" s="243"/>
    </row>
    <row r="745" customFormat="false" ht="13.5" hidden="false" customHeight="false" outlineLevel="0" collapsed="false">
      <c r="E745" s="243"/>
    </row>
    <row r="746" customFormat="false" ht="13.5" hidden="false" customHeight="false" outlineLevel="0" collapsed="false">
      <c r="E746" s="243"/>
    </row>
    <row r="747" customFormat="false" ht="13.5" hidden="false" customHeight="false" outlineLevel="0" collapsed="false">
      <c r="E747" s="243"/>
    </row>
    <row r="748" customFormat="false" ht="13.5" hidden="false" customHeight="false" outlineLevel="0" collapsed="false">
      <c r="E748" s="243"/>
    </row>
    <row r="749" customFormat="false" ht="13.5" hidden="false" customHeight="false" outlineLevel="0" collapsed="false">
      <c r="E749" s="243"/>
    </row>
    <row r="750" customFormat="false" ht="13.5" hidden="false" customHeight="false" outlineLevel="0" collapsed="false">
      <c r="E750" s="243"/>
    </row>
    <row r="751" customFormat="false" ht="13.5" hidden="false" customHeight="false" outlineLevel="0" collapsed="false">
      <c r="E751" s="243"/>
    </row>
    <row r="752" customFormat="false" ht="13.5" hidden="false" customHeight="false" outlineLevel="0" collapsed="false">
      <c r="E752" s="243"/>
    </row>
    <row r="753" customFormat="false" ht="13.5" hidden="false" customHeight="false" outlineLevel="0" collapsed="false">
      <c r="E753" s="243"/>
    </row>
    <row r="754" customFormat="false" ht="13.5" hidden="false" customHeight="false" outlineLevel="0" collapsed="false">
      <c r="E754" s="243"/>
    </row>
    <row r="755" customFormat="false" ht="13.5" hidden="false" customHeight="false" outlineLevel="0" collapsed="false">
      <c r="E755" s="243"/>
    </row>
    <row r="756" customFormat="false" ht="13.5" hidden="false" customHeight="false" outlineLevel="0" collapsed="false">
      <c r="E756" s="243"/>
    </row>
    <row r="757" customFormat="false" ht="13.5" hidden="false" customHeight="false" outlineLevel="0" collapsed="false">
      <c r="E757" s="243"/>
    </row>
    <row r="758" customFormat="false" ht="13.5" hidden="false" customHeight="false" outlineLevel="0" collapsed="false">
      <c r="E758" s="243"/>
    </row>
    <row r="759" customFormat="false" ht="13.5" hidden="false" customHeight="false" outlineLevel="0" collapsed="false">
      <c r="E759" s="243"/>
    </row>
    <row r="760" customFormat="false" ht="13.5" hidden="false" customHeight="false" outlineLevel="0" collapsed="false">
      <c r="E760" s="243"/>
    </row>
    <row r="761" customFormat="false" ht="13.5" hidden="false" customHeight="false" outlineLevel="0" collapsed="false">
      <c r="E761" s="243"/>
    </row>
    <row r="762" customFormat="false" ht="13.5" hidden="false" customHeight="false" outlineLevel="0" collapsed="false">
      <c r="E762" s="243"/>
    </row>
    <row r="763" customFormat="false" ht="13.5" hidden="false" customHeight="false" outlineLevel="0" collapsed="false">
      <c r="E763" s="243"/>
    </row>
    <row r="764" customFormat="false" ht="13.5" hidden="false" customHeight="false" outlineLevel="0" collapsed="false">
      <c r="E764" s="243"/>
    </row>
    <row r="765" customFormat="false" ht="13.5" hidden="false" customHeight="false" outlineLevel="0" collapsed="false">
      <c r="E765" s="243"/>
    </row>
    <row r="766" customFormat="false" ht="13.5" hidden="false" customHeight="false" outlineLevel="0" collapsed="false">
      <c r="E766" s="243"/>
    </row>
    <row r="767" customFormat="false" ht="13.5" hidden="false" customHeight="false" outlineLevel="0" collapsed="false">
      <c r="E767" s="243"/>
    </row>
    <row r="768" customFormat="false" ht="13.5" hidden="false" customHeight="false" outlineLevel="0" collapsed="false">
      <c r="E768" s="243"/>
    </row>
    <row r="769" customFormat="false" ht="13.5" hidden="false" customHeight="false" outlineLevel="0" collapsed="false">
      <c r="E769" s="243"/>
    </row>
    <row r="770" customFormat="false" ht="13.5" hidden="false" customHeight="false" outlineLevel="0" collapsed="false">
      <c r="E770" s="243"/>
    </row>
    <row r="771" customFormat="false" ht="13.5" hidden="false" customHeight="false" outlineLevel="0" collapsed="false">
      <c r="E771" s="243"/>
    </row>
    <row r="772" customFormat="false" ht="13.5" hidden="false" customHeight="false" outlineLevel="0" collapsed="false">
      <c r="E772" s="243"/>
    </row>
    <row r="773" customFormat="false" ht="13.5" hidden="false" customHeight="false" outlineLevel="0" collapsed="false">
      <c r="E773" s="243"/>
    </row>
    <row r="774" customFormat="false" ht="13.5" hidden="false" customHeight="false" outlineLevel="0" collapsed="false">
      <c r="E774" s="243"/>
    </row>
    <row r="775" customFormat="false" ht="13.5" hidden="false" customHeight="false" outlineLevel="0" collapsed="false">
      <c r="E775" s="243"/>
    </row>
    <row r="776" customFormat="false" ht="13.5" hidden="false" customHeight="false" outlineLevel="0" collapsed="false">
      <c r="E776" s="243"/>
    </row>
    <row r="777" customFormat="false" ht="13.5" hidden="false" customHeight="false" outlineLevel="0" collapsed="false">
      <c r="E777" s="243"/>
    </row>
    <row r="778" customFormat="false" ht="13.5" hidden="false" customHeight="false" outlineLevel="0" collapsed="false">
      <c r="E778" s="243"/>
    </row>
    <row r="779" customFormat="false" ht="13.5" hidden="false" customHeight="false" outlineLevel="0" collapsed="false">
      <c r="E779" s="243"/>
    </row>
    <row r="780" customFormat="false" ht="13.5" hidden="false" customHeight="false" outlineLevel="0" collapsed="false">
      <c r="E780" s="243"/>
    </row>
    <row r="781" customFormat="false" ht="13.5" hidden="false" customHeight="false" outlineLevel="0" collapsed="false">
      <c r="E781" s="243"/>
    </row>
    <row r="782" customFormat="false" ht="13.5" hidden="false" customHeight="false" outlineLevel="0" collapsed="false">
      <c r="E782" s="243"/>
    </row>
    <row r="783" customFormat="false" ht="13.5" hidden="false" customHeight="false" outlineLevel="0" collapsed="false">
      <c r="E783" s="243"/>
    </row>
    <row r="784" customFormat="false" ht="13.5" hidden="false" customHeight="false" outlineLevel="0" collapsed="false">
      <c r="E784" s="243"/>
    </row>
    <row r="785" customFormat="false" ht="13.5" hidden="false" customHeight="false" outlineLevel="0" collapsed="false">
      <c r="E785" s="243"/>
    </row>
    <row r="786" customFormat="false" ht="13.5" hidden="false" customHeight="false" outlineLevel="0" collapsed="false">
      <c r="E786" s="243"/>
    </row>
    <row r="787" customFormat="false" ht="13.5" hidden="false" customHeight="false" outlineLevel="0" collapsed="false">
      <c r="E787" s="243"/>
    </row>
    <row r="788" customFormat="false" ht="13.5" hidden="false" customHeight="false" outlineLevel="0" collapsed="false">
      <c r="E788" s="243"/>
    </row>
    <row r="789" customFormat="false" ht="13.5" hidden="false" customHeight="false" outlineLevel="0" collapsed="false">
      <c r="E789" s="243"/>
    </row>
    <row r="790" customFormat="false" ht="13.5" hidden="false" customHeight="false" outlineLevel="0" collapsed="false">
      <c r="E790" s="243"/>
    </row>
    <row r="791" customFormat="false" ht="13.5" hidden="false" customHeight="false" outlineLevel="0" collapsed="false">
      <c r="E791" s="243"/>
    </row>
    <row r="792" customFormat="false" ht="13.5" hidden="false" customHeight="false" outlineLevel="0" collapsed="false">
      <c r="E792" s="243"/>
    </row>
    <row r="793" customFormat="false" ht="13.5" hidden="false" customHeight="false" outlineLevel="0" collapsed="false">
      <c r="E793" s="243"/>
    </row>
    <row r="794" customFormat="false" ht="13.5" hidden="false" customHeight="false" outlineLevel="0" collapsed="false">
      <c r="E794" s="243"/>
    </row>
    <row r="795" customFormat="false" ht="13.5" hidden="false" customHeight="false" outlineLevel="0" collapsed="false">
      <c r="E795" s="243"/>
    </row>
    <row r="796" customFormat="false" ht="13.5" hidden="false" customHeight="false" outlineLevel="0" collapsed="false">
      <c r="E796" s="243"/>
    </row>
    <row r="797" customFormat="false" ht="13.5" hidden="false" customHeight="false" outlineLevel="0" collapsed="false">
      <c r="E797" s="243"/>
    </row>
    <row r="798" customFormat="false" ht="13.5" hidden="false" customHeight="false" outlineLevel="0" collapsed="false">
      <c r="E798" s="243"/>
    </row>
    <row r="799" customFormat="false" ht="13.5" hidden="false" customHeight="false" outlineLevel="0" collapsed="false">
      <c r="E799" s="243"/>
    </row>
    <row r="800" customFormat="false" ht="13.5" hidden="false" customHeight="false" outlineLevel="0" collapsed="false">
      <c r="E800" s="243"/>
    </row>
    <row r="801" customFormat="false" ht="13.5" hidden="false" customHeight="false" outlineLevel="0" collapsed="false">
      <c r="E801" s="243"/>
    </row>
    <row r="802" customFormat="false" ht="13.5" hidden="false" customHeight="false" outlineLevel="0" collapsed="false">
      <c r="E802" s="243"/>
    </row>
    <row r="803" customFormat="false" ht="13.5" hidden="false" customHeight="false" outlineLevel="0" collapsed="false">
      <c r="E803" s="243"/>
    </row>
    <row r="804" customFormat="false" ht="13.5" hidden="false" customHeight="false" outlineLevel="0" collapsed="false">
      <c r="E804" s="243"/>
    </row>
    <row r="805" customFormat="false" ht="13.5" hidden="false" customHeight="false" outlineLevel="0" collapsed="false">
      <c r="E805" s="243"/>
    </row>
    <row r="806" customFormat="false" ht="13.5" hidden="false" customHeight="false" outlineLevel="0" collapsed="false">
      <c r="E806" s="243"/>
    </row>
    <row r="807" customFormat="false" ht="13.5" hidden="false" customHeight="false" outlineLevel="0" collapsed="false">
      <c r="E807" s="243"/>
    </row>
    <row r="808" customFormat="false" ht="13.5" hidden="false" customHeight="false" outlineLevel="0" collapsed="false">
      <c r="E808" s="243"/>
    </row>
    <row r="809" customFormat="false" ht="13.5" hidden="false" customHeight="false" outlineLevel="0" collapsed="false">
      <c r="E809" s="243"/>
    </row>
    <row r="810" customFormat="false" ht="13.5" hidden="false" customHeight="false" outlineLevel="0" collapsed="false">
      <c r="E810" s="243"/>
    </row>
    <row r="811" customFormat="false" ht="13.5" hidden="false" customHeight="false" outlineLevel="0" collapsed="false">
      <c r="E811" s="243"/>
    </row>
    <row r="812" customFormat="false" ht="13.5" hidden="false" customHeight="false" outlineLevel="0" collapsed="false">
      <c r="E812" s="243"/>
    </row>
    <row r="813" customFormat="false" ht="13.5" hidden="false" customHeight="false" outlineLevel="0" collapsed="false">
      <c r="E813" s="243"/>
    </row>
    <row r="814" customFormat="false" ht="13.5" hidden="false" customHeight="false" outlineLevel="0" collapsed="false">
      <c r="E814" s="243"/>
    </row>
    <row r="815" customFormat="false" ht="13.5" hidden="false" customHeight="false" outlineLevel="0" collapsed="false">
      <c r="E815" s="243"/>
    </row>
    <row r="816" customFormat="false" ht="13.5" hidden="false" customHeight="false" outlineLevel="0" collapsed="false">
      <c r="E816" s="243"/>
    </row>
    <row r="817" customFormat="false" ht="13.5" hidden="false" customHeight="false" outlineLevel="0" collapsed="false">
      <c r="E817" s="243"/>
    </row>
    <row r="818" customFormat="false" ht="13.5" hidden="false" customHeight="false" outlineLevel="0" collapsed="false">
      <c r="E818" s="243"/>
    </row>
    <row r="819" customFormat="false" ht="13.5" hidden="false" customHeight="false" outlineLevel="0" collapsed="false">
      <c r="E819" s="243"/>
    </row>
    <row r="820" customFormat="false" ht="13.5" hidden="false" customHeight="false" outlineLevel="0" collapsed="false">
      <c r="E820" s="243"/>
    </row>
    <row r="821" customFormat="false" ht="13.5" hidden="false" customHeight="false" outlineLevel="0" collapsed="false">
      <c r="E821" s="243"/>
    </row>
    <row r="822" customFormat="false" ht="13.5" hidden="false" customHeight="false" outlineLevel="0" collapsed="false">
      <c r="E822" s="243"/>
    </row>
    <row r="823" customFormat="false" ht="13.5" hidden="false" customHeight="false" outlineLevel="0" collapsed="false">
      <c r="E823" s="243"/>
    </row>
    <row r="824" customFormat="false" ht="13.5" hidden="false" customHeight="false" outlineLevel="0" collapsed="false">
      <c r="E824" s="243"/>
    </row>
    <row r="825" customFormat="false" ht="13.5" hidden="false" customHeight="false" outlineLevel="0" collapsed="false">
      <c r="E825" s="243"/>
    </row>
    <row r="826" customFormat="false" ht="13.5" hidden="false" customHeight="false" outlineLevel="0" collapsed="false">
      <c r="E826" s="243"/>
    </row>
    <row r="827" customFormat="false" ht="13.5" hidden="false" customHeight="false" outlineLevel="0" collapsed="false">
      <c r="E827" s="243"/>
    </row>
    <row r="828" customFormat="false" ht="13.5" hidden="false" customHeight="false" outlineLevel="0" collapsed="false">
      <c r="E828" s="243"/>
    </row>
    <row r="829" customFormat="false" ht="13.5" hidden="false" customHeight="false" outlineLevel="0" collapsed="false">
      <c r="E829" s="243"/>
    </row>
    <row r="830" customFormat="false" ht="13.5" hidden="false" customHeight="false" outlineLevel="0" collapsed="false">
      <c r="E830" s="243"/>
    </row>
    <row r="831" customFormat="false" ht="13.5" hidden="false" customHeight="false" outlineLevel="0" collapsed="false">
      <c r="E831" s="243"/>
    </row>
    <row r="832" customFormat="false" ht="13.5" hidden="false" customHeight="false" outlineLevel="0" collapsed="false">
      <c r="E832" s="243"/>
    </row>
    <row r="833" customFormat="false" ht="13.5" hidden="false" customHeight="false" outlineLevel="0" collapsed="false">
      <c r="E833" s="243"/>
    </row>
    <row r="834" customFormat="false" ht="13.5" hidden="false" customHeight="false" outlineLevel="0" collapsed="false">
      <c r="E834" s="243"/>
    </row>
    <row r="835" customFormat="false" ht="13.5" hidden="false" customHeight="false" outlineLevel="0" collapsed="false">
      <c r="E835" s="243"/>
    </row>
    <row r="836" customFormat="false" ht="13.5" hidden="false" customHeight="false" outlineLevel="0" collapsed="false">
      <c r="E836" s="243"/>
    </row>
    <row r="837" customFormat="false" ht="13.5" hidden="false" customHeight="false" outlineLevel="0" collapsed="false">
      <c r="E837" s="243"/>
    </row>
    <row r="838" customFormat="false" ht="13.5" hidden="false" customHeight="false" outlineLevel="0" collapsed="false">
      <c r="E838" s="243"/>
    </row>
    <row r="839" customFormat="false" ht="13.5" hidden="false" customHeight="false" outlineLevel="0" collapsed="false">
      <c r="E839" s="243"/>
    </row>
    <row r="840" customFormat="false" ht="13.5" hidden="false" customHeight="false" outlineLevel="0" collapsed="false">
      <c r="E840" s="243"/>
    </row>
    <row r="841" customFormat="false" ht="13.5" hidden="false" customHeight="false" outlineLevel="0" collapsed="false">
      <c r="E841" s="243"/>
    </row>
    <row r="842" customFormat="false" ht="13.5" hidden="false" customHeight="false" outlineLevel="0" collapsed="false">
      <c r="E842" s="243"/>
    </row>
    <row r="843" customFormat="false" ht="13.5" hidden="false" customHeight="false" outlineLevel="0" collapsed="false">
      <c r="E843" s="243"/>
    </row>
    <row r="844" customFormat="false" ht="13.5" hidden="false" customHeight="false" outlineLevel="0" collapsed="false">
      <c r="E844" s="243"/>
    </row>
    <row r="845" customFormat="false" ht="13.5" hidden="false" customHeight="false" outlineLevel="0" collapsed="false">
      <c r="E845" s="243"/>
    </row>
    <row r="846" customFormat="false" ht="13.5" hidden="false" customHeight="false" outlineLevel="0" collapsed="false">
      <c r="E846" s="243"/>
    </row>
    <row r="847" customFormat="false" ht="13.5" hidden="false" customHeight="false" outlineLevel="0" collapsed="false">
      <c r="E847" s="243"/>
    </row>
    <row r="848" customFormat="false" ht="13.5" hidden="false" customHeight="false" outlineLevel="0" collapsed="false">
      <c r="E848" s="243"/>
    </row>
    <row r="849" customFormat="false" ht="13.5" hidden="false" customHeight="false" outlineLevel="0" collapsed="false">
      <c r="E849" s="243"/>
    </row>
    <row r="850" customFormat="false" ht="13.5" hidden="false" customHeight="false" outlineLevel="0" collapsed="false">
      <c r="E850" s="243"/>
    </row>
    <row r="851" customFormat="false" ht="13.5" hidden="false" customHeight="false" outlineLevel="0" collapsed="false">
      <c r="E851" s="243"/>
    </row>
    <row r="852" customFormat="false" ht="13.5" hidden="false" customHeight="false" outlineLevel="0" collapsed="false">
      <c r="E852" s="243"/>
    </row>
    <row r="853" customFormat="false" ht="13.5" hidden="false" customHeight="false" outlineLevel="0" collapsed="false">
      <c r="E853" s="243"/>
    </row>
    <row r="854" customFormat="false" ht="13.5" hidden="false" customHeight="false" outlineLevel="0" collapsed="false">
      <c r="E854" s="243"/>
    </row>
    <row r="855" customFormat="false" ht="13.5" hidden="false" customHeight="false" outlineLevel="0" collapsed="false">
      <c r="E855" s="243"/>
    </row>
    <row r="856" customFormat="false" ht="13.5" hidden="false" customHeight="false" outlineLevel="0" collapsed="false">
      <c r="E856" s="243"/>
    </row>
    <row r="857" customFormat="false" ht="13.5" hidden="false" customHeight="false" outlineLevel="0" collapsed="false">
      <c r="E857" s="243"/>
    </row>
    <row r="858" customFormat="false" ht="13.5" hidden="false" customHeight="false" outlineLevel="0" collapsed="false">
      <c r="E858" s="243"/>
    </row>
    <row r="859" customFormat="false" ht="13.5" hidden="false" customHeight="false" outlineLevel="0" collapsed="false">
      <c r="E859" s="243"/>
    </row>
    <row r="860" customFormat="false" ht="13.5" hidden="false" customHeight="false" outlineLevel="0" collapsed="false">
      <c r="E860" s="243"/>
    </row>
    <row r="861" customFormat="false" ht="13.5" hidden="false" customHeight="false" outlineLevel="0" collapsed="false">
      <c r="E861" s="243"/>
    </row>
    <row r="862" customFormat="false" ht="13.5" hidden="false" customHeight="false" outlineLevel="0" collapsed="false">
      <c r="E862" s="243"/>
    </row>
    <row r="863" customFormat="false" ht="13.5" hidden="false" customHeight="false" outlineLevel="0" collapsed="false">
      <c r="E863" s="243"/>
    </row>
    <row r="864" customFormat="false" ht="13.5" hidden="false" customHeight="false" outlineLevel="0" collapsed="false">
      <c r="E864" s="243"/>
    </row>
    <row r="865" customFormat="false" ht="13.5" hidden="false" customHeight="false" outlineLevel="0" collapsed="false">
      <c r="E865" s="243"/>
    </row>
    <row r="866" customFormat="false" ht="13.5" hidden="false" customHeight="false" outlineLevel="0" collapsed="false">
      <c r="E866" s="243"/>
    </row>
    <row r="867" customFormat="false" ht="13.5" hidden="false" customHeight="false" outlineLevel="0" collapsed="false">
      <c r="E867" s="243"/>
    </row>
    <row r="868" customFormat="false" ht="13.5" hidden="false" customHeight="false" outlineLevel="0" collapsed="false">
      <c r="E868" s="243"/>
    </row>
    <row r="869" customFormat="false" ht="13.5" hidden="false" customHeight="false" outlineLevel="0" collapsed="false">
      <c r="E869" s="243"/>
    </row>
    <row r="870" customFormat="false" ht="13.5" hidden="false" customHeight="false" outlineLevel="0" collapsed="false">
      <c r="E870" s="243"/>
    </row>
    <row r="871" customFormat="false" ht="13.5" hidden="false" customHeight="false" outlineLevel="0" collapsed="false">
      <c r="E871" s="243"/>
    </row>
    <row r="872" customFormat="false" ht="13.5" hidden="false" customHeight="false" outlineLevel="0" collapsed="false">
      <c r="E872" s="243"/>
    </row>
    <row r="873" customFormat="false" ht="13.5" hidden="false" customHeight="false" outlineLevel="0" collapsed="false">
      <c r="E873" s="243"/>
    </row>
    <row r="874" customFormat="false" ht="13.5" hidden="false" customHeight="false" outlineLevel="0" collapsed="false">
      <c r="E874" s="243"/>
    </row>
    <row r="875" customFormat="false" ht="13.5" hidden="false" customHeight="false" outlineLevel="0" collapsed="false">
      <c r="E875" s="243"/>
    </row>
    <row r="876" customFormat="false" ht="13.5" hidden="false" customHeight="false" outlineLevel="0" collapsed="false">
      <c r="E876" s="243"/>
    </row>
    <row r="877" customFormat="false" ht="13.5" hidden="false" customHeight="false" outlineLevel="0" collapsed="false">
      <c r="E877" s="243"/>
    </row>
    <row r="878" customFormat="false" ht="13.5" hidden="false" customHeight="false" outlineLevel="0" collapsed="false">
      <c r="E878" s="243"/>
    </row>
    <row r="879" customFormat="false" ht="13.5" hidden="false" customHeight="false" outlineLevel="0" collapsed="false">
      <c r="E879" s="243"/>
    </row>
    <row r="880" customFormat="false" ht="13.5" hidden="false" customHeight="false" outlineLevel="0" collapsed="false">
      <c r="E880" s="243"/>
    </row>
    <row r="881" customFormat="false" ht="13.5" hidden="false" customHeight="false" outlineLevel="0" collapsed="false">
      <c r="E881" s="243"/>
    </row>
    <row r="882" customFormat="false" ht="13.5" hidden="false" customHeight="false" outlineLevel="0" collapsed="false">
      <c r="E882" s="243"/>
    </row>
    <row r="883" customFormat="false" ht="13.5" hidden="false" customHeight="false" outlineLevel="0" collapsed="false">
      <c r="E883" s="243"/>
    </row>
    <row r="884" customFormat="false" ht="13.5" hidden="false" customHeight="false" outlineLevel="0" collapsed="false">
      <c r="E884" s="243"/>
    </row>
    <row r="885" customFormat="false" ht="13.5" hidden="false" customHeight="false" outlineLevel="0" collapsed="false">
      <c r="E885" s="243"/>
    </row>
    <row r="886" customFormat="false" ht="13.5" hidden="false" customHeight="false" outlineLevel="0" collapsed="false">
      <c r="E886" s="243"/>
    </row>
    <row r="887" customFormat="false" ht="13.5" hidden="false" customHeight="false" outlineLevel="0" collapsed="false">
      <c r="E887" s="243"/>
    </row>
    <row r="888" customFormat="false" ht="13.5" hidden="false" customHeight="false" outlineLevel="0" collapsed="false">
      <c r="E888" s="243"/>
    </row>
    <row r="889" customFormat="false" ht="13.5" hidden="false" customHeight="false" outlineLevel="0" collapsed="false">
      <c r="E889" s="243"/>
    </row>
    <row r="890" customFormat="false" ht="13.5" hidden="false" customHeight="false" outlineLevel="0" collapsed="false">
      <c r="E890" s="243"/>
    </row>
    <row r="891" customFormat="false" ht="13.5" hidden="false" customHeight="false" outlineLevel="0" collapsed="false">
      <c r="E891" s="243"/>
    </row>
    <row r="892" customFormat="false" ht="13.5" hidden="false" customHeight="false" outlineLevel="0" collapsed="false">
      <c r="E892" s="243"/>
    </row>
    <row r="893" customFormat="false" ht="13.5" hidden="false" customHeight="false" outlineLevel="0" collapsed="false">
      <c r="E893" s="243"/>
    </row>
    <row r="894" customFormat="false" ht="13.5" hidden="false" customHeight="false" outlineLevel="0" collapsed="false">
      <c r="E894" s="243"/>
    </row>
    <row r="895" customFormat="false" ht="13.5" hidden="false" customHeight="false" outlineLevel="0" collapsed="false">
      <c r="E895" s="243"/>
    </row>
    <row r="896" customFormat="false" ht="13.5" hidden="false" customHeight="false" outlineLevel="0" collapsed="false">
      <c r="E896" s="243"/>
    </row>
    <row r="897" customFormat="false" ht="13.5" hidden="false" customHeight="false" outlineLevel="0" collapsed="false">
      <c r="E897" s="243"/>
    </row>
    <row r="898" customFormat="false" ht="13.5" hidden="false" customHeight="false" outlineLevel="0" collapsed="false">
      <c r="E898" s="243"/>
    </row>
    <row r="899" customFormat="false" ht="13.5" hidden="false" customHeight="false" outlineLevel="0" collapsed="false">
      <c r="E899" s="243"/>
    </row>
    <row r="900" customFormat="false" ht="13.5" hidden="false" customHeight="false" outlineLevel="0" collapsed="false">
      <c r="E900" s="243"/>
    </row>
    <row r="901" customFormat="false" ht="13.5" hidden="false" customHeight="false" outlineLevel="0" collapsed="false">
      <c r="E901" s="243"/>
    </row>
    <row r="902" customFormat="false" ht="13.5" hidden="false" customHeight="false" outlineLevel="0" collapsed="false">
      <c r="E902" s="243"/>
    </row>
    <row r="903" customFormat="false" ht="13.5" hidden="false" customHeight="false" outlineLevel="0" collapsed="false">
      <c r="E903" s="243"/>
    </row>
    <row r="904" customFormat="false" ht="13.5" hidden="false" customHeight="false" outlineLevel="0" collapsed="false">
      <c r="E904" s="243"/>
    </row>
    <row r="905" customFormat="false" ht="13.5" hidden="false" customHeight="false" outlineLevel="0" collapsed="false">
      <c r="E905" s="243"/>
    </row>
    <row r="906" customFormat="false" ht="13.5" hidden="false" customHeight="false" outlineLevel="0" collapsed="false">
      <c r="E906" s="243"/>
    </row>
    <row r="907" customFormat="false" ht="13.5" hidden="false" customHeight="false" outlineLevel="0" collapsed="false">
      <c r="E907" s="243"/>
    </row>
    <row r="908" customFormat="false" ht="13.5" hidden="false" customHeight="false" outlineLevel="0" collapsed="false">
      <c r="E908" s="243"/>
    </row>
    <row r="909" customFormat="false" ht="13.5" hidden="false" customHeight="false" outlineLevel="0" collapsed="false">
      <c r="E909" s="243"/>
    </row>
    <row r="910" customFormat="false" ht="13.5" hidden="false" customHeight="false" outlineLevel="0" collapsed="false">
      <c r="E910" s="243"/>
    </row>
    <row r="911" customFormat="false" ht="13.5" hidden="false" customHeight="false" outlineLevel="0" collapsed="false">
      <c r="E911" s="243"/>
    </row>
    <row r="912" customFormat="false" ht="13.5" hidden="false" customHeight="false" outlineLevel="0" collapsed="false">
      <c r="E912" s="243"/>
    </row>
    <row r="913" customFormat="false" ht="13.5" hidden="false" customHeight="false" outlineLevel="0" collapsed="false">
      <c r="E913" s="243"/>
    </row>
    <row r="914" customFormat="false" ht="13.5" hidden="false" customHeight="false" outlineLevel="0" collapsed="false">
      <c r="E914" s="243"/>
    </row>
    <row r="915" customFormat="false" ht="13.5" hidden="false" customHeight="false" outlineLevel="0" collapsed="false">
      <c r="E915" s="243"/>
    </row>
    <row r="916" customFormat="false" ht="13.5" hidden="false" customHeight="false" outlineLevel="0" collapsed="false">
      <c r="E916" s="243"/>
    </row>
    <row r="917" customFormat="false" ht="13.5" hidden="false" customHeight="false" outlineLevel="0" collapsed="false">
      <c r="E917" s="243"/>
    </row>
    <row r="918" customFormat="false" ht="13.5" hidden="false" customHeight="false" outlineLevel="0" collapsed="false">
      <c r="E918" s="243"/>
    </row>
    <row r="919" customFormat="false" ht="13.5" hidden="false" customHeight="false" outlineLevel="0" collapsed="false">
      <c r="E919" s="243"/>
    </row>
    <row r="920" customFormat="false" ht="13.5" hidden="false" customHeight="false" outlineLevel="0" collapsed="false">
      <c r="E920" s="243"/>
    </row>
    <row r="921" customFormat="false" ht="13.5" hidden="false" customHeight="false" outlineLevel="0" collapsed="false">
      <c r="E921" s="243"/>
    </row>
    <row r="922" customFormat="false" ht="13.5" hidden="false" customHeight="false" outlineLevel="0" collapsed="false">
      <c r="E922" s="243"/>
    </row>
    <row r="923" customFormat="false" ht="13.5" hidden="false" customHeight="false" outlineLevel="0" collapsed="false">
      <c r="E923" s="243"/>
    </row>
    <row r="924" customFormat="false" ht="13.5" hidden="false" customHeight="false" outlineLevel="0" collapsed="false">
      <c r="E924" s="243"/>
    </row>
    <row r="925" customFormat="false" ht="13.5" hidden="false" customHeight="false" outlineLevel="0" collapsed="false">
      <c r="E925" s="243"/>
    </row>
    <row r="926" customFormat="false" ht="13.5" hidden="false" customHeight="false" outlineLevel="0" collapsed="false">
      <c r="E926" s="243"/>
    </row>
    <row r="927" customFormat="false" ht="13.5" hidden="false" customHeight="false" outlineLevel="0" collapsed="false">
      <c r="E927" s="243"/>
    </row>
    <row r="928" customFormat="false" ht="13.5" hidden="false" customHeight="false" outlineLevel="0" collapsed="false">
      <c r="E928" s="243"/>
    </row>
    <row r="929" customFormat="false" ht="13.5" hidden="false" customHeight="false" outlineLevel="0" collapsed="false">
      <c r="E929" s="243"/>
    </row>
    <row r="930" customFormat="false" ht="13.5" hidden="false" customHeight="false" outlineLevel="0" collapsed="false">
      <c r="E930" s="243"/>
    </row>
    <row r="931" customFormat="false" ht="13.5" hidden="false" customHeight="false" outlineLevel="0" collapsed="false">
      <c r="E931" s="243"/>
    </row>
    <row r="932" customFormat="false" ht="13.5" hidden="false" customHeight="false" outlineLevel="0" collapsed="false">
      <c r="E932" s="243"/>
    </row>
    <row r="933" customFormat="false" ht="13.5" hidden="false" customHeight="false" outlineLevel="0" collapsed="false">
      <c r="E933" s="243"/>
    </row>
    <row r="934" customFormat="false" ht="13.5" hidden="false" customHeight="false" outlineLevel="0" collapsed="false">
      <c r="E934" s="243"/>
    </row>
    <row r="935" customFormat="false" ht="13.5" hidden="false" customHeight="false" outlineLevel="0" collapsed="false">
      <c r="E935" s="243"/>
    </row>
    <row r="936" customFormat="false" ht="13.5" hidden="false" customHeight="false" outlineLevel="0" collapsed="false">
      <c r="E936" s="243"/>
    </row>
    <row r="937" customFormat="false" ht="13.5" hidden="false" customHeight="false" outlineLevel="0" collapsed="false">
      <c r="E937" s="243"/>
    </row>
    <row r="938" customFormat="false" ht="13.5" hidden="false" customHeight="false" outlineLevel="0" collapsed="false">
      <c r="E938" s="243"/>
    </row>
    <row r="939" customFormat="false" ht="13.5" hidden="false" customHeight="false" outlineLevel="0" collapsed="false">
      <c r="E939" s="243"/>
    </row>
    <row r="940" customFormat="false" ht="13.5" hidden="false" customHeight="false" outlineLevel="0" collapsed="false">
      <c r="E940" s="243"/>
    </row>
    <row r="941" customFormat="false" ht="13.5" hidden="false" customHeight="false" outlineLevel="0" collapsed="false">
      <c r="E941" s="243"/>
    </row>
    <row r="942" customFormat="false" ht="13.5" hidden="false" customHeight="false" outlineLevel="0" collapsed="false">
      <c r="E942" s="243"/>
    </row>
    <row r="943" customFormat="false" ht="13.5" hidden="false" customHeight="false" outlineLevel="0" collapsed="false">
      <c r="E943" s="243"/>
    </row>
    <row r="944" customFormat="false" ht="13.5" hidden="false" customHeight="false" outlineLevel="0" collapsed="false">
      <c r="E944" s="243"/>
    </row>
    <row r="945" customFormat="false" ht="13.5" hidden="false" customHeight="false" outlineLevel="0" collapsed="false">
      <c r="E945" s="243"/>
    </row>
    <row r="946" customFormat="false" ht="13.5" hidden="false" customHeight="false" outlineLevel="0" collapsed="false">
      <c r="E946" s="243"/>
    </row>
    <row r="947" customFormat="false" ht="13.5" hidden="false" customHeight="false" outlineLevel="0" collapsed="false">
      <c r="E947" s="243"/>
    </row>
    <row r="948" customFormat="false" ht="13.5" hidden="false" customHeight="false" outlineLevel="0" collapsed="false">
      <c r="E948" s="243"/>
    </row>
    <row r="949" customFormat="false" ht="13.5" hidden="false" customHeight="false" outlineLevel="0" collapsed="false">
      <c r="E949" s="243"/>
    </row>
    <row r="950" customFormat="false" ht="13.5" hidden="false" customHeight="false" outlineLevel="0" collapsed="false">
      <c r="E950" s="243"/>
    </row>
    <row r="951" customFormat="false" ht="13.5" hidden="false" customHeight="false" outlineLevel="0" collapsed="false">
      <c r="E951" s="243"/>
    </row>
    <row r="952" customFormat="false" ht="13.5" hidden="false" customHeight="false" outlineLevel="0" collapsed="false">
      <c r="E952" s="243"/>
    </row>
    <row r="953" customFormat="false" ht="13.5" hidden="false" customHeight="false" outlineLevel="0" collapsed="false">
      <c r="E953" s="243"/>
    </row>
    <row r="954" customFormat="false" ht="13.5" hidden="false" customHeight="false" outlineLevel="0" collapsed="false">
      <c r="E954" s="243"/>
    </row>
    <row r="955" customFormat="false" ht="13.5" hidden="false" customHeight="false" outlineLevel="0" collapsed="false">
      <c r="E955" s="243"/>
    </row>
    <row r="956" customFormat="false" ht="13.5" hidden="false" customHeight="false" outlineLevel="0" collapsed="false">
      <c r="E956" s="243"/>
    </row>
    <row r="957" customFormat="false" ht="13.5" hidden="false" customHeight="false" outlineLevel="0" collapsed="false">
      <c r="E957" s="243"/>
    </row>
    <row r="958" customFormat="false" ht="13.5" hidden="false" customHeight="false" outlineLevel="0" collapsed="false">
      <c r="E958" s="243"/>
    </row>
    <row r="959" customFormat="false" ht="13.5" hidden="false" customHeight="false" outlineLevel="0" collapsed="false">
      <c r="E959" s="243"/>
    </row>
    <row r="960" customFormat="false" ht="13.5" hidden="false" customHeight="false" outlineLevel="0" collapsed="false">
      <c r="E960" s="243"/>
    </row>
    <row r="961" customFormat="false" ht="13.5" hidden="false" customHeight="false" outlineLevel="0" collapsed="false">
      <c r="E961" s="243"/>
    </row>
    <row r="962" customFormat="false" ht="13.5" hidden="false" customHeight="false" outlineLevel="0" collapsed="false">
      <c r="E962" s="243"/>
    </row>
    <row r="963" customFormat="false" ht="13.5" hidden="false" customHeight="false" outlineLevel="0" collapsed="false">
      <c r="E963" s="243"/>
    </row>
    <row r="964" customFormat="false" ht="13.5" hidden="false" customHeight="false" outlineLevel="0" collapsed="false">
      <c r="E964" s="243"/>
    </row>
    <row r="965" customFormat="false" ht="13.5" hidden="false" customHeight="false" outlineLevel="0" collapsed="false">
      <c r="E965" s="243"/>
    </row>
    <row r="966" customFormat="false" ht="13.5" hidden="false" customHeight="false" outlineLevel="0" collapsed="false">
      <c r="E966" s="243"/>
    </row>
    <row r="967" customFormat="false" ht="13.5" hidden="false" customHeight="false" outlineLevel="0" collapsed="false">
      <c r="E967" s="243"/>
    </row>
    <row r="968" customFormat="false" ht="13.5" hidden="false" customHeight="false" outlineLevel="0" collapsed="false">
      <c r="E968" s="243"/>
    </row>
    <row r="969" customFormat="false" ht="13.5" hidden="false" customHeight="false" outlineLevel="0" collapsed="false">
      <c r="E969" s="243"/>
    </row>
    <row r="970" customFormat="false" ht="13.5" hidden="false" customHeight="false" outlineLevel="0" collapsed="false">
      <c r="E970" s="243"/>
    </row>
    <row r="971" customFormat="false" ht="13.5" hidden="false" customHeight="false" outlineLevel="0" collapsed="false">
      <c r="E971" s="243"/>
    </row>
    <row r="972" customFormat="false" ht="13.5" hidden="false" customHeight="false" outlineLevel="0" collapsed="false">
      <c r="E972" s="243"/>
    </row>
    <row r="973" customFormat="false" ht="13.5" hidden="false" customHeight="false" outlineLevel="0" collapsed="false">
      <c r="E973" s="243"/>
    </row>
    <row r="974" customFormat="false" ht="13.5" hidden="false" customHeight="false" outlineLevel="0" collapsed="false">
      <c r="E974" s="243"/>
    </row>
    <row r="975" customFormat="false" ht="13.5" hidden="false" customHeight="false" outlineLevel="0" collapsed="false">
      <c r="E975" s="243"/>
    </row>
    <row r="976" customFormat="false" ht="13.5" hidden="false" customHeight="false" outlineLevel="0" collapsed="false">
      <c r="E976" s="243"/>
    </row>
    <row r="977" customFormat="false" ht="13.5" hidden="false" customHeight="false" outlineLevel="0" collapsed="false">
      <c r="E977" s="243"/>
    </row>
    <row r="978" customFormat="false" ht="13.5" hidden="false" customHeight="false" outlineLevel="0" collapsed="false">
      <c r="E978" s="243"/>
    </row>
    <row r="979" customFormat="false" ht="13.5" hidden="false" customHeight="false" outlineLevel="0" collapsed="false">
      <c r="E979" s="243"/>
    </row>
    <row r="980" customFormat="false" ht="13.5" hidden="false" customHeight="false" outlineLevel="0" collapsed="false">
      <c r="E980" s="243"/>
    </row>
    <row r="981" customFormat="false" ht="13.5" hidden="false" customHeight="false" outlineLevel="0" collapsed="false">
      <c r="E981" s="243"/>
    </row>
    <row r="982" customFormat="false" ht="13.5" hidden="false" customHeight="false" outlineLevel="0" collapsed="false">
      <c r="E982" s="243"/>
    </row>
    <row r="983" customFormat="false" ht="13.5" hidden="false" customHeight="false" outlineLevel="0" collapsed="false">
      <c r="E983" s="243"/>
    </row>
    <row r="984" customFormat="false" ht="13.5" hidden="false" customHeight="false" outlineLevel="0" collapsed="false">
      <c r="E984" s="243"/>
    </row>
    <row r="985" customFormat="false" ht="13.5" hidden="false" customHeight="false" outlineLevel="0" collapsed="false">
      <c r="E985" s="243"/>
    </row>
    <row r="986" customFormat="false" ht="13.5" hidden="false" customHeight="false" outlineLevel="0" collapsed="false">
      <c r="E986" s="243"/>
    </row>
    <row r="987" customFormat="false" ht="13.5" hidden="false" customHeight="false" outlineLevel="0" collapsed="false">
      <c r="E987" s="243"/>
    </row>
    <row r="988" customFormat="false" ht="13.5" hidden="false" customHeight="false" outlineLevel="0" collapsed="false">
      <c r="E988" s="243"/>
    </row>
    <row r="989" customFormat="false" ht="13.5" hidden="false" customHeight="false" outlineLevel="0" collapsed="false">
      <c r="E989" s="243"/>
    </row>
    <row r="990" customFormat="false" ht="13.5" hidden="false" customHeight="false" outlineLevel="0" collapsed="false">
      <c r="E990" s="243"/>
    </row>
    <row r="991" customFormat="false" ht="13.5" hidden="false" customHeight="false" outlineLevel="0" collapsed="false">
      <c r="E991" s="243"/>
    </row>
    <row r="992" customFormat="false" ht="13.5" hidden="false" customHeight="false" outlineLevel="0" collapsed="false">
      <c r="E992" s="243"/>
    </row>
    <row r="993" customFormat="false" ht="13.5" hidden="false" customHeight="false" outlineLevel="0" collapsed="false">
      <c r="E993" s="243"/>
    </row>
    <row r="994" customFormat="false" ht="13.5" hidden="false" customHeight="false" outlineLevel="0" collapsed="false">
      <c r="E994" s="243"/>
    </row>
    <row r="995" customFormat="false" ht="13.5" hidden="false" customHeight="false" outlineLevel="0" collapsed="false">
      <c r="E995" s="243"/>
    </row>
    <row r="996" customFormat="false" ht="13.5" hidden="false" customHeight="false" outlineLevel="0" collapsed="false">
      <c r="E996" s="243"/>
    </row>
    <row r="997" customFormat="false" ht="13.5" hidden="false" customHeight="false" outlineLevel="0" collapsed="false">
      <c r="E997" s="243"/>
    </row>
    <row r="998" customFormat="false" ht="13.5" hidden="false" customHeight="false" outlineLevel="0" collapsed="false">
      <c r="E998" s="243"/>
    </row>
    <row r="999" customFormat="false" ht="13.5" hidden="false" customHeight="false" outlineLevel="0" collapsed="false">
      <c r="E999" s="243"/>
    </row>
    <row r="1000" customFormat="false" ht="13.5" hidden="false" customHeight="false" outlineLevel="0" collapsed="false">
      <c r="E1000" s="243"/>
    </row>
    <row r="1001" customFormat="false" ht="13.5" hidden="false" customHeight="false" outlineLevel="0" collapsed="false">
      <c r="E1001" s="243"/>
    </row>
    <row r="1002" customFormat="false" ht="13.5" hidden="false" customHeight="false" outlineLevel="0" collapsed="false">
      <c r="E1002" s="243"/>
    </row>
    <row r="1003" customFormat="false" ht="13.5" hidden="false" customHeight="false" outlineLevel="0" collapsed="false">
      <c r="E1003" s="243"/>
    </row>
    <row r="1004" customFormat="false" ht="13.5" hidden="false" customHeight="false" outlineLevel="0" collapsed="false">
      <c r="E1004" s="243"/>
    </row>
    <row r="1005" customFormat="false" ht="13.5" hidden="false" customHeight="false" outlineLevel="0" collapsed="false">
      <c r="E1005" s="243"/>
    </row>
    <row r="1006" customFormat="false" ht="13.5" hidden="false" customHeight="false" outlineLevel="0" collapsed="false">
      <c r="E1006" s="243"/>
    </row>
    <row r="1007" customFormat="false" ht="13.5" hidden="false" customHeight="false" outlineLevel="0" collapsed="false">
      <c r="E1007" s="243"/>
    </row>
    <row r="1008" customFormat="false" ht="13.5" hidden="false" customHeight="false" outlineLevel="0" collapsed="false">
      <c r="E1008" s="243"/>
    </row>
    <row r="1009" customFormat="false" ht="13.5" hidden="false" customHeight="false" outlineLevel="0" collapsed="false">
      <c r="E1009" s="243"/>
    </row>
    <row r="1010" customFormat="false" ht="13.5" hidden="false" customHeight="false" outlineLevel="0" collapsed="false">
      <c r="E1010" s="243"/>
    </row>
    <row r="1011" customFormat="false" ht="13.5" hidden="false" customHeight="false" outlineLevel="0" collapsed="false">
      <c r="E1011" s="243"/>
    </row>
    <row r="1012" customFormat="false" ht="13.5" hidden="false" customHeight="false" outlineLevel="0" collapsed="false">
      <c r="E1012" s="243"/>
    </row>
    <row r="1013" customFormat="false" ht="13.5" hidden="false" customHeight="false" outlineLevel="0" collapsed="false">
      <c r="E1013" s="243"/>
    </row>
    <row r="1014" customFormat="false" ht="13.5" hidden="false" customHeight="false" outlineLevel="0" collapsed="false">
      <c r="E1014" s="243"/>
    </row>
    <row r="1015" customFormat="false" ht="13.5" hidden="false" customHeight="false" outlineLevel="0" collapsed="false">
      <c r="E1015" s="243"/>
    </row>
    <row r="1016" customFormat="false" ht="13.5" hidden="false" customHeight="false" outlineLevel="0" collapsed="false">
      <c r="E1016" s="243"/>
    </row>
    <row r="1017" customFormat="false" ht="13.5" hidden="false" customHeight="false" outlineLevel="0" collapsed="false">
      <c r="E1017" s="243"/>
    </row>
    <row r="1018" customFormat="false" ht="13.5" hidden="false" customHeight="false" outlineLevel="0" collapsed="false">
      <c r="E1018" s="243"/>
    </row>
    <row r="1019" customFormat="false" ht="13.5" hidden="false" customHeight="false" outlineLevel="0" collapsed="false">
      <c r="E1019" s="243"/>
    </row>
    <row r="1020" customFormat="false" ht="13.5" hidden="false" customHeight="false" outlineLevel="0" collapsed="false">
      <c r="E1020" s="243"/>
    </row>
    <row r="1021" customFormat="false" ht="13.5" hidden="false" customHeight="false" outlineLevel="0" collapsed="false">
      <c r="E1021" s="243"/>
    </row>
    <row r="1022" customFormat="false" ht="13.5" hidden="false" customHeight="false" outlineLevel="0" collapsed="false">
      <c r="E1022" s="243"/>
    </row>
    <row r="1023" customFormat="false" ht="13.5" hidden="false" customHeight="false" outlineLevel="0" collapsed="false">
      <c r="E1023" s="243"/>
    </row>
    <row r="1024" customFormat="false" ht="13.5" hidden="false" customHeight="false" outlineLevel="0" collapsed="false">
      <c r="E1024" s="243"/>
    </row>
    <row r="1025" customFormat="false" ht="13.5" hidden="false" customHeight="false" outlineLevel="0" collapsed="false">
      <c r="E1025" s="243"/>
    </row>
    <row r="1026" customFormat="false" ht="13.5" hidden="false" customHeight="false" outlineLevel="0" collapsed="false">
      <c r="E1026" s="243"/>
    </row>
    <row r="1027" customFormat="false" ht="13.5" hidden="false" customHeight="false" outlineLevel="0" collapsed="false">
      <c r="E1027" s="243"/>
    </row>
    <row r="1028" customFormat="false" ht="13.5" hidden="false" customHeight="false" outlineLevel="0" collapsed="false">
      <c r="E1028" s="243"/>
    </row>
    <row r="1029" customFormat="false" ht="13.5" hidden="false" customHeight="false" outlineLevel="0" collapsed="false">
      <c r="E1029" s="243"/>
    </row>
    <row r="1030" customFormat="false" ht="13.5" hidden="false" customHeight="false" outlineLevel="0" collapsed="false">
      <c r="E1030" s="243"/>
    </row>
    <row r="1031" customFormat="false" ht="13.5" hidden="false" customHeight="false" outlineLevel="0" collapsed="false">
      <c r="E1031" s="243"/>
    </row>
    <row r="1032" customFormat="false" ht="13.5" hidden="false" customHeight="false" outlineLevel="0" collapsed="false">
      <c r="E1032" s="243"/>
    </row>
    <row r="1033" customFormat="false" ht="13.5" hidden="false" customHeight="false" outlineLevel="0" collapsed="false">
      <c r="E1033" s="243"/>
    </row>
    <row r="1034" customFormat="false" ht="13.5" hidden="false" customHeight="false" outlineLevel="0" collapsed="false">
      <c r="E1034" s="243"/>
    </row>
    <row r="1035" customFormat="false" ht="13.5" hidden="false" customHeight="false" outlineLevel="0" collapsed="false">
      <c r="E1035" s="243"/>
    </row>
    <row r="1036" customFormat="false" ht="13.5" hidden="false" customHeight="false" outlineLevel="0" collapsed="false">
      <c r="E1036" s="243"/>
    </row>
    <row r="1037" customFormat="false" ht="13.5" hidden="false" customHeight="false" outlineLevel="0" collapsed="false">
      <c r="E1037" s="243"/>
    </row>
    <row r="1038" customFormat="false" ht="13.5" hidden="false" customHeight="false" outlineLevel="0" collapsed="false">
      <c r="E1038" s="243"/>
    </row>
    <row r="1039" customFormat="false" ht="13.5" hidden="false" customHeight="false" outlineLevel="0" collapsed="false">
      <c r="E1039" s="243"/>
    </row>
    <row r="1040" customFormat="false" ht="13.5" hidden="false" customHeight="false" outlineLevel="0" collapsed="false">
      <c r="E1040" s="243"/>
    </row>
    <row r="1041" customFormat="false" ht="13.5" hidden="false" customHeight="false" outlineLevel="0" collapsed="false">
      <c r="E1041" s="243"/>
    </row>
    <row r="1042" customFormat="false" ht="13.5" hidden="false" customHeight="false" outlineLevel="0" collapsed="false">
      <c r="E1042" s="243"/>
    </row>
    <row r="1043" customFormat="false" ht="13.5" hidden="false" customHeight="false" outlineLevel="0" collapsed="false">
      <c r="E1043" s="243"/>
    </row>
    <row r="1044" customFormat="false" ht="13.5" hidden="false" customHeight="false" outlineLevel="0" collapsed="false">
      <c r="E1044" s="243"/>
    </row>
    <row r="1045" customFormat="false" ht="13.5" hidden="false" customHeight="false" outlineLevel="0" collapsed="false">
      <c r="E1045" s="243"/>
    </row>
    <row r="1046" customFormat="false" ht="13.5" hidden="false" customHeight="false" outlineLevel="0" collapsed="false">
      <c r="E1046" s="243"/>
    </row>
    <row r="1047" customFormat="false" ht="13.5" hidden="false" customHeight="false" outlineLevel="0" collapsed="false">
      <c r="E1047" s="243"/>
    </row>
    <row r="1048" customFormat="false" ht="13.5" hidden="false" customHeight="false" outlineLevel="0" collapsed="false">
      <c r="E1048" s="243"/>
    </row>
    <row r="1049" customFormat="false" ht="13.5" hidden="false" customHeight="false" outlineLevel="0" collapsed="false">
      <c r="E1049" s="243"/>
    </row>
    <row r="1050" customFormat="false" ht="13.5" hidden="false" customHeight="false" outlineLevel="0" collapsed="false">
      <c r="E1050" s="243"/>
    </row>
    <row r="1051" customFormat="false" ht="13.5" hidden="false" customHeight="false" outlineLevel="0" collapsed="false">
      <c r="E1051" s="243"/>
    </row>
    <row r="1052" customFormat="false" ht="13.5" hidden="false" customHeight="false" outlineLevel="0" collapsed="false">
      <c r="E1052" s="243"/>
    </row>
    <row r="1053" customFormat="false" ht="13.5" hidden="false" customHeight="false" outlineLevel="0" collapsed="false">
      <c r="E1053" s="243"/>
    </row>
    <row r="1054" customFormat="false" ht="13.5" hidden="false" customHeight="false" outlineLevel="0" collapsed="false">
      <c r="E1054" s="243"/>
    </row>
    <row r="1055" customFormat="false" ht="13.5" hidden="false" customHeight="false" outlineLevel="0" collapsed="false">
      <c r="E1055" s="243"/>
    </row>
    <row r="1056" customFormat="false" ht="13.5" hidden="false" customHeight="false" outlineLevel="0" collapsed="false">
      <c r="E1056" s="243"/>
    </row>
    <row r="1057" customFormat="false" ht="13.5" hidden="false" customHeight="false" outlineLevel="0" collapsed="false">
      <c r="E1057" s="243"/>
    </row>
    <row r="1058" customFormat="false" ht="13.5" hidden="false" customHeight="false" outlineLevel="0" collapsed="false">
      <c r="E1058" s="243"/>
    </row>
    <row r="1059" customFormat="false" ht="13.5" hidden="false" customHeight="false" outlineLevel="0" collapsed="false">
      <c r="E1059" s="243"/>
    </row>
    <row r="1060" customFormat="false" ht="13.5" hidden="false" customHeight="false" outlineLevel="0" collapsed="false">
      <c r="E1060" s="243"/>
    </row>
    <row r="1061" customFormat="false" ht="13.5" hidden="false" customHeight="false" outlineLevel="0" collapsed="false">
      <c r="E1061" s="243"/>
    </row>
    <row r="1062" customFormat="false" ht="13.5" hidden="false" customHeight="false" outlineLevel="0" collapsed="false">
      <c r="E1062" s="243"/>
    </row>
    <row r="1063" customFormat="false" ht="13.5" hidden="false" customHeight="false" outlineLevel="0" collapsed="false">
      <c r="E1063" s="243"/>
    </row>
    <row r="1064" customFormat="false" ht="13.5" hidden="false" customHeight="false" outlineLevel="0" collapsed="false">
      <c r="E1064" s="243"/>
    </row>
    <row r="1065" customFormat="false" ht="13.5" hidden="false" customHeight="false" outlineLevel="0" collapsed="false">
      <c r="E1065" s="243"/>
    </row>
    <row r="1066" customFormat="false" ht="13.5" hidden="false" customHeight="false" outlineLevel="0" collapsed="false">
      <c r="E1066" s="243"/>
    </row>
    <row r="1067" customFormat="false" ht="13.5" hidden="false" customHeight="false" outlineLevel="0" collapsed="false">
      <c r="E1067" s="243"/>
    </row>
    <row r="1068" customFormat="false" ht="13.5" hidden="false" customHeight="false" outlineLevel="0" collapsed="false">
      <c r="E1068" s="243"/>
    </row>
    <row r="1069" customFormat="false" ht="13.5" hidden="false" customHeight="false" outlineLevel="0" collapsed="false">
      <c r="E1069" s="243"/>
    </row>
    <row r="1070" customFormat="false" ht="13.5" hidden="false" customHeight="false" outlineLevel="0" collapsed="false">
      <c r="E1070" s="243"/>
    </row>
    <row r="1071" customFormat="false" ht="13.5" hidden="false" customHeight="false" outlineLevel="0" collapsed="false">
      <c r="E1071" s="243"/>
    </row>
    <row r="1072" customFormat="false" ht="13.5" hidden="false" customHeight="false" outlineLevel="0" collapsed="false">
      <c r="E1072" s="243"/>
    </row>
    <row r="1073" customFormat="false" ht="13.5" hidden="false" customHeight="false" outlineLevel="0" collapsed="false">
      <c r="E1073" s="243"/>
    </row>
    <row r="1074" customFormat="false" ht="13.5" hidden="false" customHeight="false" outlineLevel="0" collapsed="false">
      <c r="E1074" s="243"/>
    </row>
    <row r="1075" customFormat="false" ht="13.5" hidden="false" customHeight="false" outlineLevel="0" collapsed="false">
      <c r="E1075" s="243"/>
    </row>
    <row r="1076" customFormat="false" ht="13.5" hidden="false" customHeight="false" outlineLevel="0" collapsed="false">
      <c r="E1076" s="243"/>
    </row>
    <row r="1077" customFormat="false" ht="13.5" hidden="false" customHeight="false" outlineLevel="0" collapsed="false">
      <c r="E1077" s="243"/>
    </row>
    <row r="1078" customFormat="false" ht="13.5" hidden="false" customHeight="false" outlineLevel="0" collapsed="false">
      <c r="E1078" s="243"/>
    </row>
    <row r="1079" customFormat="false" ht="13.5" hidden="false" customHeight="false" outlineLevel="0" collapsed="false">
      <c r="E1079" s="243"/>
    </row>
    <row r="1080" customFormat="false" ht="13.5" hidden="false" customHeight="false" outlineLevel="0" collapsed="false">
      <c r="E1080" s="243"/>
    </row>
    <row r="1081" customFormat="false" ht="13.5" hidden="false" customHeight="false" outlineLevel="0" collapsed="false">
      <c r="E1081" s="243"/>
    </row>
    <row r="1082" customFormat="false" ht="13.5" hidden="false" customHeight="false" outlineLevel="0" collapsed="false">
      <c r="E1082" s="243"/>
    </row>
    <row r="1083" customFormat="false" ht="13.5" hidden="false" customHeight="false" outlineLevel="0" collapsed="false">
      <c r="E1083" s="243"/>
    </row>
    <row r="1084" customFormat="false" ht="13.5" hidden="false" customHeight="false" outlineLevel="0" collapsed="false">
      <c r="E1084" s="243"/>
    </row>
    <row r="1085" customFormat="false" ht="13.5" hidden="false" customHeight="false" outlineLevel="0" collapsed="false">
      <c r="E1085" s="243"/>
    </row>
    <row r="1086" customFormat="false" ht="13.5" hidden="false" customHeight="false" outlineLevel="0" collapsed="false">
      <c r="E1086" s="243"/>
    </row>
    <row r="1087" customFormat="false" ht="13.5" hidden="false" customHeight="false" outlineLevel="0" collapsed="false">
      <c r="E1087" s="243"/>
    </row>
    <row r="1088" customFormat="false" ht="13.5" hidden="false" customHeight="false" outlineLevel="0" collapsed="false">
      <c r="E1088" s="243"/>
    </row>
    <row r="1089" customFormat="false" ht="13.5" hidden="false" customHeight="false" outlineLevel="0" collapsed="false">
      <c r="E1089" s="243"/>
    </row>
    <row r="1090" customFormat="false" ht="13.5" hidden="false" customHeight="false" outlineLevel="0" collapsed="false">
      <c r="E1090" s="243"/>
    </row>
    <row r="1091" customFormat="false" ht="13.5" hidden="false" customHeight="false" outlineLevel="0" collapsed="false">
      <c r="E1091" s="243"/>
    </row>
    <row r="1092" customFormat="false" ht="13.5" hidden="false" customHeight="false" outlineLevel="0" collapsed="false">
      <c r="E1092" s="243"/>
    </row>
    <row r="1093" customFormat="false" ht="13.5" hidden="false" customHeight="false" outlineLevel="0" collapsed="false">
      <c r="E1093" s="243"/>
    </row>
    <row r="1094" customFormat="false" ht="13.5" hidden="false" customHeight="false" outlineLevel="0" collapsed="false">
      <c r="E1094" s="243"/>
    </row>
    <row r="1095" customFormat="false" ht="13.5" hidden="false" customHeight="false" outlineLevel="0" collapsed="false">
      <c r="E1095" s="243"/>
    </row>
    <row r="1096" customFormat="false" ht="13.5" hidden="false" customHeight="false" outlineLevel="0" collapsed="false">
      <c r="E1096" s="243"/>
    </row>
    <row r="1097" customFormat="false" ht="13.5" hidden="false" customHeight="false" outlineLevel="0" collapsed="false">
      <c r="E1097" s="243"/>
    </row>
    <row r="1098" customFormat="false" ht="13.5" hidden="false" customHeight="false" outlineLevel="0" collapsed="false">
      <c r="E1098" s="243"/>
    </row>
    <row r="1099" customFormat="false" ht="13.5" hidden="false" customHeight="false" outlineLevel="0" collapsed="false">
      <c r="E1099" s="243"/>
    </row>
    <row r="1100" customFormat="false" ht="13.5" hidden="false" customHeight="false" outlineLevel="0" collapsed="false">
      <c r="E1100" s="243"/>
    </row>
    <row r="1101" customFormat="false" ht="13.5" hidden="false" customHeight="false" outlineLevel="0" collapsed="false">
      <c r="E1101" s="243"/>
    </row>
    <row r="1102" customFormat="false" ht="13.5" hidden="false" customHeight="false" outlineLevel="0" collapsed="false">
      <c r="E1102" s="243"/>
    </row>
    <row r="1103" customFormat="false" ht="13.5" hidden="false" customHeight="false" outlineLevel="0" collapsed="false">
      <c r="E1103" s="243"/>
    </row>
    <row r="1104" customFormat="false" ht="13.5" hidden="false" customHeight="false" outlineLevel="0" collapsed="false">
      <c r="E1104" s="243"/>
    </row>
    <row r="1105" customFormat="false" ht="13.5" hidden="false" customHeight="false" outlineLevel="0" collapsed="false">
      <c r="E1105" s="243"/>
    </row>
    <row r="1106" customFormat="false" ht="13.5" hidden="false" customHeight="false" outlineLevel="0" collapsed="false">
      <c r="E1106" s="243"/>
    </row>
    <row r="1107" customFormat="false" ht="13.5" hidden="false" customHeight="false" outlineLevel="0" collapsed="false">
      <c r="E1107" s="243"/>
    </row>
    <row r="1108" customFormat="false" ht="13.5" hidden="false" customHeight="false" outlineLevel="0" collapsed="false">
      <c r="E1108" s="243"/>
    </row>
    <row r="1109" customFormat="false" ht="13.5" hidden="false" customHeight="false" outlineLevel="0" collapsed="false">
      <c r="E1109" s="243"/>
    </row>
    <row r="1110" customFormat="false" ht="13.5" hidden="false" customHeight="false" outlineLevel="0" collapsed="false">
      <c r="E1110" s="243"/>
    </row>
    <row r="1111" customFormat="false" ht="13.5" hidden="false" customHeight="false" outlineLevel="0" collapsed="false">
      <c r="E1111" s="243"/>
    </row>
    <row r="1112" customFormat="false" ht="13.5" hidden="false" customHeight="false" outlineLevel="0" collapsed="false">
      <c r="E1112" s="243"/>
    </row>
    <row r="1113" customFormat="false" ht="13.5" hidden="false" customHeight="false" outlineLevel="0" collapsed="false">
      <c r="E1113" s="243"/>
    </row>
    <row r="1114" customFormat="false" ht="13.5" hidden="false" customHeight="false" outlineLevel="0" collapsed="false">
      <c r="E1114" s="243"/>
    </row>
    <row r="1115" customFormat="false" ht="13.5" hidden="false" customHeight="false" outlineLevel="0" collapsed="false">
      <c r="E1115" s="243"/>
    </row>
    <row r="1116" customFormat="false" ht="13.5" hidden="false" customHeight="false" outlineLevel="0" collapsed="false">
      <c r="E1116" s="243"/>
    </row>
    <row r="1117" customFormat="false" ht="13.5" hidden="false" customHeight="false" outlineLevel="0" collapsed="false">
      <c r="E1117" s="243"/>
    </row>
    <row r="1118" customFormat="false" ht="13.5" hidden="false" customHeight="false" outlineLevel="0" collapsed="false">
      <c r="E1118" s="243"/>
    </row>
    <row r="1119" customFormat="false" ht="13.5" hidden="false" customHeight="false" outlineLevel="0" collapsed="false">
      <c r="E1119" s="243"/>
    </row>
    <row r="1120" customFormat="false" ht="13.5" hidden="false" customHeight="false" outlineLevel="0" collapsed="false">
      <c r="E1120" s="243"/>
    </row>
    <row r="1121" customFormat="false" ht="13.5" hidden="false" customHeight="false" outlineLevel="0" collapsed="false">
      <c r="E1121" s="243"/>
    </row>
    <row r="1122" customFormat="false" ht="13.5" hidden="false" customHeight="false" outlineLevel="0" collapsed="false">
      <c r="E1122" s="243"/>
    </row>
    <row r="1123" customFormat="false" ht="13.5" hidden="false" customHeight="false" outlineLevel="0" collapsed="false">
      <c r="E1123" s="243"/>
    </row>
    <row r="1124" customFormat="false" ht="13.5" hidden="false" customHeight="false" outlineLevel="0" collapsed="false">
      <c r="E1124" s="243"/>
    </row>
    <row r="1125" customFormat="false" ht="13.5" hidden="false" customHeight="false" outlineLevel="0" collapsed="false">
      <c r="E1125" s="243"/>
    </row>
    <row r="1126" customFormat="false" ht="13.5" hidden="false" customHeight="false" outlineLevel="0" collapsed="false">
      <c r="E1126" s="243"/>
    </row>
    <row r="1127" customFormat="false" ht="13.5" hidden="false" customHeight="false" outlineLevel="0" collapsed="false">
      <c r="E1127" s="243"/>
    </row>
    <row r="1128" customFormat="false" ht="13.5" hidden="false" customHeight="false" outlineLevel="0" collapsed="false">
      <c r="E1128" s="243"/>
    </row>
    <row r="1129" customFormat="false" ht="13.5" hidden="false" customHeight="false" outlineLevel="0" collapsed="false">
      <c r="E1129" s="243"/>
    </row>
    <row r="1130" customFormat="false" ht="13.5" hidden="false" customHeight="false" outlineLevel="0" collapsed="false">
      <c r="E1130" s="243"/>
    </row>
    <row r="1131" customFormat="false" ht="13.5" hidden="false" customHeight="false" outlineLevel="0" collapsed="false">
      <c r="E1131" s="243"/>
    </row>
    <row r="1132" customFormat="false" ht="13.5" hidden="false" customHeight="false" outlineLevel="0" collapsed="false">
      <c r="E1132" s="243"/>
    </row>
    <row r="1133" customFormat="false" ht="13.5" hidden="false" customHeight="false" outlineLevel="0" collapsed="false">
      <c r="E1133" s="243"/>
    </row>
    <row r="1134" customFormat="false" ht="13.5" hidden="false" customHeight="false" outlineLevel="0" collapsed="false">
      <c r="E1134" s="243"/>
    </row>
    <row r="1135" customFormat="false" ht="13.5" hidden="false" customHeight="false" outlineLevel="0" collapsed="false">
      <c r="E1135" s="243"/>
    </row>
    <row r="1136" customFormat="false" ht="13.5" hidden="false" customHeight="false" outlineLevel="0" collapsed="false">
      <c r="E1136" s="243"/>
    </row>
    <row r="1137" customFormat="false" ht="13.5" hidden="false" customHeight="false" outlineLevel="0" collapsed="false">
      <c r="E1137" s="243"/>
    </row>
    <row r="1138" customFormat="false" ht="13.5" hidden="false" customHeight="false" outlineLevel="0" collapsed="false">
      <c r="E1138" s="243"/>
    </row>
    <row r="1139" customFormat="false" ht="13.5" hidden="false" customHeight="false" outlineLevel="0" collapsed="false">
      <c r="E1139" s="243"/>
    </row>
    <row r="1140" customFormat="false" ht="13.5" hidden="false" customHeight="false" outlineLevel="0" collapsed="false">
      <c r="E1140" s="243"/>
    </row>
    <row r="1141" customFormat="false" ht="13.5" hidden="false" customHeight="false" outlineLevel="0" collapsed="false">
      <c r="E1141" s="243"/>
    </row>
    <row r="1142" customFormat="false" ht="13.5" hidden="false" customHeight="false" outlineLevel="0" collapsed="false">
      <c r="E1142" s="243"/>
    </row>
    <row r="1143" customFormat="false" ht="13.5" hidden="false" customHeight="false" outlineLevel="0" collapsed="false">
      <c r="E1143" s="243"/>
    </row>
    <row r="1144" customFormat="false" ht="13.5" hidden="false" customHeight="false" outlineLevel="0" collapsed="false">
      <c r="E1144" s="243"/>
    </row>
    <row r="1145" customFormat="false" ht="13.5" hidden="false" customHeight="false" outlineLevel="0" collapsed="false">
      <c r="E1145" s="243"/>
    </row>
    <row r="1146" customFormat="false" ht="13.5" hidden="false" customHeight="false" outlineLevel="0" collapsed="false">
      <c r="E1146" s="243"/>
    </row>
    <row r="1147" customFormat="false" ht="13.5" hidden="false" customHeight="false" outlineLevel="0" collapsed="false">
      <c r="E1147" s="243"/>
    </row>
    <row r="1148" customFormat="false" ht="13.5" hidden="false" customHeight="false" outlineLevel="0" collapsed="false">
      <c r="E1148" s="243"/>
    </row>
    <row r="1149" customFormat="false" ht="13.5" hidden="false" customHeight="false" outlineLevel="0" collapsed="false">
      <c r="E1149" s="243"/>
    </row>
    <row r="1150" customFormat="false" ht="13.5" hidden="false" customHeight="false" outlineLevel="0" collapsed="false">
      <c r="E1150" s="243"/>
    </row>
    <row r="1151" customFormat="false" ht="13.5" hidden="false" customHeight="false" outlineLevel="0" collapsed="false">
      <c r="E1151" s="243"/>
    </row>
    <row r="1152" customFormat="false" ht="13.5" hidden="false" customHeight="false" outlineLevel="0" collapsed="false">
      <c r="E1152" s="243"/>
    </row>
    <row r="1153" customFormat="false" ht="13.5" hidden="false" customHeight="false" outlineLevel="0" collapsed="false">
      <c r="E1153" s="243"/>
    </row>
    <row r="1154" customFormat="false" ht="13.5" hidden="false" customHeight="false" outlineLevel="0" collapsed="false">
      <c r="E1154" s="243"/>
    </row>
    <row r="1155" customFormat="false" ht="13.5" hidden="false" customHeight="false" outlineLevel="0" collapsed="false">
      <c r="E1155" s="243"/>
    </row>
    <row r="1156" customFormat="false" ht="13.5" hidden="false" customHeight="false" outlineLevel="0" collapsed="false">
      <c r="E1156" s="243"/>
    </row>
    <row r="1157" customFormat="false" ht="13.5" hidden="false" customHeight="false" outlineLevel="0" collapsed="false">
      <c r="E1157" s="243"/>
    </row>
    <row r="1158" customFormat="false" ht="13.5" hidden="false" customHeight="false" outlineLevel="0" collapsed="false">
      <c r="E1158" s="243"/>
    </row>
    <row r="1159" customFormat="false" ht="13.5" hidden="false" customHeight="false" outlineLevel="0" collapsed="false">
      <c r="E1159" s="243"/>
    </row>
    <row r="1160" customFormat="false" ht="13.5" hidden="false" customHeight="false" outlineLevel="0" collapsed="false">
      <c r="E1160" s="243"/>
    </row>
    <row r="1161" customFormat="false" ht="13.5" hidden="false" customHeight="false" outlineLevel="0" collapsed="false">
      <c r="E1161" s="243"/>
    </row>
    <row r="1162" customFormat="false" ht="13.5" hidden="false" customHeight="false" outlineLevel="0" collapsed="false">
      <c r="E1162" s="243"/>
    </row>
    <row r="1163" customFormat="false" ht="13.5" hidden="false" customHeight="false" outlineLevel="0" collapsed="false">
      <c r="E1163" s="243"/>
    </row>
    <row r="1164" customFormat="false" ht="13.5" hidden="false" customHeight="false" outlineLevel="0" collapsed="false">
      <c r="E1164" s="243"/>
    </row>
    <row r="1165" customFormat="false" ht="13.5" hidden="false" customHeight="false" outlineLevel="0" collapsed="false">
      <c r="E1165" s="243"/>
    </row>
    <row r="1166" customFormat="false" ht="13.5" hidden="false" customHeight="false" outlineLevel="0" collapsed="false">
      <c r="E1166" s="243"/>
    </row>
    <row r="1167" customFormat="false" ht="13.5" hidden="false" customHeight="false" outlineLevel="0" collapsed="false">
      <c r="E1167" s="243"/>
    </row>
    <row r="1168" customFormat="false" ht="13.5" hidden="false" customHeight="false" outlineLevel="0" collapsed="false">
      <c r="E1168" s="243"/>
    </row>
    <row r="1169" customFormat="false" ht="13.5" hidden="false" customHeight="false" outlineLevel="0" collapsed="false">
      <c r="E1169" s="243"/>
    </row>
    <row r="1170" customFormat="false" ht="13.5" hidden="false" customHeight="false" outlineLevel="0" collapsed="false">
      <c r="E1170" s="243"/>
    </row>
    <row r="1171" customFormat="false" ht="13.5" hidden="false" customHeight="false" outlineLevel="0" collapsed="false">
      <c r="E1171" s="243"/>
    </row>
    <row r="1172" customFormat="false" ht="13.5" hidden="false" customHeight="false" outlineLevel="0" collapsed="false">
      <c r="E1172" s="243"/>
    </row>
    <row r="1173" customFormat="false" ht="13.5" hidden="false" customHeight="false" outlineLevel="0" collapsed="false">
      <c r="E1173" s="243"/>
    </row>
    <row r="1174" customFormat="false" ht="13.5" hidden="false" customHeight="false" outlineLevel="0" collapsed="false">
      <c r="E1174" s="243"/>
    </row>
    <row r="1175" customFormat="false" ht="13.5" hidden="false" customHeight="false" outlineLevel="0" collapsed="false">
      <c r="E1175" s="243"/>
    </row>
    <row r="1176" customFormat="false" ht="13.5" hidden="false" customHeight="false" outlineLevel="0" collapsed="false">
      <c r="E1176" s="243"/>
    </row>
    <row r="1177" customFormat="false" ht="13.5" hidden="false" customHeight="false" outlineLevel="0" collapsed="false">
      <c r="E1177" s="243"/>
    </row>
    <row r="1178" customFormat="false" ht="13.5" hidden="false" customHeight="false" outlineLevel="0" collapsed="false">
      <c r="E1178" s="243"/>
    </row>
    <row r="1179" customFormat="false" ht="13.5" hidden="false" customHeight="false" outlineLevel="0" collapsed="false">
      <c r="E1179" s="243"/>
    </row>
    <row r="1180" customFormat="false" ht="13.5" hidden="false" customHeight="false" outlineLevel="0" collapsed="false">
      <c r="E1180" s="243"/>
    </row>
    <row r="1181" customFormat="false" ht="13.5" hidden="false" customHeight="false" outlineLevel="0" collapsed="false">
      <c r="E1181" s="243"/>
    </row>
    <row r="1182" customFormat="false" ht="13.5" hidden="false" customHeight="false" outlineLevel="0" collapsed="false">
      <c r="E1182" s="243"/>
    </row>
    <row r="1183" customFormat="false" ht="13.5" hidden="false" customHeight="false" outlineLevel="0" collapsed="false">
      <c r="E1183" s="243"/>
    </row>
    <row r="1184" customFormat="false" ht="13.5" hidden="false" customHeight="false" outlineLevel="0" collapsed="false">
      <c r="E1184" s="243"/>
    </row>
    <row r="1185" customFormat="false" ht="13.5" hidden="false" customHeight="false" outlineLevel="0" collapsed="false">
      <c r="E1185" s="243"/>
    </row>
    <row r="1186" customFormat="false" ht="13.5" hidden="false" customHeight="false" outlineLevel="0" collapsed="false">
      <c r="E1186" s="243"/>
    </row>
    <row r="1187" customFormat="false" ht="13.5" hidden="false" customHeight="false" outlineLevel="0" collapsed="false">
      <c r="E1187" s="243"/>
    </row>
    <row r="1188" customFormat="false" ht="13.5" hidden="false" customHeight="false" outlineLevel="0" collapsed="false">
      <c r="E1188" s="243"/>
    </row>
    <row r="1189" customFormat="false" ht="13.5" hidden="false" customHeight="false" outlineLevel="0" collapsed="false">
      <c r="E1189" s="243"/>
    </row>
    <row r="1190" customFormat="false" ht="13.5" hidden="false" customHeight="false" outlineLevel="0" collapsed="false">
      <c r="E1190" s="243"/>
    </row>
    <row r="1191" customFormat="false" ht="13.5" hidden="false" customHeight="false" outlineLevel="0" collapsed="false">
      <c r="E1191" s="243"/>
    </row>
    <row r="1192" customFormat="false" ht="13.5" hidden="false" customHeight="false" outlineLevel="0" collapsed="false">
      <c r="E1192" s="243"/>
    </row>
    <row r="1193" customFormat="false" ht="13.5" hidden="false" customHeight="false" outlineLevel="0" collapsed="false">
      <c r="E1193" s="243"/>
    </row>
    <row r="1194" customFormat="false" ht="13.5" hidden="false" customHeight="false" outlineLevel="0" collapsed="false">
      <c r="E1194" s="243"/>
    </row>
    <row r="1195" customFormat="false" ht="13.5" hidden="false" customHeight="false" outlineLevel="0" collapsed="false">
      <c r="E1195" s="243"/>
    </row>
    <row r="1196" customFormat="false" ht="13.5" hidden="false" customHeight="false" outlineLevel="0" collapsed="false">
      <c r="E1196" s="243"/>
    </row>
    <row r="1197" customFormat="false" ht="13.5" hidden="false" customHeight="false" outlineLevel="0" collapsed="false">
      <c r="E1197" s="243"/>
    </row>
    <row r="1198" customFormat="false" ht="13.5" hidden="false" customHeight="false" outlineLevel="0" collapsed="false">
      <c r="E1198" s="243"/>
    </row>
    <row r="1199" customFormat="false" ht="13.5" hidden="false" customHeight="false" outlineLevel="0" collapsed="false">
      <c r="E1199" s="243"/>
    </row>
    <row r="1200" customFormat="false" ht="13.5" hidden="false" customHeight="false" outlineLevel="0" collapsed="false">
      <c r="E1200" s="243"/>
    </row>
    <row r="1201" customFormat="false" ht="13.5" hidden="false" customHeight="false" outlineLevel="0" collapsed="false">
      <c r="E1201" s="243"/>
    </row>
    <row r="1202" customFormat="false" ht="13.5" hidden="false" customHeight="false" outlineLevel="0" collapsed="false">
      <c r="E1202" s="243"/>
    </row>
    <row r="1203" customFormat="false" ht="13.5" hidden="false" customHeight="false" outlineLevel="0" collapsed="false">
      <c r="E1203" s="243"/>
    </row>
    <row r="1204" customFormat="false" ht="13.5" hidden="false" customHeight="false" outlineLevel="0" collapsed="false">
      <c r="E1204" s="243"/>
    </row>
    <row r="1205" customFormat="false" ht="13.5" hidden="false" customHeight="false" outlineLevel="0" collapsed="false">
      <c r="E1205" s="243"/>
    </row>
    <row r="1206" customFormat="false" ht="13.5" hidden="false" customHeight="false" outlineLevel="0" collapsed="false">
      <c r="E1206" s="243"/>
    </row>
    <row r="1207" customFormat="false" ht="13.5" hidden="false" customHeight="false" outlineLevel="0" collapsed="false">
      <c r="E1207" s="243"/>
    </row>
    <row r="1208" customFormat="false" ht="13.5" hidden="false" customHeight="false" outlineLevel="0" collapsed="false">
      <c r="E1208" s="243"/>
    </row>
    <row r="1209" customFormat="false" ht="13.5" hidden="false" customHeight="false" outlineLevel="0" collapsed="false">
      <c r="E1209" s="243"/>
    </row>
    <row r="1210" customFormat="false" ht="13.5" hidden="false" customHeight="false" outlineLevel="0" collapsed="false">
      <c r="E1210" s="243"/>
    </row>
    <row r="1211" customFormat="false" ht="13.5" hidden="false" customHeight="false" outlineLevel="0" collapsed="false">
      <c r="E1211" s="243"/>
    </row>
    <row r="1212" customFormat="false" ht="13.5" hidden="false" customHeight="false" outlineLevel="0" collapsed="false">
      <c r="E1212" s="243"/>
    </row>
    <row r="1213" customFormat="false" ht="13.5" hidden="false" customHeight="false" outlineLevel="0" collapsed="false">
      <c r="E1213" s="243"/>
    </row>
    <row r="1214" customFormat="false" ht="13.5" hidden="false" customHeight="false" outlineLevel="0" collapsed="false">
      <c r="E1214" s="243"/>
    </row>
    <row r="1215" customFormat="false" ht="13.5" hidden="false" customHeight="false" outlineLevel="0" collapsed="false">
      <c r="E1215" s="243"/>
    </row>
    <row r="1216" customFormat="false" ht="13.5" hidden="false" customHeight="false" outlineLevel="0" collapsed="false">
      <c r="E1216" s="243"/>
    </row>
    <row r="1217" customFormat="false" ht="13.5" hidden="false" customHeight="false" outlineLevel="0" collapsed="false">
      <c r="E1217" s="243"/>
    </row>
    <row r="1218" customFormat="false" ht="13.5" hidden="false" customHeight="false" outlineLevel="0" collapsed="false">
      <c r="E1218" s="243"/>
    </row>
    <row r="1219" customFormat="false" ht="13.5" hidden="false" customHeight="false" outlineLevel="0" collapsed="false">
      <c r="E1219" s="243"/>
    </row>
    <row r="1220" customFormat="false" ht="13.5" hidden="false" customHeight="false" outlineLevel="0" collapsed="false">
      <c r="E1220" s="243"/>
    </row>
    <row r="1221" customFormat="false" ht="13.5" hidden="false" customHeight="false" outlineLevel="0" collapsed="false">
      <c r="E1221" s="243"/>
    </row>
    <row r="1222" customFormat="false" ht="13.5" hidden="false" customHeight="false" outlineLevel="0" collapsed="false">
      <c r="E1222" s="243"/>
    </row>
    <row r="1223" customFormat="false" ht="13.5" hidden="false" customHeight="false" outlineLevel="0" collapsed="false">
      <c r="E1223" s="243"/>
    </row>
    <row r="1224" customFormat="false" ht="13.5" hidden="false" customHeight="false" outlineLevel="0" collapsed="false">
      <c r="E1224" s="243"/>
    </row>
    <row r="1225" customFormat="false" ht="13.5" hidden="false" customHeight="false" outlineLevel="0" collapsed="false">
      <c r="E1225" s="243"/>
    </row>
    <row r="1226" customFormat="false" ht="13.5" hidden="false" customHeight="false" outlineLevel="0" collapsed="false">
      <c r="E1226" s="243"/>
    </row>
    <row r="1227" customFormat="false" ht="13.5" hidden="false" customHeight="false" outlineLevel="0" collapsed="false">
      <c r="E1227" s="243"/>
    </row>
    <row r="1228" customFormat="false" ht="13.5" hidden="false" customHeight="false" outlineLevel="0" collapsed="false">
      <c r="E1228" s="243"/>
    </row>
    <row r="1229" customFormat="false" ht="13.5" hidden="false" customHeight="false" outlineLevel="0" collapsed="false">
      <c r="E1229" s="243"/>
    </row>
    <row r="1230" customFormat="false" ht="13.5" hidden="false" customHeight="false" outlineLevel="0" collapsed="false">
      <c r="E1230" s="243"/>
    </row>
    <row r="1231" customFormat="false" ht="13.5" hidden="false" customHeight="false" outlineLevel="0" collapsed="false">
      <c r="E1231" s="243"/>
    </row>
    <row r="1232" customFormat="false" ht="13.5" hidden="false" customHeight="false" outlineLevel="0" collapsed="false">
      <c r="E1232" s="243"/>
    </row>
    <row r="1233" customFormat="false" ht="13.5" hidden="false" customHeight="false" outlineLevel="0" collapsed="false">
      <c r="E1233" s="243"/>
    </row>
    <row r="1234" customFormat="false" ht="13.5" hidden="false" customHeight="false" outlineLevel="0" collapsed="false">
      <c r="E1234" s="243"/>
    </row>
    <row r="1235" customFormat="false" ht="13.5" hidden="false" customHeight="false" outlineLevel="0" collapsed="false">
      <c r="E1235" s="243"/>
    </row>
    <row r="1236" customFormat="false" ht="13.5" hidden="false" customHeight="false" outlineLevel="0" collapsed="false">
      <c r="E1236" s="243"/>
    </row>
    <row r="1237" customFormat="false" ht="13.5" hidden="false" customHeight="false" outlineLevel="0" collapsed="false">
      <c r="E1237" s="243"/>
    </row>
    <row r="1238" customFormat="false" ht="13.5" hidden="false" customHeight="false" outlineLevel="0" collapsed="false">
      <c r="E1238" s="243"/>
    </row>
    <row r="1239" customFormat="false" ht="13.5" hidden="false" customHeight="false" outlineLevel="0" collapsed="false">
      <c r="E1239" s="243"/>
    </row>
    <row r="1240" customFormat="false" ht="13.5" hidden="false" customHeight="false" outlineLevel="0" collapsed="false">
      <c r="E1240" s="243"/>
    </row>
    <row r="1241" customFormat="false" ht="13.5" hidden="false" customHeight="false" outlineLevel="0" collapsed="false">
      <c r="E1241" s="243"/>
    </row>
    <row r="1242" customFormat="false" ht="13.5" hidden="false" customHeight="false" outlineLevel="0" collapsed="false">
      <c r="E1242" s="243"/>
    </row>
    <row r="1243" customFormat="false" ht="13.5" hidden="false" customHeight="false" outlineLevel="0" collapsed="false">
      <c r="E1243" s="243"/>
    </row>
    <row r="1244" customFormat="false" ht="13.5" hidden="false" customHeight="false" outlineLevel="0" collapsed="false">
      <c r="E1244" s="243"/>
    </row>
    <row r="1245" customFormat="false" ht="13.5" hidden="false" customHeight="false" outlineLevel="0" collapsed="false">
      <c r="E1245" s="243"/>
    </row>
    <row r="1246" customFormat="false" ht="13.5" hidden="false" customHeight="false" outlineLevel="0" collapsed="false">
      <c r="E1246" s="243"/>
    </row>
    <row r="1247" customFormat="false" ht="13.5" hidden="false" customHeight="false" outlineLevel="0" collapsed="false">
      <c r="E1247" s="243"/>
    </row>
    <row r="1248" customFormat="false" ht="13.5" hidden="false" customHeight="false" outlineLevel="0" collapsed="false">
      <c r="E1248" s="243"/>
    </row>
    <row r="1249" customFormat="false" ht="13.5" hidden="false" customHeight="false" outlineLevel="0" collapsed="false">
      <c r="E1249" s="243"/>
    </row>
    <row r="1250" customFormat="false" ht="13.5" hidden="false" customHeight="false" outlineLevel="0" collapsed="false">
      <c r="E1250" s="243"/>
    </row>
    <row r="1251" customFormat="false" ht="13.5" hidden="false" customHeight="false" outlineLevel="0" collapsed="false">
      <c r="E1251" s="243"/>
    </row>
    <row r="1252" customFormat="false" ht="13.5" hidden="false" customHeight="false" outlineLevel="0" collapsed="false">
      <c r="E1252" s="243"/>
    </row>
    <row r="1253" customFormat="false" ht="13.5" hidden="false" customHeight="false" outlineLevel="0" collapsed="false">
      <c r="E1253" s="243"/>
    </row>
    <row r="1254" customFormat="false" ht="13.5" hidden="false" customHeight="false" outlineLevel="0" collapsed="false">
      <c r="E1254" s="243"/>
    </row>
    <row r="1255" customFormat="false" ht="13.5" hidden="false" customHeight="false" outlineLevel="0" collapsed="false">
      <c r="E1255" s="243"/>
    </row>
    <row r="1256" customFormat="false" ht="13.5" hidden="false" customHeight="false" outlineLevel="0" collapsed="false">
      <c r="E1256" s="243"/>
    </row>
    <row r="1257" customFormat="false" ht="13.5" hidden="false" customHeight="false" outlineLevel="0" collapsed="false">
      <c r="E1257" s="243"/>
    </row>
    <row r="1258" customFormat="false" ht="13.5" hidden="false" customHeight="false" outlineLevel="0" collapsed="false">
      <c r="E1258" s="243"/>
    </row>
    <row r="1259" customFormat="false" ht="13.5" hidden="false" customHeight="false" outlineLevel="0" collapsed="false">
      <c r="E1259" s="243"/>
    </row>
    <row r="1260" customFormat="false" ht="13.5" hidden="false" customHeight="false" outlineLevel="0" collapsed="false">
      <c r="E1260" s="243"/>
    </row>
    <row r="1261" customFormat="false" ht="13.5" hidden="false" customHeight="false" outlineLevel="0" collapsed="false">
      <c r="E1261" s="243"/>
    </row>
    <row r="1262" customFormat="false" ht="13.5" hidden="false" customHeight="false" outlineLevel="0" collapsed="false">
      <c r="E1262" s="243"/>
    </row>
    <row r="1263" customFormat="false" ht="13.5" hidden="false" customHeight="false" outlineLevel="0" collapsed="false">
      <c r="E1263" s="243"/>
    </row>
    <row r="1264" customFormat="false" ht="13.5" hidden="false" customHeight="false" outlineLevel="0" collapsed="false">
      <c r="E1264" s="243"/>
    </row>
    <row r="1265" customFormat="false" ht="13.5" hidden="false" customHeight="false" outlineLevel="0" collapsed="false">
      <c r="E1265" s="243"/>
    </row>
    <row r="1266" customFormat="false" ht="13.5" hidden="false" customHeight="false" outlineLevel="0" collapsed="false">
      <c r="E1266" s="243"/>
    </row>
    <row r="1267" customFormat="false" ht="13.5" hidden="false" customHeight="false" outlineLevel="0" collapsed="false">
      <c r="E1267" s="243"/>
    </row>
    <row r="1268" customFormat="false" ht="13.5" hidden="false" customHeight="false" outlineLevel="0" collapsed="false">
      <c r="E1268" s="243"/>
    </row>
    <row r="1269" customFormat="false" ht="13.5" hidden="false" customHeight="false" outlineLevel="0" collapsed="false">
      <c r="E1269" s="243"/>
    </row>
    <row r="1270" customFormat="false" ht="13.5" hidden="false" customHeight="false" outlineLevel="0" collapsed="false">
      <c r="E1270" s="243"/>
    </row>
    <row r="1271" customFormat="false" ht="13.5" hidden="false" customHeight="false" outlineLevel="0" collapsed="false">
      <c r="E1271" s="243"/>
    </row>
    <row r="1272" customFormat="false" ht="13.5" hidden="false" customHeight="false" outlineLevel="0" collapsed="false">
      <c r="E1272" s="243"/>
    </row>
    <row r="1273" customFormat="false" ht="13.5" hidden="false" customHeight="false" outlineLevel="0" collapsed="false">
      <c r="E1273" s="243"/>
    </row>
    <row r="1274" customFormat="false" ht="13.5" hidden="false" customHeight="false" outlineLevel="0" collapsed="false">
      <c r="E1274" s="243"/>
    </row>
    <row r="1275" customFormat="false" ht="13.5" hidden="false" customHeight="false" outlineLevel="0" collapsed="false">
      <c r="E1275" s="243"/>
    </row>
    <row r="1276" customFormat="false" ht="13.5" hidden="false" customHeight="false" outlineLevel="0" collapsed="false">
      <c r="E1276" s="243"/>
    </row>
    <row r="1277" customFormat="false" ht="13.5" hidden="false" customHeight="false" outlineLevel="0" collapsed="false">
      <c r="E1277" s="243"/>
    </row>
    <row r="1278" customFormat="false" ht="13.5" hidden="false" customHeight="false" outlineLevel="0" collapsed="false">
      <c r="E1278" s="243"/>
    </row>
    <row r="1279" customFormat="false" ht="13.5" hidden="false" customHeight="false" outlineLevel="0" collapsed="false">
      <c r="E1279" s="243"/>
    </row>
    <row r="1280" customFormat="false" ht="13.5" hidden="false" customHeight="false" outlineLevel="0" collapsed="false">
      <c r="E1280" s="243"/>
    </row>
    <row r="1281" customFormat="false" ht="13.5" hidden="false" customHeight="false" outlineLevel="0" collapsed="false">
      <c r="E1281" s="243"/>
    </row>
    <row r="1282" customFormat="false" ht="13.5" hidden="false" customHeight="false" outlineLevel="0" collapsed="false">
      <c r="E1282" s="243"/>
    </row>
    <row r="1283" customFormat="false" ht="13.5" hidden="false" customHeight="false" outlineLevel="0" collapsed="false">
      <c r="E1283" s="243"/>
    </row>
    <row r="1284" customFormat="false" ht="13.5" hidden="false" customHeight="false" outlineLevel="0" collapsed="false">
      <c r="E1284" s="243"/>
    </row>
    <row r="1285" customFormat="false" ht="13.5" hidden="false" customHeight="false" outlineLevel="0" collapsed="false">
      <c r="E1285" s="243"/>
    </row>
    <row r="1286" customFormat="false" ht="13.5" hidden="false" customHeight="false" outlineLevel="0" collapsed="false">
      <c r="E1286" s="243"/>
    </row>
    <row r="1287" customFormat="false" ht="13.5" hidden="false" customHeight="false" outlineLevel="0" collapsed="false">
      <c r="E1287" s="243"/>
    </row>
    <row r="1288" customFormat="false" ht="13.5" hidden="false" customHeight="false" outlineLevel="0" collapsed="false">
      <c r="E1288" s="243"/>
    </row>
    <row r="1289" customFormat="false" ht="13.5" hidden="false" customHeight="false" outlineLevel="0" collapsed="false">
      <c r="E1289" s="243"/>
    </row>
    <row r="1290" customFormat="false" ht="13.5" hidden="false" customHeight="false" outlineLevel="0" collapsed="false">
      <c r="E1290" s="243"/>
    </row>
    <row r="1291" customFormat="false" ht="13.5" hidden="false" customHeight="false" outlineLevel="0" collapsed="false">
      <c r="E1291" s="243"/>
    </row>
    <row r="1292" customFormat="false" ht="13.5" hidden="false" customHeight="false" outlineLevel="0" collapsed="false">
      <c r="E1292" s="243"/>
    </row>
    <row r="1293" customFormat="false" ht="13.5" hidden="false" customHeight="false" outlineLevel="0" collapsed="false">
      <c r="E1293" s="243"/>
    </row>
    <row r="1294" customFormat="false" ht="13.5" hidden="false" customHeight="false" outlineLevel="0" collapsed="false">
      <c r="E1294" s="243"/>
    </row>
    <row r="1295" customFormat="false" ht="13.5" hidden="false" customHeight="false" outlineLevel="0" collapsed="false">
      <c r="E1295" s="243"/>
    </row>
    <row r="1296" customFormat="false" ht="13.5" hidden="false" customHeight="false" outlineLevel="0" collapsed="false">
      <c r="E1296" s="243"/>
    </row>
  </sheetData>
  <sheetProtection sheet="true" password="cc53" objects="true" scenarios="true"/>
  <mergeCells count="2">
    <mergeCell ref="B1:H2"/>
    <mergeCell ref="I1:M2"/>
  </mergeCells>
  <conditionalFormatting sqref="B146:B147 B150:C165">
    <cfRule type="expression" priority="2" aboveAverage="0" equalAverage="0" bottom="0" percent="0" rank="0" text="" dxfId="0">
      <formula>COUNTIF($I146,"女")</formula>
    </cfRule>
  </conditionalFormatting>
  <conditionalFormatting sqref="B119:C129 G119:G129 I119:I129 G134:G186 I134:I186">
    <cfRule type="expression" priority="3" aboveAverage="0" equalAverage="0" bottom="0" percent="0" rank="0" text="" dxfId="1">
      <formula>COUNTIF($I119,"女")</formula>
    </cfRule>
  </conditionalFormatting>
  <conditionalFormatting sqref="B134:C143">
    <cfRule type="expression" priority="4" aboveAverage="0" equalAverage="0" bottom="0" percent="0" rank="0" text="" dxfId="2">
      <formula>COUNTIF($I134,"女")</formula>
    </cfRule>
  </conditionalFormatting>
  <conditionalFormatting sqref="B145:C145 B148:C148 B167:C186">
    <cfRule type="expression" priority="5" aboveAverage="0" equalAverage="0" bottom="0" percent="0" rank="0" text="" dxfId="3">
      <formula>COUNTIF($I145,"女")</formula>
    </cfRule>
  </conditionalFormatting>
  <conditionalFormatting sqref="M119:M129 M134:M186">
    <cfRule type="expression" priority="6" aboveAverage="0" equalAverage="0" bottom="0" percent="0" rank="0" text="" dxfId="4">
      <formula>COUNTIF($M119,"東近江市")</formula>
    </cfRule>
  </conditionalFormatting>
  <dataValidations count="1">
    <dataValidation allowBlank="true" errorStyle="stop" operator="between" showDropDown="false" showErrorMessage="true" showInputMessage="false" sqref="O60:O88" type="list">
      <formula1>$M$2:$N$2</formula1>
      <formula2>0</formula2>
    </dataValidation>
  </dataValidations>
  <hyperlinks>
    <hyperlink ref="D56" r:id="rId1" display="アプストTC"/>
    <hyperlink ref="D93" r:id="rId2" display="アンヴァース"/>
    <hyperlink ref="D130" r:id="rId3" display="京セラTC"/>
    <hyperlink ref="D173" r:id="rId4" display="グリフィンズ"/>
    <hyperlink ref="D187" r:id="rId5" display="県立大"/>
    <hyperlink ref="E284" r:id="rId6" display="ｓｅ"/>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false" hidden="false" outlineLevel="0" max="257" min="1" style="249" width="9.99"/>
  </cols>
  <sheetData>
    <row r="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9921875" defaultRowHeight="13.5" zeroHeight="false" outlineLevelRow="0" outlineLevelCol="0"/>
  <cols>
    <col collapsed="false" customWidth="false" hidden="false" outlineLevel="0" max="257" min="1" style="249" width="9.99"/>
  </cols>
  <sheetData>
    <row r="1"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6T12:51:08Z</dcterms:created>
  <dc:creator>川並和之</dc:creator>
  <dc:description/>
  <dc:language>en-US</dc:language>
  <cp:lastModifiedBy>和之 川並</cp:lastModifiedBy>
  <cp:lastPrinted>2025-07-06T08:56:27Z</cp:lastPrinted>
  <dcterms:modified xsi:type="dcterms:W3CDTF">2025-08-06T09:32:00Z</dcterms:modified>
  <cp:revision>0</cp:revision>
  <dc:subject/>
  <dc:title/>
</cp:coreProperties>
</file>