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写真集" sheetId="1" state="visible" r:id="rId2"/>
    <sheet name="一般の部" sheetId="2" state="visible" r:id="rId3"/>
    <sheet name="OV100の部" sheetId="3" state="visible" r:id="rId4"/>
    <sheet name="歴代入賞者" sheetId="4" state="visible" r:id="rId5"/>
    <sheet name="登録ナンバー" sheetId="5" state="hidden" r:id="rId6"/>
    <sheet name="盗難及びアドバイス防止措置" sheetId="6" state="hidden" r:id="rId7"/>
  </sheets>
  <definedNames>
    <definedName function="false" hidden="false" localSheetId="4" name="_xlnm.Print_Area" vbProcedure="false">登録ナンバー!$A$406:$C$48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6" uniqueCount="1050">
  <si>
    <t xml:space="preserve">第２１回東近江市ミックスダブルス大会　　２０２５．９．１４</t>
  </si>
  <si>
    <t xml:space="preserve">一般の部　優勝</t>
  </si>
  <si>
    <t xml:space="preserve">大野・鍵谷</t>
  </si>
  <si>
    <t xml:space="preserve">福岡・川上</t>
  </si>
  <si>
    <t xml:space="preserve">一般の部　準優勝</t>
  </si>
  <si>
    <t xml:space="preserve">フレンズ・グリフィンズ</t>
  </si>
  <si>
    <r>
      <rPr>
        <b val="true"/>
        <sz val="18"/>
        <rFont val="Noto Sans"/>
        <family val="2"/>
      </rPr>
      <t xml:space="preserve">アプスト・</t>
    </r>
    <r>
      <rPr>
        <b val="true"/>
        <sz val="18"/>
        <rFont val="ＭＳ Ｐゴシック"/>
        <family val="3"/>
        <charset val="128"/>
      </rPr>
      <t xml:space="preserve">k</t>
    </r>
    <r>
      <rPr>
        <b val="true"/>
        <sz val="18"/>
        <rFont val="Noto Sans"/>
        <family val="2"/>
      </rPr>
      <t xml:space="preserve">テニス</t>
    </r>
  </si>
  <si>
    <r>
      <rPr>
        <b val="true"/>
        <sz val="18"/>
        <rFont val="ＭＳ Ｐゴシック"/>
        <family val="3"/>
        <charset val="128"/>
      </rPr>
      <t xml:space="preserve">OV100</t>
    </r>
    <r>
      <rPr>
        <b val="true"/>
        <sz val="18"/>
        <rFont val="Noto Sans"/>
        <family val="2"/>
      </rPr>
      <t xml:space="preserve">の部　優勝</t>
    </r>
  </si>
  <si>
    <t xml:space="preserve">辻・三代</t>
  </si>
  <si>
    <r>
      <rPr>
        <b val="true"/>
        <sz val="18"/>
        <rFont val="ＭＳ Ｐゴシック"/>
        <family val="3"/>
        <charset val="128"/>
      </rPr>
      <t xml:space="preserve">OV100</t>
    </r>
    <r>
      <rPr>
        <b val="true"/>
        <sz val="18"/>
        <rFont val="Noto Sans"/>
        <family val="2"/>
      </rPr>
      <t xml:space="preserve">の部　準優勝</t>
    </r>
  </si>
  <si>
    <t xml:space="preserve">成宮・筒井</t>
  </si>
  <si>
    <t xml:space="preserve">一般・フレンズ</t>
  </si>
  <si>
    <t xml:space="preserve">フレンズ</t>
  </si>
  <si>
    <r>
      <rPr>
        <b val="true"/>
        <sz val="18"/>
        <rFont val="ＭＳ Ｐゴシック"/>
        <family val="3"/>
        <charset val="128"/>
      </rPr>
      <t xml:space="preserve">OV100</t>
    </r>
    <r>
      <rPr>
        <b val="true"/>
        <sz val="18"/>
        <rFont val="Noto Sans"/>
        <family val="2"/>
      </rPr>
      <t xml:space="preserve">の部　</t>
    </r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位</t>
    </r>
  </si>
  <si>
    <t xml:space="preserve">田中・辰巳</t>
  </si>
  <si>
    <t xml:space="preserve">アプストＴＣ</t>
  </si>
  <si>
    <t xml:space="preserve">第２１回東近江市ミックスダブルス大会　</t>
  </si>
  <si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セットマッチ（</t>
    </r>
    <r>
      <rPr>
        <b val="true"/>
        <sz val="12"/>
        <color rgb="FF000000"/>
        <rFont val="ＭＳ Ｐ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ゲーム先取）ノーアド方式</t>
    </r>
  </si>
  <si>
    <t xml:space="preserve">一般の部</t>
  </si>
  <si>
    <t xml:space="preserve">２０２５．９．１４</t>
  </si>
  <si>
    <r>
      <rPr>
        <b val="true"/>
        <sz val="12"/>
        <color rgb="FF000000"/>
        <rFont val="Noto Sans"/>
        <family val="2"/>
      </rPr>
      <t xml:space="preserve">リーグ</t>
    </r>
    <r>
      <rPr>
        <b val="true"/>
        <sz val="12"/>
        <color rgb="FF000000"/>
        <rFont val="ＭＳ Ｐゴシック"/>
        <family val="3"/>
        <charset val="128"/>
      </rPr>
      <t xml:space="preserve">1</t>
    </r>
  </si>
  <si>
    <t xml:space="preserve">成　績</t>
  </si>
  <si>
    <t xml:space="preserve">順　位</t>
  </si>
  <si>
    <t xml:space="preserve">ふ１３</t>
  </si>
  <si>
    <t xml:space="preserve">・</t>
  </si>
  <si>
    <t xml:space="preserve">ぐ０１</t>
  </si>
  <si>
    <t xml:space="preserve">⑤</t>
  </si>
  <si>
    <t xml:space="preserve">-</t>
  </si>
  <si>
    <r>
      <rPr>
        <b val="true"/>
        <sz val="12"/>
        <color rgb="FF000000"/>
        <rFont val="Noto Sans"/>
        <family val="2"/>
      </rPr>
      <t xml:space="preserve">登録</t>
    </r>
    <r>
      <rPr>
        <b val="true"/>
        <sz val="12"/>
        <color rgb="FF000000"/>
        <rFont val="ＭＳ Ｐゴシック"/>
        <family val="3"/>
        <charset val="128"/>
      </rPr>
      <t xml:space="preserve">No</t>
    </r>
  </si>
  <si>
    <r>
      <rPr>
        <b val="true"/>
        <sz val="12"/>
        <color rgb="FFFF0000"/>
        <rFont val="ＭＳ Ｐ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位</t>
    </r>
  </si>
  <si>
    <t xml:space="preserve">け１４</t>
  </si>
  <si>
    <t xml:space="preserve">け１３</t>
  </si>
  <si>
    <r>
      <rPr>
        <b val="true"/>
        <sz val="12"/>
        <color rgb="FF000000"/>
        <rFont val="ＭＳ Ｐ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位</t>
    </r>
  </si>
  <si>
    <t xml:space="preserve">あん０３</t>
  </si>
  <si>
    <t xml:space="preserve">あん１６</t>
  </si>
  <si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位</t>
    </r>
  </si>
  <si>
    <t xml:space="preserve">あぷ２７</t>
  </si>
  <si>
    <t xml:space="preserve">け０３</t>
  </si>
  <si>
    <r>
      <rPr>
        <b val="true"/>
        <sz val="12"/>
        <color rgb="FF008000"/>
        <rFont val="ＭＳ Ｐゴシック"/>
        <family val="3"/>
        <charset val="128"/>
      </rPr>
      <t xml:space="preserve">2</t>
    </r>
    <r>
      <rPr>
        <b val="true"/>
        <sz val="12"/>
        <color rgb="FF008000"/>
        <rFont val="Noto Sans"/>
        <family val="2"/>
      </rPr>
      <t xml:space="preserve">位</t>
    </r>
  </si>
  <si>
    <t xml:space="preserve">ぐ１２</t>
  </si>
  <si>
    <t xml:space="preserve">一般</t>
  </si>
  <si>
    <r>
      <rPr>
        <b val="true"/>
        <sz val="12"/>
        <color rgb="FF000000"/>
        <rFont val="ＭＳ Ｐ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位</t>
    </r>
  </si>
  <si>
    <t xml:space="preserve">あ１４</t>
  </si>
  <si>
    <t xml:space="preserve">あ０１</t>
  </si>
  <si>
    <r>
      <rPr>
        <b val="true"/>
        <sz val="12"/>
        <color rgb="FF000000"/>
        <rFont val="ＭＳ Ｐゴシック"/>
        <family val="3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位</t>
    </r>
  </si>
  <si>
    <r>
      <rPr>
        <b val="true"/>
        <sz val="11"/>
        <color rgb="FF000000"/>
        <rFont val="Noto Sans"/>
        <family val="2"/>
      </rPr>
      <t xml:space="preserve">順位決定方法　①完了試合数　②勝数　③直接対決　④取得ゲーム率（取得ゲーム数</t>
    </r>
    <r>
      <rPr>
        <b val="true"/>
        <sz val="11"/>
        <color rgb="FF000000"/>
        <rFont val="ＭＳ Ｐ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全ゲーム数）</t>
    </r>
  </si>
  <si>
    <t xml:space="preserve">上位２チーム表彰</t>
  </si>
  <si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セットマッチ（６－６タイブレーク）ノーアド方式</t>
    </r>
  </si>
  <si>
    <r>
      <rPr>
        <b val="true"/>
        <sz val="14"/>
        <color rgb="FF000000"/>
        <rFont val="ＭＳ Ｐゴシック"/>
        <family val="3"/>
        <charset val="128"/>
      </rPr>
      <t xml:space="preserve">OV</t>
    </r>
    <r>
      <rPr>
        <b val="true"/>
        <sz val="14"/>
        <color rgb="FF000000"/>
        <rFont val="Noto Sans"/>
        <family val="2"/>
      </rPr>
      <t xml:space="preserve">１００の部</t>
    </r>
  </si>
  <si>
    <r>
      <rPr>
        <b val="true"/>
        <sz val="11"/>
        <color rgb="FF000000"/>
        <rFont val="Noto Sans"/>
        <family val="2"/>
      </rPr>
      <t xml:space="preserve">↓ひばり公園　ドーム</t>
    </r>
    <r>
      <rPr>
        <b val="true"/>
        <sz val="11"/>
        <color rgb="FF000000"/>
        <rFont val="ＭＳ Ｐゴシック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Ｐゴシック"/>
        <family val="3"/>
        <charset val="128"/>
      </rPr>
      <t xml:space="preserve">45</t>
    </r>
    <r>
      <rPr>
        <b val="true"/>
        <sz val="10"/>
        <color rgb="FF000000"/>
        <rFont val="Noto Sans"/>
        <family val="2"/>
      </rPr>
      <t xml:space="preserve">までに本部に出席を届ける</t>
    </r>
  </si>
  <si>
    <r>
      <rPr>
        <b val="true"/>
        <sz val="11"/>
        <color rgb="FF000000"/>
        <rFont val="Noto Sans"/>
        <family val="2"/>
      </rPr>
      <t xml:space="preserve">リーグ</t>
    </r>
    <r>
      <rPr>
        <b val="true"/>
        <sz val="11"/>
        <color rgb="FF000000"/>
        <rFont val="ＭＳ Ｐゴシック"/>
        <family val="3"/>
        <charset val="128"/>
      </rPr>
      <t xml:space="preserve">1</t>
    </r>
  </si>
  <si>
    <r>
      <rPr>
        <b val="true"/>
        <sz val="11"/>
        <color rgb="FF000000"/>
        <rFont val="Noto Sans"/>
        <family val="2"/>
      </rPr>
      <t xml:space="preserve">リーグ</t>
    </r>
    <r>
      <rPr>
        <b val="true"/>
        <sz val="11"/>
        <color rgb="FF000000"/>
        <rFont val="ＭＳ Ｐゴシック"/>
        <family val="3"/>
        <charset val="128"/>
      </rPr>
      <t xml:space="preserve">3</t>
    </r>
  </si>
  <si>
    <t xml:space="preserve">ふ１６</t>
  </si>
  <si>
    <t xml:space="preserve">ふ０５</t>
  </si>
  <si>
    <t xml:space="preserve">⑥</t>
  </si>
  <si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勝</t>
    </r>
  </si>
  <si>
    <r>
      <rPr>
        <b val="true"/>
        <sz val="10"/>
        <color rgb="FFFF0000"/>
        <rFont val="ＭＳ Ｐゴシック"/>
        <family val="3"/>
        <charset val="128"/>
      </rPr>
      <t xml:space="preserve">0</t>
    </r>
    <r>
      <rPr>
        <b val="true"/>
        <sz val="10"/>
        <color rgb="FFFF0000"/>
        <rFont val="Noto Sans"/>
        <family val="2"/>
      </rPr>
      <t xml:space="preserve">敗</t>
    </r>
  </si>
  <si>
    <t xml:space="preserve">ふ１４</t>
  </si>
  <si>
    <t xml:space="preserve">ここに</t>
  </si>
  <si>
    <t xml:space="preserve">辻</t>
  </si>
  <si>
    <r>
      <rPr>
        <b val="true"/>
        <sz val="11"/>
        <color rgb="FF000000"/>
        <rFont val="Noto Sans"/>
        <family val="2"/>
      </rPr>
      <t xml:space="preserve">登録</t>
    </r>
    <r>
      <rPr>
        <b val="true"/>
        <sz val="11"/>
        <color rgb="FF000000"/>
        <rFont val="ＭＳ Ｐゴシック"/>
        <family val="3"/>
        <charset val="128"/>
      </rPr>
      <t xml:space="preserve">No</t>
    </r>
  </si>
  <si>
    <r>
      <rPr>
        <b val="true"/>
        <sz val="11"/>
        <color rgb="FFFF0000"/>
        <rFont val="Noto Sans"/>
        <family val="2"/>
      </rPr>
      <t xml:space="preserve">登録</t>
    </r>
    <r>
      <rPr>
        <b val="true"/>
        <sz val="11"/>
        <color rgb="FFFF0000"/>
        <rFont val="ＭＳ Ｐゴシック"/>
        <family val="3"/>
        <charset val="128"/>
      </rPr>
      <t xml:space="preserve">No</t>
    </r>
  </si>
  <si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位</t>
    </r>
  </si>
  <si>
    <t xml:space="preserve">う４８</t>
  </si>
  <si>
    <t xml:space="preserve">う０６</t>
  </si>
  <si>
    <r>
      <rPr>
        <b val="true"/>
        <sz val="11"/>
        <color rgb="FF000000"/>
        <rFont val="ＭＳ Ｐゴシック"/>
        <family val="3"/>
        <charset val="128"/>
      </rPr>
      <t xml:space="preserve">0</t>
    </r>
    <r>
      <rPr>
        <b val="true"/>
        <sz val="11"/>
        <color rgb="FF000000"/>
        <rFont val="Noto Sans"/>
        <family val="2"/>
      </rPr>
      <t xml:space="preserve">勝</t>
    </r>
  </si>
  <si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敗</t>
    </r>
  </si>
  <si>
    <t xml:space="preserve">う４２</t>
  </si>
  <si>
    <t xml:space="preserve">け０５</t>
  </si>
  <si>
    <r>
      <rPr>
        <b val="true"/>
        <sz val="11"/>
        <color rgb="FF008000"/>
        <rFont val="ＭＳ Ｐゴシック"/>
        <family val="3"/>
        <charset val="128"/>
      </rPr>
      <t xml:space="preserve">1</t>
    </r>
    <r>
      <rPr>
        <b val="true"/>
        <sz val="11"/>
        <color rgb="FF008000"/>
        <rFont val="Noto Sans"/>
        <family val="2"/>
      </rPr>
      <t xml:space="preserve">勝</t>
    </r>
  </si>
  <si>
    <r>
      <rPr>
        <b val="true"/>
        <sz val="10"/>
        <color rgb="FF008000"/>
        <rFont val="ＭＳ Ｐゴシック"/>
        <family val="3"/>
        <charset val="128"/>
      </rPr>
      <t xml:space="preserve">1</t>
    </r>
    <r>
      <rPr>
        <b val="true"/>
        <sz val="10"/>
        <color rgb="FF008000"/>
        <rFont val="Noto Sans"/>
        <family val="2"/>
      </rPr>
      <t xml:space="preserve">敗</t>
    </r>
  </si>
  <si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008000"/>
        <rFont val="Noto Sans"/>
        <family val="2"/>
      </rPr>
      <t xml:space="preserve">登録</t>
    </r>
    <r>
      <rPr>
        <b val="true"/>
        <sz val="11"/>
        <color rgb="FF008000"/>
        <rFont val="ＭＳ Ｐゴシック"/>
        <family val="3"/>
        <charset val="128"/>
      </rPr>
      <t xml:space="preserve">No</t>
    </r>
  </si>
  <si>
    <r>
      <rPr>
        <b val="true"/>
        <sz val="11"/>
        <color rgb="FF008000"/>
        <rFont val="ＭＳ Ｐゴシック"/>
        <family val="3"/>
        <charset val="128"/>
      </rPr>
      <t xml:space="preserve">2</t>
    </r>
    <r>
      <rPr>
        <b val="true"/>
        <sz val="11"/>
        <color rgb="FF008000"/>
        <rFont val="Noto Sans"/>
        <family val="2"/>
      </rPr>
      <t xml:space="preserve">位</t>
    </r>
  </si>
  <si>
    <t xml:space="preserve">あ１８</t>
  </si>
  <si>
    <t xml:space="preserve">佐野</t>
  </si>
  <si>
    <t xml:space="preserve">あ２４</t>
  </si>
  <si>
    <t xml:space="preserve">草野</t>
  </si>
  <si>
    <t xml:space="preserve">あ３５</t>
  </si>
  <si>
    <t xml:space="preserve">山中</t>
  </si>
  <si>
    <t xml:space="preserve">あ３６</t>
  </si>
  <si>
    <t xml:space="preserve">坪井</t>
  </si>
  <si>
    <r>
      <rPr>
        <b val="true"/>
        <sz val="11"/>
        <color rgb="FF000000"/>
        <rFont val="Noto Sans"/>
        <family val="2"/>
      </rPr>
      <t xml:space="preserve">リーグ</t>
    </r>
    <r>
      <rPr>
        <b val="true"/>
        <sz val="11"/>
        <color rgb="FF000000"/>
        <rFont val="ＭＳ Ｐゴシック"/>
        <family val="3"/>
        <charset val="128"/>
      </rPr>
      <t xml:space="preserve">2</t>
    </r>
  </si>
  <si>
    <r>
      <rPr>
        <b val="true"/>
        <sz val="11"/>
        <color rgb="FF000000"/>
        <rFont val="Noto Sans"/>
        <family val="2"/>
      </rPr>
      <t xml:space="preserve">リーグ</t>
    </r>
    <r>
      <rPr>
        <b val="true"/>
        <sz val="11"/>
        <color rgb="FF000000"/>
        <rFont val="ＭＳ Ｐゴシック"/>
        <family val="3"/>
        <charset val="128"/>
      </rPr>
      <t xml:space="preserve">4</t>
    </r>
  </si>
  <si>
    <t xml:space="preserve">ふ１９</t>
  </si>
  <si>
    <t xml:space="preserve">ふ０３</t>
  </si>
  <si>
    <t xml:space="preserve">⑦</t>
  </si>
  <si>
    <t xml:space="preserve">う４４</t>
  </si>
  <si>
    <t xml:space="preserve">け１１</t>
  </si>
  <si>
    <t xml:space="preserve">う４７</t>
  </si>
  <si>
    <t xml:space="preserve">う１８</t>
  </si>
  <si>
    <t xml:space="preserve">あぷ１７</t>
  </si>
  <si>
    <t xml:space="preserve">あぷ０５</t>
  </si>
  <si>
    <t xml:space="preserve">⑧</t>
  </si>
  <si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勝</t>
    </r>
  </si>
  <si>
    <t xml:space="preserve">あ３３</t>
  </si>
  <si>
    <t xml:space="preserve">中澤</t>
  </si>
  <si>
    <t xml:space="preserve">あ３４</t>
  </si>
  <si>
    <t xml:space="preserve">宇野</t>
  </si>
  <si>
    <t xml:space="preserve">う５３</t>
  </si>
  <si>
    <t xml:space="preserve">大坪</t>
  </si>
  <si>
    <t xml:space="preserve">w.o</t>
  </si>
  <si>
    <t xml:space="preserve">勝</t>
  </si>
  <si>
    <t xml:space="preserve">負</t>
  </si>
  <si>
    <t xml:space="preserve">  </t>
  </si>
  <si>
    <t xml:space="preserve">決勝トーナメント</t>
  </si>
  <si>
    <t xml:space="preserve">コンソレーション</t>
  </si>
  <si>
    <t xml:space="preserve">筒井</t>
  </si>
  <si>
    <t xml:space="preserve">成宮</t>
  </si>
  <si>
    <t xml:space="preserve">三代</t>
  </si>
  <si>
    <t xml:space="preserve">コンソレ</t>
  </si>
  <si>
    <t xml:space="preserve">優勝</t>
  </si>
  <si>
    <t xml:space="preserve">梅田</t>
  </si>
  <si>
    <t xml:space="preserve">小澤</t>
  </si>
  <si>
    <t xml:space="preserve">苗村</t>
  </si>
  <si>
    <t xml:space="preserve">片岡</t>
  </si>
  <si>
    <t xml:space="preserve">丸付き数字は　試合順</t>
  </si>
  <si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負</t>
    </r>
  </si>
  <si>
    <t xml:space="preserve">うさかめ</t>
  </si>
  <si>
    <t xml:space="preserve">植垣</t>
  </si>
  <si>
    <t xml:space="preserve">坪田</t>
  </si>
  <si>
    <t xml:space="preserve">脇野</t>
  </si>
  <si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勝</t>
    </r>
  </si>
  <si>
    <r>
      <rPr>
        <b val="true"/>
        <sz val="10"/>
        <color rgb="FF000000"/>
        <rFont val="ＭＳ Ｐゴシック"/>
        <family val="3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負</t>
    </r>
  </si>
  <si>
    <t xml:space="preserve">１位</t>
  </si>
  <si>
    <t xml:space="preserve">出縄</t>
  </si>
  <si>
    <t xml:space="preserve">岡本</t>
  </si>
  <si>
    <t xml:space="preserve">田中</t>
  </si>
  <si>
    <t xml:space="preserve">辰巳</t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勝</t>
    </r>
  </si>
  <si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負</t>
    </r>
  </si>
  <si>
    <t xml:space="preserve">アビック</t>
  </si>
  <si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位</t>
    </r>
  </si>
  <si>
    <t xml:space="preserve">３位決定戦</t>
  </si>
  <si>
    <t xml:space="preserve">出縄・岡本</t>
  </si>
  <si>
    <t xml:space="preserve">上位３チーム表彰</t>
  </si>
  <si>
    <t xml:space="preserve">［歴代優勝・準優勝チ－ム］</t>
  </si>
  <si>
    <r>
      <rPr>
        <sz val="9.5"/>
        <rFont val="Noto Sans"/>
        <family val="2"/>
      </rPr>
      <t xml:space="preserve"> </t>
    </r>
    <r>
      <rPr>
        <b val="true"/>
        <sz val="9.5"/>
        <rFont val="Noto Sans"/>
        <family val="2"/>
      </rPr>
      <t xml:space="preserve">  　優　　　勝</t>
    </r>
  </si>
  <si>
    <r>
      <rPr>
        <sz val="9.5"/>
        <rFont val="Noto Sans"/>
        <family val="2"/>
      </rPr>
      <t xml:space="preserve"> </t>
    </r>
    <r>
      <rPr>
        <b val="true"/>
        <sz val="9.5"/>
        <rFont val="Noto Sans"/>
        <family val="2"/>
      </rPr>
      <t xml:space="preserve">     準　優　勝</t>
    </r>
  </si>
  <si>
    <t xml:space="preserve">八日市市</t>
  </si>
  <si>
    <r>
      <rPr>
        <sz val="9.5"/>
        <rFont val="Noto Sans"/>
        <family val="2"/>
      </rPr>
      <t xml:space="preserve"> </t>
    </r>
    <r>
      <rPr>
        <b val="true"/>
        <sz val="9.5"/>
        <rFont val="Noto Sans"/>
        <family val="2"/>
      </rPr>
      <t xml:space="preserve">  １９８８年 第１回</t>
    </r>
  </si>
  <si>
    <t xml:space="preserve">佐藤・谷田</t>
  </si>
  <si>
    <t xml:space="preserve">西村・和田</t>
  </si>
  <si>
    <r>
      <rPr>
        <sz val="9.5"/>
        <rFont val="Noto Sans"/>
        <family val="2"/>
      </rPr>
      <t xml:space="preserve"> </t>
    </r>
    <r>
      <rPr>
        <b val="true"/>
        <sz val="9.5"/>
        <rFont val="Noto Sans"/>
        <family val="2"/>
      </rPr>
      <t xml:space="preserve">  １９８９年 第２回</t>
    </r>
  </si>
  <si>
    <t xml:space="preserve">川並・川並</t>
  </si>
  <si>
    <r>
      <rPr>
        <sz val="9.5"/>
        <rFont val="Noto Sans"/>
        <family val="2"/>
      </rPr>
      <t xml:space="preserve"> </t>
    </r>
    <r>
      <rPr>
        <b val="true"/>
        <sz val="9.5"/>
        <rFont val="Noto Sans"/>
        <family val="2"/>
      </rPr>
      <t xml:space="preserve">  １９９０年 第３回</t>
    </r>
  </si>
  <si>
    <t xml:space="preserve">宇野・大谷</t>
  </si>
  <si>
    <r>
      <rPr>
        <sz val="9.5"/>
        <rFont val="Noto Sans"/>
        <family val="2"/>
      </rPr>
      <t xml:space="preserve"> </t>
    </r>
    <r>
      <rPr>
        <b val="true"/>
        <sz val="9.5"/>
        <rFont val="Noto Sans"/>
        <family val="2"/>
      </rPr>
      <t xml:space="preserve">  １９９１年 第４回</t>
    </r>
  </si>
  <si>
    <t xml:space="preserve">佐藤・岡本</t>
  </si>
  <si>
    <t xml:space="preserve">高山・初古</t>
  </si>
  <si>
    <r>
      <rPr>
        <sz val="9.5"/>
        <rFont val="Noto Sans"/>
        <family val="2"/>
      </rPr>
      <t xml:space="preserve"> </t>
    </r>
    <r>
      <rPr>
        <b val="true"/>
        <sz val="9.5"/>
        <rFont val="Noto Sans"/>
        <family val="2"/>
      </rPr>
      <t xml:space="preserve">  １９９２年 第５回</t>
    </r>
  </si>
  <si>
    <t xml:space="preserve">青井・和田</t>
  </si>
  <si>
    <r>
      <rPr>
        <sz val="9.5"/>
        <rFont val="Noto Sans"/>
        <family val="2"/>
      </rPr>
      <t xml:space="preserve"> </t>
    </r>
    <r>
      <rPr>
        <b val="true"/>
        <sz val="9.5"/>
        <rFont val="Noto Sans"/>
        <family val="2"/>
      </rPr>
      <t xml:space="preserve">  １９９３年 第６回</t>
    </r>
  </si>
  <si>
    <t xml:space="preserve">本持・ 辻</t>
  </si>
  <si>
    <t xml:space="preserve">広瀬・広瀬</t>
  </si>
  <si>
    <r>
      <rPr>
        <sz val="9.5"/>
        <rFont val="Noto Sans"/>
        <family val="2"/>
      </rPr>
      <t xml:space="preserve"> </t>
    </r>
    <r>
      <rPr>
        <b val="true"/>
        <sz val="9.5"/>
        <rFont val="Noto Sans"/>
        <family val="2"/>
      </rPr>
      <t xml:space="preserve">  １９９４年 第７回</t>
    </r>
  </si>
  <si>
    <t xml:space="preserve">川上・重田</t>
  </si>
  <si>
    <t xml:space="preserve">青井・青井</t>
  </si>
  <si>
    <r>
      <rPr>
        <sz val="9.5"/>
        <rFont val="Noto Sans"/>
        <family val="2"/>
      </rPr>
      <t xml:space="preserve"> </t>
    </r>
    <r>
      <rPr>
        <b val="true"/>
        <sz val="9.5"/>
        <rFont val="Noto Sans"/>
        <family val="2"/>
      </rPr>
      <t xml:space="preserve">  １９９５年 第８回</t>
    </r>
  </si>
  <si>
    <t xml:space="preserve">長谷出・長谷出</t>
  </si>
  <si>
    <r>
      <rPr>
        <sz val="9.5"/>
        <rFont val="Noto Sans"/>
        <family val="2"/>
      </rPr>
      <t xml:space="preserve"> </t>
    </r>
    <r>
      <rPr>
        <b val="true"/>
        <sz val="9.5"/>
        <rFont val="Noto Sans"/>
        <family val="2"/>
      </rPr>
      <t xml:space="preserve">  １９９６年 第９回</t>
    </r>
  </si>
  <si>
    <t xml:space="preserve">川並・森谷</t>
  </si>
  <si>
    <t xml:space="preserve">松本・宇野</t>
  </si>
  <si>
    <r>
      <rPr>
        <sz val="9.5"/>
        <rFont val="Noto Sans"/>
        <family val="2"/>
      </rPr>
      <t xml:space="preserve"> </t>
    </r>
    <r>
      <rPr>
        <b val="true"/>
        <sz val="9.5"/>
        <rFont val="Noto Sans"/>
        <family val="2"/>
      </rPr>
      <t xml:space="preserve">  １９９７年 第</t>
    </r>
    <r>
      <rPr>
        <b val="true"/>
        <sz val="9.5"/>
        <rFont val="ＭＳ ゴシック"/>
        <family val="3"/>
        <charset val="128"/>
      </rPr>
      <t xml:space="preserve">10</t>
    </r>
    <r>
      <rPr>
        <b val="true"/>
        <sz val="9.5"/>
        <rFont val="Noto Sans"/>
        <family val="2"/>
      </rPr>
      <t xml:space="preserve">回</t>
    </r>
  </si>
  <si>
    <t xml:space="preserve">川上・田中</t>
  </si>
  <si>
    <r>
      <rPr>
        <sz val="9.5"/>
        <rFont val="Noto Sans"/>
        <family val="2"/>
      </rPr>
      <t xml:space="preserve">   </t>
    </r>
    <r>
      <rPr>
        <b val="true"/>
        <sz val="9.5"/>
        <rFont val="Noto Sans"/>
        <family val="2"/>
      </rPr>
      <t xml:space="preserve">１９９８年 第</t>
    </r>
    <r>
      <rPr>
        <b val="true"/>
        <sz val="9.5"/>
        <rFont val="ＭＳ ゴシック"/>
        <family val="3"/>
        <charset val="128"/>
      </rPr>
      <t xml:space="preserve">11</t>
    </r>
    <r>
      <rPr>
        <b val="true"/>
        <sz val="9.5"/>
        <rFont val="Noto Sans"/>
        <family val="2"/>
      </rPr>
      <t xml:space="preserve">回</t>
    </r>
  </si>
  <si>
    <t xml:space="preserve">森本・今井</t>
  </si>
  <si>
    <t xml:space="preserve">川並・田中一</t>
  </si>
  <si>
    <r>
      <rPr>
        <sz val="9.5"/>
        <rFont val="Noto Sans"/>
        <family val="2"/>
      </rPr>
      <t xml:space="preserve"> </t>
    </r>
    <r>
      <rPr>
        <b val="true"/>
        <sz val="9.5"/>
        <rFont val="Noto Sans"/>
        <family val="2"/>
      </rPr>
      <t xml:space="preserve">  １９９９年 第</t>
    </r>
    <r>
      <rPr>
        <b val="true"/>
        <sz val="9.5"/>
        <rFont val="ＭＳ ゴシック"/>
        <family val="3"/>
        <charset val="128"/>
      </rPr>
      <t xml:space="preserve">12</t>
    </r>
    <r>
      <rPr>
        <b val="true"/>
        <sz val="9.5"/>
        <rFont val="Noto Sans"/>
        <family val="2"/>
      </rPr>
      <t xml:space="preserve">回</t>
    </r>
  </si>
  <si>
    <t xml:space="preserve">川並・田中</t>
  </si>
  <si>
    <r>
      <rPr>
        <b val="true"/>
        <sz val="9"/>
        <rFont val="Noto Sans"/>
        <family val="2"/>
      </rPr>
      <t xml:space="preserve">２０００年 
第</t>
    </r>
    <r>
      <rPr>
        <b val="true"/>
        <sz val="9"/>
        <rFont val="ＭＳ 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回</t>
    </r>
  </si>
  <si>
    <t xml:space="preserve">柴谷・青井</t>
  </si>
  <si>
    <t xml:space="preserve">木沢・甲斐</t>
  </si>
  <si>
    <r>
      <rPr>
        <b val="true"/>
        <sz val="9"/>
        <rFont val="Noto Sans"/>
        <family val="2"/>
      </rPr>
      <t xml:space="preserve">２００１年 
第</t>
    </r>
    <r>
      <rPr>
        <b val="true"/>
        <sz val="9"/>
        <rFont val="ＭＳ 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回</t>
    </r>
  </si>
  <si>
    <t xml:space="preserve">植松・仙波</t>
  </si>
  <si>
    <r>
      <rPr>
        <b val="true"/>
        <sz val="9"/>
        <rFont val="Noto Sans"/>
        <family val="2"/>
      </rPr>
      <t xml:space="preserve">２００２年 
第</t>
    </r>
    <r>
      <rPr>
        <b val="true"/>
        <sz val="9"/>
        <rFont val="ＭＳ 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回</t>
    </r>
  </si>
  <si>
    <t xml:space="preserve">藤井・谷</t>
  </si>
  <si>
    <t xml:space="preserve">山本・仙波</t>
  </si>
  <si>
    <r>
      <rPr>
        <b val="true"/>
        <sz val="9"/>
        <rFont val="Noto Sans"/>
        <family val="2"/>
      </rPr>
      <t xml:space="preserve">２００３年 
第</t>
    </r>
    <r>
      <rPr>
        <b val="true"/>
        <sz val="9"/>
        <rFont val="ＭＳ 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回</t>
    </r>
  </si>
  <si>
    <t xml:space="preserve">高瀬・入江</t>
  </si>
  <si>
    <t xml:space="preserve">山本・日比</t>
  </si>
  <si>
    <r>
      <rPr>
        <b val="true"/>
        <sz val="9"/>
        <rFont val="Noto Sans"/>
        <family val="2"/>
      </rPr>
      <t xml:space="preserve">２００４年 
第</t>
    </r>
    <r>
      <rPr>
        <b val="true"/>
        <sz val="9"/>
        <rFont val="ＭＳ 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回</t>
    </r>
  </si>
  <si>
    <t xml:space="preserve">川上・今井
（村田八日市・ぼんズ）</t>
  </si>
  <si>
    <r>
      <rPr>
        <b val="true"/>
        <sz val="9.5"/>
        <rFont val="Noto Sans"/>
        <family val="2"/>
      </rPr>
      <t xml:space="preserve">高瀬・近藤
（</t>
    </r>
    <r>
      <rPr>
        <b val="true"/>
        <sz val="9.5"/>
        <rFont val="ＭＳ ゴシック"/>
        <family val="3"/>
        <charset val="128"/>
      </rPr>
      <t xml:space="preserve">K</t>
    </r>
    <r>
      <rPr>
        <b val="true"/>
        <sz val="9.5"/>
        <rFont val="Noto Sans"/>
        <family val="2"/>
      </rPr>
      <t xml:space="preserve">テニスカレッジ）</t>
    </r>
  </si>
  <si>
    <t xml:space="preserve">東近江市</t>
  </si>
  <si>
    <r>
      <rPr>
        <b val="true"/>
        <sz val="9"/>
        <rFont val="Noto Sans"/>
        <family val="2"/>
      </rPr>
      <t xml:space="preserve">２００５年 
第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回</t>
    </r>
  </si>
  <si>
    <t xml:space="preserve">稲泉・吉岡
（村田八日市・フレンズ）</t>
  </si>
  <si>
    <t xml:space="preserve">２００６年 
第２回</t>
  </si>
  <si>
    <r>
      <rPr>
        <b val="true"/>
        <sz val="9.5"/>
        <rFont val="Noto Sans"/>
        <family val="2"/>
      </rPr>
      <t xml:space="preserve">坪田・松山
（</t>
    </r>
    <r>
      <rPr>
        <b val="true"/>
        <sz val="9.5"/>
        <rFont val="ＭＳ ゴシック"/>
        <family val="3"/>
        <charset val="128"/>
      </rPr>
      <t xml:space="preserve">K</t>
    </r>
    <r>
      <rPr>
        <b val="true"/>
        <sz val="9.5"/>
        <rFont val="Noto Sans"/>
        <family val="2"/>
      </rPr>
      <t xml:space="preserve">テニスカレッジ）</t>
    </r>
  </si>
  <si>
    <r>
      <rPr>
        <b val="true"/>
        <sz val="9.5"/>
        <rFont val="Noto Sans"/>
        <family val="2"/>
      </rPr>
      <t xml:space="preserve">川並･田中和
（</t>
    </r>
    <r>
      <rPr>
        <b val="true"/>
        <sz val="9.5"/>
        <rFont val="ＭＳ ゴシック"/>
        <family val="3"/>
        <charset val="128"/>
      </rPr>
      <t xml:space="preserve">K</t>
    </r>
    <r>
      <rPr>
        <b val="true"/>
        <sz val="9.5"/>
        <rFont val="Noto Sans"/>
        <family val="2"/>
      </rPr>
      <t xml:space="preserve">テニスカレッジ）</t>
    </r>
  </si>
  <si>
    <t xml:space="preserve">２００７年 
第３回</t>
  </si>
  <si>
    <r>
      <rPr>
        <b val="true"/>
        <sz val="9.5"/>
        <rFont val="Noto Sans"/>
        <family val="2"/>
      </rPr>
      <t xml:space="preserve">三代・三代
（</t>
    </r>
    <r>
      <rPr>
        <b val="true"/>
        <sz val="9.5"/>
        <rFont val="ＭＳ ゴシック"/>
        <family val="3"/>
        <charset val="128"/>
      </rPr>
      <t xml:space="preserve">Pin</t>
    </r>
    <r>
      <rPr>
        <b val="true"/>
        <sz val="9.5"/>
        <rFont val="Noto Sans"/>
        <family val="2"/>
      </rPr>
      <t xml:space="preserve">・ドラゴンワン）</t>
    </r>
  </si>
  <si>
    <t xml:space="preserve">２００８年 
第４回</t>
  </si>
  <si>
    <r>
      <rPr>
        <b val="true"/>
        <sz val="9.5"/>
        <rFont val="Noto Sans"/>
        <family val="2"/>
      </rPr>
      <t xml:space="preserve">川上・日比
（村田・</t>
    </r>
    <r>
      <rPr>
        <b val="true"/>
        <sz val="9.5"/>
        <rFont val="ＭＳ ゴシック"/>
        <family val="3"/>
        <charset val="128"/>
      </rPr>
      <t xml:space="preserve">JACK)</t>
    </r>
  </si>
  <si>
    <t xml:space="preserve">２００９年 
第５回</t>
  </si>
  <si>
    <t xml:space="preserve">山本・村井
（うさかめ・一般）</t>
  </si>
  <si>
    <t xml:space="preserve">２０１０年 
第６回</t>
  </si>
  <si>
    <r>
      <rPr>
        <b val="true"/>
        <sz val="9.5"/>
        <rFont val="Noto Sans"/>
        <family val="2"/>
      </rPr>
      <t xml:space="preserve">山口・永松
（</t>
    </r>
    <r>
      <rPr>
        <b val="true"/>
        <sz val="9.5"/>
        <rFont val="ＭＳ ゴシック"/>
        <family val="3"/>
        <charset val="128"/>
      </rPr>
      <t xml:space="preserve">K</t>
    </r>
    <r>
      <rPr>
        <b val="true"/>
        <sz val="9.5"/>
        <rFont val="Noto Sans"/>
        <family val="2"/>
      </rPr>
      <t xml:space="preserve">テニスカレッジ）</t>
    </r>
  </si>
  <si>
    <t xml:space="preserve">２０１１年 
第７回</t>
  </si>
  <si>
    <r>
      <rPr>
        <b val="true"/>
        <sz val="9.5"/>
        <rFont val="Noto Sans"/>
        <family val="2"/>
      </rPr>
      <t xml:space="preserve">山口真・浅田　　　　　（</t>
    </r>
    <r>
      <rPr>
        <b val="true"/>
        <sz val="9.5"/>
        <rFont val="ＭＳ ゴシック"/>
        <family val="3"/>
        <charset val="128"/>
      </rPr>
      <t xml:space="preserve">K</t>
    </r>
    <r>
      <rPr>
        <b val="true"/>
        <sz val="9.5"/>
        <rFont val="Noto Sans"/>
        <family val="2"/>
      </rPr>
      <t xml:space="preserve">テニスカレッジ）</t>
    </r>
  </si>
  <si>
    <t xml:space="preserve">岡本・三崎
（グリフィンズ）</t>
  </si>
  <si>
    <t xml:space="preserve">２０１２年 
第８回</t>
  </si>
  <si>
    <t xml:space="preserve">岡本・福島　　　　　　（グリフィンズ）</t>
  </si>
  <si>
    <t xml:space="preserve">北村・永松（グリフィンズ・Ｋテニス）</t>
  </si>
  <si>
    <t xml:space="preserve">２０１３年 
第９回</t>
  </si>
  <si>
    <t xml:space="preserve">森本・松井
（フレンズ）</t>
  </si>
  <si>
    <r>
      <rPr>
        <b val="true"/>
        <sz val="9"/>
        <color rgb="FF000000"/>
        <rFont val="ＭＳ ゴシック"/>
        <family val="3"/>
        <charset val="128"/>
      </rPr>
      <t xml:space="preserve">2014</t>
    </r>
    <r>
      <rPr>
        <b val="true"/>
        <sz val="9"/>
        <color rgb="FF000000"/>
        <rFont val="Noto Sans"/>
        <family val="2"/>
      </rPr>
      <t xml:space="preserve">年 </t>
    </r>
    <r>
      <rPr>
        <b val="true"/>
        <sz val="9"/>
        <color rgb="FF000000"/>
        <rFont val="ＭＳ ゴシック"/>
        <family val="3"/>
        <charset val="128"/>
      </rPr>
      <t xml:space="preserve">9/7 
</t>
    </r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ＭＳ ゴシック"/>
        <family val="3"/>
        <charset val="128"/>
      </rPr>
      <t xml:space="preserve">10</t>
    </r>
    <r>
      <rPr>
        <b val="true"/>
        <sz val="9"/>
        <color rgb="FF000000"/>
        <rFont val="Noto Sans"/>
        <family val="2"/>
      </rPr>
      <t xml:space="preserve">回記念</t>
    </r>
  </si>
  <si>
    <t xml:space="preserve">川上・今井
（村田八日市・うさかめ）</t>
  </si>
  <si>
    <t xml:space="preserve">古市・佐竹
（ぼんズ）</t>
  </si>
  <si>
    <r>
      <rPr>
        <b val="true"/>
        <sz val="9"/>
        <color rgb="FF000000"/>
        <rFont val="ＭＳ ゴシック"/>
        <family val="3"/>
        <charset val="128"/>
      </rPr>
      <t xml:space="preserve">2015</t>
    </r>
    <r>
      <rPr>
        <b val="true"/>
        <sz val="9"/>
        <color rgb="FF000000"/>
        <rFont val="Noto Sans"/>
        <family val="2"/>
      </rPr>
      <t xml:space="preserve">年 </t>
    </r>
    <r>
      <rPr>
        <b val="true"/>
        <sz val="9"/>
        <color rgb="FF000000"/>
        <rFont val="ＭＳ ゴシック"/>
        <family val="3"/>
        <charset val="128"/>
      </rPr>
      <t xml:space="preserve">9/6 
</t>
    </r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ＭＳ ゴシック"/>
        <family val="3"/>
        <charset val="128"/>
      </rPr>
      <t xml:space="preserve">11</t>
    </r>
    <r>
      <rPr>
        <b val="true"/>
        <sz val="9"/>
        <color rgb="FF000000"/>
        <rFont val="Noto Sans"/>
        <family val="2"/>
      </rPr>
      <t xml:space="preserve">回</t>
    </r>
  </si>
  <si>
    <r>
      <rPr>
        <b val="true"/>
        <sz val="9.5"/>
        <color rgb="FF000000"/>
        <rFont val="Noto Sans"/>
        <family val="2"/>
      </rPr>
      <t xml:space="preserve">川並･田中和
（</t>
    </r>
    <r>
      <rPr>
        <b val="true"/>
        <sz val="9.5"/>
        <color rgb="FF000000"/>
        <rFont val="ＭＳ ゴシック"/>
        <family val="3"/>
        <charset val="128"/>
      </rPr>
      <t xml:space="preserve">K</t>
    </r>
    <r>
      <rPr>
        <b val="true"/>
        <sz val="9.5"/>
        <color rgb="FF000000"/>
        <rFont val="Noto Sans"/>
        <family val="2"/>
      </rPr>
      <t xml:space="preserve">テニスカレッジ）</t>
    </r>
  </si>
  <si>
    <t xml:space="preserve">北野・望月
（グリフィンズ・一般）</t>
  </si>
  <si>
    <r>
      <rPr>
        <b val="true"/>
        <sz val="9"/>
        <color rgb="FF000000"/>
        <rFont val="Noto Sans"/>
        <family val="2"/>
      </rPr>
      <t xml:space="preserve">２０１６年 </t>
    </r>
    <r>
      <rPr>
        <b val="true"/>
        <sz val="9"/>
        <color rgb="FF000000"/>
        <rFont val="ＭＳ ゴシック"/>
        <family val="3"/>
        <charset val="128"/>
      </rPr>
      <t xml:space="preserve">9/</t>
    </r>
    <r>
      <rPr>
        <b val="true"/>
        <sz val="9"/>
        <color rgb="FF000000"/>
        <rFont val="Noto Sans"/>
        <family val="2"/>
      </rPr>
      <t xml:space="preserve">４ 
第１２回</t>
    </r>
  </si>
  <si>
    <r>
      <rPr>
        <b val="true"/>
        <sz val="9.5"/>
        <color rgb="FF000000"/>
        <rFont val="Noto Sans"/>
        <family val="2"/>
      </rPr>
      <t xml:space="preserve">川並和之･田中和枝
（</t>
    </r>
    <r>
      <rPr>
        <b val="true"/>
        <sz val="9.5"/>
        <color rgb="FF000000"/>
        <rFont val="ＭＳ ゴシック"/>
        <family val="3"/>
        <charset val="128"/>
      </rPr>
      <t xml:space="preserve">K</t>
    </r>
    <r>
      <rPr>
        <b val="true"/>
        <sz val="9.5"/>
        <color rgb="FF000000"/>
        <rFont val="Noto Sans"/>
        <family val="2"/>
      </rPr>
      <t xml:space="preserve">テニスカレッジ）</t>
    </r>
  </si>
  <si>
    <t xml:space="preserve">井ノ口幹也・山本あづさ
（グリフィンズ）</t>
  </si>
  <si>
    <r>
      <rPr>
        <b val="true"/>
        <sz val="9"/>
        <color rgb="FF000000"/>
        <rFont val="Noto Sans"/>
        <family val="2"/>
      </rPr>
      <t xml:space="preserve">２０１７年　</t>
    </r>
    <r>
      <rPr>
        <b val="true"/>
        <sz val="9"/>
        <color rgb="FF000000"/>
        <rFont val="ＭＳ ゴシック"/>
        <family val="3"/>
        <charset val="128"/>
      </rPr>
      <t xml:space="preserve">9/10 
</t>
    </r>
    <r>
      <rPr>
        <b val="true"/>
        <sz val="9"/>
        <color rgb="FF000000"/>
        <rFont val="Noto Sans"/>
        <family val="2"/>
      </rPr>
      <t xml:space="preserve">第１３回</t>
    </r>
  </si>
  <si>
    <t xml:space="preserve">中根・吉村
（グリフィンズ）</t>
  </si>
  <si>
    <t xml:space="preserve">濱田・濱田
（一般）</t>
  </si>
  <si>
    <r>
      <rPr>
        <b val="true"/>
        <sz val="9"/>
        <color rgb="FF000000"/>
        <rFont val="Noto Sans"/>
        <family val="2"/>
      </rPr>
      <t xml:space="preserve">２０１８年 </t>
    </r>
    <r>
      <rPr>
        <b val="true"/>
        <sz val="9"/>
        <color rgb="FF000000"/>
        <rFont val="ＭＳ ゴシック"/>
        <family val="3"/>
        <charset val="128"/>
      </rPr>
      <t xml:space="preserve">9/9 
</t>
    </r>
    <r>
      <rPr>
        <b val="true"/>
        <sz val="9"/>
        <color rgb="FF000000"/>
        <rFont val="Noto Sans"/>
        <family val="2"/>
      </rPr>
      <t xml:space="preserve">第１４回</t>
    </r>
  </si>
  <si>
    <t xml:space="preserve">武藤・藤岡
（グリフィンズ）</t>
  </si>
  <si>
    <t xml:space="preserve">水本・三代
（フレンズ）</t>
  </si>
  <si>
    <r>
      <rPr>
        <b val="true"/>
        <sz val="9"/>
        <color rgb="FF000000"/>
        <rFont val="Noto Sans"/>
        <family val="2"/>
      </rPr>
      <t xml:space="preserve">２０１９年　</t>
    </r>
    <r>
      <rPr>
        <b val="true"/>
        <sz val="9"/>
        <color rgb="FF000000"/>
        <rFont val="ＭＳ ゴシック"/>
        <family val="3"/>
        <charset val="128"/>
      </rPr>
      <t xml:space="preserve">9/8
</t>
    </r>
    <r>
      <rPr>
        <b val="true"/>
        <sz val="9"/>
        <color rgb="FF000000"/>
        <rFont val="Noto Sans"/>
        <family val="2"/>
      </rPr>
      <t xml:space="preserve">第１５回</t>
    </r>
  </si>
  <si>
    <t xml:space="preserve">松本・竹田
（一般・うさかめ）</t>
  </si>
  <si>
    <t xml:space="preserve">松井・西和田
（フレンズ・一般）</t>
  </si>
  <si>
    <r>
      <rPr>
        <b val="true"/>
        <sz val="9"/>
        <color rgb="FF000000"/>
        <rFont val="ＭＳ ゴシック"/>
        <family val="3"/>
        <charset val="128"/>
      </rPr>
      <t xml:space="preserve">2020</t>
    </r>
    <r>
      <rPr>
        <b val="true"/>
        <sz val="9"/>
        <color rgb="FF000000"/>
        <rFont val="Noto Sans"/>
        <family val="2"/>
      </rPr>
      <t xml:space="preserve">年　</t>
    </r>
    <r>
      <rPr>
        <b val="true"/>
        <sz val="9"/>
        <color rgb="FF000000"/>
        <rFont val="ＭＳ ゴシック"/>
        <family val="3"/>
        <charset val="128"/>
      </rPr>
      <t xml:space="preserve">9/6
</t>
    </r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ＭＳ ゴシック"/>
        <family val="3"/>
        <charset val="128"/>
      </rPr>
      <t xml:space="preserve">16</t>
    </r>
    <r>
      <rPr>
        <b val="true"/>
        <sz val="9"/>
        <color rgb="FF000000"/>
        <rFont val="Noto Sans"/>
        <family val="2"/>
      </rPr>
      <t xml:space="preserve">回</t>
    </r>
  </si>
  <si>
    <t xml:space="preserve">植田・鍵谷
（グリフィンズ）</t>
  </si>
  <si>
    <t xml:space="preserve">辻・三代
（うさかめ・フレンズ）</t>
  </si>
  <si>
    <r>
      <rPr>
        <b val="true"/>
        <sz val="9"/>
        <rFont val="ＭＳ ゴシック"/>
        <family val="3"/>
        <charset val="128"/>
      </rPr>
      <t xml:space="preserve">2021</t>
    </r>
    <r>
      <rPr>
        <b val="true"/>
        <sz val="9"/>
        <rFont val="Noto Sans"/>
        <family val="2"/>
      </rPr>
      <t xml:space="preserve">年　</t>
    </r>
    <r>
      <rPr>
        <b val="true"/>
        <sz val="9"/>
        <rFont val="ＭＳ ゴシック"/>
        <family val="3"/>
        <charset val="128"/>
      </rPr>
      <t xml:space="preserve">9/5
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回</t>
    </r>
  </si>
  <si>
    <t xml:space="preserve">コロナ緊急事態宣言により大会中止</t>
  </si>
  <si>
    <r>
      <rPr>
        <b val="true"/>
        <sz val="9"/>
        <rFont val="ＭＳ ゴシック"/>
        <family val="3"/>
        <charset val="128"/>
      </rPr>
      <t xml:space="preserve">2022</t>
    </r>
    <r>
      <rPr>
        <b val="true"/>
        <sz val="9"/>
        <rFont val="Noto Sans"/>
        <family val="2"/>
      </rPr>
      <t xml:space="preserve">年　</t>
    </r>
    <r>
      <rPr>
        <b val="true"/>
        <sz val="9"/>
        <rFont val="ＭＳ ゴシック"/>
        <family val="3"/>
        <charset val="128"/>
      </rPr>
      <t xml:space="preserve">9/11
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回</t>
    </r>
  </si>
  <si>
    <t xml:space="preserve">吉野・池尻
（グリフィンズ）</t>
  </si>
  <si>
    <t xml:space="preserve">垣内・垣内
（グリフィンズ・一般）</t>
  </si>
  <si>
    <r>
      <rPr>
        <b val="true"/>
        <sz val="9"/>
        <rFont val="ＭＳ ゴシック"/>
        <family val="3"/>
        <charset val="128"/>
      </rPr>
      <t xml:space="preserve">2023</t>
    </r>
    <r>
      <rPr>
        <b val="true"/>
        <sz val="9"/>
        <rFont val="Noto Sans"/>
        <family val="2"/>
      </rPr>
      <t xml:space="preserve">年　</t>
    </r>
    <r>
      <rPr>
        <b val="true"/>
        <sz val="9"/>
        <rFont val="ＭＳ ゴシック"/>
        <family val="3"/>
        <charset val="128"/>
      </rPr>
      <t xml:space="preserve">9/10</t>
    </r>
    <r>
      <rPr>
        <b val="true"/>
        <sz val="9"/>
        <rFont val="Noto Sans"/>
        <family val="2"/>
      </rPr>
      <t xml:space="preserve">　第</t>
    </r>
    <r>
      <rPr>
        <b val="true"/>
        <sz val="9"/>
        <rFont val="ＭＳ 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回
第</t>
    </r>
    <r>
      <rPr>
        <b val="true"/>
        <sz val="9"/>
        <rFont val="ＭＳ 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回</t>
    </r>
  </si>
  <si>
    <t xml:space="preserve">竹田・大野
（うさかめ・フレンズ）</t>
  </si>
  <si>
    <t xml:space="preserve">森・山口
（アンヴァース）</t>
  </si>
  <si>
    <r>
      <rPr>
        <b val="true"/>
        <sz val="9"/>
        <rFont val="ＭＳ ゴシック"/>
        <family val="3"/>
        <charset val="128"/>
      </rPr>
      <t xml:space="preserve">2024</t>
    </r>
    <r>
      <rPr>
        <b val="true"/>
        <sz val="9"/>
        <rFont val="Noto Sans"/>
        <family val="2"/>
      </rPr>
      <t xml:space="preserve">年　　</t>
    </r>
    <r>
      <rPr>
        <b val="true"/>
        <sz val="9"/>
        <rFont val="ＭＳ ゴシック"/>
        <family val="3"/>
        <charset val="128"/>
      </rPr>
      <t xml:space="preserve">9/8</t>
    </r>
    <r>
      <rPr>
        <b val="true"/>
        <sz val="9"/>
        <rFont val="Noto Sans"/>
        <family val="2"/>
      </rPr>
      <t xml:space="preserve">　第</t>
    </r>
    <r>
      <rPr>
        <b val="true"/>
        <sz val="9"/>
        <rFont val="ＭＳ 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回
</t>
    </r>
  </si>
  <si>
    <t xml:space="preserve">岡本・大野
（フレンズ）</t>
  </si>
  <si>
    <t xml:space="preserve">久保村・堅田
（グリフィンズ・アビック）</t>
  </si>
  <si>
    <r>
      <rPr>
        <b val="true"/>
        <sz val="9"/>
        <color rgb="FFFF0000"/>
        <rFont val="ＭＳ ゴシック"/>
        <family val="3"/>
        <charset val="128"/>
      </rPr>
      <t xml:space="preserve">2025</t>
    </r>
    <r>
      <rPr>
        <b val="true"/>
        <sz val="9"/>
        <color rgb="FFFF0000"/>
        <rFont val="Noto Sans"/>
        <family val="2"/>
      </rPr>
      <t xml:space="preserve">年　　</t>
    </r>
    <r>
      <rPr>
        <b val="true"/>
        <sz val="9"/>
        <color rgb="FFFF0000"/>
        <rFont val="ＭＳ ゴシック"/>
        <family val="3"/>
        <charset val="128"/>
      </rPr>
      <t xml:space="preserve">9/14</t>
    </r>
    <r>
      <rPr>
        <b val="true"/>
        <sz val="9"/>
        <color rgb="FFFF0000"/>
        <rFont val="Noto Sans"/>
        <family val="2"/>
      </rPr>
      <t xml:space="preserve">　第</t>
    </r>
    <r>
      <rPr>
        <b val="true"/>
        <sz val="9"/>
        <color rgb="FFFF0000"/>
        <rFont val="ＭＳ ゴシック"/>
        <family val="3"/>
        <charset val="128"/>
      </rPr>
      <t xml:space="preserve">21</t>
    </r>
    <r>
      <rPr>
        <b val="true"/>
        <sz val="9"/>
        <color rgb="FFFF0000"/>
        <rFont val="Noto Sans"/>
        <family val="2"/>
      </rPr>
      <t xml:space="preserve">回
</t>
    </r>
  </si>
  <si>
    <t xml:space="preserve">大野・鍵谷
（フレンズ・グリフィンズ）</t>
  </si>
  <si>
    <r>
      <rPr>
        <b val="true"/>
        <sz val="9.5"/>
        <color rgb="FFFF0000"/>
        <rFont val="Noto Sans"/>
        <family val="2"/>
      </rPr>
      <t xml:space="preserve">福岡・川上
（アプスト・</t>
    </r>
    <r>
      <rPr>
        <b val="true"/>
        <sz val="9.5"/>
        <color rgb="FFFF0000"/>
        <rFont val="ＭＳ ゴシック"/>
        <family val="3"/>
        <charset val="128"/>
      </rPr>
      <t xml:space="preserve">k</t>
    </r>
    <r>
      <rPr>
        <b val="true"/>
        <sz val="9.5"/>
        <color rgb="FFFF0000"/>
        <rFont val="Noto Sans"/>
        <family val="2"/>
      </rPr>
      <t xml:space="preserve">テニス）</t>
    </r>
  </si>
  <si>
    <t xml:space="preserve">２０２５年度東近江市テニス協会登録ナンバー</t>
  </si>
  <si>
    <t xml:space="preserve">2025.2.25</t>
  </si>
  <si>
    <t xml:space="preserve">青木</t>
  </si>
  <si>
    <t xml:space="preserve">重之</t>
  </si>
  <si>
    <r>
      <rPr>
        <b val="true"/>
        <sz val="11"/>
        <color rgb="FF000000"/>
        <rFont val="Noto Sans"/>
        <family val="2"/>
      </rPr>
      <t xml:space="preserve">アビック</t>
    </r>
    <r>
      <rPr>
        <b val="true"/>
        <sz val="11"/>
        <color rgb="FF000000"/>
        <rFont val="HGSｺﾞｼｯｸM"/>
        <family val="3"/>
        <charset val="128"/>
      </rPr>
      <t xml:space="preserve">BB</t>
    </r>
  </si>
  <si>
    <t xml:space="preserve">男</t>
  </si>
  <si>
    <t xml:space="preserve">草津市</t>
  </si>
  <si>
    <t xml:space="preserve">あ０２</t>
  </si>
  <si>
    <t xml:space="preserve">西川</t>
  </si>
  <si>
    <t xml:space="preserve">昌一</t>
  </si>
  <si>
    <t xml:space="preserve">彦根市</t>
  </si>
  <si>
    <t xml:space="preserve">あ０３</t>
  </si>
  <si>
    <t xml:space="preserve">安達</t>
  </si>
  <si>
    <t xml:space="preserve">隆一</t>
  </si>
  <si>
    <t xml:space="preserve">甲賀市</t>
  </si>
  <si>
    <t xml:space="preserve">あ０４</t>
  </si>
  <si>
    <t xml:space="preserve">上原</t>
  </si>
  <si>
    <t xml:space="preserve">義弘</t>
  </si>
  <si>
    <t xml:space="preserve">あ０５</t>
  </si>
  <si>
    <t xml:space="preserve">寺村</t>
  </si>
  <si>
    <t xml:space="preserve">浩一</t>
  </si>
  <si>
    <t xml:space="preserve">愛荘町</t>
  </si>
  <si>
    <t xml:space="preserve">あ０６</t>
  </si>
  <si>
    <t xml:space="preserve">谷崎</t>
  </si>
  <si>
    <t xml:space="preserve">真也</t>
  </si>
  <si>
    <t xml:space="preserve">あ０７</t>
  </si>
  <si>
    <t xml:space="preserve">齋田</t>
  </si>
  <si>
    <t xml:space="preserve">優子</t>
  </si>
  <si>
    <t xml:space="preserve">女</t>
  </si>
  <si>
    <t xml:space="preserve">あ０８</t>
  </si>
  <si>
    <t xml:space="preserve">平居</t>
  </si>
  <si>
    <t xml:space="preserve">崇</t>
  </si>
  <si>
    <t xml:space="preserve">多賀町</t>
  </si>
  <si>
    <t xml:space="preserve">あ０９</t>
  </si>
  <si>
    <t xml:space="preserve">大林</t>
  </si>
  <si>
    <t xml:space="preserve">弘典</t>
  </si>
  <si>
    <t xml:space="preserve">長浜市</t>
  </si>
  <si>
    <t xml:space="preserve">あ１０</t>
  </si>
  <si>
    <t xml:space="preserve">福嶋</t>
  </si>
  <si>
    <t xml:space="preserve">亮</t>
  </si>
  <si>
    <t xml:space="preserve">養老町</t>
  </si>
  <si>
    <t xml:space="preserve">あ１１</t>
  </si>
  <si>
    <t xml:space="preserve">三原</t>
  </si>
  <si>
    <t xml:space="preserve">啓子</t>
  </si>
  <si>
    <t xml:space="preserve">あ１２</t>
  </si>
  <si>
    <t xml:space="preserve">落合</t>
  </si>
  <si>
    <t xml:space="preserve">良弘</t>
  </si>
  <si>
    <t xml:space="preserve">あ１３</t>
  </si>
  <si>
    <t xml:space="preserve">松井</t>
  </si>
  <si>
    <t xml:space="preserve">傳樹 </t>
  </si>
  <si>
    <t xml:space="preserve">中村</t>
  </si>
  <si>
    <t xml:space="preserve">紗映子</t>
  </si>
  <si>
    <t xml:space="preserve">あ１５</t>
  </si>
  <si>
    <t xml:space="preserve">長谷川</t>
  </si>
  <si>
    <t xml:space="preserve">優</t>
  </si>
  <si>
    <t xml:space="preserve">あ１６</t>
  </si>
  <si>
    <t xml:space="preserve">まき</t>
  </si>
  <si>
    <t xml:space="preserve">あ１７</t>
  </si>
  <si>
    <t xml:space="preserve">松本</t>
  </si>
  <si>
    <t xml:space="preserve">光美</t>
  </si>
  <si>
    <t xml:space="preserve">活地</t>
  </si>
  <si>
    <t xml:space="preserve">あ１９</t>
  </si>
  <si>
    <t xml:space="preserve">吉川</t>
  </si>
  <si>
    <t xml:space="preserve">孝次</t>
  </si>
  <si>
    <t xml:space="preserve">あ２０</t>
  </si>
  <si>
    <t xml:space="preserve">姫田</t>
  </si>
  <si>
    <t xml:space="preserve">和憲</t>
  </si>
  <si>
    <t xml:space="preserve">京都市</t>
  </si>
  <si>
    <t xml:space="preserve">あ２１</t>
  </si>
  <si>
    <t xml:space="preserve">堅田</t>
  </si>
  <si>
    <t xml:space="preserve">瑞木</t>
  </si>
  <si>
    <t xml:space="preserve">あ２２</t>
  </si>
  <si>
    <t xml:space="preserve">堀田</t>
  </si>
  <si>
    <t xml:space="preserve">明子</t>
  </si>
  <si>
    <t xml:space="preserve">あ２３</t>
  </si>
  <si>
    <t xml:space="preserve">法戸</t>
  </si>
  <si>
    <t xml:space="preserve">義也</t>
  </si>
  <si>
    <t xml:space="preserve">米原市</t>
  </si>
  <si>
    <t xml:space="preserve">直美</t>
  </si>
  <si>
    <t xml:space="preserve">あ２５</t>
  </si>
  <si>
    <t xml:space="preserve">千代</t>
  </si>
  <si>
    <t xml:space="preserve">美由紀</t>
  </si>
  <si>
    <t xml:space="preserve">栗東市</t>
  </si>
  <si>
    <t xml:space="preserve">あ２６</t>
  </si>
  <si>
    <t xml:space="preserve">小西</t>
  </si>
  <si>
    <t xml:space="preserve">由美子</t>
  </si>
  <si>
    <t xml:space="preserve">近江八幡市</t>
  </si>
  <si>
    <t xml:space="preserve">あ２７</t>
  </si>
  <si>
    <t xml:space="preserve">徳田</t>
  </si>
  <si>
    <t xml:space="preserve">裕子</t>
  </si>
  <si>
    <t xml:space="preserve">あ２８</t>
  </si>
  <si>
    <t xml:space="preserve">叶丸</t>
  </si>
  <si>
    <t xml:space="preserve">利恵子</t>
  </si>
  <si>
    <t xml:space="preserve">あ２９</t>
  </si>
  <si>
    <t xml:space="preserve">脇田</t>
  </si>
  <si>
    <t xml:space="preserve">里加</t>
  </si>
  <si>
    <t xml:space="preserve">あ３０</t>
  </si>
  <si>
    <t xml:space="preserve">冨岡</t>
  </si>
  <si>
    <t xml:space="preserve">浩史</t>
  </si>
  <si>
    <t xml:space="preserve">あ３１</t>
  </si>
  <si>
    <t xml:space="preserve">西堀</t>
  </si>
  <si>
    <t xml:space="preserve">公人</t>
  </si>
  <si>
    <t xml:space="preserve">あ３２</t>
  </si>
  <si>
    <t xml:space="preserve">清野</t>
  </si>
  <si>
    <t xml:space="preserve">宏樹</t>
  </si>
  <si>
    <t xml:space="preserve">泰三</t>
  </si>
  <si>
    <t xml:space="preserve">野洲市</t>
  </si>
  <si>
    <t xml:space="preserve">由香</t>
  </si>
  <si>
    <t xml:space="preserve">徳寿</t>
  </si>
  <si>
    <t xml:space="preserve">博子</t>
  </si>
  <si>
    <t xml:space="preserve">あ３７</t>
  </si>
  <si>
    <t xml:space="preserve">辻村</t>
  </si>
  <si>
    <t xml:space="preserve">惣一</t>
  </si>
  <si>
    <t xml:space="preserve">あ３８</t>
  </si>
  <si>
    <t xml:space="preserve">大脇</t>
  </si>
  <si>
    <t xml:space="preserve">和世</t>
  </si>
  <si>
    <t xml:space="preserve">あ３９</t>
  </si>
  <si>
    <t xml:space="preserve">西山</t>
  </si>
  <si>
    <t xml:space="preserve">抄千代</t>
  </si>
  <si>
    <t xml:space="preserve">あぷ０１</t>
  </si>
  <si>
    <t xml:space="preserve">杉山</t>
  </si>
  <si>
    <t xml:space="preserve">邦夫</t>
  </si>
  <si>
    <r>
      <rPr>
        <b val="true"/>
        <sz val="11"/>
        <color rgb="FF000000"/>
        <rFont val="Noto Sans"/>
        <family val="2"/>
      </rPr>
      <t xml:space="preserve">アプスト</t>
    </r>
    <r>
      <rPr>
        <b val="true"/>
        <sz val="11"/>
        <color rgb="FF000000"/>
        <rFont val="HGSｺﾞｼｯｸM"/>
        <family val="3"/>
        <charset val="128"/>
      </rPr>
      <t xml:space="preserve">TC</t>
    </r>
  </si>
  <si>
    <t xml:space="preserve">ｓｅ</t>
  </si>
  <si>
    <t xml:space="preserve">犬上郡</t>
  </si>
  <si>
    <t xml:space="preserve">あぷ０２</t>
  </si>
  <si>
    <t xml:space="preserve">川上</t>
  </si>
  <si>
    <t xml:space="preserve">英二</t>
  </si>
  <si>
    <t xml:space="preserve">あぷ０３</t>
  </si>
  <si>
    <t xml:space="preserve">浅田</t>
  </si>
  <si>
    <t xml:space="preserve">隆昭</t>
  </si>
  <si>
    <t xml:space="preserve">守山市</t>
  </si>
  <si>
    <t xml:space="preserve">あぷ０４</t>
  </si>
  <si>
    <t xml:space="preserve">森永</t>
  </si>
  <si>
    <t xml:space="preserve">洋介</t>
  </si>
  <si>
    <t xml:space="preserve">悟朗</t>
  </si>
  <si>
    <t xml:space="preserve">あぷ０６</t>
  </si>
  <si>
    <t xml:space="preserve">美弥子</t>
  </si>
  <si>
    <t xml:space="preserve">あぷ０７</t>
  </si>
  <si>
    <t xml:space="preserve">山内</t>
  </si>
  <si>
    <t xml:space="preserve">雄平</t>
  </si>
  <si>
    <t xml:space="preserve">あぷ０８</t>
  </si>
  <si>
    <t xml:space="preserve">木村</t>
  </si>
  <si>
    <t xml:space="preserve">美香</t>
  </si>
  <si>
    <t xml:space="preserve">あぷ０９</t>
  </si>
  <si>
    <t xml:space="preserve">梶木</t>
  </si>
  <si>
    <t xml:space="preserve">和子</t>
  </si>
  <si>
    <t xml:space="preserve">あぷ１０</t>
  </si>
  <si>
    <t xml:space="preserve">日高</t>
  </si>
  <si>
    <t xml:space="preserve">眞規子</t>
  </si>
  <si>
    <t xml:space="preserve">あぷ１１</t>
  </si>
  <si>
    <t xml:space="preserve">長谷出</t>
  </si>
  <si>
    <t xml:space="preserve">浩</t>
  </si>
  <si>
    <t xml:space="preserve">あぷ１２</t>
  </si>
  <si>
    <t xml:space="preserve">奥田</t>
  </si>
  <si>
    <t xml:space="preserve">純也</t>
  </si>
  <si>
    <t xml:space="preserve">あぷ１３</t>
  </si>
  <si>
    <t xml:space="preserve">村田</t>
  </si>
  <si>
    <t xml:space="preserve">朋子</t>
  </si>
  <si>
    <t xml:space="preserve">あぷ１４</t>
  </si>
  <si>
    <t xml:space="preserve">理恵子</t>
  </si>
  <si>
    <t xml:space="preserve">あぷ１５</t>
  </si>
  <si>
    <t xml:space="preserve">東</t>
  </si>
  <si>
    <t xml:space="preserve">正隆</t>
  </si>
  <si>
    <t xml:space="preserve">あぷ１６</t>
  </si>
  <si>
    <t xml:space="preserve">二ツ井</t>
  </si>
  <si>
    <t xml:space="preserve">裕也</t>
  </si>
  <si>
    <t xml:space="preserve">京都府</t>
  </si>
  <si>
    <t xml:space="preserve">田中　</t>
  </si>
  <si>
    <t xml:space="preserve">有紀</t>
  </si>
  <si>
    <t xml:space="preserve">蒲生郡</t>
  </si>
  <si>
    <t xml:space="preserve">あぷ１８</t>
  </si>
  <si>
    <t xml:space="preserve">岡川</t>
  </si>
  <si>
    <t xml:space="preserve">謙二</t>
  </si>
  <si>
    <t xml:space="preserve">あぷ１９</t>
  </si>
  <si>
    <t xml:space="preserve">稲泉</t>
  </si>
  <si>
    <t xml:space="preserve">聡</t>
  </si>
  <si>
    <t xml:space="preserve">あぷ２０</t>
  </si>
  <si>
    <t xml:space="preserve">妹川</t>
  </si>
  <si>
    <t xml:space="preserve">寿明</t>
  </si>
  <si>
    <t xml:space="preserve">あぷ２１</t>
  </si>
  <si>
    <t xml:space="preserve">麻佑</t>
  </si>
  <si>
    <t xml:space="preserve">あぷ２２</t>
  </si>
  <si>
    <t xml:space="preserve">永松</t>
  </si>
  <si>
    <t xml:space="preserve">貴子</t>
  </si>
  <si>
    <t xml:space="preserve">あぷ２３</t>
  </si>
  <si>
    <t xml:space="preserve">藤原</t>
  </si>
  <si>
    <t xml:space="preserve">泰子</t>
  </si>
  <si>
    <t xml:space="preserve">あぷ２４</t>
  </si>
  <si>
    <t xml:space="preserve">敦賀</t>
  </si>
  <si>
    <t xml:space="preserve">創一</t>
  </si>
  <si>
    <t xml:space="preserve">あぷ２５</t>
  </si>
  <si>
    <t xml:space="preserve">有吉</t>
  </si>
  <si>
    <t xml:space="preserve">裕喜</t>
  </si>
  <si>
    <t xml:space="preserve">湖南市</t>
  </si>
  <si>
    <t xml:space="preserve">あぷ２６</t>
  </si>
  <si>
    <t xml:space="preserve">松原</t>
  </si>
  <si>
    <t xml:space="preserve">礼</t>
  </si>
  <si>
    <t xml:space="preserve">福岡</t>
  </si>
  <si>
    <t xml:space="preserve">由布加</t>
  </si>
  <si>
    <t xml:space="preserve">あん０１</t>
  </si>
  <si>
    <t xml:space="preserve">池田</t>
  </si>
  <si>
    <t xml:space="preserve">枝里</t>
  </si>
  <si>
    <t xml:space="preserve">アンヴァース</t>
  </si>
  <si>
    <t xml:space="preserve">あん０２</t>
  </si>
  <si>
    <t xml:space="preserve">植田</t>
  </si>
  <si>
    <t xml:space="preserve">早耶</t>
  </si>
  <si>
    <t xml:space="preserve">山口</t>
  </si>
  <si>
    <t xml:space="preserve">千恵</t>
  </si>
  <si>
    <t xml:space="preserve">あん０４</t>
  </si>
  <si>
    <t xml:space="preserve">森</t>
  </si>
  <si>
    <t xml:space="preserve">心奈</t>
  </si>
  <si>
    <t xml:space="preserve">あん０５</t>
  </si>
  <si>
    <t xml:space="preserve">脇坂</t>
  </si>
  <si>
    <t xml:space="preserve">愛里</t>
  </si>
  <si>
    <t xml:space="preserve">あん０６</t>
  </si>
  <si>
    <t xml:space="preserve">上津</t>
  </si>
  <si>
    <t xml:space="preserve">慶和</t>
  </si>
  <si>
    <t xml:space="preserve">大津市</t>
  </si>
  <si>
    <t xml:space="preserve">あん０７</t>
  </si>
  <si>
    <t xml:space="preserve">和樹</t>
  </si>
  <si>
    <t xml:space="preserve">あん０８</t>
  </si>
  <si>
    <t xml:space="preserve">小田</t>
  </si>
  <si>
    <t xml:space="preserve">紀彦</t>
  </si>
  <si>
    <t xml:space="preserve">あん０９</t>
  </si>
  <si>
    <t xml:space="preserve">越智</t>
  </si>
  <si>
    <t xml:space="preserve">友基</t>
  </si>
  <si>
    <t xml:space="preserve">あん１０</t>
  </si>
  <si>
    <t xml:space="preserve">辻本</t>
  </si>
  <si>
    <t xml:space="preserve">将士</t>
  </si>
  <si>
    <t xml:space="preserve">あん１１</t>
  </si>
  <si>
    <t xml:space="preserve">津曲</t>
  </si>
  <si>
    <t xml:space="preserve">崇志</t>
  </si>
  <si>
    <t xml:space="preserve">あん１２</t>
  </si>
  <si>
    <t xml:space="preserve">鍋内</t>
  </si>
  <si>
    <t xml:space="preserve">雄樹</t>
  </si>
  <si>
    <t xml:space="preserve">あん１３</t>
  </si>
  <si>
    <t xml:space="preserve">桐原</t>
  </si>
  <si>
    <t xml:space="preserve">昇汰</t>
  </si>
  <si>
    <t xml:space="preserve">あん１４</t>
  </si>
  <si>
    <t xml:space="preserve">松村</t>
  </si>
  <si>
    <t xml:space="preserve">友喜</t>
  </si>
  <si>
    <t xml:space="preserve">あん１５</t>
  </si>
  <si>
    <t xml:space="preserve">薮内</t>
  </si>
  <si>
    <t xml:space="preserve">豪</t>
  </si>
  <si>
    <t xml:space="preserve">寿人</t>
  </si>
  <si>
    <t xml:space="preserve">あん１７</t>
  </si>
  <si>
    <t xml:space="preserve">山田</t>
  </si>
  <si>
    <t xml:space="preserve">佳明</t>
  </si>
  <si>
    <t xml:space="preserve">あん１８</t>
  </si>
  <si>
    <t xml:space="preserve">愛原</t>
  </si>
  <si>
    <t xml:space="preserve">里樹</t>
  </si>
  <si>
    <t xml:space="preserve">あん１９</t>
  </si>
  <si>
    <t xml:space="preserve">岡田</t>
  </si>
  <si>
    <t xml:space="preserve">真樹</t>
  </si>
  <si>
    <t xml:space="preserve">あん２０</t>
  </si>
  <si>
    <t xml:space="preserve">鈴木</t>
  </si>
  <si>
    <t xml:space="preserve">悠太</t>
  </si>
  <si>
    <t xml:space="preserve">あん２１</t>
  </si>
  <si>
    <t xml:space="preserve">政田</t>
  </si>
  <si>
    <t xml:space="preserve">秀栄</t>
  </si>
  <si>
    <t xml:space="preserve">あん２２</t>
  </si>
  <si>
    <t xml:space="preserve">猪飼</t>
  </si>
  <si>
    <t xml:space="preserve">尚輝</t>
  </si>
  <si>
    <t xml:space="preserve">あん２３</t>
  </si>
  <si>
    <t xml:space="preserve">岡</t>
  </si>
  <si>
    <t xml:space="preserve">栄介</t>
  </si>
  <si>
    <t xml:space="preserve">あん２４</t>
  </si>
  <si>
    <t xml:space="preserve">寺元</t>
  </si>
  <si>
    <t xml:space="preserve">翔太</t>
  </si>
  <si>
    <t xml:space="preserve">あん２５</t>
  </si>
  <si>
    <t xml:space="preserve">三箇</t>
  </si>
  <si>
    <t xml:space="preserve">あん２６</t>
  </si>
  <si>
    <t xml:space="preserve">澤田</t>
  </si>
  <si>
    <t xml:space="preserve">純兵</t>
  </si>
  <si>
    <t xml:space="preserve">け０１</t>
  </si>
  <si>
    <t xml:space="preserve">稲岡</t>
  </si>
  <si>
    <t xml:space="preserve">和紀</t>
  </si>
  <si>
    <r>
      <rPr>
        <b val="true"/>
        <sz val="11"/>
        <color rgb="FF000000"/>
        <rFont val="HGSｺﾞｼｯｸM"/>
        <family val="3"/>
        <charset val="128"/>
      </rPr>
      <t xml:space="preserve">K</t>
    </r>
    <r>
      <rPr>
        <b val="true"/>
        <sz val="11"/>
        <color rgb="FF000000"/>
        <rFont val="Noto Sans"/>
        <family val="2"/>
      </rPr>
      <t xml:space="preserve">テニス</t>
    </r>
  </si>
  <si>
    <t xml:space="preserve">Ｋテニスカレッジ</t>
  </si>
  <si>
    <t xml:space="preserve">け０２</t>
  </si>
  <si>
    <t xml:space="preserve">上村</t>
  </si>
  <si>
    <t xml:space="preserve">　武</t>
  </si>
  <si>
    <t xml:space="preserve">悠作</t>
  </si>
  <si>
    <r>
      <rPr>
        <b val="true"/>
        <sz val="11"/>
        <rFont val="HGSｺﾞｼｯｸM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</t>
    </r>
  </si>
  <si>
    <t xml:space="preserve">け０４</t>
  </si>
  <si>
    <t xml:space="preserve">川並</t>
  </si>
  <si>
    <t xml:space="preserve">和之</t>
  </si>
  <si>
    <t xml:space="preserve">真嘉</t>
  </si>
  <si>
    <t xml:space="preserve">け０７</t>
  </si>
  <si>
    <t xml:space="preserve">永里</t>
  </si>
  <si>
    <t xml:space="preserve">裕次</t>
  </si>
  <si>
    <t xml:space="preserve">三重県</t>
  </si>
  <si>
    <t xml:space="preserve">け０８</t>
  </si>
  <si>
    <t xml:space="preserve">直彦</t>
  </si>
  <si>
    <t xml:space="preserve">け０９</t>
  </si>
  <si>
    <t xml:space="preserve">福永</t>
  </si>
  <si>
    <t xml:space="preserve">裕美</t>
  </si>
  <si>
    <t xml:space="preserve">け１０</t>
  </si>
  <si>
    <t xml:space="preserve">一典</t>
  </si>
  <si>
    <t xml:space="preserve">藤信</t>
  </si>
  <si>
    <t xml:space="preserve">け１２</t>
  </si>
  <si>
    <t xml:space="preserve">疋田</t>
  </si>
  <si>
    <t xml:space="preserve">之宏</t>
  </si>
  <si>
    <t xml:space="preserve">朝日</t>
  </si>
  <si>
    <t xml:space="preserve">尚紀</t>
  </si>
  <si>
    <t xml:space="preserve">智美</t>
  </si>
  <si>
    <t xml:space="preserve">け１５</t>
  </si>
  <si>
    <t xml:space="preserve">本多</t>
  </si>
  <si>
    <t xml:space="preserve">勇輝</t>
  </si>
  <si>
    <t xml:space="preserve">け１６</t>
  </si>
  <si>
    <t xml:space="preserve">堤</t>
  </si>
  <si>
    <t xml:space="preserve">泰彦</t>
  </si>
  <si>
    <t xml:space="preserve">け１７</t>
  </si>
  <si>
    <t xml:space="preserve">新谷</t>
  </si>
  <si>
    <t xml:space="preserve">良</t>
  </si>
  <si>
    <t xml:space="preserve">け１８</t>
  </si>
  <si>
    <t xml:space="preserve">駿亮</t>
  </si>
  <si>
    <t xml:space="preserve">け１９</t>
  </si>
  <si>
    <t xml:space="preserve">真彦</t>
  </si>
  <si>
    <t xml:space="preserve">け２０</t>
  </si>
  <si>
    <t xml:space="preserve">西田</t>
  </si>
  <si>
    <t xml:space="preserve">和教</t>
  </si>
  <si>
    <t xml:space="preserve">け２１</t>
  </si>
  <si>
    <t xml:space="preserve">悠大</t>
  </si>
  <si>
    <t xml:space="preserve">け２２</t>
  </si>
  <si>
    <t xml:space="preserve">彩</t>
  </si>
  <si>
    <t xml:space="preserve">き０１</t>
  </si>
  <si>
    <t xml:space="preserve">赤木</t>
  </si>
  <si>
    <t xml:space="preserve">拓</t>
  </si>
  <si>
    <r>
      <rPr>
        <b val="true"/>
        <sz val="11"/>
        <color rgb="FF000000"/>
        <rFont val="Noto Sans"/>
        <family val="2"/>
      </rPr>
      <t xml:space="preserve">京セラ</t>
    </r>
    <r>
      <rPr>
        <b val="true"/>
        <sz val="11"/>
        <color rgb="FF000000"/>
        <rFont val="HGSｺﾞｼｯｸM"/>
        <family val="3"/>
        <charset val="128"/>
      </rPr>
      <t xml:space="preserve">TC</t>
    </r>
  </si>
  <si>
    <t xml:space="preserve">き０２</t>
  </si>
  <si>
    <t xml:space="preserve">荒浪</t>
  </si>
  <si>
    <t xml:space="preserve">順次</t>
  </si>
  <si>
    <t xml:space="preserve">き０３</t>
  </si>
  <si>
    <t xml:space="preserve">井澤　</t>
  </si>
  <si>
    <t xml:space="preserve">匡志</t>
  </si>
  <si>
    <t xml:space="preserve">き０４</t>
  </si>
  <si>
    <t xml:space="preserve">石井</t>
  </si>
  <si>
    <t xml:space="preserve">耶真斗</t>
  </si>
  <si>
    <t xml:space="preserve">き０５</t>
  </si>
  <si>
    <t xml:space="preserve">石川</t>
  </si>
  <si>
    <t xml:space="preserve">和洋</t>
  </si>
  <si>
    <t xml:space="preserve">竜王町</t>
  </si>
  <si>
    <t xml:space="preserve">き０６</t>
  </si>
  <si>
    <t xml:space="preserve">石田</t>
  </si>
  <si>
    <t xml:space="preserve">文彦</t>
  </si>
  <si>
    <t xml:space="preserve">き０７</t>
  </si>
  <si>
    <t xml:space="preserve">愛捺花</t>
  </si>
  <si>
    <t xml:space="preserve">き０８</t>
  </si>
  <si>
    <t xml:space="preserve">一色</t>
  </si>
  <si>
    <t xml:space="preserve">翼</t>
  </si>
  <si>
    <t xml:space="preserve">き０９</t>
  </si>
  <si>
    <t xml:space="preserve">牛尾</t>
  </si>
  <si>
    <t xml:space="preserve">紳之介</t>
  </si>
  <si>
    <t xml:space="preserve">き１０</t>
  </si>
  <si>
    <t xml:space="preserve">太田</t>
  </si>
  <si>
    <t xml:space="preserve">圭亮</t>
  </si>
  <si>
    <t xml:space="preserve">き１１</t>
  </si>
  <si>
    <t xml:space="preserve">司</t>
  </si>
  <si>
    <t xml:space="preserve">き１２</t>
  </si>
  <si>
    <t xml:space="preserve">圭</t>
  </si>
  <si>
    <t xml:space="preserve">き１３</t>
  </si>
  <si>
    <t xml:space="preserve">栗山</t>
  </si>
  <si>
    <t xml:space="preserve">飛鳥</t>
  </si>
  <si>
    <t xml:space="preserve">き１４</t>
  </si>
  <si>
    <t xml:space="preserve">啓一</t>
  </si>
  <si>
    <t xml:space="preserve">き１５</t>
  </si>
  <si>
    <t xml:space="preserve">清水</t>
  </si>
  <si>
    <t xml:space="preserve">陽介</t>
  </si>
  <si>
    <t xml:space="preserve">き１６</t>
  </si>
  <si>
    <t xml:space="preserve">曽我</t>
  </si>
  <si>
    <t xml:space="preserve">卓矢</t>
  </si>
  <si>
    <t xml:space="preserve">き１７</t>
  </si>
  <si>
    <t xml:space="preserve">中尾</t>
  </si>
  <si>
    <t xml:space="preserve">慶太</t>
  </si>
  <si>
    <t xml:space="preserve">き１８</t>
  </si>
  <si>
    <t xml:space="preserve">仲田</t>
  </si>
  <si>
    <t xml:space="preserve">慶介</t>
  </si>
  <si>
    <t xml:space="preserve">き１９</t>
  </si>
  <si>
    <t xml:space="preserve">永田</t>
  </si>
  <si>
    <t xml:space="preserve">寛教</t>
  </si>
  <si>
    <t xml:space="preserve">き２０</t>
  </si>
  <si>
    <t xml:space="preserve">馬場</t>
  </si>
  <si>
    <t xml:space="preserve">英年</t>
  </si>
  <si>
    <t xml:space="preserve">き２１</t>
  </si>
  <si>
    <t xml:space="preserve">濵口</t>
  </si>
  <si>
    <t xml:space="preserve">里穂</t>
  </si>
  <si>
    <t xml:space="preserve">き２２</t>
  </si>
  <si>
    <t xml:space="preserve">平瀬</t>
  </si>
  <si>
    <t xml:space="preserve">俊介</t>
  </si>
  <si>
    <t xml:space="preserve">き２３</t>
  </si>
  <si>
    <t xml:space="preserve">廣瀬</t>
  </si>
  <si>
    <t xml:space="preserve">智也</t>
  </si>
  <si>
    <t xml:space="preserve">き２４</t>
  </si>
  <si>
    <t xml:space="preserve">福島</t>
  </si>
  <si>
    <t xml:space="preserve">勇輔</t>
  </si>
  <si>
    <t xml:space="preserve">き２５</t>
  </si>
  <si>
    <t xml:space="preserve">松島</t>
  </si>
  <si>
    <t xml:space="preserve">理和</t>
  </si>
  <si>
    <t xml:space="preserve">き２６</t>
  </si>
  <si>
    <t xml:space="preserve">拓大</t>
  </si>
  <si>
    <t xml:space="preserve">き２７</t>
  </si>
  <si>
    <t xml:space="preserve">宮道</t>
  </si>
  <si>
    <t xml:space="preserve">祐介</t>
  </si>
  <si>
    <t xml:space="preserve">き２８</t>
  </si>
  <si>
    <t xml:space="preserve">村尾</t>
  </si>
  <si>
    <t xml:space="preserve">彰了</t>
  </si>
  <si>
    <t xml:space="preserve">き２９</t>
  </si>
  <si>
    <t xml:space="preserve">村西</t>
  </si>
  <si>
    <t xml:space="preserve">徹</t>
  </si>
  <si>
    <t xml:space="preserve">き３０</t>
  </si>
  <si>
    <t xml:space="preserve">涼花</t>
  </si>
  <si>
    <t xml:space="preserve">き３１</t>
  </si>
  <si>
    <t xml:space="preserve">安武</t>
  </si>
  <si>
    <t xml:space="preserve">義剛</t>
  </si>
  <si>
    <t xml:space="preserve">き３２</t>
  </si>
  <si>
    <t xml:space="preserve">修平</t>
  </si>
  <si>
    <t xml:space="preserve">き３３</t>
  </si>
  <si>
    <t xml:space="preserve">山本</t>
  </si>
  <si>
    <t xml:space="preserve">き３４</t>
  </si>
  <si>
    <t xml:space="preserve">吉本</t>
  </si>
  <si>
    <t xml:space="preserve">泰二</t>
  </si>
  <si>
    <t xml:space="preserve">き３５</t>
  </si>
  <si>
    <t xml:space="preserve">滝本</t>
  </si>
  <si>
    <t xml:space="preserve">照夫</t>
  </si>
  <si>
    <t xml:space="preserve">鍵谷</t>
  </si>
  <si>
    <t xml:space="preserve">浩太</t>
  </si>
  <si>
    <t xml:space="preserve">グリフィンズ</t>
  </si>
  <si>
    <t xml:space="preserve">東近江グリフィンズ</t>
  </si>
  <si>
    <t xml:space="preserve">ぐ０２</t>
  </si>
  <si>
    <t xml:space="preserve">恵亮</t>
  </si>
  <si>
    <t xml:space="preserve">ぐ０３</t>
  </si>
  <si>
    <t xml:space="preserve">中西</t>
  </si>
  <si>
    <t xml:space="preserve">泰輝</t>
  </si>
  <si>
    <t xml:space="preserve">ぐ０４</t>
  </si>
  <si>
    <t xml:space="preserve">井ノ口</t>
  </si>
  <si>
    <t xml:space="preserve">幹也</t>
  </si>
  <si>
    <t xml:space="preserve">ぐ０５</t>
  </si>
  <si>
    <t xml:space="preserve">漆原</t>
  </si>
  <si>
    <t xml:space="preserve">大介</t>
  </si>
  <si>
    <t xml:space="preserve">ぐ０６</t>
  </si>
  <si>
    <t xml:space="preserve">土田</t>
  </si>
  <si>
    <t xml:space="preserve">哲也</t>
  </si>
  <si>
    <t xml:space="preserve">ぐ０７</t>
  </si>
  <si>
    <t xml:space="preserve">金谷</t>
  </si>
  <si>
    <t xml:space="preserve">太郎</t>
  </si>
  <si>
    <t xml:space="preserve">ぐ０８</t>
  </si>
  <si>
    <t xml:space="preserve">将義</t>
  </si>
  <si>
    <t xml:space="preserve">ぐ０９</t>
  </si>
  <si>
    <t xml:space="preserve">浜田</t>
  </si>
  <si>
    <t xml:space="preserve">豊</t>
  </si>
  <si>
    <t xml:space="preserve">ぐ１０</t>
  </si>
  <si>
    <t xml:space="preserve">吉野</t>
  </si>
  <si>
    <t xml:space="preserve">淳也</t>
  </si>
  <si>
    <t xml:space="preserve">ぐ１１</t>
  </si>
  <si>
    <t xml:space="preserve">寺本</t>
  </si>
  <si>
    <t xml:space="preserve">将吾</t>
  </si>
  <si>
    <t xml:space="preserve">澁谷</t>
  </si>
  <si>
    <t xml:space="preserve">晃大</t>
  </si>
  <si>
    <t xml:space="preserve">ぐ１３</t>
  </si>
  <si>
    <t xml:space="preserve">藤井</t>
  </si>
  <si>
    <t xml:space="preserve">正和</t>
  </si>
  <si>
    <t xml:space="preserve">ぐ１４</t>
  </si>
  <si>
    <t xml:space="preserve">平野</t>
  </si>
  <si>
    <t xml:space="preserve">優也</t>
  </si>
  <si>
    <t xml:space="preserve">ぐ１５</t>
  </si>
  <si>
    <t xml:space="preserve">久保村</t>
  </si>
  <si>
    <t xml:space="preserve">悠史</t>
  </si>
  <si>
    <t xml:space="preserve">ぐ１６</t>
  </si>
  <si>
    <t xml:space="preserve">須賀</t>
  </si>
  <si>
    <t xml:space="preserve">雅雄</t>
  </si>
  <si>
    <t xml:space="preserve">ぐ１７</t>
  </si>
  <si>
    <t xml:space="preserve">友里</t>
  </si>
  <si>
    <t xml:space="preserve">ぐ１８</t>
  </si>
  <si>
    <t xml:space="preserve">谷</t>
  </si>
  <si>
    <t xml:space="preserve">優果</t>
  </si>
  <si>
    <t xml:space="preserve">ぐ１９</t>
  </si>
  <si>
    <t xml:space="preserve">西野</t>
  </si>
  <si>
    <t xml:space="preserve">美恵</t>
  </si>
  <si>
    <t xml:space="preserve">ぐ２０</t>
  </si>
  <si>
    <t xml:space="preserve">鍵弥</t>
  </si>
  <si>
    <t xml:space="preserve">初美</t>
  </si>
  <si>
    <t xml:space="preserve">ぐ２１</t>
  </si>
  <si>
    <t xml:space="preserve">竹内</t>
  </si>
  <si>
    <t xml:space="preserve">朝飛</t>
  </si>
  <si>
    <t xml:space="preserve">Jr</t>
  </si>
  <si>
    <t xml:space="preserve">ぐ２２</t>
  </si>
  <si>
    <t xml:space="preserve">原田</t>
  </si>
  <si>
    <t xml:space="preserve">健汰</t>
  </si>
  <si>
    <t xml:space="preserve">ぐ２３</t>
  </si>
  <si>
    <t xml:space="preserve">小林</t>
  </si>
  <si>
    <t xml:space="preserve">由汰</t>
  </si>
  <si>
    <t xml:space="preserve">ぐ２４</t>
  </si>
  <si>
    <t xml:space="preserve">日下部</t>
  </si>
  <si>
    <t xml:space="preserve">佑奈</t>
  </si>
  <si>
    <t xml:space="preserve">岐阜市</t>
  </si>
  <si>
    <t xml:space="preserve">し０１</t>
  </si>
  <si>
    <t xml:space="preserve">春澄</t>
  </si>
  <si>
    <t xml:space="preserve">県立大</t>
  </si>
  <si>
    <t xml:space="preserve">滋賀県立硬式テニス</t>
  </si>
  <si>
    <t xml:space="preserve">し０２</t>
  </si>
  <si>
    <t xml:space="preserve">吉田</t>
  </si>
  <si>
    <t xml:space="preserve">薫平</t>
  </si>
  <si>
    <t xml:space="preserve">吉田薫平</t>
  </si>
  <si>
    <t xml:space="preserve">し０３</t>
  </si>
  <si>
    <t xml:space="preserve">瑞生</t>
  </si>
  <si>
    <t xml:space="preserve">し０４</t>
  </si>
  <si>
    <t xml:space="preserve">岩瀧</t>
  </si>
  <si>
    <t xml:space="preserve">虹貴</t>
  </si>
  <si>
    <t xml:space="preserve">し０５</t>
  </si>
  <si>
    <t xml:space="preserve">翔也</t>
  </si>
  <si>
    <t xml:space="preserve">大阪府</t>
  </si>
  <si>
    <t xml:space="preserve">し０６</t>
  </si>
  <si>
    <t xml:space="preserve">梶田</t>
  </si>
  <si>
    <t xml:space="preserve">純平</t>
  </si>
  <si>
    <t xml:space="preserve">梶田純平</t>
  </si>
  <si>
    <t xml:space="preserve">し０７</t>
  </si>
  <si>
    <t xml:space="preserve">島田</t>
  </si>
  <si>
    <t xml:space="preserve">蒼空</t>
  </si>
  <si>
    <t xml:space="preserve">島田蒼空</t>
  </si>
  <si>
    <t xml:space="preserve">し０８</t>
  </si>
  <si>
    <t xml:space="preserve">服部</t>
  </si>
  <si>
    <t xml:space="preserve">紘樹</t>
  </si>
  <si>
    <t xml:space="preserve">服部紘樹</t>
  </si>
  <si>
    <t xml:space="preserve">し０９</t>
  </si>
  <si>
    <t xml:space="preserve">河越</t>
  </si>
  <si>
    <t xml:space="preserve">琢真</t>
  </si>
  <si>
    <t xml:space="preserve">河越琢真</t>
  </si>
  <si>
    <t xml:space="preserve">ふ０１</t>
  </si>
  <si>
    <t xml:space="preserve">水本</t>
  </si>
  <si>
    <t xml:space="preserve">淳史</t>
  </si>
  <si>
    <t xml:space="preserve">ふ０２</t>
  </si>
  <si>
    <t xml:space="preserve">善弘</t>
  </si>
  <si>
    <t xml:space="preserve">大樹</t>
  </si>
  <si>
    <t xml:space="preserve">ふ０４</t>
  </si>
  <si>
    <t xml:space="preserve">増田</t>
  </si>
  <si>
    <t xml:space="preserve">剛士</t>
  </si>
  <si>
    <t xml:space="preserve">康弘</t>
  </si>
  <si>
    <t xml:space="preserve">ふ０６</t>
  </si>
  <si>
    <t xml:space="preserve">浦嶋</t>
  </si>
  <si>
    <t xml:space="preserve">博邦</t>
  </si>
  <si>
    <t xml:space="preserve">ふ０７</t>
  </si>
  <si>
    <t xml:space="preserve">平塚</t>
  </si>
  <si>
    <t xml:space="preserve">  聡</t>
  </si>
  <si>
    <t xml:space="preserve">ふ０８</t>
  </si>
  <si>
    <t xml:space="preserve">池端</t>
  </si>
  <si>
    <t xml:space="preserve">誠治</t>
  </si>
  <si>
    <t xml:space="preserve">ふ０９</t>
  </si>
  <si>
    <t xml:space="preserve">康成</t>
  </si>
  <si>
    <t xml:space="preserve">ふ１０</t>
  </si>
  <si>
    <t xml:space="preserve">古市</t>
  </si>
  <si>
    <t xml:space="preserve">卓志</t>
  </si>
  <si>
    <t xml:space="preserve">ふ１１</t>
  </si>
  <si>
    <t xml:space="preserve">福元</t>
  </si>
  <si>
    <t xml:space="preserve">公道</t>
  </si>
  <si>
    <t xml:space="preserve">福元公道</t>
  </si>
  <si>
    <t xml:space="preserve">OK</t>
  </si>
  <si>
    <t xml:space="preserve">ふ１２</t>
  </si>
  <si>
    <t xml:space="preserve">さち</t>
  </si>
  <si>
    <t xml:space="preserve">福元さち</t>
  </si>
  <si>
    <t xml:space="preserve">大野</t>
  </si>
  <si>
    <t xml:space="preserve">美南</t>
  </si>
  <si>
    <t xml:space="preserve">大野美南</t>
  </si>
  <si>
    <t xml:space="preserve">梨絵</t>
  </si>
  <si>
    <t xml:space="preserve">ふ１５</t>
  </si>
  <si>
    <t xml:space="preserve">栗田</t>
  </si>
  <si>
    <t xml:space="preserve">智里</t>
  </si>
  <si>
    <t xml:space="preserve">珠世</t>
  </si>
  <si>
    <t xml:space="preserve">筒井珠世</t>
  </si>
  <si>
    <t xml:space="preserve">ふ１７</t>
  </si>
  <si>
    <t xml:space="preserve">公子</t>
  </si>
  <si>
    <t xml:space="preserve">浦嶋公子</t>
  </si>
  <si>
    <t xml:space="preserve">ふ１８</t>
  </si>
  <si>
    <t xml:space="preserve">柏木</t>
  </si>
  <si>
    <t xml:space="preserve">柏木貴子</t>
  </si>
  <si>
    <t xml:space="preserve">久子</t>
  </si>
  <si>
    <t xml:space="preserve">ふ２０</t>
  </si>
  <si>
    <t xml:space="preserve">吉岡</t>
  </si>
  <si>
    <t xml:space="preserve">京子</t>
  </si>
  <si>
    <t xml:space="preserve">ふ２１</t>
  </si>
  <si>
    <t xml:space="preserve">千代美</t>
  </si>
  <si>
    <t xml:space="preserve">森千代美</t>
  </si>
  <si>
    <t xml:space="preserve">う０１</t>
  </si>
  <si>
    <t xml:space="preserve">岩花</t>
  </si>
  <si>
    <t xml:space="preserve">功</t>
  </si>
  <si>
    <t xml:space="preserve">うさぎとかめの集い</t>
  </si>
  <si>
    <t xml:space="preserve">う０２</t>
  </si>
  <si>
    <t xml:space="preserve">牛道</t>
  </si>
  <si>
    <t xml:space="preserve">雄介</t>
  </si>
  <si>
    <t xml:space="preserve">う０３</t>
  </si>
  <si>
    <t xml:space="preserve">久保田</t>
  </si>
  <si>
    <t xml:space="preserve">勉</t>
  </si>
  <si>
    <t xml:space="preserve">う０４</t>
  </si>
  <si>
    <t xml:space="preserve">小倉</t>
  </si>
  <si>
    <t xml:space="preserve">俊郎</t>
  </si>
  <si>
    <t xml:space="preserve">う０５</t>
  </si>
  <si>
    <t xml:space="preserve">垣内</t>
  </si>
  <si>
    <t xml:space="preserve">義則</t>
  </si>
  <si>
    <t xml:space="preserve">一寿</t>
  </si>
  <si>
    <t xml:space="preserve">う０７</t>
  </si>
  <si>
    <t xml:space="preserve">亀井</t>
  </si>
  <si>
    <t xml:space="preserve">皓太</t>
  </si>
  <si>
    <t xml:space="preserve">う０８</t>
  </si>
  <si>
    <t xml:space="preserve">雅嗣</t>
  </si>
  <si>
    <t xml:space="preserve">う０９</t>
  </si>
  <si>
    <t xml:space="preserve">𡈽山</t>
  </si>
  <si>
    <t xml:space="preserve">悠</t>
  </si>
  <si>
    <t xml:space="preserve">う１０</t>
  </si>
  <si>
    <t xml:space="preserve">土肥</t>
  </si>
  <si>
    <t xml:space="preserve">将博</t>
  </si>
  <si>
    <t xml:space="preserve">う１１</t>
  </si>
  <si>
    <t xml:space="preserve">深田</t>
  </si>
  <si>
    <t xml:space="preserve">健太郎</t>
  </si>
  <si>
    <t xml:space="preserve">う１２</t>
  </si>
  <si>
    <t xml:space="preserve">啓吾</t>
  </si>
  <si>
    <t xml:space="preserve">う１３</t>
  </si>
  <si>
    <t xml:space="preserve">健一</t>
  </si>
  <si>
    <t xml:space="preserve">う１４</t>
  </si>
  <si>
    <t xml:space="preserve">皓輝</t>
  </si>
  <si>
    <t xml:space="preserve">う１５</t>
  </si>
  <si>
    <t xml:space="preserve">昌紀</t>
  </si>
  <si>
    <t xml:space="preserve">う１６</t>
  </si>
  <si>
    <t xml:space="preserve">浩之</t>
  </si>
  <si>
    <t xml:space="preserve">う１７</t>
  </si>
  <si>
    <t xml:space="preserve">吉村</t>
  </si>
  <si>
    <t xml:space="preserve">淳</t>
  </si>
  <si>
    <t xml:space="preserve">佳邦</t>
  </si>
  <si>
    <t xml:space="preserve">う１９</t>
  </si>
  <si>
    <t xml:space="preserve">中嶋</t>
  </si>
  <si>
    <t xml:space="preserve">日野町</t>
  </si>
  <si>
    <t xml:space="preserve">う２０</t>
  </si>
  <si>
    <t xml:space="preserve">中田</t>
  </si>
  <si>
    <t xml:space="preserve">富憲</t>
  </si>
  <si>
    <t xml:space="preserve">う２１</t>
  </si>
  <si>
    <t xml:space="preserve">野村</t>
  </si>
  <si>
    <t xml:space="preserve">良平</t>
  </si>
  <si>
    <t xml:space="preserve">う２２</t>
  </si>
  <si>
    <t xml:space="preserve">利光</t>
  </si>
  <si>
    <t xml:space="preserve">龍司</t>
  </si>
  <si>
    <t xml:space="preserve">う２３</t>
  </si>
  <si>
    <t xml:space="preserve">八木</t>
  </si>
  <si>
    <t xml:space="preserve">篤司</t>
  </si>
  <si>
    <t xml:space="preserve">う２４</t>
  </si>
  <si>
    <t xml:space="preserve">坂田</t>
  </si>
  <si>
    <t xml:space="preserve">義記</t>
  </si>
  <si>
    <t xml:space="preserve">う２５</t>
  </si>
  <si>
    <t xml:space="preserve">村地</t>
  </si>
  <si>
    <t xml:space="preserve">直也</t>
  </si>
  <si>
    <t xml:space="preserve">う２６</t>
  </si>
  <si>
    <t xml:space="preserve">雅宣</t>
  </si>
  <si>
    <t xml:space="preserve">う２７</t>
  </si>
  <si>
    <t xml:space="preserve">織田</t>
  </si>
  <si>
    <t xml:space="preserve">修輔</t>
  </si>
  <si>
    <t xml:space="preserve">兵庫県</t>
  </si>
  <si>
    <t xml:space="preserve">う２８</t>
  </si>
  <si>
    <t xml:space="preserve">渡邊</t>
  </si>
  <si>
    <t xml:space="preserve">直洋</t>
  </si>
  <si>
    <t xml:space="preserve">う２９</t>
  </si>
  <si>
    <t xml:space="preserve">猪師</t>
  </si>
  <si>
    <t xml:space="preserve">崇人</t>
  </si>
  <si>
    <t xml:space="preserve">う３０</t>
  </si>
  <si>
    <t xml:space="preserve">中島</t>
  </si>
  <si>
    <t xml:space="preserve">章大</t>
  </si>
  <si>
    <t xml:space="preserve">う３１</t>
  </si>
  <si>
    <t xml:space="preserve">徳光</t>
  </si>
  <si>
    <t xml:space="preserve">亮真</t>
  </si>
  <si>
    <t xml:space="preserve">う３２</t>
  </si>
  <si>
    <t xml:space="preserve">元生</t>
  </si>
  <si>
    <t xml:space="preserve">光亮</t>
  </si>
  <si>
    <t xml:space="preserve">う３３</t>
  </si>
  <si>
    <t xml:space="preserve">磯野</t>
  </si>
  <si>
    <t xml:space="preserve">宏貴</t>
  </si>
  <si>
    <t xml:space="preserve">う３４</t>
  </si>
  <si>
    <t xml:space="preserve">神野</t>
  </si>
  <si>
    <t xml:space="preserve">眞旗</t>
  </si>
  <si>
    <t xml:space="preserve">う３５</t>
  </si>
  <si>
    <t xml:space="preserve">甲斐</t>
  </si>
  <si>
    <t xml:space="preserve">祐一</t>
  </si>
  <si>
    <t xml:space="preserve">う３６</t>
  </si>
  <si>
    <t xml:space="preserve">阿部</t>
  </si>
  <si>
    <t xml:space="preserve">智貴</t>
  </si>
  <si>
    <t xml:space="preserve">う３７</t>
  </si>
  <si>
    <t xml:space="preserve">佐藤</t>
  </si>
  <si>
    <t xml:space="preserve">和弘</t>
  </si>
  <si>
    <t xml:space="preserve">う３８</t>
  </si>
  <si>
    <t xml:space="preserve">永原</t>
  </si>
  <si>
    <t xml:space="preserve">博司</t>
  </si>
  <si>
    <t xml:space="preserve">う３９</t>
  </si>
  <si>
    <t xml:space="preserve">伸一</t>
  </si>
  <si>
    <t xml:space="preserve">う４０</t>
  </si>
  <si>
    <t xml:space="preserve">今井</t>
  </si>
  <si>
    <t xml:space="preserve">順子</t>
  </si>
  <si>
    <t xml:space="preserve">う４１</t>
  </si>
  <si>
    <t xml:space="preserve">伊吹</t>
  </si>
  <si>
    <t xml:space="preserve">邦子</t>
  </si>
  <si>
    <t xml:space="preserve">貴美子</t>
  </si>
  <si>
    <t xml:space="preserve">う４３</t>
  </si>
  <si>
    <t xml:space="preserve">心</t>
  </si>
  <si>
    <t xml:space="preserve">陽子</t>
  </si>
  <si>
    <t xml:space="preserve">う４５</t>
  </si>
  <si>
    <t xml:space="preserve">う４６</t>
  </si>
  <si>
    <t xml:space="preserve">川瀬</t>
  </si>
  <si>
    <t xml:space="preserve">清子</t>
  </si>
  <si>
    <t xml:space="preserve">佳子</t>
  </si>
  <si>
    <t xml:space="preserve">直子</t>
  </si>
  <si>
    <t xml:space="preserve">う４９</t>
  </si>
  <si>
    <t xml:space="preserve">藤田</t>
  </si>
  <si>
    <t xml:space="preserve">博美</t>
  </si>
  <si>
    <t xml:space="preserve">う５０</t>
  </si>
  <si>
    <t xml:space="preserve">三崎</t>
  </si>
  <si>
    <t xml:space="preserve">奈々</t>
  </si>
  <si>
    <t xml:space="preserve">う５１</t>
  </si>
  <si>
    <t xml:space="preserve">竹下</t>
  </si>
  <si>
    <t xml:space="preserve">光代</t>
  </si>
  <si>
    <t xml:space="preserve">う５２</t>
  </si>
  <si>
    <t xml:space="preserve">姫井</t>
  </si>
  <si>
    <t xml:space="preserve">亜利沙</t>
  </si>
  <si>
    <t xml:space="preserve">彩子</t>
  </si>
  <si>
    <t xml:space="preserve">う５４</t>
  </si>
  <si>
    <t xml:space="preserve">村川</t>
  </si>
  <si>
    <t xml:space="preserve">庸子</t>
  </si>
  <si>
    <t xml:space="preserve">愛知郡</t>
  </si>
  <si>
    <t xml:space="preserve">う５５</t>
  </si>
  <si>
    <t xml:space="preserve">佳代子</t>
  </si>
  <si>
    <t xml:space="preserve">う５６</t>
  </si>
  <si>
    <t xml:space="preserve">実佳</t>
  </si>
  <si>
    <t xml:space="preserve">う５７</t>
  </si>
  <si>
    <t xml:space="preserve">古株</t>
  </si>
  <si>
    <t xml:space="preserve">淳子</t>
  </si>
  <si>
    <t xml:space="preserve">う５８</t>
  </si>
  <si>
    <t xml:space="preserve">小梶</t>
  </si>
  <si>
    <t xml:space="preserve">ぷ０１</t>
  </si>
  <si>
    <t xml:space="preserve">知司</t>
  </si>
  <si>
    <t xml:space="preserve">プラチナＴＣ</t>
  </si>
  <si>
    <t xml:space="preserve">ぷ０２</t>
  </si>
  <si>
    <t xml:space="preserve">一丸</t>
  </si>
  <si>
    <t xml:space="preserve">征功</t>
  </si>
  <si>
    <t xml:space="preserve">近江八幡</t>
  </si>
  <si>
    <t xml:space="preserve">ぷ０３</t>
  </si>
  <si>
    <t xml:space="preserve">西村</t>
  </si>
  <si>
    <t xml:space="preserve">国太郎</t>
  </si>
  <si>
    <t xml:space="preserve">ぷ０４</t>
  </si>
  <si>
    <t xml:space="preserve">南</t>
  </si>
  <si>
    <t xml:space="preserve">人嗣</t>
  </si>
  <si>
    <t xml:space="preserve">ぷ０５</t>
  </si>
  <si>
    <t xml:space="preserve">勝之</t>
  </si>
  <si>
    <t xml:space="preserve">ぷ０６</t>
  </si>
  <si>
    <t xml:space="preserve">加藤</t>
  </si>
  <si>
    <t xml:space="preserve">昇</t>
  </si>
  <si>
    <t xml:space="preserve">ぷ０７</t>
  </si>
  <si>
    <t xml:space="preserve">木瀬</t>
  </si>
  <si>
    <t xml:space="preserve">茂雄</t>
  </si>
  <si>
    <t xml:space="preserve">ぷ０８</t>
  </si>
  <si>
    <t xml:space="preserve">大木</t>
  </si>
  <si>
    <t xml:space="preserve">ぷ０９</t>
  </si>
  <si>
    <t xml:space="preserve">竹中</t>
  </si>
  <si>
    <t xml:space="preserve">徳司</t>
  </si>
  <si>
    <t xml:space="preserve">ぷ１０</t>
  </si>
  <si>
    <t xml:space="preserve">弘之</t>
  </si>
  <si>
    <t xml:space="preserve">ぷ１１</t>
  </si>
  <si>
    <t xml:space="preserve">今村</t>
  </si>
  <si>
    <t xml:space="preserve">宣明</t>
  </si>
  <si>
    <t xml:space="preserve">ぷ１２</t>
  </si>
  <si>
    <t xml:space="preserve">平岩</t>
  </si>
  <si>
    <t xml:space="preserve">治司</t>
  </si>
  <si>
    <t xml:space="preserve">ぷ１３</t>
  </si>
  <si>
    <t xml:space="preserve">直樹</t>
  </si>
  <si>
    <t xml:space="preserve">ぷ１４</t>
  </si>
  <si>
    <t xml:space="preserve">藤野</t>
  </si>
  <si>
    <t xml:space="preserve">秀明</t>
  </si>
  <si>
    <t xml:space="preserve">ぷ１５</t>
  </si>
  <si>
    <t xml:space="preserve">ぷ１６</t>
  </si>
  <si>
    <t xml:space="preserve">ドーラン</t>
  </si>
  <si>
    <t xml:space="preserve">デーブ</t>
  </si>
  <si>
    <t xml:space="preserve">ぷ１７</t>
  </si>
  <si>
    <t xml:space="preserve">井田</t>
  </si>
  <si>
    <t xml:space="preserve">圭子</t>
  </si>
  <si>
    <t xml:space="preserve">ぷ１８</t>
  </si>
  <si>
    <t xml:space="preserve">前田</t>
  </si>
  <si>
    <t xml:space="preserve">喜久子</t>
  </si>
  <si>
    <t xml:space="preserve">ぷ１９</t>
  </si>
  <si>
    <t xml:space="preserve">英夫</t>
  </si>
  <si>
    <t xml:space="preserve">ぷ２０</t>
  </si>
  <si>
    <t xml:space="preserve">堀部</t>
  </si>
  <si>
    <t xml:space="preserve">品子</t>
  </si>
  <si>
    <t xml:space="preserve">こ０１</t>
  </si>
  <si>
    <t xml:space="preserve">澤村</t>
  </si>
  <si>
    <t xml:space="preserve">個人登録</t>
  </si>
  <si>
    <t xml:space="preserve">こ０２</t>
  </si>
  <si>
    <t xml:space="preserve">谷本</t>
  </si>
  <si>
    <t xml:space="preserve">健人</t>
  </si>
  <si>
    <t xml:space="preserve">谷本健人</t>
  </si>
  <si>
    <t xml:space="preserve">こ０３</t>
  </si>
  <si>
    <t xml:space="preserve">康之</t>
  </si>
  <si>
    <t xml:space="preserve">盗難防止及び　アドバイス防止のための　措置</t>
  </si>
  <si>
    <t xml:space="preserve">ドームで試合の場合は</t>
  </si>
  <si>
    <r>
      <rPr>
        <b val="true"/>
        <sz val="11"/>
        <color rgb="FF000000"/>
        <rFont val="Noto Sans"/>
        <family val="2"/>
      </rPr>
      <t xml:space="preserve">試合に入る選手の方は</t>
    </r>
    <r>
      <rPr>
        <b val="true"/>
        <sz val="11"/>
        <color rgb="FF000000"/>
        <rFont val="ＭＳ Ｐゴシック"/>
        <family val="3"/>
        <charset val="128"/>
      </rPr>
      <t xml:space="preserve">AB</t>
    </r>
    <r>
      <rPr>
        <b val="true"/>
        <sz val="11"/>
        <color rgb="FF000000"/>
        <rFont val="Noto Sans"/>
        <family val="2"/>
      </rPr>
      <t xml:space="preserve">コートの間の長椅子に荷物を置き（貴重品を入れ）チェンジコート時は　この長椅子で</t>
    </r>
  </si>
  <si>
    <t xml:space="preserve">休憩をとること、木のベンチに近づかないまた。試合が終わったら　荷物を持って　移動する。　</t>
  </si>
  <si>
    <t xml:space="preserve">試合中以外の方（応援、見学等）は、木のベンチに　座って　見るようにする。立って見ない。</t>
  </si>
  <si>
    <t xml:space="preserve">本部</t>
  </si>
  <si>
    <t xml:space="preserve">木のベンチ</t>
  </si>
  <si>
    <r>
      <rPr>
        <b val="true"/>
        <sz val="11"/>
        <color rgb="FF000000"/>
        <rFont val="Noto Sans"/>
        <family val="2"/>
      </rPr>
      <t xml:space="preserve">ドーム</t>
    </r>
    <r>
      <rPr>
        <b val="true"/>
        <sz val="11"/>
        <color rgb="FF000000"/>
        <rFont val="ＭＳ Ｐゴシック"/>
        <family val="3"/>
        <charset val="128"/>
      </rPr>
      <t xml:space="preserve">A</t>
    </r>
  </si>
  <si>
    <t xml:space="preserve">長椅子</t>
  </si>
  <si>
    <t xml:space="preserve">自動ドア</t>
  </si>
  <si>
    <t xml:space="preserve">スコアボード</t>
  </si>
  <si>
    <r>
      <rPr>
        <b val="true"/>
        <sz val="11"/>
        <color rgb="FF000000"/>
        <rFont val="Noto Sans"/>
        <family val="2"/>
      </rPr>
      <t xml:space="preserve">ドーム</t>
    </r>
    <r>
      <rPr>
        <b val="true"/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FF0000"/>
        <rFont val="Noto Sans"/>
        <family val="2"/>
      </rPr>
      <t xml:space="preserve">右（</t>
    </r>
    <r>
      <rPr>
        <sz val="11"/>
        <color rgb="FFFF0000"/>
        <rFont val="ＭＳ Ｐゴシック"/>
        <family val="3"/>
        <charset val="128"/>
      </rPr>
      <t xml:space="preserve">Right)</t>
    </r>
    <r>
      <rPr>
        <sz val="11"/>
        <color rgb="FFFF0000"/>
        <rFont val="Noto Sans"/>
        <family val="2"/>
      </rPr>
      <t xml:space="preserve">が赤（</t>
    </r>
    <r>
      <rPr>
        <sz val="11"/>
        <color rgb="FFFF0000"/>
        <rFont val="ＭＳ Ｐゴシック"/>
        <family val="3"/>
        <charset val="128"/>
      </rPr>
      <t xml:space="preserve">Red)</t>
    </r>
  </si>
  <si>
    <t xml:space="preserve">ドロー上の選手が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¥-&quot;#,##0"/>
    <numFmt numFmtId="166" formatCode="General"/>
    <numFmt numFmtId="167" formatCode="0.00"/>
    <numFmt numFmtId="168" formatCode="0\勝"/>
    <numFmt numFmtId="169" formatCode="0\敗"/>
    <numFmt numFmtId="170" formatCode="0.000"/>
    <numFmt numFmtId="171" formatCode="#\位"/>
  </numFmts>
  <fonts count="6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1"/>
      <color rgb="FF008000"/>
      <name val="ＭＳ Ｐゴシック"/>
      <family val="3"/>
      <charset val="128"/>
    </font>
    <font>
      <b val="true"/>
      <sz val="12"/>
      <color rgb="FF008000"/>
      <name val="Noto Sans"/>
      <family val="2"/>
    </font>
    <font>
      <b val="true"/>
      <sz val="12"/>
      <color rgb="FF008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0"/>
      <color rgb="FF008000"/>
      <name val="ＭＳ Ｐゴシック"/>
      <family val="3"/>
      <charset val="128"/>
    </font>
    <font>
      <b val="true"/>
      <sz val="10"/>
      <color rgb="FF008000"/>
      <name val="Noto Sans"/>
      <family val="2"/>
    </font>
    <font>
      <b val="true"/>
      <sz val="18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16"/>
      <name val="Noto Sans"/>
      <family val="2"/>
    </font>
    <font>
      <b val="true"/>
      <sz val="19"/>
      <name val="Noto Sans"/>
      <family val="2"/>
    </font>
    <font>
      <sz val="9.5"/>
      <name val="Century"/>
      <family val="1"/>
    </font>
    <font>
      <sz val="9.5"/>
      <name val="Noto Sans"/>
      <family val="2"/>
    </font>
    <font>
      <b val="true"/>
      <sz val="9.5"/>
      <name val="Noto Sans"/>
      <family val="2"/>
    </font>
    <font>
      <b val="true"/>
      <sz val="11"/>
      <name val="Noto Sans"/>
      <family val="2"/>
    </font>
    <font>
      <b val="true"/>
      <sz val="9.5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9.5"/>
      <color rgb="FF000000"/>
      <name val="Noto Sans"/>
      <family val="2"/>
    </font>
    <font>
      <b val="true"/>
      <sz val="9.5"/>
      <color rgb="FF000000"/>
      <name val="ＭＳ ゴシック"/>
      <family val="3"/>
      <charset val="128"/>
    </font>
    <font>
      <b val="true"/>
      <sz val="9"/>
      <color rgb="FFFF0000"/>
      <name val="ＭＳ ゴシック"/>
      <family val="3"/>
      <charset val="128"/>
    </font>
    <font>
      <b val="true"/>
      <sz val="9"/>
      <color rgb="FFFF0000"/>
      <name val="Noto Sans"/>
      <family val="2"/>
    </font>
    <font>
      <b val="true"/>
      <sz val="9.5"/>
      <color rgb="FFFF0000"/>
      <name val="Noto Sans"/>
      <family val="2"/>
    </font>
    <font>
      <b val="true"/>
      <sz val="9.5"/>
      <color rgb="FFFF0000"/>
      <name val="ＭＳ ゴシック"/>
      <family val="3"/>
      <charset val="128"/>
    </font>
    <font>
      <sz val="11"/>
      <name val="HGSｺﾞｼｯｸM"/>
      <family val="3"/>
      <charset val="128"/>
    </font>
    <font>
      <sz val="16"/>
      <name val="HGSｺﾞｼｯｸM"/>
      <family val="3"/>
      <charset val="128"/>
    </font>
    <font>
      <sz val="16"/>
      <name val="Noto Sans"/>
      <family val="2"/>
    </font>
    <font>
      <b val="true"/>
      <sz val="11"/>
      <name val="HGSｺﾞｼｯｸM"/>
      <family val="3"/>
      <charset val="128"/>
    </font>
    <font>
      <b val="true"/>
      <sz val="11"/>
      <color rgb="FF000000"/>
      <name val="HGSｺﾞｼｯｸM"/>
      <family val="3"/>
      <charset val="128"/>
    </font>
    <font>
      <b val="true"/>
      <sz val="11"/>
      <color rgb="FFFF0000"/>
      <name val="HGSｺﾞｼｯｸM"/>
      <family val="3"/>
      <charset val="128"/>
    </font>
    <font>
      <sz val="11"/>
      <color rgb="FFC0C0C0"/>
      <name val="HGSｺﾞｼｯｸM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double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5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2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3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3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3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4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65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66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64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67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68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67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69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69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4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4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4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4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7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68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67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64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9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4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4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76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76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7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76" xfId="4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76" xfId="4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76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76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76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4" borderId="76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4" borderId="76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7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4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4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6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5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76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76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76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7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76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76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8" fillId="0" borderId="76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5" borderId="76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5" borderId="76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9" fillId="0" borderId="76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76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76" xfId="4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8" fillId="4" borderId="76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4" borderId="76" xfId="4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4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4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4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5" borderId="7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7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6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7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76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76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7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7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7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76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7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7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7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7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6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7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76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6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7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4" borderId="76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6" xfId="4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76" xfId="4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7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チェック セル" xfId="20"/>
    <cellStyle name="チェックセル" xfId="21"/>
    <cellStyle name="リンク セル" xfId="22"/>
    <cellStyle name="リンクセル" xfId="23"/>
    <cellStyle name="標準 10" xfId="24"/>
    <cellStyle name="標準 10 2" xfId="25"/>
    <cellStyle name="標準 11" xfId="26"/>
    <cellStyle name="標準 12" xfId="27"/>
    <cellStyle name="標準 2" xfId="28"/>
    <cellStyle name="標準 2 10" xfId="29"/>
    <cellStyle name="標準 2 2" xfId="30"/>
    <cellStyle name="標準 2 2 2" xfId="31"/>
    <cellStyle name="標準 2_登録ナンバー" xfId="32"/>
    <cellStyle name="標準 3" xfId="33"/>
    <cellStyle name="標準 3 2" xfId="34"/>
    <cellStyle name="標準 3_登録ナンバー" xfId="35"/>
    <cellStyle name="標準 3_登録ナンバー 2" xfId="36"/>
    <cellStyle name="標準 4" xfId="37"/>
    <cellStyle name="標準 4 2" xfId="38"/>
    <cellStyle name="標準 5" xfId="39"/>
    <cellStyle name="標準 5 2" xfId="40"/>
    <cellStyle name="標準 6" xfId="41"/>
    <cellStyle name="標準 6 2" xfId="42"/>
    <cellStyle name="標準 7" xfId="43"/>
    <cellStyle name="標準 8" xfId="44"/>
    <cellStyle name="標準 9" xfId="45"/>
    <cellStyle name="標準 9 2" xfId="46"/>
    <cellStyle name="標準_Book2_登録ナンバー" xfId="47"/>
    <cellStyle name="標準_オーダーオブプレイ原紙" xfId="48"/>
    <cellStyle name="標準_東近江市ミックス2011" xfId="49"/>
    <cellStyle name="通貨 2" xfId="50"/>
  </cellStyles>
  <dxfs count="47"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4</xdr:row>
      <xdr:rowOff>38160</xdr:rowOff>
    </xdr:from>
    <xdr:to>
      <xdr:col>6</xdr:col>
      <xdr:colOff>190440</xdr:colOff>
      <xdr:row>21</xdr:row>
      <xdr:rowOff>142920</xdr:rowOff>
    </xdr:to>
    <xdr:pic>
      <xdr:nvPicPr>
        <xdr:cNvPr id="0" name="図 29" descr=""/>
        <xdr:cNvPicPr/>
      </xdr:nvPicPr>
      <xdr:blipFill>
        <a:blip r:embed="rId1"/>
        <a:stretch/>
      </xdr:blipFill>
      <xdr:spPr>
        <a:xfrm>
          <a:off x="139680" y="723960"/>
          <a:ext cx="4367520" cy="30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62000</xdr:rowOff>
    </xdr:from>
    <xdr:to>
      <xdr:col>13</xdr:col>
      <xdr:colOff>70920</xdr:colOff>
      <xdr:row>21</xdr:row>
      <xdr:rowOff>142920</xdr:rowOff>
    </xdr:to>
    <xdr:pic>
      <xdr:nvPicPr>
        <xdr:cNvPr id="1" name="図 31" descr=""/>
        <xdr:cNvPicPr/>
      </xdr:nvPicPr>
      <xdr:blipFill>
        <a:blip r:embed="rId2"/>
        <a:stretch/>
      </xdr:blipFill>
      <xdr:spPr>
        <a:xfrm>
          <a:off x="5036040" y="676440"/>
          <a:ext cx="4387680" cy="30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760</xdr:colOff>
      <xdr:row>27</xdr:row>
      <xdr:rowOff>18720</xdr:rowOff>
    </xdr:from>
    <xdr:to>
      <xdr:col>6</xdr:col>
      <xdr:colOff>220680</xdr:colOff>
      <xdr:row>45</xdr:row>
      <xdr:rowOff>28800</xdr:rowOff>
    </xdr:to>
    <xdr:pic>
      <xdr:nvPicPr>
        <xdr:cNvPr id="2" name="図 33" descr=""/>
        <xdr:cNvPicPr/>
      </xdr:nvPicPr>
      <xdr:blipFill>
        <a:blip r:embed="rId3"/>
        <a:stretch/>
      </xdr:blipFill>
      <xdr:spPr>
        <a:xfrm>
          <a:off x="149760" y="4681440"/>
          <a:ext cx="4387680" cy="30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26</xdr:row>
      <xdr:rowOff>162000</xdr:rowOff>
    </xdr:from>
    <xdr:to>
      <xdr:col>13</xdr:col>
      <xdr:colOff>70920</xdr:colOff>
      <xdr:row>44</xdr:row>
      <xdr:rowOff>162360</xdr:rowOff>
    </xdr:to>
    <xdr:pic>
      <xdr:nvPicPr>
        <xdr:cNvPr id="3" name="図 35" descr=""/>
        <xdr:cNvPicPr/>
      </xdr:nvPicPr>
      <xdr:blipFill>
        <a:blip r:embed="rId4"/>
        <a:stretch/>
      </xdr:blipFill>
      <xdr:spPr>
        <a:xfrm>
          <a:off x="5055840" y="4653360"/>
          <a:ext cx="4367880" cy="30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720</xdr:colOff>
      <xdr:row>50</xdr:row>
      <xdr:rowOff>104400</xdr:rowOff>
    </xdr:from>
    <xdr:to>
      <xdr:col>6</xdr:col>
      <xdr:colOff>230400</xdr:colOff>
      <xdr:row>68</xdr:row>
      <xdr:rowOff>114480</xdr:rowOff>
    </xdr:to>
    <xdr:pic>
      <xdr:nvPicPr>
        <xdr:cNvPr id="4" name="図 37" descr=""/>
        <xdr:cNvPicPr/>
      </xdr:nvPicPr>
      <xdr:blipFill>
        <a:blip r:embed="rId5"/>
        <a:stretch/>
      </xdr:blipFill>
      <xdr:spPr>
        <a:xfrm>
          <a:off x="189720" y="8758080"/>
          <a:ext cx="4357440" cy="30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443</xdr:row>
      <xdr:rowOff>95040</xdr:rowOff>
    </xdr:from>
    <xdr:to>
      <xdr:col>2</xdr:col>
      <xdr:colOff>40320</xdr:colOff>
      <xdr:row>443</xdr:row>
      <xdr:rowOff>104400</xdr:rowOff>
    </xdr:to>
    <xdr:sp>
      <xdr:nvSpPr>
        <xdr:cNvPr id="5" name="Line 7"/>
        <xdr:cNvSpPr/>
      </xdr:nvSpPr>
      <xdr:spPr>
        <a:xfrm flipH="1" flipV="1">
          <a:off x="1438560" y="75923640"/>
          <a:ext cx="406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195</xdr:row>
      <xdr:rowOff>85680</xdr:rowOff>
    </xdr:from>
    <xdr:to>
      <xdr:col>3</xdr:col>
      <xdr:colOff>41040</xdr:colOff>
      <xdr:row>195</xdr:row>
      <xdr:rowOff>104760</xdr:rowOff>
    </xdr:to>
    <xdr:sp>
      <xdr:nvSpPr>
        <xdr:cNvPr id="6" name="Line 7"/>
        <xdr:cNvSpPr/>
      </xdr:nvSpPr>
      <xdr:spPr>
        <a:xfrm flipH="1" flipV="1">
          <a:off x="1928160" y="33566040"/>
          <a:ext cx="27108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196</xdr:row>
      <xdr:rowOff>104760</xdr:rowOff>
    </xdr:from>
    <xdr:to>
      <xdr:col>3</xdr:col>
      <xdr:colOff>1080</xdr:colOff>
      <xdr:row>196</xdr:row>
      <xdr:rowOff>104760</xdr:rowOff>
    </xdr:to>
    <xdr:sp>
      <xdr:nvSpPr>
        <xdr:cNvPr id="7" name="Line 8"/>
        <xdr:cNvSpPr/>
      </xdr:nvSpPr>
      <xdr:spPr>
        <a:xfrm flipH="1">
          <a:off x="2008440" y="3374712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83</xdr:row>
      <xdr:rowOff>95040</xdr:rowOff>
    </xdr:from>
    <xdr:to>
      <xdr:col>2</xdr:col>
      <xdr:colOff>40320</xdr:colOff>
      <xdr:row>483</xdr:row>
      <xdr:rowOff>104400</xdr:rowOff>
    </xdr:to>
    <xdr:sp>
      <xdr:nvSpPr>
        <xdr:cNvPr id="8" name="Line 7"/>
        <xdr:cNvSpPr/>
      </xdr:nvSpPr>
      <xdr:spPr>
        <a:xfrm flipH="1" flipV="1">
          <a:off x="1438560" y="82781640"/>
          <a:ext cx="406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215</xdr:row>
      <xdr:rowOff>95040</xdr:rowOff>
    </xdr:from>
    <xdr:to>
      <xdr:col>3</xdr:col>
      <xdr:colOff>41040</xdr:colOff>
      <xdr:row>215</xdr:row>
      <xdr:rowOff>104400</xdr:rowOff>
    </xdr:to>
    <xdr:sp>
      <xdr:nvSpPr>
        <xdr:cNvPr id="9" name="Line 7"/>
        <xdr:cNvSpPr/>
      </xdr:nvSpPr>
      <xdr:spPr>
        <a:xfrm flipH="1" flipV="1">
          <a:off x="1928160" y="36833040"/>
          <a:ext cx="2710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16</xdr:row>
      <xdr:rowOff>114480</xdr:rowOff>
    </xdr:from>
    <xdr:to>
      <xdr:col>3</xdr:col>
      <xdr:colOff>1080</xdr:colOff>
      <xdr:row>216</xdr:row>
      <xdr:rowOff>114480</xdr:rowOff>
    </xdr:to>
    <xdr:sp>
      <xdr:nvSpPr>
        <xdr:cNvPr id="10" name="Line 8"/>
        <xdr:cNvSpPr/>
      </xdr:nvSpPr>
      <xdr:spPr>
        <a:xfrm flipH="1">
          <a:off x="2008440" y="3702384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83</xdr:row>
      <xdr:rowOff>95040</xdr:rowOff>
    </xdr:from>
    <xdr:to>
      <xdr:col>2</xdr:col>
      <xdr:colOff>40320</xdr:colOff>
      <xdr:row>483</xdr:row>
      <xdr:rowOff>104400</xdr:rowOff>
    </xdr:to>
    <xdr:sp>
      <xdr:nvSpPr>
        <xdr:cNvPr id="11" name="Line 7"/>
        <xdr:cNvSpPr/>
      </xdr:nvSpPr>
      <xdr:spPr>
        <a:xfrm flipH="1" flipV="1">
          <a:off x="1438560" y="82781640"/>
          <a:ext cx="406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215</xdr:row>
      <xdr:rowOff>95040</xdr:rowOff>
    </xdr:from>
    <xdr:to>
      <xdr:col>3</xdr:col>
      <xdr:colOff>41040</xdr:colOff>
      <xdr:row>215</xdr:row>
      <xdr:rowOff>104400</xdr:rowOff>
    </xdr:to>
    <xdr:sp>
      <xdr:nvSpPr>
        <xdr:cNvPr id="12" name="Line 7"/>
        <xdr:cNvSpPr/>
      </xdr:nvSpPr>
      <xdr:spPr>
        <a:xfrm flipH="1" flipV="1">
          <a:off x="1928160" y="36833040"/>
          <a:ext cx="2710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16</xdr:row>
      <xdr:rowOff>114480</xdr:rowOff>
    </xdr:from>
    <xdr:to>
      <xdr:col>3</xdr:col>
      <xdr:colOff>1080</xdr:colOff>
      <xdr:row>216</xdr:row>
      <xdr:rowOff>114480</xdr:rowOff>
    </xdr:to>
    <xdr:sp>
      <xdr:nvSpPr>
        <xdr:cNvPr id="13" name="Line 8"/>
        <xdr:cNvSpPr/>
      </xdr:nvSpPr>
      <xdr:spPr>
        <a:xfrm flipH="1">
          <a:off x="2008440" y="3702384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83</xdr:row>
      <xdr:rowOff>95040</xdr:rowOff>
    </xdr:from>
    <xdr:to>
      <xdr:col>2</xdr:col>
      <xdr:colOff>40320</xdr:colOff>
      <xdr:row>483</xdr:row>
      <xdr:rowOff>104400</xdr:rowOff>
    </xdr:to>
    <xdr:sp>
      <xdr:nvSpPr>
        <xdr:cNvPr id="14" name="Line 7"/>
        <xdr:cNvSpPr/>
      </xdr:nvSpPr>
      <xdr:spPr>
        <a:xfrm flipH="1" flipV="1">
          <a:off x="1438560" y="82781640"/>
          <a:ext cx="406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215</xdr:row>
      <xdr:rowOff>95040</xdr:rowOff>
    </xdr:from>
    <xdr:to>
      <xdr:col>3</xdr:col>
      <xdr:colOff>41040</xdr:colOff>
      <xdr:row>215</xdr:row>
      <xdr:rowOff>104400</xdr:rowOff>
    </xdr:to>
    <xdr:sp>
      <xdr:nvSpPr>
        <xdr:cNvPr id="15" name="Line 7"/>
        <xdr:cNvSpPr/>
      </xdr:nvSpPr>
      <xdr:spPr>
        <a:xfrm flipH="1" flipV="1">
          <a:off x="1928160" y="36833040"/>
          <a:ext cx="2710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16</xdr:row>
      <xdr:rowOff>114480</xdr:rowOff>
    </xdr:from>
    <xdr:to>
      <xdr:col>3</xdr:col>
      <xdr:colOff>1080</xdr:colOff>
      <xdr:row>216</xdr:row>
      <xdr:rowOff>114480</xdr:rowOff>
    </xdr:to>
    <xdr:sp>
      <xdr:nvSpPr>
        <xdr:cNvPr id="16" name="Line 8"/>
        <xdr:cNvSpPr/>
      </xdr:nvSpPr>
      <xdr:spPr>
        <a:xfrm flipH="1">
          <a:off x="2008440" y="3702384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83</xdr:row>
      <xdr:rowOff>95040</xdr:rowOff>
    </xdr:from>
    <xdr:to>
      <xdr:col>2</xdr:col>
      <xdr:colOff>40320</xdr:colOff>
      <xdr:row>483</xdr:row>
      <xdr:rowOff>104400</xdr:rowOff>
    </xdr:to>
    <xdr:sp>
      <xdr:nvSpPr>
        <xdr:cNvPr id="17" name="Line 7"/>
        <xdr:cNvSpPr/>
      </xdr:nvSpPr>
      <xdr:spPr>
        <a:xfrm flipH="1" flipV="1">
          <a:off x="1438560" y="82781640"/>
          <a:ext cx="406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215</xdr:row>
      <xdr:rowOff>95040</xdr:rowOff>
    </xdr:from>
    <xdr:to>
      <xdr:col>3</xdr:col>
      <xdr:colOff>41040</xdr:colOff>
      <xdr:row>215</xdr:row>
      <xdr:rowOff>104400</xdr:rowOff>
    </xdr:to>
    <xdr:sp>
      <xdr:nvSpPr>
        <xdr:cNvPr id="18" name="Line 7"/>
        <xdr:cNvSpPr/>
      </xdr:nvSpPr>
      <xdr:spPr>
        <a:xfrm flipH="1" flipV="1">
          <a:off x="1928160" y="36833040"/>
          <a:ext cx="2710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16</xdr:row>
      <xdr:rowOff>114480</xdr:rowOff>
    </xdr:from>
    <xdr:to>
      <xdr:col>3</xdr:col>
      <xdr:colOff>1080</xdr:colOff>
      <xdr:row>216</xdr:row>
      <xdr:rowOff>114480</xdr:rowOff>
    </xdr:to>
    <xdr:sp>
      <xdr:nvSpPr>
        <xdr:cNvPr id="19" name="Line 8"/>
        <xdr:cNvSpPr/>
      </xdr:nvSpPr>
      <xdr:spPr>
        <a:xfrm flipH="1">
          <a:off x="2008440" y="3702384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9</xdr:row>
      <xdr:rowOff>94680</xdr:rowOff>
    </xdr:from>
    <xdr:to>
      <xdr:col>2</xdr:col>
      <xdr:colOff>40320</xdr:colOff>
      <xdr:row>469</xdr:row>
      <xdr:rowOff>104400</xdr:rowOff>
    </xdr:to>
    <xdr:sp>
      <xdr:nvSpPr>
        <xdr:cNvPr id="20" name="Line 7"/>
        <xdr:cNvSpPr/>
      </xdr:nvSpPr>
      <xdr:spPr>
        <a:xfrm flipH="1" flipV="1">
          <a:off x="1438560" y="80380800"/>
          <a:ext cx="406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204</xdr:row>
      <xdr:rowOff>85680</xdr:rowOff>
    </xdr:from>
    <xdr:to>
      <xdr:col>3</xdr:col>
      <xdr:colOff>41040</xdr:colOff>
      <xdr:row>204</xdr:row>
      <xdr:rowOff>104760</xdr:rowOff>
    </xdr:to>
    <xdr:sp>
      <xdr:nvSpPr>
        <xdr:cNvPr id="21" name="Line 7"/>
        <xdr:cNvSpPr/>
      </xdr:nvSpPr>
      <xdr:spPr>
        <a:xfrm flipH="1" flipV="1">
          <a:off x="1928160" y="35023320"/>
          <a:ext cx="27108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05</xdr:row>
      <xdr:rowOff>105120</xdr:rowOff>
    </xdr:from>
    <xdr:to>
      <xdr:col>3</xdr:col>
      <xdr:colOff>1080</xdr:colOff>
      <xdr:row>205</xdr:row>
      <xdr:rowOff>105120</xdr:rowOff>
    </xdr:to>
    <xdr:sp>
      <xdr:nvSpPr>
        <xdr:cNvPr id="22" name="Line 8"/>
        <xdr:cNvSpPr/>
      </xdr:nvSpPr>
      <xdr:spPr>
        <a:xfrm flipH="1">
          <a:off x="2008440" y="3520476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3</xdr:row>
      <xdr:rowOff>95040</xdr:rowOff>
    </xdr:from>
    <xdr:to>
      <xdr:col>2</xdr:col>
      <xdr:colOff>40320</xdr:colOff>
      <xdr:row>443</xdr:row>
      <xdr:rowOff>104400</xdr:rowOff>
    </xdr:to>
    <xdr:sp>
      <xdr:nvSpPr>
        <xdr:cNvPr id="23" name="Line 7"/>
        <xdr:cNvSpPr/>
      </xdr:nvSpPr>
      <xdr:spPr>
        <a:xfrm flipH="1" flipV="1">
          <a:off x="1438560" y="75923640"/>
          <a:ext cx="406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195</xdr:row>
      <xdr:rowOff>85680</xdr:rowOff>
    </xdr:from>
    <xdr:to>
      <xdr:col>3</xdr:col>
      <xdr:colOff>41040</xdr:colOff>
      <xdr:row>195</xdr:row>
      <xdr:rowOff>104760</xdr:rowOff>
    </xdr:to>
    <xdr:sp>
      <xdr:nvSpPr>
        <xdr:cNvPr id="24" name="Line 7"/>
        <xdr:cNvSpPr/>
      </xdr:nvSpPr>
      <xdr:spPr>
        <a:xfrm flipH="1" flipV="1">
          <a:off x="1518480" y="33566040"/>
          <a:ext cx="68076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196</xdr:row>
      <xdr:rowOff>104760</xdr:rowOff>
    </xdr:from>
    <xdr:to>
      <xdr:col>3</xdr:col>
      <xdr:colOff>1440</xdr:colOff>
      <xdr:row>196</xdr:row>
      <xdr:rowOff>104760</xdr:rowOff>
    </xdr:to>
    <xdr:sp>
      <xdr:nvSpPr>
        <xdr:cNvPr id="25" name="Line 8"/>
        <xdr:cNvSpPr/>
      </xdr:nvSpPr>
      <xdr:spPr>
        <a:xfrm flipH="1">
          <a:off x="1518840" y="33747120"/>
          <a:ext cx="64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9</xdr:row>
      <xdr:rowOff>94680</xdr:rowOff>
    </xdr:from>
    <xdr:to>
      <xdr:col>2</xdr:col>
      <xdr:colOff>40320</xdr:colOff>
      <xdr:row>469</xdr:row>
      <xdr:rowOff>104400</xdr:rowOff>
    </xdr:to>
    <xdr:sp>
      <xdr:nvSpPr>
        <xdr:cNvPr id="26" name="Line 7"/>
        <xdr:cNvSpPr/>
      </xdr:nvSpPr>
      <xdr:spPr>
        <a:xfrm flipH="1" flipV="1">
          <a:off x="1438560" y="80380800"/>
          <a:ext cx="406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204</xdr:row>
      <xdr:rowOff>85680</xdr:rowOff>
    </xdr:from>
    <xdr:to>
      <xdr:col>3</xdr:col>
      <xdr:colOff>41040</xdr:colOff>
      <xdr:row>204</xdr:row>
      <xdr:rowOff>104760</xdr:rowOff>
    </xdr:to>
    <xdr:sp>
      <xdr:nvSpPr>
        <xdr:cNvPr id="27" name="Line 7"/>
        <xdr:cNvSpPr/>
      </xdr:nvSpPr>
      <xdr:spPr>
        <a:xfrm flipH="1" flipV="1">
          <a:off x="1928160" y="35023320"/>
          <a:ext cx="27108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05</xdr:row>
      <xdr:rowOff>105120</xdr:rowOff>
    </xdr:from>
    <xdr:to>
      <xdr:col>3</xdr:col>
      <xdr:colOff>1080</xdr:colOff>
      <xdr:row>205</xdr:row>
      <xdr:rowOff>105120</xdr:rowOff>
    </xdr:to>
    <xdr:sp>
      <xdr:nvSpPr>
        <xdr:cNvPr id="28" name="Line 8"/>
        <xdr:cNvSpPr/>
      </xdr:nvSpPr>
      <xdr:spPr>
        <a:xfrm flipH="1">
          <a:off x="2008440" y="3520476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3</xdr:row>
      <xdr:rowOff>94680</xdr:rowOff>
    </xdr:from>
    <xdr:to>
      <xdr:col>2</xdr:col>
      <xdr:colOff>40320</xdr:colOff>
      <xdr:row>473</xdr:row>
      <xdr:rowOff>104400</xdr:rowOff>
    </xdr:to>
    <xdr:sp>
      <xdr:nvSpPr>
        <xdr:cNvPr id="29" name="Line 7"/>
        <xdr:cNvSpPr/>
      </xdr:nvSpPr>
      <xdr:spPr>
        <a:xfrm flipH="1" flipV="1">
          <a:off x="1438560" y="81066600"/>
          <a:ext cx="406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204</xdr:row>
      <xdr:rowOff>85680</xdr:rowOff>
    </xdr:from>
    <xdr:to>
      <xdr:col>3</xdr:col>
      <xdr:colOff>41040</xdr:colOff>
      <xdr:row>204</xdr:row>
      <xdr:rowOff>104760</xdr:rowOff>
    </xdr:to>
    <xdr:sp>
      <xdr:nvSpPr>
        <xdr:cNvPr id="30" name="Line 7"/>
        <xdr:cNvSpPr/>
      </xdr:nvSpPr>
      <xdr:spPr>
        <a:xfrm flipH="1" flipV="1">
          <a:off x="1928160" y="35023320"/>
          <a:ext cx="27108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05</xdr:row>
      <xdr:rowOff>105120</xdr:rowOff>
    </xdr:from>
    <xdr:to>
      <xdr:col>3</xdr:col>
      <xdr:colOff>1080</xdr:colOff>
      <xdr:row>205</xdr:row>
      <xdr:rowOff>105120</xdr:rowOff>
    </xdr:to>
    <xdr:sp>
      <xdr:nvSpPr>
        <xdr:cNvPr id="31" name="Line 8"/>
        <xdr:cNvSpPr/>
      </xdr:nvSpPr>
      <xdr:spPr>
        <a:xfrm flipH="1">
          <a:off x="2008440" y="3520476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7</xdr:row>
      <xdr:rowOff>95040</xdr:rowOff>
    </xdr:from>
    <xdr:to>
      <xdr:col>2</xdr:col>
      <xdr:colOff>40320</xdr:colOff>
      <xdr:row>447</xdr:row>
      <xdr:rowOff>104400</xdr:rowOff>
    </xdr:to>
    <xdr:sp>
      <xdr:nvSpPr>
        <xdr:cNvPr id="32" name="Line 7"/>
        <xdr:cNvSpPr/>
      </xdr:nvSpPr>
      <xdr:spPr>
        <a:xfrm flipH="1" flipV="1">
          <a:off x="1438560" y="76609440"/>
          <a:ext cx="406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3</xdr:row>
      <xdr:rowOff>94680</xdr:rowOff>
    </xdr:from>
    <xdr:to>
      <xdr:col>2</xdr:col>
      <xdr:colOff>40320</xdr:colOff>
      <xdr:row>473</xdr:row>
      <xdr:rowOff>104400</xdr:rowOff>
    </xdr:to>
    <xdr:sp>
      <xdr:nvSpPr>
        <xdr:cNvPr id="33" name="Line 7"/>
        <xdr:cNvSpPr/>
      </xdr:nvSpPr>
      <xdr:spPr>
        <a:xfrm flipH="1" flipV="1">
          <a:off x="1438560" y="81066600"/>
          <a:ext cx="406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204</xdr:row>
      <xdr:rowOff>85680</xdr:rowOff>
    </xdr:from>
    <xdr:to>
      <xdr:col>3</xdr:col>
      <xdr:colOff>41040</xdr:colOff>
      <xdr:row>204</xdr:row>
      <xdr:rowOff>104760</xdr:rowOff>
    </xdr:to>
    <xdr:sp>
      <xdr:nvSpPr>
        <xdr:cNvPr id="34" name="Line 7"/>
        <xdr:cNvSpPr/>
      </xdr:nvSpPr>
      <xdr:spPr>
        <a:xfrm flipH="1" flipV="1">
          <a:off x="1928160" y="35023320"/>
          <a:ext cx="27108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05</xdr:row>
      <xdr:rowOff>105120</xdr:rowOff>
    </xdr:from>
    <xdr:to>
      <xdr:col>3</xdr:col>
      <xdr:colOff>1080</xdr:colOff>
      <xdr:row>205</xdr:row>
      <xdr:rowOff>105120</xdr:rowOff>
    </xdr:to>
    <xdr:sp>
      <xdr:nvSpPr>
        <xdr:cNvPr id="35" name="Line 8"/>
        <xdr:cNvSpPr/>
      </xdr:nvSpPr>
      <xdr:spPr>
        <a:xfrm flipH="1">
          <a:off x="2008440" y="3520476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1</xdr:row>
      <xdr:rowOff>95040</xdr:rowOff>
    </xdr:from>
    <xdr:to>
      <xdr:col>2</xdr:col>
      <xdr:colOff>40320</xdr:colOff>
      <xdr:row>471</xdr:row>
      <xdr:rowOff>104400</xdr:rowOff>
    </xdr:to>
    <xdr:sp>
      <xdr:nvSpPr>
        <xdr:cNvPr id="36" name="Line 7"/>
        <xdr:cNvSpPr/>
      </xdr:nvSpPr>
      <xdr:spPr>
        <a:xfrm flipH="1" flipV="1">
          <a:off x="1438560" y="80724240"/>
          <a:ext cx="406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204</xdr:row>
      <xdr:rowOff>85680</xdr:rowOff>
    </xdr:from>
    <xdr:to>
      <xdr:col>3</xdr:col>
      <xdr:colOff>41040</xdr:colOff>
      <xdr:row>204</xdr:row>
      <xdr:rowOff>104760</xdr:rowOff>
    </xdr:to>
    <xdr:sp>
      <xdr:nvSpPr>
        <xdr:cNvPr id="37" name="Line 7"/>
        <xdr:cNvSpPr/>
      </xdr:nvSpPr>
      <xdr:spPr>
        <a:xfrm flipH="1" flipV="1">
          <a:off x="1928160" y="35023320"/>
          <a:ext cx="27108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05</xdr:row>
      <xdr:rowOff>105120</xdr:rowOff>
    </xdr:from>
    <xdr:to>
      <xdr:col>3</xdr:col>
      <xdr:colOff>1080</xdr:colOff>
      <xdr:row>205</xdr:row>
      <xdr:rowOff>105120</xdr:rowOff>
    </xdr:to>
    <xdr:sp>
      <xdr:nvSpPr>
        <xdr:cNvPr id="38" name="Line 8"/>
        <xdr:cNvSpPr/>
      </xdr:nvSpPr>
      <xdr:spPr>
        <a:xfrm flipH="1">
          <a:off x="2008440" y="3520476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5</xdr:row>
      <xdr:rowOff>94680</xdr:rowOff>
    </xdr:from>
    <xdr:to>
      <xdr:col>2</xdr:col>
      <xdr:colOff>40320</xdr:colOff>
      <xdr:row>445</xdr:row>
      <xdr:rowOff>104400</xdr:rowOff>
    </xdr:to>
    <xdr:sp>
      <xdr:nvSpPr>
        <xdr:cNvPr id="39" name="Line 7"/>
        <xdr:cNvSpPr/>
      </xdr:nvSpPr>
      <xdr:spPr>
        <a:xfrm flipH="1" flipV="1">
          <a:off x="1438560" y="76266000"/>
          <a:ext cx="406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1</xdr:row>
      <xdr:rowOff>95040</xdr:rowOff>
    </xdr:from>
    <xdr:to>
      <xdr:col>2</xdr:col>
      <xdr:colOff>40320</xdr:colOff>
      <xdr:row>471</xdr:row>
      <xdr:rowOff>104400</xdr:rowOff>
    </xdr:to>
    <xdr:sp>
      <xdr:nvSpPr>
        <xdr:cNvPr id="40" name="Line 7"/>
        <xdr:cNvSpPr/>
      </xdr:nvSpPr>
      <xdr:spPr>
        <a:xfrm flipH="1" flipV="1">
          <a:off x="1438560" y="80724240"/>
          <a:ext cx="406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204</xdr:row>
      <xdr:rowOff>85680</xdr:rowOff>
    </xdr:from>
    <xdr:to>
      <xdr:col>3</xdr:col>
      <xdr:colOff>41040</xdr:colOff>
      <xdr:row>204</xdr:row>
      <xdr:rowOff>104760</xdr:rowOff>
    </xdr:to>
    <xdr:sp>
      <xdr:nvSpPr>
        <xdr:cNvPr id="41" name="Line 7"/>
        <xdr:cNvSpPr/>
      </xdr:nvSpPr>
      <xdr:spPr>
        <a:xfrm flipH="1" flipV="1">
          <a:off x="1928160" y="35023320"/>
          <a:ext cx="27108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05</xdr:row>
      <xdr:rowOff>105120</xdr:rowOff>
    </xdr:from>
    <xdr:to>
      <xdr:col>3</xdr:col>
      <xdr:colOff>1080</xdr:colOff>
      <xdr:row>205</xdr:row>
      <xdr:rowOff>105120</xdr:rowOff>
    </xdr:to>
    <xdr:sp>
      <xdr:nvSpPr>
        <xdr:cNvPr id="42" name="Line 8"/>
        <xdr:cNvSpPr/>
      </xdr:nvSpPr>
      <xdr:spPr>
        <a:xfrm flipH="1">
          <a:off x="2008440" y="3520476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1</xdr:row>
      <xdr:rowOff>95040</xdr:rowOff>
    </xdr:from>
    <xdr:to>
      <xdr:col>2</xdr:col>
      <xdr:colOff>40320</xdr:colOff>
      <xdr:row>471</xdr:row>
      <xdr:rowOff>104400</xdr:rowOff>
    </xdr:to>
    <xdr:sp>
      <xdr:nvSpPr>
        <xdr:cNvPr id="43" name="Line 7"/>
        <xdr:cNvSpPr/>
      </xdr:nvSpPr>
      <xdr:spPr>
        <a:xfrm flipH="1" flipV="1">
          <a:off x="1438560" y="80724240"/>
          <a:ext cx="406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204</xdr:row>
      <xdr:rowOff>85680</xdr:rowOff>
    </xdr:from>
    <xdr:to>
      <xdr:col>3</xdr:col>
      <xdr:colOff>41040</xdr:colOff>
      <xdr:row>204</xdr:row>
      <xdr:rowOff>104760</xdr:rowOff>
    </xdr:to>
    <xdr:sp>
      <xdr:nvSpPr>
        <xdr:cNvPr id="44" name="Line 7"/>
        <xdr:cNvSpPr/>
      </xdr:nvSpPr>
      <xdr:spPr>
        <a:xfrm flipH="1" flipV="1">
          <a:off x="1928160" y="35023320"/>
          <a:ext cx="27108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05</xdr:row>
      <xdr:rowOff>105120</xdr:rowOff>
    </xdr:from>
    <xdr:to>
      <xdr:col>3</xdr:col>
      <xdr:colOff>1080</xdr:colOff>
      <xdr:row>205</xdr:row>
      <xdr:rowOff>105120</xdr:rowOff>
    </xdr:to>
    <xdr:sp>
      <xdr:nvSpPr>
        <xdr:cNvPr id="45" name="Line 8"/>
        <xdr:cNvSpPr/>
      </xdr:nvSpPr>
      <xdr:spPr>
        <a:xfrm flipH="1">
          <a:off x="2008440" y="3520476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5</xdr:row>
      <xdr:rowOff>94680</xdr:rowOff>
    </xdr:from>
    <xdr:to>
      <xdr:col>2</xdr:col>
      <xdr:colOff>40320</xdr:colOff>
      <xdr:row>445</xdr:row>
      <xdr:rowOff>104400</xdr:rowOff>
    </xdr:to>
    <xdr:sp>
      <xdr:nvSpPr>
        <xdr:cNvPr id="46" name="Line 7"/>
        <xdr:cNvSpPr/>
      </xdr:nvSpPr>
      <xdr:spPr>
        <a:xfrm flipH="1" flipV="1">
          <a:off x="1438560" y="76266000"/>
          <a:ext cx="406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1</xdr:row>
      <xdr:rowOff>95040</xdr:rowOff>
    </xdr:from>
    <xdr:to>
      <xdr:col>2</xdr:col>
      <xdr:colOff>40320</xdr:colOff>
      <xdr:row>471</xdr:row>
      <xdr:rowOff>104400</xdr:rowOff>
    </xdr:to>
    <xdr:sp>
      <xdr:nvSpPr>
        <xdr:cNvPr id="47" name="Line 7"/>
        <xdr:cNvSpPr/>
      </xdr:nvSpPr>
      <xdr:spPr>
        <a:xfrm flipH="1" flipV="1">
          <a:off x="1438560" y="80724240"/>
          <a:ext cx="406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204</xdr:row>
      <xdr:rowOff>85680</xdr:rowOff>
    </xdr:from>
    <xdr:to>
      <xdr:col>3</xdr:col>
      <xdr:colOff>41040</xdr:colOff>
      <xdr:row>204</xdr:row>
      <xdr:rowOff>104760</xdr:rowOff>
    </xdr:to>
    <xdr:sp>
      <xdr:nvSpPr>
        <xdr:cNvPr id="48" name="Line 7"/>
        <xdr:cNvSpPr/>
      </xdr:nvSpPr>
      <xdr:spPr>
        <a:xfrm flipH="1" flipV="1">
          <a:off x="1928160" y="35023320"/>
          <a:ext cx="27108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05</xdr:row>
      <xdr:rowOff>105120</xdr:rowOff>
    </xdr:from>
    <xdr:to>
      <xdr:col>3</xdr:col>
      <xdr:colOff>1080</xdr:colOff>
      <xdr:row>205</xdr:row>
      <xdr:rowOff>105120</xdr:rowOff>
    </xdr:to>
    <xdr:sp>
      <xdr:nvSpPr>
        <xdr:cNvPr id="49" name="Line 8"/>
        <xdr:cNvSpPr/>
      </xdr:nvSpPr>
      <xdr:spPr>
        <a:xfrm flipH="1">
          <a:off x="2008440" y="3520476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83</xdr:row>
      <xdr:rowOff>95040</xdr:rowOff>
    </xdr:from>
    <xdr:to>
      <xdr:col>2</xdr:col>
      <xdr:colOff>40320</xdr:colOff>
      <xdr:row>483</xdr:row>
      <xdr:rowOff>104400</xdr:rowOff>
    </xdr:to>
    <xdr:sp>
      <xdr:nvSpPr>
        <xdr:cNvPr id="50" name="Line 7"/>
        <xdr:cNvSpPr/>
      </xdr:nvSpPr>
      <xdr:spPr>
        <a:xfrm flipH="1" flipV="1">
          <a:off x="1438560" y="82781640"/>
          <a:ext cx="406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215</xdr:row>
      <xdr:rowOff>95040</xdr:rowOff>
    </xdr:from>
    <xdr:to>
      <xdr:col>3</xdr:col>
      <xdr:colOff>41040</xdr:colOff>
      <xdr:row>215</xdr:row>
      <xdr:rowOff>104400</xdr:rowOff>
    </xdr:to>
    <xdr:sp>
      <xdr:nvSpPr>
        <xdr:cNvPr id="51" name="Line 7"/>
        <xdr:cNvSpPr/>
      </xdr:nvSpPr>
      <xdr:spPr>
        <a:xfrm flipH="1" flipV="1">
          <a:off x="1928160" y="36833040"/>
          <a:ext cx="2710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16</xdr:row>
      <xdr:rowOff>114480</xdr:rowOff>
    </xdr:from>
    <xdr:to>
      <xdr:col>3</xdr:col>
      <xdr:colOff>1080</xdr:colOff>
      <xdr:row>216</xdr:row>
      <xdr:rowOff>114480</xdr:rowOff>
    </xdr:to>
    <xdr:sp>
      <xdr:nvSpPr>
        <xdr:cNvPr id="52" name="Line 8"/>
        <xdr:cNvSpPr/>
      </xdr:nvSpPr>
      <xdr:spPr>
        <a:xfrm flipH="1">
          <a:off x="2008440" y="3702384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84</xdr:row>
      <xdr:rowOff>95040</xdr:rowOff>
    </xdr:from>
    <xdr:to>
      <xdr:col>2</xdr:col>
      <xdr:colOff>40320</xdr:colOff>
      <xdr:row>484</xdr:row>
      <xdr:rowOff>104400</xdr:rowOff>
    </xdr:to>
    <xdr:sp>
      <xdr:nvSpPr>
        <xdr:cNvPr id="53" name="Line 7"/>
        <xdr:cNvSpPr/>
      </xdr:nvSpPr>
      <xdr:spPr>
        <a:xfrm flipH="1" flipV="1">
          <a:off x="1438560" y="82953000"/>
          <a:ext cx="406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215</xdr:row>
      <xdr:rowOff>95040</xdr:rowOff>
    </xdr:from>
    <xdr:to>
      <xdr:col>3</xdr:col>
      <xdr:colOff>41040</xdr:colOff>
      <xdr:row>215</xdr:row>
      <xdr:rowOff>104400</xdr:rowOff>
    </xdr:to>
    <xdr:sp>
      <xdr:nvSpPr>
        <xdr:cNvPr id="54" name="Line 7"/>
        <xdr:cNvSpPr/>
      </xdr:nvSpPr>
      <xdr:spPr>
        <a:xfrm flipH="1" flipV="1">
          <a:off x="1928160" y="36833040"/>
          <a:ext cx="2710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16</xdr:row>
      <xdr:rowOff>114480</xdr:rowOff>
    </xdr:from>
    <xdr:to>
      <xdr:col>3</xdr:col>
      <xdr:colOff>1080</xdr:colOff>
      <xdr:row>216</xdr:row>
      <xdr:rowOff>114480</xdr:rowOff>
    </xdr:to>
    <xdr:sp>
      <xdr:nvSpPr>
        <xdr:cNvPr id="55" name="Line 8"/>
        <xdr:cNvSpPr/>
      </xdr:nvSpPr>
      <xdr:spPr>
        <a:xfrm flipH="1">
          <a:off x="2008440" y="3702384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7</xdr:row>
      <xdr:rowOff>94680</xdr:rowOff>
    </xdr:from>
    <xdr:to>
      <xdr:col>2</xdr:col>
      <xdr:colOff>50400</xdr:colOff>
      <xdr:row>377</xdr:row>
      <xdr:rowOff>104400</xdr:rowOff>
    </xdr:to>
    <xdr:sp>
      <xdr:nvSpPr>
        <xdr:cNvPr id="56" name="Line 7"/>
        <xdr:cNvSpPr/>
      </xdr:nvSpPr>
      <xdr:spPr>
        <a:xfrm flipH="1" flipV="1">
          <a:off x="1438920" y="64607400"/>
          <a:ext cx="50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0</xdr:colOff>
      <xdr:row>147</xdr:row>
      <xdr:rowOff>95040</xdr:rowOff>
    </xdr:from>
    <xdr:to>
      <xdr:col>3</xdr:col>
      <xdr:colOff>30960</xdr:colOff>
      <xdr:row>147</xdr:row>
      <xdr:rowOff>104400</xdr:rowOff>
    </xdr:to>
    <xdr:sp>
      <xdr:nvSpPr>
        <xdr:cNvPr id="57" name="Line 7"/>
        <xdr:cNvSpPr/>
      </xdr:nvSpPr>
      <xdr:spPr>
        <a:xfrm flipH="1" flipV="1">
          <a:off x="1928520" y="25345800"/>
          <a:ext cx="2606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148</xdr:row>
      <xdr:rowOff>114480</xdr:rowOff>
    </xdr:from>
    <xdr:to>
      <xdr:col>3</xdr:col>
      <xdr:colOff>1080</xdr:colOff>
      <xdr:row>148</xdr:row>
      <xdr:rowOff>114480</xdr:rowOff>
    </xdr:to>
    <xdr:sp>
      <xdr:nvSpPr>
        <xdr:cNvPr id="58" name="Line 8"/>
        <xdr:cNvSpPr/>
      </xdr:nvSpPr>
      <xdr:spPr>
        <a:xfrm flipH="1">
          <a:off x="2008440" y="2553660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3</xdr:row>
      <xdr:rowOff>95040</xdr:rowOff>
    </xdr:from>
    <xdr:to>
      <xdr:col>2</xdr:col>
      <xdr:colOff>50400</xdr:colOff>
      <xdr:row>363</xdr:row>
      <xdr:rowOff>104400</xdr:rowOff>
    </xdr:to>
    <xdr:sp>
      <xdr:nvSpPr>
        <xdr:cNvPr id="59" name="Line 7"/>
        <xdr:cNvSpPr/>
      </xdr:nvSpPr>
      <xdr:spPr>
        <a:xfrm flipH="1" flipV="1">
          <a:off x="1438920" y="62207640"/>
          <a:ext cx="504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7</xdr:row>
      <xdr:rowOff>94680</xdr:rowOff>
    </xdr:from>
    <xdr:to>
      <xdr:col>2</xdr:col>
      <xdr:colOff>50400</xdr:colOff>
      <xdr:row>377</xdr:row>
      <xdr:rowOff>104400</xdr:rowOff>
    </xdr:to>
    <xdr:sp>
      <xdr:nvSpPr>
        <xdr:cNvPr id="60" name="Line 7"/>
        <xdr:cNvSpPr/>
      </xdr:nvSpPr>
      <xdr:spPr>
        <a:xfrm flipH="1" flipV="1">
          <a:off x="1438920" y="64607400"/>
          <a:ext cx="50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148</xdr:row>
      <xdr:rowOff>114480</xdr:rowOff>
    </xdr:from>
    <xdr:to>
      <xdr:col>3</xdr:col>
      <xdr:colOff>1080</xdr:colOff>
      <xdr:row>148</xdr:row>
      <xdr:rowOff>114480</xdr:rowOff>
    </xdr:to>
    <xdr:sp>
      <xdr:nvSpPr>
        <xdr:cNvPr id="61" name="Line 8"/>
        <xdr:cNvSpPr/>
      </xdr:nvSpPr>
      <xdr:spPr>
        <a:xfrm flipH="1">
          <a:off x="2008440" y="2553660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7</xdr:row>
      <xdr:rowOff>94680</xdr:rowOff>
    </xdr:from>
    <xdr:to>
      <xdr:col>2</xdr:col>
      <xdr:colOff>50400</xdr:colOff>
      <xdr:row>377</xdr:row>
      <xdr:rowOff>104400</xdr:rowOff>
    </xdr:to>
    <xdr:sp>
      <xdr:nvSpPr>
        <xdr:cNvPr id="62" name="Line 7"/>
        <xdr:cNvSpPr/>
      </xdr:nvSpPr>
      <xdr:spPr>
        <a:xfrm flipH="1" flipV="1">
          <a:off x="1438920" y="64607400"/>
          <a:ext cx="50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0</xdr:colOff>
      <xdr:row>147</xdr:row>
      <xdr:rowOff>95040</xdr:rowOff>
    </xdr:from>
    <xdr:to>
      <xdr:col>3</xdr:col>
      <xdr:colOff>30960</xdr:colOff>
      <xdr:row>147</xdr:row>
      <xdr:rowOff>104400</xdr:rowOff>
    </xdr:to>
    <xdr:sp>
      <xdr:nvSpPr>
        <xdr:cNvPr id="63" name="Line 7"/>
        <xdr:cNvSpPr/>
      </xdr:nvSpPr>
      <xdr:spPr>
        <a:xfrm flipH="1" flipV="1">
          <a:off x="1928520" y="25345800"/>
          <a:ext cx="2606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148</xdr:row>
      <xdr:rowOff>114480</xdr:rowOff>
    </xdr:from>
    <xdr:to>
      <xdr:col>3</xdr:col>
      <xdr:colOff>1080</xdr:colOff>
      <xdr:row>148</xdr:row>
      <xdr:rowOff>114480</xdr:rowOff>
    </xdr:to>
    <xdr:sp>
      <xdr:nvSpPr>
        <xdr:cNvPr id="64" name="Line 8"/>
        <xdr:cNvSpPr/>
      </xdr:nvSpPr>
      <xdr:spPr>
        <a:xfrm flipH="1">
          <a:off x="2008440" y="2553660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3</xdr:row>
      <xdr:rowOff>95040</xdr:rowOff>
    </xdr:from>
    <xdr:to>
      <xdr:col>2</xdr:col>
      <xdr:colOff>50400</xdr:colOff>
      <xdr:row>363</xdr:row>
      <xdr:rowOff>104400</xdr:rowOff>
    </xdr:to>
    <xdr:sp>
      <xdr:nvSpPr>
        <xdr:cNvPr id="65" name="Line 7"/>
        <xdr:cNvSpPr/>
      </xdr:nvSpPr>
      <xdr:spPr>
        <a:xfrm flipH="1" flipV="1">
          <a:off x="1438920" y="62207640"/>
          <a:ext cx="504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7</xdr:row>
      <xdr:rowOff>94680</xdr:rowOff>
    </xdr:from>
    <xdr:to>
      <xdr:col>2</xdr:col>
      <xdr:colOff>50400</xdr:colOff>
      <xdr:row>377</xdr:row>
      <xdr:rowOff>104400</xdr:rowOff>
    </xdr:to>
    <xdr:sp>
      <xdr:nvSpPr>
        <xdr:cNvPr id="66" name="Line 7"/>
        <xdr:cNvSpPr/>
      </xdr:nvSpPr>
      <xdr:spPr>
        <a:xfrm flipH="1" flipV="1">
          <a:off x="1438920" y="64607400"/>
          <a:ext cx="50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148</xdr:row>
      <xdr:rowOff>114480</xdr:rowOff>
    </xdr:from>
    <xdr:to>
      <xdr:col>3</xdr:col>
      <xdr:colOff>1080</xdr:colOff>
      <xdr:row>148</xdr:row>
      <xdr:rowOff>114480</xdr:rowOff>
    </xdr:to>
    <xdr:sp>
      <xdr:nvSpPr>
        <xdr:cNvPr id="67" name="Line 8"/>
        <xdr:cNvSpPr/>
      </xdr:nvSpPr>
      <xdr:spPr>
        <a:xfrm flipH="1">
          <a:off x="2008440" y="2553660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7</xdr:row>
      <xdr:rowOff>94680</xdr:rowOff>
    </xdr:from>
    <xdr:to>
      <xdr:col>2</xdr:col>
      <xdr:colOff>50400</xdr:colOff>
      <xdr:row>377</xdr:row>
      <xdr:rowOff>104400</xdr:rowOff>
    </xdr:to>
    <xdr:sp>
      <xdr:nvSpPr>
        <xdr:cNvPr id="68" name="Line 7"/>
        <xdr:cNvSpPr/>
      </xdr:nvSpPr>
      <xdr:spPr>
        <a:xfrm flipH="1" flipV="1">
          <a:off x="1438920" y="64607400"/>
          <a:ext cx="50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0</xdr:colOff>
      <xdr:row>147</xdr:row>
      <xdr:rowOff>95040</xdr:rowOff>
    </xdr:from>
    <xdr:to>
      <xdr:col>3</xdr:col>
      <xdr:colOff>30960</xdr:colOff>
      <xdr:row>147</xdr:row>
      <xdr:rowOff>104400</xdr:rowOff>
    </xdr:to>
    <xdr:sp>
      <xdr:nvSpPr>
        <xdr:cNvPr id="69" name="Line 7"/>
        <xdr:cNvSpPr/>
      </xdr:nvSpPr>
      <xdr:spPr>
        <a:xfrm flipH="1" flipV="1">
          <a:off x="1928520" y="25345800"/>
          <a:ext cx="2606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148</xdr:row>
      <xdr:rowOff>114480</xdr:rowOff>
    </xdr:from>
    <xdr:to>
      <xdr:col>3</xdr:col>
      <xdr:colOff>1080</xdr:colOff>
      <xdr:row>148</xdr:row>
      <xdr:rowOff>114480</xdr:rowOff>
    </xdr:to>
    <xdr:sp>
      <xdr:nvSpPr>
        <xdr:cNvPr id="70" name="Line 8"/>
        <xdr:cNvSpPr/>
      </xdr:nvSpPr>
      <xdr:spPr>
        <a:xfrm flipH="1">
          <a:off x="2008440" y="2553660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3</xdr:row>
      <xdr:rowOff>95040</xdr:rowOff>
    </xdr:from>
    <xdr:to>
      <xdr:col>2</xdr:col>
      <xdr:colOff>50400</xdr:colOff>
      <xdr:row>363</xdr:row>
      <xdr:rowOff>104400</xdr:rowOff>
    </xdr:to>
    <xdr:sp>
      <xdr:nvSpPr>
        <xdr:cNvPr id="71" name="Line 7"/>
        <xdr:cNvSpPr/>
      </xdr:nvSpPr>
      <xdr:spPr>
        <a:xfrm flipH="1" flipV="1">
          <a:off x="1438920" y="62207640"/>
          <a:ext cx="504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7</xdr:row>
      <xdr:rowOff>94680</xdr:rowOff>
    </xdr:from>
    <xdr:to>
      <xdr:col>2</xdr:col>
      <xdr:colOff>50400</xdr:colOff>
      <xdr:row>377</xdr:row>
      <xdr:rowOff>104400</xdr:rowOff>
    </xdr:to>
    <xdr:sp>
      <xdr:nvSpPr>
        <xdr:cNvPr id="72" name="Line 7"/>
        <xdr:cNvSpPr/>
      </xdr:nvSpPr>
      <xdr:spPr>
        <a:xfrm flipH="1" flipV="1">
          <a:off x="1438920" y="64607400"/>
          <a:ext cx="50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148</xdr:row>
      <xdr:rowOff>114480</xdr:rowOff>
    </xdr:from>
    <xdr:to>
      <xdr:col>3</xdr:col>
      <xdr:colOff>1080</xdr:colOff>
      <xdr:row>148</xdr:row>
      <xdr:rowOff>114480</xdr:rowOff>
    </xdr:to>
    <xdr:sp>
      <xdr:nvSpPr>
        <xdr:cNvPr id="73" name="Line 8"/>
        <xdr:cNvSpPr/>
      </xdr:nvSpPr>
      <xdr:spPr>
        <a:xfrm flipH="1">
          <a:off x="2008440" y="2553660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3</xdr:row>
      <xdr:rowOff>95040</xdr:rowOff>
    </xdr:from>
    <xdr:to>
      <xdr:col>2</xdr:col>
      <xdr:colOff>40320</xdr:colOff>
      <xdr:row>443</xdr:row>
      <xdr:rowOff>104400</xdr:rowOff>
    </xdr:to>
    <xdr:sp>
      <xdr:nvSpPr>
        <xdr:cNvPr id="74" name="Line 7"/>
        <xdr:cNvSpPr/>
      </xdr:nvSpPr>
      <xdr:spPr>
        <a:xfrm flipH="1" flipV="1">
          <a:off x="1438560" y="75923640"/>
          <a:ext cx="406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195</xdr:row>
      <xdr:rowOff>85680</xdr:rowOff>
    </xdr:from>
    <xdr:to>
      <xdr:col>3</xdr:col>
      <xdr:colOff>41040</xdr:colOff>
      <xdr:row>195</xdr:row>
      <xdr:rowOff>104760</xdr:rowOff>
    </xdr:to>
    <xdr:sp>
      <xdr:nvSpPr>
        <xdr:cNvPr id="75" name="Line 7"/>
        <xdr:cNvSpPr/>
      </xdr:nvSpPr>
      <xdr:spPr>
        <a:xfrm flipH="1" flipV="1">
          <a:off x="1928160" y="33566040"/>
          <a:ext cx="27108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196</xdr:row>
      <xdr:rowOff>104760</xdr:rowOff>
    </xdr:from>
    <xdr:to>
      <xdr:col>3</xdr:col>
      <xdr:colOff>1080</xdr:colOff>
      <xdr:row>196</xdr:row>
      <xdr:rowOff>104760</xdr:rowOff>
    </xdr:to>
    <xdr:sp>
      <xdr:nvSpPr>
        <xdr:cNvPr id="76" name="Line 8"/>
        <xdr:cNvSpPr/>
      </xdr:nvSpPr>
      <xdr:spPr>
        <a:xfrm flipH="1">
          <a:off x="2008440" y="3374712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83</xdr:row>
      <xdr:rowOff>95040</xdr:rowOff>
    </xdr:from>
    <xdr:to>
      <xdr:col>2</xdr:col>
      <xdr:colOff>40320</xdr:colOff>
      <xdr:row>483</xdr:row>
      <xdr:rowOff>104400</xdr:rowOff>
    </xdr:to>
    <xdr:sp>
      <xdr:nvSpPr>
        <xdr:cNvPr id="77" name="Line 7"/>
        <xdr:cNvSpPr/>
      </xdr:nvSpPr>
      <xdr:spPr>
        <a:xfrm flipH="1" flipV="1">
          <a:off x="1438560" y="82781640"/>
          <a:ext cx="406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215</xdr:row>
      <xdr:rowOff>95040</xdr:rowOff>
    </xdr:from>
    <xdr:to>
      <xdr:col>3</xdr:col>
      <xdr:colOff>41040</xdr:colOff>
      <xdr:row>215</xdr:row>
      <xdr:rowOff>104400</xdr:rowOff>
    </xdr:to>
    <xdr:sp>
      <xdr:nvSpPr>
        <xdr:cNvPr id="78" name="Line 7"/>
        <xdr:cNvSpPr/>
      </xdr:nvSpPr>
      <xdr:spPr>
        <a:xfrm flipH="1" flipV="1">
          <a:off x="1928160" y="36833040"/>
          <a:ext cx="2710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16</xdr:row>
      <xdr:rowOff>114480</xdr:rowOff>
    </xdr:from>
    <xdr:to>
      <xdr:col>3</xdr:col>
      <xdr:colOff>1080</xdr:colOff>
      <xdr:row>216</xdr:row>
      <xdr:rowOff>114480</xdr:rowOff>
    </xdr:to>
    <xdr:sp>
      <xdr:nvSpPr>
        <xdr:cNvPr id="79" name="Line 8"/>
        <xdr:cNvSpPr/>
      </xdr:nvSpPr>
      <xdr:spPr>
        <a:xfrm flipH="1">
          <a:off x="2008440" y="3702384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83</xdr:row>
      <xdr:rowOff>95040</xdr:rowOff>
    </xdr:from>
    <xdr:to>
      <xdr:col>2</xdr:col>
      <xdr:colOff>40320</xdr:colOff>
      <xdr:row>483</xdr:row>
      <xdr:rowOff>104400</xdr:rowOff>
    </xdr:to>
    <xdr:sp>
      <xdr:nvSpPr>
        <xdr:cNvPr id="80" name="Line 7"/>
        <xdr:cNvSpPr/>
      </xdr:nvSpPr>
      <xdr:spPr>
        <a:xfrm flipH="1" flipV="1">
          <a:off x="1438560" y="82781640"/>
          <a:ext cx="406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215</xdr:row>
      <xdr:rowOff>95040</xdr:rowOff>
    </xdr:from>
    <xdr:to>
      <xdr:col>3</xdr:col>
      <xdr:colOff>41040</xdr:colOff>
      <xdr:row>215</xdr:row>
      <xdr:rowOff>104400</xdr:rowOff>
    </xdr:to>
    <xdr:sp>
      <xdr:nvSpPr>
        <xdr:cNvPr id="81" name="Line 7"/>
        <xdr:cNvSpPr/>
      </xdr:nvSpPr>
      <xdr:spPr>
        <a:xfrm flipH="1" flipV="1">
          <a:off x="1928160" y="36833040"/>
          <a:ext cx="2710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16</xdr:row>
      <xdr:rowOff>114480</xdr:rowOff>
    </xdr:from>
    <xdr:to>
      <xdr:col>3</xdr:col>
      <xdr:colOff>1080</xdr:colOff>
      <xdr:row>216</xdr:row>
      <xdr:rowOff>114480</xdr:rowOff>
    </xdr:to>
    <xdr:sp>
      <xdr:nvSpPr>
        <xdr:cNvPr id="82" name="Line 8"/>
        <xdr:cNvSpPr/>
      </xdr:nvSpPr>
      <xdr:spPr>
        <a:xfrm flipH="1">
          <a:off x="2008440" y="3702384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83</xdr:row>
      <xdr:rowOff>95040</xdr:rowOff>
    </xdr:from>
    <xdr:to>
      <xdr:col>2</xdr:col>
      <xdr:colOff>40320</xdr:colOff>
      <xdr:row>483</xdr:row>
      <xdr:rowOff>104400</xdr:rowOff>
    </xdr:to>
    <xdr:sp>
      <xdr:nvSpPr>
        <xdr:cNvPr id="83" name="Line 7"/>
        <xdr:cNvSpPr/>
      </xdr:nvSpPr>
      <xdr:spPr>
        <a:xfrm flipH="1" flipV="1">
          <a:off x="1438560" y="82781640"/>
          <a:ext cx="406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215</xdr:row>
      <xdr:rowOff>95040</xdr:rowOff>
    </xdr:from>
    <xdr:to>
      <xdr:col>3</xdr:col>
      <xdr:colOff>41040</xdr:colOff>
      <xdr:row>215</xdr:row>
      <xdr:rowOff>104400</xdr:rowOff>
    </xdr:to>
    <xdr:sp>
      <xdr:nvSpPr>
        <xdr:cNvPr id="84" name="Line 7"/>
        <xdr:cNvSpPr/>
      </xdr:nvSpPr>
      <xdr:spPr>
        <a:xfrm flipH="1" flipV="1">
          <a:off x="1928160" y="36833040"/>
          <a:ext cx="2710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16</xdr:row>
      <xdr:rowOff>114480</xdr:rowOff>
    </xdr:from>
    <xdr:to>
      <xdr:col>3</xdr:col>
      <xdr:colOff>1080</xdr:colOff>
      <xdr:row>216</xdr:row>
      <xdr:rowOff>114480</xdr:rowOff>
    </xdr:to>
    <xdr:sp>
      <xdr:nvSpPr>
        <xdr:cNvPr id="85" name="Line 8"/>
        <xdr:cNvSpPr/>
      </xdr:nvSpPr>
      <xdr:spPr>
        <a:xfrm flipH="1">
          <a:off x="2008440" y="3702384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83</xdr:row>
      <xdr:rowOff>95040</xdr:rowOff>
    </xdr:from>
    <xdr:to>
      <xdr:col>2</xdr:col>
      <xdr:colOff>40320</xdr:colOff>
      <xdr:row>483</xdr:row>
      <xdr:rowOff>104400</xdr:rowOff>
    </xdr:to>
    <xdr:sp>
      <xdr:nvSpPr>
        <xdr:cNvPr id="86" name="Line 7"/>
        <xdr:cNvSpPr/>
      </xdr:nvSpPr>
      <xdr:spPr>
        <a:xfrm flipH="1" flipV="1">
          <a:off x="1438560" y="82781640"/>
          <a:ext cx="406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215</xdr:row>
      <xdr:rowOff>95040</xdr:rowOff>
    </xdr:from>
    <xdr:to>
      <xdr:col>3</xdr:col>
      <xdr:colOff>41040</xdr:colOff>
      <xdr:row>215</xdr:row>
      <xdr:rowOff>104400</xdr:rowOff>
    </xdr:to>
    <xdr:sp>
      <xdr:nvSpPr>
        <xdr:cNvPr id="87" name="Line 7"/>
        <xdr:cNvSpPr/>
      </xdr:nvSpPr>
      <xdr:spPr>
        <a:xfrm flipH="1" flipV="1">
          <a:off x="1928160" y="36833040"/>
          <a:ext cx="2710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16</xdr:row>
      <xdr:rowOff>114480</xdr:rowOff>
    </xdr:from>
    <xdr:to>
      <xdr:col>3</xdr:col>
      <xdr:colOff>1080</xdr:colOff>
      <xdr:row>216</xdr:row>
      <xdr:rowOff>114480</xdr:rowOff>
    </xdr:to>
    <xdr:sp>
      <xdr:nvSpPr>
        <xdr:cNvPr id="88" name="Line 8"/>
        <xdr:cNvSpPr/>
      </xdr:nvSpPr>
      <xdr:spPr>
        <a:xfrm flipH="1">
          <a:off x="2008440" y="3702384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9</xdr:row>
      <xdr:rowOff>94680</xdr:rowOff>
    </xdr:from>
    <xdr:to>
      <xdr:col>2</xdr:col>
      <xdr:colOff>40320</xdr:colOff>
      <xdr:row>469</xdr:row>
      <xdr:rowOff>104400</xdr:rowOff>
    </xdr:to>
    <xdr:sp>
      <xdr:nvSpPr>
        <xdr:cNvPr id="89" name="Line 7"/>
        <xdr:cNvSpPr/>
      </xdr:nvSpPr>
      <xdr:spPr>
        <a:xfrm flipH="1" flipV="1">
          <a:off x="1438560" y="80380800"/>
          <a:ext cx="406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204</xdr:row>
      <xdr:rowOff>85680</xdr:rowOff>
    </xdr:from>
    <xdr:to>
      <xdr:col>3</xdr:col>
      <xdr:colOff>41040</xdr:colOff>
      <xdr:row>204</xdr:row>
      <xdr:rowOff>104760</xdr:rowOff>
    </xdr:to>
    <xdr:sp>
      <xdr:nvSpPr>
        <xdr:cNvPr id="90" name="Line 7"/>
        <xdr:cNvSpPr/>
      </xdr:nvSpPr>
      <xdr:spPr>
        <a:xfrm flipH="1" flipV="1">
          <a:off x="1928160" y="35023320"/>
          <a:ext cx="27108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05</xdr:row>
      <xdr:rowOff>105120</xdr:rowOff>
    </xdr:from>
    <xdr:to>
      <xdr:col>3</xdr:col>
      <xdr:colOff>1080</xdr:colOff>
      <xdr:row>205</xdr:row>
      <xdr:rowOff>105120</xdr:rowOff>
    </xdr:to>
    <xdr:sp>
      <xdr:nvSpPr>
        <xdr:cNvPr id="91" name="Line 8"/>
        <xdr:cNvSpPr/>
      </xdr:nvSpPr>
      <xdr:spPr>
        <a:xfrm flipH="1">
          <a:off x="2008440" y="3520476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3</xdr:row>
      <xdr:rowOff>95040</xdr:rowOff>
    </xdr:from>
    <xdr:to>
      <xdr:col>2</xdr:col>
      <xdr:colOff>40320</xdr:colOff>
      <xdr:row>443</xdr:row>
      <xdr:rowOff>104400</xdr:rowOff>
    </xdr:to>
    <xdr:sp>
      <xdr:nvSpPr>
        <xdr:cNvPr id="92" name="Line 7"/>
        <xdr:cNvSpPr/>
      </xdr:nvSpPr>
      <xdr:spPr>
        <a:xfrm flipH="1" flipV="1">
          <a:off x="1438560" y="75923640"/>
          <a:ext cx="406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195</xdr:row>
      <xdr:rowOff>85680</xdr:rowOff>
    </xdr:from>
    <xdr:to>
      <xdr:col>3</xdr:col>
      <xdr:colOff>41040</xdr:colOff>
      <xdr:row>195</xdr:row>
      <xdr:rowOff>104760</xdr:rowOff>
    </xdr:to>
    <xdr:sp>
      <xdr:nvSpPr>
        <xdr:cNvPr id="93" name="Line 7"/>
        <xdr:cNvSpPr/>
      </xdr:nvSpPr>
      <xdr:spPr>
        <a:xfrm flipH="1" flipV="1">
          <a:off x="1518480" y="33566040"/>
          <a:ext cx="68076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196</xdr:row>
      <xdr:rowOff>104760</xdr:rowOff>
    </xdr:from>
    <xdr:to>
      <xdr:col>3</xdr:col>
      <xdr:colOff>1440</xdr:colOff>
      <xdr:row>196</xdr:row>
      <xdr:rowOff>104760</xdr:rowOff>
    </xdr:to>
    <xdr:sp>
      <xdr:nvSpPr>
        <xdr:cNvPr id="94" name="Line 8"/>
        <xdr:cNvSpPr/>
      </xdr:nvSpPr>
      <xdr:spPr>
        <a:xfrm flipH="1">
          <a:off x="1518840" y="33747120"/>
          <a:ext cx="64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69</xdr:row>
      <xdr:rowOff>94680</xdr:rowOff>
    </xdr:from>
    <xdr:to>
      <xdr:col>2</xdr:col>
      <xdr:colOff>40320</xdr:colOff>
      <xdr:row>469</xdr:row>
      <xdr:rowOff>104400</xdr:rowOff>
    </xdr:to>
    <xdr:sp>
      <xdr:nvSpPr>
        <xdr:cNvPr id="95" name="Line 7"/>
        <xdr:cNvSpPr/>
      </xdr:nvSpPr>
      <xdr:spPr>
        <a:xfrm flipH="1" flipV="1">
          <a:off x="1438560" y="80380800"/>
          <a:ext cx="406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204</xdr:row>
      <xdr:rowOff>85680</xdr:rowOff>
    </xdr:from>
    <xdr:to>
      <xdr:col>3</xdr:col>
      <xdr:colOff>41040</xdr:colOff>
      <xdr:row>204</xdr:row>
      <xdr:rowOff>104760</xdr:rowOff>
    </xdr:to>
    <xdr:sp>
      <xdr:nvSpPr>
        <xdr:cNvPr id="96" name="Line 7"/>
        <xdr:cNvSpPr/>
      </xdr:nvSpPr>
      <xdr:spPr>
        <a:xfrm flipH="1" flipV="1">
          <a:off x="1928160" y="35023320"/>
          <a:ext cx="27108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05</xdr:row>
      <xdr:rowOff>105120</xdr:rowOff>
    </xdr:from>
    <xdr:to>
      <xdr:col>3</xdr:col>
      <xdr:colOff>1080</xdr:colOff>
      <xdr:row>205</xdr:row>
      <xdr:rowOff>105120</xdr:rowOff>
    </xdr:to>
    <xdr:sp>
      <xdr:nvSpPr>
        <xdr:cNvPr id="97" name="Line 8"/>
        <xdr:cNvSpPr/>
      </xdr:nvSpPr>
      <xdr:spPr>
        <a:xfrm flipH="1">
          <a:off x="2008440" y="3520476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3</xdr:row>
      <xdr:rowOff>94680</xdr:rowOff>
    </xdr:from>
    <xdr:to>
      <xdr:col>2</xdr:col>
      <xdr:colOff>40320</xdr:colOff>
      <xdr:row>473</xdr:row>
      <xdr:rowOff>104400</xdr:rowOff>
    </xdr:to>
    <xdr:sp>
      <xdr:nvSpPr>
        <xdr:cNvPr id="98" name="Line 7"/>
        <xdr:cNvSpPr/>
      </xdr:nvSpPr>
      <xdr:spPr>
        <a:xfrm flipH="1" flipV="1">
          <a:off x="1438560" y="81066600"/>
          <a:ext cx="406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204</xdr:row>
      <xdr:rowOff>85680</xdr:rowOff>
    </xdr:from>
    <xdr:to>
      <xdr:col>3</xdr:col>
      <xdr:colOff>41040</xdr:colOff>
      <xdr:row>204</xdr:row>
      <xdr:rowOff>104760</xdr:rowOff>
    </xdr:to>
    <xdr:sp>
      <xdr:nvSpPr>
        <xdr:cNvPr id="99" name="Line 7"/>
        <xdr:cNvSpPr/>
      </xdr:nvSpPr>
      <xdr:spPr>
        <a:xfrm flipH="1" flipV="1">
          <a:off x="1928160" y="35023320"/>
          <a:ext cx="27108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05</xdr:row>
      <xdr:rowOff>105120</xdr:rowOff>
    </xdr:from>
    <xdr:to>
      <xdr:col>3</xdr:col>
      <xdr:colOff>1080</xdr:colOff>
      <xdr:row>205</xdr:row>
      <xdr:rowOff>105120</xdr:rowOff>
    </xdr:to>
    <xdr:sp>
      <xdr:nvSpPr>
        <xdr:cNvPr id="100" name="Line 8"/>
        <xdr:cNvSpPr/>
      </xdr:nvSpPr>
      <xdr:spPr>
        <a:xfrm flipH="1">
          <a:off x="2008440" y="3520476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7</xdr:row>
      <xdr:rowOff>95040</xdr:rowOff>
    </xdr:from>
    <xdr:to>
      <xdr:col>2</xdr:col>
      <xdr:colOff>40320</xdr:colOff>
      <xdr:row>447</xdr:row>
      <xdr:rowOff>104400</xdr:rowOff>
    </xdr:to>
    <xdr:sp>
      <xdr:nvSpPr>
        <xdr:cNvPr id="101" name="Line 7"/>
        <xdr:cNvSpPr/>
      </xdr:nvSpPr>
      <xdr:spPr>
        <a:xfrm flipH="1" flipV="1">
          <a:off x="1438560" y="76609440"/>
          <a:ext cx="406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3</xdr:row>
      <xdr:rowOff>94680</xdr:rowOff>
    </xdr:from>
    <xdr:to>
      <xdr:col>2</xdr:col>
      <xdr:colOff>40320</xdr:colOff>
      <xdr:row>473</xdr:row>
      <xdr:rowOff>104400</xdr:rowOff>
    </xdr:to>
    <xdr:sp>
      <xdr:nvSpPr>
        <xdr:cNvPr id="102" name="Line 7"/>
        <xdr:cNvSpPr/>
      </xdr:nvSpPr>
      <xdr:spPr>
        <a:xfrm flipH="1" flipV="1">
          <a:off x="1438560" y="81066600"/>
          <a:ext cx="406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204</xdr:row>
      <xdr:rowOff>85680</xdr:rowOff>
    </xdr:from>
    <xdr:to>
      <xdr:col>3</xdr:col>
      <xdr:colOff>41040</xdr:colOff>
      <xdr:row>204</xdr:row>
      <xdr:rowOff>104760</xdr:rowOff>
    </xdr:to>
    <xdr:sp>
      <xdr:nvSpPr>
        <xdr:cNvPr id="103" name="Line 7"/>
        <xdr:cNvSpPr/>
      </xdr:nvSpPr>
      <xdr:spPr>
        <a:xfrm flipH="1" flipV="1">
          <a:off x="1928160" y="35023320"/>
          <a:ext cx="27108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05</xdr:row>
      <xdr:rowOff>105120</xdr:rowOff>
    </xdr:from>
    <xdr:to>
      <xdr:col>3</xdr:col>
      <xdr:colOff>1080</xdr:colOff>
      <xdr:row>205</xdr:row>
      <xdr:rowOff>105120</xdr:rowOff>
    </xdr:to>
    <xdr:sp>
      <xdr:nvSpPr>
        <xdr:cNvPr id="104" name="Line 8"/>
        <xdr:cNvSpPr/>
      </xdr:nvSpPr>
      <xdr:spPr>
        <a:xfrm flipH="1">
          <a:off x="2008440" y="3520476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1</xdr:row>
      <xdr:rowOff>95040</xdr:rowOff>
    </xdr:from>
    <xdr:to>
      <xdr:col>2</xdr:col>
      <xdr:colOff>40320</xdr:colOff>
      <xdr:row>471</xdr:row>
      <xdr:rowOff>104400</xdr:rowOff>
    </xdr:to>
    <xdr:sp>
      <xdr:nvSpPr>
        <xdr:cNvPr id="105" name="Line 7"/>
        <xdr:cNvSpPr/>
      </xdr:nvSpPr>
      <xdr:spPr>
        <a:xfrm flipH="1" flipV="1">
          <a:off x="1438560" y="80724240"/>
          <a:ext cx="406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204</xdr:row>
      <xdr:rowOff>85680</xdr:rowOff>
    </xdr:from>
    <xdr:to>
      <xdr:col>3</xdr:col>
      <xdr:colOff>41040</xdr:colOff>
      <xdr:row>204</xdr:row>
      <xdr:rowOff>104760</xdr:rowOff>
    </xdr:to>
    <xdr:sp>
      <xdr:nvSpPr>
        <xdr:cNvPr id="106" name="Line 7"/>
        <xdr:cNvSpPr/>
      </xdr:nvSpPr>
      <xdr:spPr>
        <a:xfrm flipH="1" flipV="1">
          <a:off x="1928160" y="35023320"/>
          <a:ext cx="27108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05</xdr:row>
      <xdr:rowOff>105120</xdr:rowOff>
    </xdr:from>
    <xdr:to>
      <xdr:col>3</xdr:col>
      <xdr:colOff>1080</xdr:colOff>
      <xdr:row>205</xdr:row>
      <xdr:rowOff>105120</xdr:rowOff>
    </xdr:to>
    <xdr:sp>
      <xdr:nvSpPr>
        <xdr:cNvPr id="107" name="Line 8"/>
        <xdr:cNvSpPr/>
      </xdr:nvSpPr>
      <xdr:spPr>
        <a:xfrm flipH="1">
          <a:off x="2008440" y="3520476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5</xdr:row>
      <xdr:rowOff>94680</xdr:rowOff>
    </xdr:from>
    <xdr:to>
      <xdr:col>2</xdr:col>
      <xdr:colOff>40320</xdr:colOff>
      <xdr:row>445</xdr:row>
      <xdr:rowOff>104400</xdr:rowOff>
    </xdr:to>
    <xdr:sp>
      <xdr:nvSpPr>
        <xdr:cNvPr id="108" name="Line 7"/>
        <xdr:cNvSpPr/>
      </xdr:nvSpPr>
      <xdr:spPr>
        <a:xfrm flipH="1" flipV="1">
          <a:off x="1438560" y="76266000"/>
          <a:ext cx="406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1</xdr:row>
      <xdr:rowOff>95040</xdr:rowOff>
    </xdr:from>
    <xdr:to>
      <xdr:col>2</xdr:col>
      <xdr:colOff>40320</xdr:colOff>
      <xdr:row>471</xdr:row>
      <xdr:rowOff>104400</xdr:rowOff>
    </xdr:to>
    <xdr:sp>
      <xdr:nvSpPr>
        <xdr:cNvPr id="109" name="Line 7"/>
        <xdr:cNvSpPr/>
      </xdr:nvSpPr>
      <xdr:spPr>
        <a:xfrm flipH="1" flipV="1">
          <a:off x="1438560" y="80724240"/>
          <a:ext cx="406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204</xdr:row>
      <xdr:rowOff>85680</xdr:rowOff>
    </xdr:from>
    <xdr:to>
      <xdr:col>3</xdr:col>
      <xdr:colOff>41040</xdr:colOff>
      <xdr:row>204</xdr:row>
      <xdr:rowOff>104760</xdr:rowOff>
    </xdr:to>
    <xdr:sp>
      <xdr:nvSpPr>
        <xdr:cNvPr id="110" name="Line 7"/>
        <xdr:cNvSpPr/>
      </xdr:nvSpPr>
      <xdr:spPr>
        <a:xfrm flipH="1" flipV="1">
          <a:off x="1928160" y="35023320"/>
          <a:ext cx="27108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05</xdr:row>
      <xdr:rowOff>105120</xdr:rowOff>
    </xdr:from>
    <xdr:to>
      <xdr:col>3</xdr:col>
      <xdr:colOff>1080</xdr:colOff>
      <xdr:row>205</xdr:row>
      <xdr:rowOff>105120</xdr:rowOff>
    </xdr:to>
    <xdr:sp>
      <xdr:nvSpPr>
        <xdr:cNvPr id="111" name="Line 8"/>
        <xdr:cNvSpPr/>
      </xdr:nvSpPr>
      <xdr:spPr>
        <a:xfrm flipH="1">
          <a:off x="2008440" y="3520476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1</xdr:row>
      <xdr:rowOff>95040</xdr:rowOff>
    </xdr:from>
    <xdr:to>
      <xdr:col>2</xdr:col>
      <xdr:colOff>40320</xdr:colOff>
      <xdr:row>471</xdr:row>
      <xdr:rowOff>104400</xdr:rowOff>
    </xdr:to>
    <xdr:sp>
      <xdr:nvSpPr>
        <xdr:cNvPr id="112" name="Line 7"/>
        <xdr:cNvSpPr/>
      </xdr:nvSpPr>
      <xdr:spPr>
        <a:xfrm flipH="1" flipV="1">
          <a:off x="1438560" y="80724240"/>
          <a:ext cx="406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204</xdr:row>
      <xdr:rowOff>85680</xdr:rowOff>
    </xdr:from>
    <xdr:to>
      <xdr:col>3</xdr:col>
      <xdr:colOff>41040</xdr:colOff>
      <xdr:row>204</xdr:row>
      <xdr:rowOff>104760</xdr:rowOff>
    </xdr:to>
    <xdr:sp>
      <xdr:nvSpPr>
        <xdr:cNvPr id="113" name="Line 7"/>
        <xdr:cNvSpPr/>
      </xdr:nvSpPr>
      <xdr:spPr>
        <a:xfrm flipH="1" flipV="1">
          <a:off x="1928160" y="35023320"/>
          <a:ext cx="27108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05</xdr:row>
      <xdr:rowOff>105120</xdr:rowOff>
    </xdr:from>
    <xdr:to>
      <xdr:col>3</xdr:col>
      <xdr:colOff>1080</xdr:colOff>
      <xdr:row>205</xdr:row>
      <xdr:rowOff>105120</xdr:rowOff>
    </xdr:to>
    <xdr:sp>
      <xdr:nvSpPr>
        <xdr:cNvPr id="114" name="Line 8"/>
        <xdr:cNvSpPr/>
      </xdr:nvSpPr>
      <xdr:spPr>
        <a:xfrm flipH="1">
          <a:off x="2008440" y="3520476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45</xdr:row>
      <xdr:rowOff>94680</xdr:rowOff>
    </xdr:from>
    <xdr:to>
      <xdr:col>2</xdr:col>
      <xdr:colOff>40320</xdr:colOff>
      <xdr:row>445</xdr:row>
      <xdr:rowOff>104400</xdr:rowOff>
    </xdr:to>
    <xdr:sp>
      <xdr:nvSpPr>
        <xdr:cNvPr id="115" name="Line 7"/>
        <xdr:cNvSpPr/>
      </xdr:nvSpPr>
      <xdr:spPr>
        <a:xfrm flipH="1" flipV="1">
          <a:off x="1438560" y="76266000"/>
          <a:ext cx="406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71</xdr:row>
      <xdr:rowOff>95040</xdr:rowOff>
    </xdr:from>
    <xdr:to>
      <xdr:col>2</xdr:col>
      <xdr:colOff>40320</xdr:colOff>
      <xdr:row>471</xdr:row>
      <xdr:rowOff>104400</xdr:rowOff>
    </xdr:to>
    <xdr:sp>
      <xdr:nvSpPr>
        <xdr:cNvPr id="116" name="Line 7"/>
        <xdr:cNvSpPr/>
      </xdr:nvSpPr>
      <xdr:spPr>
        <a:xfrm flipH="1" flipV="1">
          <a:off x="1438560" y="80724240"/>
          <a:ext cx="406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204</xdr:row>
      <xdr:rowOff>85680</xdr:rowOff>
    </xdr:from>
    <xdr:to>
      <xdr:col>3</xdr:col>
      <xdr:colOff>41040</xdr:colOff>
      <xdr:row>204</xdr:row>
      <xdr:rowOff>104760</xdr:rowOff>
    </xdr:to>
    <xdr:sp>
      <xdr:nvSpPr>
        <xdr:cNvPr id="117" name="Line 7"/>
        <xdr:cNvSpPr/>
      </xdr:nvSpPr>
      <xdr:spPr>
        <a:xfrm flipH="1" flipV="1">
          <a:off x="1928160" y="35023320"/>
          <a:ext cx="27108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05</xdr:row>
      <xdr:rowOff>105120</xdr:rowOff>
    </xdr:from>
    <xdr:to>
      <xdr:col>3</xdr:col>
      <xdr:colOff>1080</xdr:colOff>
      <xdr:row>205</xdr:row>
      <xdr:rowOff>105120</xdr:rowOff>
    </xdr:to>
    <xdr:sp>
      <xdr:nvSpPr>
        <xdr:cNvPr id="118" name="Line 8"/>
        <xdr:cNvSpPr/>
      </xdr:nvSpPr>
      <xdr:spPr>
        <a:xfrm flipH="1">
          <a:off x="2008440" y="3520476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83</xdr:row>
      <xdr:rowOff>95040</xdr:rowOff>
    </xdr:from>
    <xdr:to>
      <xdr:col>2</xdr:col>
      <xdr:colOff>40320</xdr:colOff>
      <xdr:row>483</xdr:row>
      <xdr:rowOff>104400</xdr:rowOff>
    </xdr:to>
    <xdr:sp>
      <xdr:nvSpPr>
        <xdr:cNvPr id="119" name="Line 7"/>
        <xdr:cNvSpPr/>
      </xdr:nvSpPr>
      <xdr:spPr>
        <a:xfrm flipH="1" flipV="1">
          <a:off x="1438560" y="82781640"/>
          <a:ext cx="406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215</xdr:row>
      <xdr:rowOff>95040</xdr:rowOff>
    </xdr:from>
    <xdr:to>
      <xdr:col>3</xdr:col>
      <xdr:colOff>41040</xdr:colOff>
      <xdr:row>215</xdr:row>
      <xdr:rowOff>104400</xdr:rowOff>
    </xdr:to>
    <xdr:sp>
      <xdr:nvSpPr>
        <xdr:cNvPr id="120" name="Line 7"/>
        <xdr:cNvSpPr/>
      </xdr:nvSpPr>
      <xdr:spPr>
        <a:xfrm flipH="1" flipV="1">
          <a:off x="1928160" y="36833040"/>
          <a:ext cx="2710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16</xdr:row>
      <xdr:rowOff>114480</xdr:rowOff>
    </xdr:from>
    <xdr:to>
      <xdr:col>3</xdr:col>
      <xdr:colOff>1080</xdr:colOff>
      <xdr:row>216</xdr:row>
      <xdr:rowOff>114480</xdr:rowOff>
    </xdr:to>
    <xdr:sp>
      <xdr:nvSpPr>
        <xdr:cNvPr id="121" name="Line 8"/>
        <xdr:cNvSpPr/>
      </xdr:nvSpPr>
      <xdr:spPr>
        <a:xfrm flipH="1">
          <a:off x="2008440" y="3702384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84</xdr:row>
      <xdr:rowOff>95040</xdr:rowOff>
    </xdr:from>
    <xdr:to>
      <xdr:col>2</xdr:col>
      <xdr:colOff>40320</xdr:colOff>
      <xdr:row>484</xdr:row>
      <xdr:rowOff>104400</xdr:rowOff>
    </xdr:to>
    <xdr:sp>
      <xdr:nvSpPr>
        <xdr:cNvPr id="122" name="Line 7"/>
        <xdr:cNvSpPr/>
      </xdr:nvSpPr>
      <xdr:spPr>
        <a:xfrm flipH="1" flipV="1">
          <a:off x="1438560" y="82953000"/>
          <a:ext cx="406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240</xdr:colOff>
      <xdr:row>215</xdr:row>
      <xdr:rowOff>95040</xdr:rowOff>
    </xdr:from>
    <xdr:to>
      <xdr:col>3</xdr:col>
      <xdr:colOff>41040</xdr:colOff>
      <xdr:row>215</xdr:row>
      <xdr:rowOff>104400</xdr:rowOff>
    </xdr:to>
    <xdr:sp>
      <xdr:nvSpPr>
        <xdr:cNvPr id="123" name="Line 7"/>
        <xdr:cNvSpPr/>
      </xdr:nvSpPr>
      <xdr:spPr>
        <a:xfrm flipH="1" flipV="1">
          <a:off x="1928160" y="36833040"/>
          <a:ext cx="2710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16</xdr:row>
      <xdr:rowOff>114480</xdr:rowOff>
    </xdr:from>
    <xdr:to>
      <xdr:col>3</xdr:col>
      <xdr:colOff>1080</xdr:colOff>
      <xdr:row>216</xdr:row>
      <xdr:rowOff>114480</xdr:rowOff>
    </xdr:to>
    <xdr:sp>
      <xdr:nvSpPr>
        <xdr:cNvPr id="124" name="Line 8"/>
        <xdr:cNvSpPr/>
      </xdr:nvSpPr>
      <xdr:spPr>
        <a:xfrm flipH="1">
          <a:off x="2008440" y="3702384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7</xdr:row>
      <xdr:rowOff>94680</xdr:rowOff>
    </xdr:from>
    <xdr:to>
      <xdr:col>2</xdr:col>
      <xdr:colOff>50400</xdr:colOff>
      <xdr:row>377</xdr:row>
      <xdr:rowOff>104400</xdr:rowOff>
    </xdr:to>
    <xdr:sp>
      <xdr:nvSpPr>
        <xdr:cNvPr id="125" name="Line 7"/>
        <xdr:cNvSpPr/>
      </xdr:nvSpPr>
      <xdr:spPr>
        <a:xfrm flipH="1" flipV="1">
          <a:off x="1438920" y="64607400"/>
          <a:ext cx="50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0</xdr:colOff>
      <xdr:row>147</xdr:row>
      <xdr:rowOff>95040</xdr:rowOff>
    </xdr:from>
    <xdr:to>
      <xdr:col>3</xdr:col>
      <xdr:colOff>30960</xdr:colOff>
      <xdr:row>147</xdr:row>
      <xdr:rowOff>104400</xdr:rowOff>
    </xdr:to>
    <xdr:sp>
      <xdr:nvSpPr>
        <xdr:cNvPr id="126" name="Line 7"/>
        <xdr:cNvSpPr/>
      </xdr:nvSpPr>
      <xdr:spPr>
        <a:xfrm flipH="1" flipV="1">
          <a:off x="1928520" y="25345800"/>
          <a:ext cx="2606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148</xdr:row>
      <xdr:rowOff>114480</xdr:rowOff>
    </xdr:from>
    <xdr:to>
      <xdr:col>3</xdr:col>
      <xdr:colOff>1080</xdr:colOff>
      <xdr:row>148</xdr:row>
      <xdr:rowOff>114480</xdr:rowOff>
    </xdr:to>
    <xdr:sp>
      <xdr:nvSpPr>
        <xdr:cNvPr id="127" name="Line 8"/>
        <xdr:cNvSpPr/>
      </xdr:nvSpPr>
      <xdr:spPr>
        <a:xfrm flipH="1">
          <a:off x="2008440" y="2553660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3</xdr:row>
      <xdr:rowOff>95040</xdr:rowOff>
    </xdr:from>
    <xdr:to>
      <xdr:col>2</xdr:col>
      <xdr:colOff>50400</xdr:colOff>
      <xdr:row>363</xdr:row>
      <xdr:rowOff>104400</xdr:rowOff>
    </xdr:to>
    <xdr:sp>
      <xdr:nvSpPr>
        <xdr:cNvPr id="128" name="Line 7"/>
        <xdr:cNvSpPr/>
      </xdr:nvSpPr>
      <xdr:spPr>
        <a:xfrm flipH="1" flipV="1">
          <a:off x="1438920" y="62207640"/>
          <a:ext cx="504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7</xdr:row>
      <xdr:rowOff>94680</xdr:rowOff>
    </xdr:from>
    <xdr:to>
      <xdr:col>2</xdr:col>
      <xdr:colOff>50400</xdr:colOff>
      <xdr:row>377</xdr:row>
      <xdr:rowOff>104400</xdr:rowOff>
    </xdr:to>
    <xdr:sp>
      <xdr:nvSpPr>
        <xdr:cNvPr id="129" name="Line 7"/>
        <xdr:cNvSpPr/>
      </xdr:nvSpPr>
      <xdr:spPr>
        <a:xfrm flipH="1" flipV="1">
          <a:off x="1438920" y="64607400"/>
          <a:ext cx="50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148</xdr:row>
      <xdr:rowOff>114480</xdr:rowOff>
    </xdr:from>
    <xdr:to>
      <xdr:col>3</xdr:col>
      <xdr:colOff>1080</xdr:colOff>
      <xdr:row>148</xdr:row>
      <xdr:rowOff>114480</xdr:rowOff>
    </xdr:to>
    <xdr:sp>
      <xdr:nvSpPr>
        <xdr:cNvPr id="130" name="Line 8"/>
        <xdr:cNvSpPr/>
      </xdr:nvSpPr>
      <xdr:spPr>
        <a:xfrm flipH="1">
          <a:off x="2008440" y="2553660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7</xdr:row>
      <xdr:rowOff>94680</xdr:rowOff>
    </xdr:from>
    <xdr:to>
      <xdr:col>2</xdr:col>
      <xdr:colOff>50400</xdr:colOff>
      <xdr:row>377</xdr:row>
      <xdr:rowOff>104400</xdr:rowOff>
    </xdr:to>
    <xdr:sp>
      <xdr:nvSpPr>
        <xdr:cNvPr id="131" name="Line 7"/>
        <xdr:cNvSpPr/>
      </xdr:nvSpPr>
      <xdr:spPr>
        <a:xfrm flipH="1" flipV="1">
          <a:off x="1438920" y="64607400"/>
          <a:ext cx="50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0</xdr:colOff>
      <xdr:row>147</xdr:row>
      <xdr:rowOff>95040</xdr:rowOff>
    </xdr:from>
    <xdr:to>
      <xdr:col>3</xdr:col>
      <xdr:colOff>30960</xdr:colOff>
      <xdr:row>147</xdr:row>
      <xdr:rowOff>104400</xdr:rowOff>
    </xdr:to>
    <xdr:sp>
      <xdr:nvSpPr>
        <xdr:cNvPr id="132" name="Line 7"/>
        <xdr:cNvSpPr/>
      </xdr:nvSpPr>
      <xdr:spPr>
        <a:xfrm flipH="1" flipV="1">
          <a:off x="1928520" y="25345800"/>
          <a:ext cx="2606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148</xdr:row>
      <xdr:rowOff>114480</xdr:rowOff>
    </xdr:from>
    <xdr:to>
      <xdr:col>3</xdr:col>
      <xdr:colOff>1080</xdr:colOff>
      <xdr:row>148</xdr:row>
      <xdr:rowOff>114480</xdr:rowOff>
    </xdr:to>
    <xdr:sp>
      <xdr:nvSpPr>
        <xdr:cNvPr id="133" name="Line 8"/>
        <xdr:cNvSpPr/>
      </xdr:nvSpPr>
      <xdr:spPr>
        <a:xfrm flipH="1">
          <a:off x="2008440" y="2553660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3</xdr:row>
      <xdr:rowOff>95040</xdr:rowOff>
    </xdr:from>
    <xdr:to>
      <xdr:col>2</xdr:col>
      <xdr:colOff>50400</xdr:colOff>
      <xdr:row>363</xdr:row>
      <xdr:rowOff>104400</xdr:rowOff>
    </xdr:to>
    <xdr:sp>
      <xdr:nvSpPr>
        <xdr:cNvPr id="134" name="Line 7"/>
        <xdr:cNvSpPr/>
      </xdr:nvSpPr>
      <xdr:spPr>
        <a:xfrm flipH="1" flipV="1">
          <a:off x="1438920" y="62207640"/>
          <a:ext cx="504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7</xdr:row>
      <xdr:rowOff>94680</xdr:rowOff>
    </xdr:from>
    <xdr:to>
      <xdr:col>2</xdr:col>
      <xdr:colOff>50400</xdr:colOff>
      <xdr:row>377</xdr:row>
      <xdr:rowOff>104400</xdr:rowOff>
    </xdr:to>
    <xdr:sp>
      <xdr:nvSpPr>
        <xdr:cNvPr id="135" name="Line 7"/>
        <xdr:cNvSpPr/>
      </xdr:nvSpPr>
      <xdr:spPr>
        <a:xfrm flipH="1" flipV="1">
          <a:off x="1438920" y="64607400"/>
          <a:ext cx="50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148</xdr:row>
      <xdr:rowOff>114480</xdr:rowOff>
    </xdr:from>
    <xdr:to>
      <xdr:col>3</xdr:col>
      <xdr:colOff>1080</xdr:colOff>
      <xdr:row>148</xdr:row>
      <xdr:rowOff>114480</xdr:rowOff>
    </xdr:to>
    <xdr:sp>
      <xdr:nvSpPr>
        <xdr:cNvPr id="136" name="Line 8"/>
        <xdr:cNvSpPr/>
      </xdr:nvSpPr>
      <xdr:spPr>
        <a:xfrm flipH="1">
          <a:off x="2008440" y="2553660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7</xdr:row>
      <xdr:rowOff>94680</xdr:rowOff>
    </xdr:from>
    <xdr:to>
      <xdr:col>2</xdr:col>
      <xdr:colOff>50400</xdr:colOff>
      <xdr:row>377</xdr:row>
      <xdr:rowOff>104400</xdr:rowOff>
    </xdr:to>
    <xdr:sp>
      <xdr:nvSpPr>
        <xdr:cNvPr id="137" name="Line 7"/>
        <xdr:cNvSpPr/>
      </xdr:nvSpPr>
      <xdr:spPr>
        <a:xfrm flipH="1" flipV="1">
          <a:off x="1438920" y="64607400"/>
          <a:ext cx="50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0</xdr:colOff>
      <xdr:row>147</xdr:row>
      <xdr:rowOff>95040</xdr:rowOff>
    </xdr:from>
    <xdr:to>
      <xdr:col>3</xdr:col>
      <xdr:colOff>30960</xdr:colOff>
      <xdr:row>147</xdr:row>
      <xdr:rowOff>104400</xdr:rowOff>
    </xdr:to>
    <xdr:sp>
      <xdr:nvSpPr>
        <xdr:cNvPr id="138" name="Line 7"/>
        <xdr:cNvSpPr/>
      </xdr:nvSpPr>
      <xdr:spPr>
        <a:xfrm flipH="1" flipV="1">
          <a:off x="1928520" y="25345800"/>
          <a:ext cx="2606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148</xdr:row>
      <xdr:rowOff>114480</xdr:rowOff>
    </xdr:from>
    <xdr:to>
      <xdr:col>3</xdr:col>
      <xdr:colOff>1080</xdr:colOff>
      <xdr:row>148</xdr:row>
      <xdr:rowOff>114480</xdr:rowOff>
    </xdr:to>
    <xdr:sp>
      <xdr:nvSpPr>
        <xdr:cNvPr id="139" name="Line 8"/>
        <xdr:cNvSpPr/>
      </xdr:nvSpPr>
      <xdr:spPr>
        <a:xfrm flipH="1">
          <a:off x="2008440" y="2553660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3</xdr:row>
      <xdr:rowOff>95040</xdr:rowOff>
    </xdr:from>
    <xdr:to>
      <xdr:col>2</xdr:col>
      <xdr:colOff>50400</xdr:colOff>
      <xdr:row>363</xdr:row>
      <xdr:rowOff>104400</xdr:rowOff>
    </xdr:to>
    <xdr:sp>
      <xdr:nvSpPr>
        <xdr:cNvPr id="140" name="Line 7"/>
        <xdr:cNvSpPr/>
      </xdr:nvSpPr>
      <xdr:spPr>
        <a:xfrm flipH="1" flipV="1">
          <a:off x="1438920" y="62207640"/>
          <a:ext cx="504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7</xdr:row>
      <xdr:rowOff>94680</xdr:rowOff>
    </xdr:from>
    <xdr:to>
      <xdr:col>2</xdr:col>
      <xdr:colOff>50400</xdr:colOff>
      <xdr:row>377</xdr:row>
      <xdr:rowOff>104400</xdr:rowOff>
    </xdr:to>
    <xdr:sp>
      <xdr:nvSpPr>
        <xdr:cNvPr id="141" name="Line 7"/>
        <xdr:cNvSpPr/>
      </xdr:nvSpPr>
      <xdr:spPr>
        <a:xfrm flipH="1" flipV="1">
          <a:off x="1438920" y="64607400"/>
          <a:ext cx="50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148</xdr:row>
      <xdr:rowOff>114480</xdr:rowOff>
    </xdr:from>
    <xdr:to>
      <xdr:col>3</xdr:col>
      <xdr:colOff>1080</xdr:colOff>
      <xdr:row>148</xdr:row>
      <xdr:rowOff>114480</xdr:rowOff>
    </xdr:to>
    <xdr:sp>
      <xdr:nvSpPr>
        <xdr:cNvPr id="142" name="Line 8"/>
        <xdr:cNvSpPr/>
      </xdr:nvSpPr>
      <xdr:spPr>
        <a:xfrm flipH="1">
          <a:off x="2008440" y="2553660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46" activeCellId="0" sqref="O4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23" customFormat="false" ht="12.95" hidden="false" customHeight="true" outlineLevel="0" collapsed="false">
      <c r="A23" s="3" t="s">
        <v>1</v>
      </c>
      <c r="B23" s="3"/>
      <c r="C23" s="3"/>
      <c r="D23" s="3" t="s">
        <v>2</v>
      </c>
      <c r="E23" s="3"/>
      <c r="F23" s="3"/>
      <c r="H23" s="4"/>
      <c r="I23" s="4"/>
      <c r="J23" s="4"/>
      <c r="K23" s="3" t="s">
        <v>3</v>
      </c>
      <c r="L23" s="3"/>
      <c r="M23" s="3"/>
    </row>
    <row r="24" customFormat="false" ht="12.95" hidden="false" customHeight="true" outlineLevel="0" collapsed="false">
      <c r="A24" s="3"/>
      <c r="B24" s="3"/>
      <c r="C24" s="3"/>
      <c r="D24" s="3"/>
      <c r="E24" s="3"/>
      <c r="F24" s="3"/>
      <c r="H24" s="3" t="s">
        <v>4</v>
      </c>
      <c r="I24" s="3"/>
      <c r="J24" s="3"/>
      <c r="K24" s="3"/>
      <c r="L24" s="3"/>
      <c r="M24" s="3"/>
    </row>
    <row r="25" customFormat="false" ht="13.5" hidden="false" customHeight="false" outlineLevel="0" collapsed="false">
      <c r="A25" s="3"/>
      <c r="B25" s="3"/>
      <c r="C25" s="3"/>
      <c r="D25" s="3" t="s">
        <v>5</v>
      </c>
      <c r="E25" s="3"/>
      <c r="F25" s="3"/>
      <c r="H25" s="3"/>
      <c r="I25" s="3"/>
      <c r="J25" s="3"/>
      <c r="K25" s="3" t="s">
        <v>6</v>
      </c>
      <c r="L25" s="3"/>
      <c r="M25" s="3"/>
    </row>
    <row r="26" customFormat="false" ht="17.25" hidden="false" customHeight="false" outlineLevel="0" collapsed="false">
      <c r="A26" s="3"/>
      <c r="B26" s="3"/>
      <c r="C26" s="3"/>
      <c r="D26" s="3"/>
      <c r="E26" s="3"/>
      <c r="F26" s="3"/>
      <c r="H26" s="4"/>
      <c r="I26" s="4"/>
      <c r="J26" s="4"/>
      <c r="K26" s="3"/>
      <c r="L26" s="3"/>
      <c r="M26" s="3"/>
    </row>
    <row r="47" customFormat="false" ht="13.5" hidden="false" customHeight="false" outlineLevel="0" collapsed="false">
      <c r="A47" s="5" t="s">
        <v>7</v>
      </c>
      <c r="B47" s="5"/>
      <c r="C47" s="5"/>
      <c r="D47" s="3" t="s">
        <v>8</v>
      </c>
      <c r="E47" s="3"/>
      <c r="F47" s="3"/>
      <c r="H47" s="5" t="s">
        <v>9</v>
      </c>
      <c r="I47" s="5"/>
      <c r="J47" s="5"/>
      <c r="K47" s="3" t="s">
        <v>10</v>
      </c>
      <c r="L47" s="3"/>
      <c r="M47" s="3"/>
    </row>
    <row r="48" customFormat="false" ht="13.5" hidden="false" customHeight="false" outlineLevel="0" collapsed="false">
      <c r="A48" s="5"/>
      <c r="B48" s="5"/>
      <c r="C48" s="5"/>
      <c r="D48" s="3"/>
      <c r="E48" s="3"/>
      <c r="F48" s="3"/>
      <c r="H48" s="5"/>
      <c r="I48" s="5"/>
      <c r="J48" s="5"/>
      <c r="K48" s="3"/>
      <c r="L48" s="3"/>
      <c r="M48" s="3"/>
    </row>
    <row r="49" customFormat="false" ht="13.5" hidden="false" customHeight="false" outlineLevel="0" collapsed="false">
      <c r="A49" s="5"/>
      <c r="B49" s="5"/>
      <c r="C49" s="5"/>
      <c r="D49" s="3" t="s">
        <v>11</v>
      </c>
      <c r="E49" s="3"/>
      <c r="F49" s="3"/>
      <c r="H49" s="5"/>
      <c r="I49" s="5"/>
      <c r="J49" s="5"/>
      <c r="K49" s="3" t="s">
        <v>12</v>
      </c>
      <c r="L49" s="3"/>
      <c r="M49" s="3"/>
    </row>
    <row r="50" customFormat="false" ht="17.25" hidden="false" customHeight="false" outlineLevel="0" collapsed="false">
      <c r="A50" s="4"/>
      <c r="B50" s="4"/>
      <c r="C50" s="4"/>
      <c r="D50" s="3"/>
      <c r="E50" s="3"/>
      <c r="F50" s="3"/>
      <c r="H50" s="4"/>
      <c r="I50" s="4"/>
      <c r="J50" s="4"/>
      <c r="K50" s="3"/>
      <c r="L50" s="3"/>
      <c r="M50" s="3"/>
    </row>
    <row r="71" customFormat="false" ht="13.5" hidden="false" customHeight="false" outlineLevel="0" collapsed="false">
      <c r="A71" s="5" t="s">
        <v>13</v>
      </c>
      <c r="B71" s="5"/>
      <c r="C71" s="5"/>
      <c r="D71" s="3" t="s">
        <v>14</v>
      </c>
      <c r="E71" s="3"/>
      <c r="F71" s="3"/>
      <c r="H71" s="5"/>
      <c r="I71" s="5"/>
      <c r="J71" s="5"/>
      <c r="K71" s="3"/>
      <c r="L71" s="3"/>
      <c r="M71" s="3"/>
    </row>
    <row r="72" customFormat="false" ht="13.5" hidden="false" customHeight="false" outlineLevel="0" collapsed="false">
      <c r="A72" s="5"/>
      <c r="B72" s="5"/>
      <c r="C72" s="5"/>
      <c r="D72" s="3"/>
      <c r="E72" s="3"/>
      <c r="F72" s="3"/>
      <c r="H72" s="5"/>
      <c r="I72" s="5"/>
      <c r="J72" s="5"/>
      <c r="K72" s="3"/>
      <c r="L72" s="3"/>
      <c r="M72" s="3"/>
    </row>
    <row r="73" customFormat="false" ht="13.5" hidden="false" customHeight="false" outlineLevel="0" collapsed="false">
      <c r="A73" s="5"/>
      <c r="B73" s="5"/>
      <c r="C73" s="5"/>
      <c r="D73" s="3" t="s">
        <v>15</v>
      </c>
      <c r="E73" s="3"/>
      <c r="F73" s="3"/>
      <c r="H73" s="5"/>
      <c r="I73" s="5"/>
      <c r="J73" s="5"/>
      <c r="K73" s="3"/>
      <c r="L73" s="3"/>
      <c r="M73" s="3"/>
    </row>
    <row r="74" customFormat="false" ht="17.25" hidden="false" customHeight="false" outlineLevel="0" collapsed="false">
      <c r="A74" s="4"/>
      <c r="B74" s="4"/>
      <c r="C74" s="4"/>
      <c r="D74" s="3"/>
      <c r="E74" s="3"/>
      <c r="F74" s="3"/>
      <c r="H74" s="4"/>
      <c r="I74" s="4"/>
      <c r="J74" s="4"/>
      <c r="K74" s="3"/>
      <c r="L74" s="3"/>
      <c r="M74" s="3"/>
    </row>
  </sheetData>
  <mergeCells count="19">
    <mergeCell ref="A1:M2"/>
    <mergeCell ref="A23:C26"/>
    <mergeCell ref="D23:F24"/>
    <mergeCell ref="K23:M24"/>
    <mergeCell ref="H24:J25"/>
    <mergeCell ref="D25:F26"/>
    <mergeCell ref="K25:M26"/>
    <mergeCell ref="A47:C49"/>
    <mergeCell ref="D47:F48"/>
    <mergeCell ref="H47:J49"/>
    <mergeCell ref="K47:M48"/>
    <mergeCell ref="D49:F50"/>
    <mergeCell ref="K49:M50"/>
    <mergeCell ref="A71:C73"/>
    <mergeCell ref="D71:F72"/>
    <mergeCell ref="H71:J73"/>
    <mergeCell ref="K71:M72"/>
    <mergeCell ref="D73:F74"/>
    <mergeCell ref="K73:M7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A11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F10" activeCellId="0" sqref="CF10"/>
    </sheetView>
  </sheetViews>
  <sheetFormatPr defaultColWidth="1.8671875" defaultRowHeight="7.5" zeroHeight="false" outlineLevelRow="0" outlineLevelCol="0"/>
  <cols>
    <col collapsed="false" customWidth="true" hidden="false" outlineLevel="0" max="1" min="1" style="6" width="0.86"/>
    <col collapsed="false" customWidth="false" hidden="true" outlineLevel="0" max="3" min="2" style="6" width="1.87"/>
    <col collapsed="false" customWidth="true" hidden="true" outlineLevel="0" max="4" min="4" style="6" width="2.87"/>
    <col collapsed="false" customWidth="false" hidden="false" outlineLevel="0" max="10" min="5" style="6" width="1.87"/>
    <col collapsed="false" customWidth="false" hidden="true" outlineLevel="0" max="13" min="11" style="6" width="1.87"/>
    <col collapsed="false" customWidth="false" hidden="false" outlineLevel="0" max="18" min="14" style="6" width="1.87"/>
    <col collapsed="false" customWidth="true" hidden="false" outlineLevel="0" max="19" min="19" style="6" width="0.12"/>
    <col collapsed="false" customWidth="true" hidden="false" outlineLevel="0" max="20" min="20" style="6" width="0.62"/>
    <col collapsed="false" customWidth="true" hidden="false" outlineLevel="0" max="22" min="21" style="6" width="1.62"/>
    <col collapsed="false" customWidth="false" hidden="false" outlineLevel="0" max="24" min="23" style="6" width="1.87"/>
    <col collapsed="false" customWidth="true" hidden="false" outlineLevel="0" max="26" min="25" style="6" width="1.49"/>
    <col collapsed="false" customWidth="true" hidden="false" outlineLevel="0" max="27" min="27" style="6" width="0.12"/>
    <col collapsed="false" customWidth="true" hidden="false" outlineLevel="0" max="28" min="28" style="6" width="0.62"/>
    <col collapsed="false" customWidth="true" hidden="false" outlineLevel="0" max="30" min="29" style="6" width="1.49"/>
    <col collapsed="false" customWidth="false" hidden="false" outlineLevel="0" max="32" min="31" style="6" width="1.87"/>
    <col collapsed="false" customWidth="true" hidden="false" outlineLevel="0" max="34" min="33" style="6" width="1.49"/>
    <col collapsed="false" customWidth="true" hidden="false" outlineLevel="0" max="35" min="35" style="6" width="0.62"/>
    <col collapsed="false" customWidth="true" hidden="false" outlineLevel="0" max="36" min="36" style="6" width="0.49"/>
    <col collapsed="false" customWidth="true" hidden="false" outlineLevel="0" max="38" min="37" style="6" width="1.49"/>
    <col collapsed="false" customWidth="false" hidden="false" outlineLevel="0" max="40" min="39" style="6" width="1.87"/>
    <col collapsed="false" customWidth="true" hidden="false" outlineLevel="0" max="42" min="41" style="6" width="1.62"/>
    <col collapsed="false" customWidth="true" hidden="false" outlineLevel="0" max="44" min="43" style="6" width="0.36"/>
    <col collapsed="false" customWidth="true" hidden="false" outlineLevel="0" max="46" min="45" style="6" width="1.62"/>
    <col collapsed="false" customWidth="false" hidden="false" outlineLevel="0" max="48" min="47" style="6" width="1.87"/>
    <col collapsed="false" customWidth="true" hidden="false" outlineLevel="0" max="50" min="49" style="6" width="1.49"/>
    <col collapsed="false" customWidth="true" hidden="false" outlineLevel="0" max="51" min="51" style="6" width="0.25"/>
    <col collapsed="false" customWidth="true" hidden="false" outlineLevel="0" max="52" min="52" style="6" width="0.36"/>
    <col collapsed="false" customWidth="true" hidden="false" outlineLevel="0" max="54" min="53" style="6" width="1.62"/>
    <col collapsed="false" customWidth="false" hidden="false" outlineLevel="0" max="56" min="55" style="6" width="1.87"/>
    <col collapsed="false" customWidth="true" hidden="false" outlineLevel="0" max="58" min="57" style="6" width="1.49"/>
    <col collapsed="false" customWidth="true" hidden="false" outlineLevel="0" max="59" min="59" style="6" width="0.36"/>
    <col collapsed="false" customWidth="true" hidden="false" outlineLevel="0" max="61" min="60" style="6" width="0.86"/>
    <col collapsed="false" customWidth="true" hidden="false" outlineLevel="0" max="62" min="62" style="6" width="1.62"/>
    <col collapsed="false" customWidth="true" hidden="false" outlineLevel="0" max="63" min="63" style="6" width="1.12"/>
    <col collapsed="false" customWidth="false" hidden="false" outlineLevel="0" max="65" min="64" style="6" width="1.87"/>
    <col collapsed="false" customWidth="true" hidden="false" outlineLevel="0" max="66" min="66" style="6" width="1.36"/>
    <col collapsed="false" customWidth="true" hidden="false" outlineLevel="0" max="67" min="67" style="6" width="0.62"/>
    <col collapsed="false" customWidth="true" hidden="false" outlineLevel="0" max="68" min="68" style="6" width="2.62"/>
    <col collapsed="false" customWidth="true" hidden="false" outlineLevel="0" max="69" min="69" style="6" width="3.87"/>
    <col collapsed="false" customWidth="false" hidden="false" outlineLevel="0" max="257" min="70" style="6" width="1.87"/>
  </cols>
  <sheetData>
    <row r="1" customFormat="false" ht="12" hidden="false" customHeight="true" outlineLevel="0" collapsed="false">
      <c r="B1" s="7" t="s">
        <v>16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</row>
    <row r="2" customFormat="false" ht="12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</row>
    <row r="3" customFormat="false" ht="12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</row>
    <row r="4" customFormat="false" ht="18.75" hidden="false" customHeight="true" outlineLevel="0" collapsed="false">
      <c r="B4" s="8"/>
      <c r="C4" s="8"/>
      <c r="D4" s="9" t="s">
        <v>17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</row>
    <row r="5" customFormat="false" ht="24.75" hidden="false" customHeight="true" outlineLevel="0" collapsed="false">
      <c r="B5" s="8"/>
      <c r="C5" s="8"/>
      <c r="D5" s="9"/>
      <c r="E5" s="10" t="s">
        <v>18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8"/>
      <c r="BH5" s="8"/>
      <c r="BI5" s="8"/>
      <c r="BJ5" s="11" t="s">
        <v>19</v>
      </c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</row>
    <row r="6" customFormat="false" ht="12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</row>
    <row r="7" customFormat="false" ht="12.6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</row>
    <row r="8" customFormat="false" ht="18.75" hidden="false" customHeight="true" outlineLevel="0" collapsed="false">
      <c r="A8" s="13"/>
      <c r="B8" s="14" t="s">
        <v>20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 t="str">
        <f aca="false">E12</f>
        <v>大野</v>
      </c>
      <c r="U8" s="15"/>
      <c r="V8" s="15"/>
      <c r="W8" s="15"/>
      <c r="X8" s="15"/>
      <c r="Y8" s="15"/>
      <c r="Z8" s="15"/>
      <c r="AA8" s="15"/>
      <c r="AB8" s="15" t="str">
        <f aca="false">E16</f>
        <v>朝日</v>
      </c>
      <c r="AC8" s="15"/>
      <c r="AD8" s="15"/>
      <c r="AE8" s="15"/>
      <c r="AF8" s="15"/>
      <c r="AG8" s="15"/>
      <c r="AH8" s="15"/>
      <c r="AI8" s="15"/>
      <c r="AJ8" s="15" t="str">
        <f aca="false">E20</f>
        <v>山口</v>
      </c>
      <c r="AK8" s="15"/>
      <c r="AL8" s="15"/>
      <c r="AM8" s="15"/>
      <c r="AN8" s="15"/>
      <c r="AO8" s="15"/>
      <c r="AP8" s="15"/>
      <c r="AQ8" s="15"/>
      <c r="AR8" s="15" t="str">
        <f aca="false">E24</f>
        <v>福岡</v>
      </c>
      <c r="AS8" s="15"/>
      <c r="AT8" s="15"/>
      <c r="AU8" s="15"/>
      <c r="AV8" s="15"/>
      <c r="AW8" s="15"/>
      <c r="AX8" s="15"/>
      <c r="AY8" s="15"/>
      <c r="AZ8" s="15" t="str">
        <f aca="false">E28</f>
        <v>澁谷</v>
      </c>
      <c r="BA8" s="15"/>
      <c r="BB8" s="15"/>
      <c r="BC8" s="15"/>
      <c r="BD8" s="15"/>
      <c r="BE8" s="15"/>
      <c r="BF8" s="15"/>
      <c r="BG8" s="15"/>
      <c r="BH8" s="15" t="str">
        <f aca="false">E32</f>
        <v>中村</v>
      </c>
      <c r="BI8" s="15"/>
      <c r="BJ8" s="15"/>
      <c r="BK8" s="15"/>
      <c r="BL8" s="15"/>
      <c r="BM8" s="15"/>
      <c r="BN8" s="15"/>
      <c r="BO8" s="15"/>
      <c r="BP8" s="16" t="str">
        <f aca="false">IF(BP14&lt;&gt;"","取得","")</f>
        <v/>
      </c>
      <c r="BQ8" s="17"/>
      <c r="BR8" s="18" t="s">
        <v>21</v>
      </c>
      <c r="BS8" s="18"/>
      <c r="BT8" s="18"/>
      <c r="BU8" s="18"/>
      <c r="BV8" s="18"/>
      <c r="BW8" s="18"/>
    </row>
    <row r="9" customFormat="false" ht="18.7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6"/>
      <c r="BQ9" s="8"/>
      <c r="BR9" s="18"/>
      <c r="BS9" s="18"/>
      <c r="BT9" s="18"/>
      <c r="BU9" s="18"/>
      <c r="BV9" s="18"/>
      <c r="BW9" s="18"/>
    </row>
    <row r="10" customFormat="false" ht="18.7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9" t="str">
        <f aca="false">N12</f>
        <v>鍵谷</v>
      </c>
      <c r="U10" s="19"/>
      <c r="V10" s="19"/>
      <c r="W10" s="19"/>
      <c r="X10" s="19"/>
      <c r="Y10" s="19"/>
      <c r="Z10" s="19"/>
      <c r="AA10" s="19"/>
      <c r="AB10" s="19" t="str">
        <f aca="false">N16</f>
        <v>朝日</v>
      </c>
      <c r="AC10" s="19"/>
      <c r="AD10" s="19"/>
      <c r="AE10" s="19"/>
      <c r="AF10" s="19"/>
      <c r="AG10" s="19"/>
      <c r="AH10" s="19"/>
      <c r="AI10" s="19"/>
      <c r="AJ10" s="19" t="str">
        <f aca="false">N20</f>
        <v>森</v>
      </c>
      <c r="AK10" s="19"/>
      <c r="AL10" s="19"/>
      <c r="AM10" s="19"/>
      <c r="AN10" s="19"/>
      <c r="AO10" s="19"/>
      <c r="AP10" s="19"/>
      <c r="AQ10" s="19"/>
      <c r="AR10" s="19" t="str">
        <f aca="false">N24</f>
        <v>川上</v>
      </c>
      <c r="AS10" s="19"/>
      <c r="AT10" s="19"/>
      <c r="AU10" s="19"/>
      <c r="AV10" s="19"/>
      <c r="AW10" s="19"/>
      <c r="AX10" s="19"/>
      <c r="AY10" s="19"/>
      <c r="AZ10" s="19" t="str">
        <f aca="false">N28</f>
        <v>澁谷</v>
      </c>
      <c r="BA10" s="19"/>
      <c r="BB10" s="19"/>
      <c r="BC10" s="19"/>
      <c r="BD10" s="19"/>
      <c r="BE10" s="19"/>
      <c r="BF10" s="19"/>
      <c r="BG10" s="19"/>
      <c r="BH10" s="19" t="str">
        <f aca="false">N32</f>
        <v>青木</v>
      </c>
      <c r="BI10" s="19"/>
      <c r="BJ10" s="19"/>
      <c r="BK10" s="19"/>
      <c r="BL10" s="19"/>
      <c r="BM10" s="19"/>
      <c r="BN10" s="19"/>
      <c r="BO10" s="19"/>
      <c r="BP10" s="20" t="str">
        <f aca="false">IF(BP14&lt;&gt;"","ゲーム率","")</f>
        <v/>
      </c>
      <c r="BQ10" s="20"/>
      <c r="BR10" s="21" t="s">
        <v>22</v>
      </c>
      <c r="BS10" s="21"/>
      <c r="BT10" s="21"/>
      <c r="BU10" s="21"/>
      <c r="BV10" s="21"/>
      <c r="BW10" s="21"/>
    </row>
    <row r="11" customFormat="false" ht="18.7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20"/>
      <c r="BQ11" s="20"/>
      <c r="BR11" s="21"/>
      <c r="BS11" s="21"/>
      <c r="BT11" s="21"/>
      <c r="BU11" s="21"/>
      <c r="BV11" s="21"/>
      <c r="BW11" s="21"/>
    </row>
    <row r="12" s="36" customFormat="true" ht="18.75" hidden="false" customHeight="true" outlineLevel="0" collapsed="false">
      <c r="A12" s="22"/>
      <c r="B12" s="23" t="s">
        <v>23</v>
      </c>
      <c r="C12" s="23"/>
      <c r="D12" s="23"/>
      <c r="E12" s="24" t="str">
        <f aca="false">IF(B12="ここに","",VLOOKUP(B12,登録ナンバー!$A$1:$C$622,2,0))</f>
        <v>大野</v>
      </c>
      <c r="F12" s="24"/>
      <c r="G12" s="24"/>
      <c r="H12" s="24"/>
      <c r="I12" s="24"/>
      <c r="J12" s="23" t="s">
        <v>24</v>
      </c>
      <c r="K12" s="23" t="s">
        <v>25</v>
      </c>
      <c r="L12" s="23"/>
      <c r="M12" s="23"/>
      <c r="N12" s="25" t="str">
        <f aca="false">IF(K12="ここに","",VLOOKUP(K12,登録ナンバー!$A$1:$C$622,2,0))</f>
        <v>鍵谷</v>
      </c>
      <c r="O12" s="25"/>
      <c r="P12" s="25"/>
      <c r="Q12" s="25"/>
      <c r="R12" s="25"/>
      <c r="S12" s="23"/>
      <c r="T12" s="26" t="str">
        <f aca="false">IF(AB12="","丸付き数字は試合順番","")</f>
        <v/>
      </c>
      <c r="U12" s="26"/>
      <c r="V12" s="26"/>
      <c r="W12" s="26"/>
      <c r="X12" s="26"/>
      <c r="Y12" s="26"/>
      <c r="Z12" s="26"/>
      <c r="AA12" s="26"/>
      <c r="AB12" s="27" t="s">
        <v>26</v>
      </c>
      <c r="AC12" s="27"/>
      <c r="AD12" s="27"/>
      <c r="AE12" s="28" t="s">
        <v>27</v>
      </c>
      <c r="AF12" s="28"/>
      <c r="AG12" s="29" t="n">
        <v>0</v>
      </c>
      <c r="AH12" s="29"/>
      <c r="AI12" s="29"/>
      <c r="AJ12" s="27" t="s">
        <v>26</v>
      </c>
      <c r="AK12" s="27"/>
      <c r="AL12" s="27"/>
      <c r="AM12" s="28" t="s">
        <v>27</v>
      </c>
      <c r="AN12" s="28"/>
      <c r="AO12" s="30" t="n">
        <v>1</v>
      </c>
      <c r="AP12" s="30"/>
      <c r="AQ12" s="30"/>
      <c r="AR12" s="31" t="s">
        <v>26</v>
      </c>
      <c r="AS12" s="31"/>
      <c r="AT12" s="31"/>
      <c r="AU12" s="28" t="s">
        <v>27</v>
      </c>
      <c r="AV12" s="28"/>
      <c r="AW12" s="30" t="n">
        <v>1</v>
      </c>
      <c r="AX12" s="30"/>
      <c r="AY12" s="30"/>
      <c r="AZ12" s="31" t="s">
        <v>26</v>
      </c>
      <c r="BA12" s="31"/>
      <c r="BB12" s="31"/>
      <c r="BC12" s="28" t="s">
        <v>27</v>
      </c>
      <c r="BD12" s="28"/>
      <c r="BE12" s="30" t="n">
        <v>0</v>
      </c>
      <c r="BF12" s="30"/>
      <c r="BG12" s="30"/>
      <c r="BH12" s="31" t="s">
        <v>26</v>
      </c>
      <c r="BI12" s="31"/>
      <c r="BJ12" s="31"/>
      <c r="BK12" s="28" t="s">
        <v>27</v>
      </c>
      <c r="BL12" s="28"/>
      <c r="BM12" s="32" t="n">
        <v>1</v>
      </c>
      <c r="BN12" s="32"/>
      <c r="BO12" s="32"/>
      <c r="BP12" s="33" t="str">
        <f aca="false">IF(OR(AND(BQ12=2,COUNTIF($BQ$12:$BS$35,2)=2),AND(BQ12=1,COUNTIF($BQ$12:$BS$34,1)=2),AND(BQ12=3,COUNTIF($BQ$12:$BS$33,3)=2),AND(BQ12=4,COUNTIF($BQ$12:$BS$33,4)=2)),"直接対決","")</f>
        <v/>
      </c>
      <c r="BQ12" s="34" t="n">
        <v>5</v>
      </c>
      <c r="BR12" s="34"/>
      <c r="BS12" s="34"/>
      <c r="BT12" s="35" t="n">
        <f aca="false">IF(AB12="","",5-BQ12)</f>
        <v>0</v>
      </c>
      <c r="BU12" s="35"/>
      <c r="BV12" s="35"/>
      <c r="BW12" s="35"/>
    </row>
    <row r="13" s="36" customFormat="true" ht="18.75" hidden="false" customHeight="true" outlineLevel="0" collapsed="false">
      <c r="A13" s="22"/>
      <c r="B13" s="23"/>
      <c r="C13" s="23"/>
      <c r="D13" s="23"/>
      <c r="E13" s="24"/>
      <c r="F13" s="24"/>
      <c r="G13" s="24"/>
      <c r="H13" s="24"/>
      <c r="I13" s="24"/>
      <c r="J13" s="23"/>
      <c r="K13" s="23"/>
      <c r="L13" s="23"/>
      <c r="M13" s="23"/>
      <c r="N13" s="25"/>
      <c r="O13" s="25"/>
      <c r="P13" s="25"/>
      <c r="Q13" s="25"/>
      <c r="R13" s="25"/>
      <c r="S13" s="23"/>
      <c r="T13" s="26"/>
      <c r="U13" s="26"/>
      <c r="V13" s="26"/>
      <c r="W13" s="26"/>
      <c r="X13" s="26"/>
      <c r="Y13" s="26"/>
      <c r="Z13" s="26"/>
      <c r="AA13" s="26"/>
      <c r="AB13" s="27"/>
      <c r="AC13" s="27"/>
      <c r="AD13" s="27"/>
      <c r="AE13" s="28"/>
      <c r="AF13" s="28"/>
      <c r="AG13" s="29"/>
      <c r="AH13" s="29"/>
      <c r="AI13" s="29"/>
      <c r="AJ13" s="27"/>
      <c r="AK13" s="27"/>
      <c r="AL13" s="27"/>
      <c r="AM13" s="28"/>
      <c r="AN13" s="28"/>
      <c r="AO13" s="30"/>
      <c r="AP13" s="30"/>
      <c r="AQ13" s="30"/>
      <c r="AR13" s="31"/>
      <c r="AS13" s="31"/>
      <c r="AT13" s="31"/>
      <c r="AU13" s="28"/>
      <c r="AV13" s="28"/>
      <c r="AW13" s="30"/>
      <c r="AX13" s="30"/>
      <c r="AY13" s="30"/>
      <c r="AZ13" s="31"/>
      <c r="BA13" s="31"/>
      <c r="BB13" s="31"/>
      <c r="BC13" s="28"/>
      <c r="BD13" s="28"/>
      <c r="BE13" s="30"/>
      <c r="BF13" s="30"/>
      <c r="BG13" s="30"/>
      <c r="BH13" s="31"/>
      <c r="BI13" s="31"/>
      <c r="BJ13" s="31"/>
      <c r="BK13" s="28"/>
      <c r="BL13" s="28"/>
      <c r="BM13" s="32"/>
      <c r="BN13" s="32"/>
      <c r="BO13" s="32"/>
      <c r="BP13" s="33"/>
      <c r="BQ13" s="34"/>
      <c r="BR13" s="34"/>
      <c r="BS13" s="34"/>
      <c r="BT13" s="35"/>
      <c r="BU13" s="35"/>
      <c r="BV13" s="35"/>
      <c r="BW13" s="35"/>
    </row>
    <row r="14" s="44" customFormat="true" ht="18.75" hidden="false" customHeight="true" outlineLevel="0" collapsed="false">
      <c r="A14" s="37"/>
      <c r="B14" s="11" t="s">
        <v>28</v>
      </c>
      <c r="C14" s="11"/>
      <c r="D14" s="11"/>
      <c r="E14" s="38" t="str">
        <f aca="false">IF(B12="ここに","",VLOOKUP(B12,登録ナンバー!$A$1:$D$622,4,0))</f>
        <v>フレンズ</v>
      </c>
      <c r="F14" s="38"/>
      <c r="G14" s="38"/>
      <c r="H14" s="38"/>
      <c r="I14" s="38"/>
      <c r="J14" s="39"/>
      <c r="K14" s="11" t="s">
        <v>28</v>
      </c>
      <c r="L14" s="11"/>
      <c r="M14" s="11"/>
      <c r="N14" s="40" t="str">
        <f aca="false">IF(K12="ここに","",VLOOKUP(K12,登録ナンバー!$A$1:$D$622,4,0))</f>
        <v>グリフィンズ</v>
      </c>
      <c r="O14" s="40"/>
      <c r="P14" s="40"/>
      <c r="Q14" s="40"/>
      <c r="R14" s="40"/>
      <c r="S14" s="9"/>
      <c r="T14" s="26"/>
      <c r="U14" s="26"/>
      <c r="V14" s="26"/>
      <c r="W14" s="26"/>
      <c r="X14" s="26"/>
      <c r="Y14" s="26"/>
      <c r="Z14" s="26"/>
      <c r="AA14" s="26"/>
      <c r="AB14" s="27"/>
      <c r="AC14" s="27"/>
      <c r="AD14" s="27"/>
      <c r="AE14" s="28"/>
      <c r="AF14" s="28"/>
      <c r="AG14" s="29"/>
      <c r="AH14" s="29"/>
      <c r="AI14" s="29"/>
      <c r="AJ14" s="27"/>
      <c r="AK14" s="27"/>
      <c r="AL14" s="27"/>
      <c r="AM14" s="28"/>
      <c r="AN14" s="28"/>
      <c r="AO14" s="30"/>
      <c r="AP14" s="30"/>
      <c r="AQ14" s="30"/>
      <c r="AR14" s="31"/>
      <c r="AS14" s="31"/>
      <c r="AT14" s="31"/>
      <c r="AU14" s="28"/>
      <c r="AV14" s="28"/>
      <c r="AW14" s="30"/>
      <c r="AX14" s="30"/>
      <c r="AY14" s="30"/>
      <c r="AZ14" s="31"/>
      <c r="BA14" s="31"/>
      <c r="BB14" s="31"/>
      <c r="BC14" s="28"/>
      <c r="BD14" s="28"/>
      <c r="BE14" s="30"/>
      <c r="BF14" s="30"/>
      <c r="BG14" s="30"/>
      <c r="BH14" s="31"/>
      <c r="BI14" s="31"/>
      <c r="BJ14" s="31"/>
      <c r="BK14" s="28"/>
      <c r="BL14" s="28"/>
      <c r="BM14" s="32"/>
      <c r="BN14" s="32"/>
      <c r="BO14" s="32"/>
      <c r="BP14" s="41" t="str">
        <f aca="false">IF(OR(COUNTIF(BQ12:BS34,2)&gt;=3,COUNTIF(BQ12:BS34,1)&gt;=3,COUNTIF(BQ12:BS35,3)&gt;=3),(AR15+AB15+AJ15+BH15+AZ15)/(AR15+AG12+AW12+AO12+BM12+BH15+AB15+AJ15+AZ15+BE12),"")</f>
        <v/>
      </c>
      <c r="BQ14" s="42"/>
      <c r="BR14" s="42"/>
      <c r="BS14" s="42"/>
      <c r="BT14" s="43" t="s">
        <v>29</v>
      </c>
      <c r="BU14" s="43"/>
      <c r="BV14" s="43"/>
      <c r="BW14" s="43"/>
    </row>
    <row r="15" customFormat="false" ht="5.25" hidden="true" customHeight="true" outlineLevel="0" collapsed="false">
      <c r="A15" s="13"/>
      <c r="B15" s="11"/>
      <c r="C15" s="11"/>
      <c r="D15" s="11"/>
      <c r="E15" s="9"/>
      <c r="F15" s="9"/>
      <c r="G15" s="9"/>
      <c r="H15" s="9"/>
      <c r="I15" s="9"/>
      <c r="J15" s="9"/>
      <c r="K15" s="11"/>
      <c r="L15" s="11"/>
      <c r="M15" s="11"/>
      <c r="N15" s="9"/>
      <c r="O15" s="9"/>
      <c r="P15" s="9"/>
      <c r="Q15" s="45"/>
      <c r="R15" s="46"/>
      <c r="S15" s="9"/>
      <c r="T15" s="26"/>
      <c r="U15" s="26"/>
      <c r="V15" s="26"/>
      <c r="W15" s="26"/>
      <c r="X15" s="26"/>
      <c r="Y15" s="26"/>
      <c r="Z15" s="26"/>
      <c r="AA15" s="26"/>
      <c r="AB15" s="47" t="str">
        <f aca="false">IF(AB12="⑦","7",IF(AB12="⑥","6",AB12))</f>
        <v>⑤</v>
      </c>
      <c r="AC15" s="48"/>
      <c r="AD15" s="48"/>
      <c r="AE15" s="48"/>
      <c r="AF15" s="48"/>
      <c r="AG15" s="48"/>
      <c r="AH15" s="48"/>
      <c r="AI15" s="48"/>
      <c r="AJ15" s="47" t="str">
        <f aca="false">IF(AJ12="⑦","7",IF(AJ12="⑥","6",AJ12))</f>
        <v>⑤</v>
      </c>
      <c r="AK15" s="48"/>
      <c r="AL15" s="48"/>
      <c r="AM15" s="48"/>
      <c r="AN15" s="48"/>
      <c r="AO15" s="48"/>
      <c r="AP15" s="48"/>
      <c r="AQ15" s="49"/>
      <c r="AR15" s="48" t="str">
        <f aca="false">IF(AR12="⑦","7",IF(AR12="⑥","6",AR12))</f>
        <v>⑤</v>
      </c>
      <c r="AS15" s="48"/>
      <c r="AT15" s="48"/>
      <c r="AU15" s="48"/>
      <c r="AV15" s="48"/>
      <c r="AW15" s="48"/>
      <c r="AX15" s="48"/>
      <c r="AY15" s="49"/>
      <c r="AZ15" s="48" t="str">
        <f aca="false">IF(AZ12="⑦","7",IF(AZ12="⑥","6",AZ12))</f>
        <v>⑤</v>
      </c>
      <c r="BA15" s="48"/>
      <c r="BB15" s="48"/>
      <c r="BC15" s="48"/>
      <c r="BD15" s="48"/>
      <c r="BE15" s="48"/>
      <c r="BF15" s="48"/>
      <c r="BG15" s="49"/>
      <c r="BH15" s="48" t="str">
        <f aca="false">IF(BH12="⑦","7",IF(BH12="⑥","6",BH12))</f>
        <v>⑤</v>
      </c>
      <c r="BI15" s="48"/>
      <c r="BJ15" s="48"/>
      <c r="BK15" s="48"/>
      <c r="BL15" s="48"/>
      <c r="BM15" s="48"/>
      <c r="BN15" s="48"/>
      <c r="BO15" s="49"/>
      <c r="BP15" s="41"/>
      <c r="BQ15" s="42"/>
      <c r="BR15" s="42"/>
      <c r="BS15" s="42"/>
      <c r="BT15" s="43"/>
      <c r="BU15" s="43"/>
      <c r="BV15" s="43"/>
      <c r="BW15" s="43"/>
    </row>
    <row r="16" customFormat="false" ht="18.75" hidden="false" customHeight="true" outlineLevel="0" collapsed="false">
      <c r="A16" s="13"/>
      <c r="B16" s="50" t="s">
        <v>30</v>
      </c>
      <c r="C16" s="50"/>
      <c r="D16" s="50"/>
      <c r="E16" s="51" t="str">
        <f aca="false">IF(B16="ここに","",VLOOKUP(B16,登録ナンバー!$A$1:$C$622,2,0))</f>
        <v>朝日</v>
      </c>
      <c r="F16" s="51"/>
      <c r="G16" s="51"/>
      <c r="H16" s="51"/>
      <c r="I16" s="51"/>
      <c r="J16" s="50" t="s">
        <v>24</v>
      </c>
      <c r="K16" s="50" t="s">
        <v>31</v>
      </c>
      <c r="L16" s="50"/>
      <c r="M16" s="50"/>
      <c r="N16" s="52" t="str">
        <f aca="false">IF(K16="ここに","",VLOOKUP(K16,登録ナンバー!$A$1:$C$622,2,0))</f>
        <v>朝日</v>
      </c>
      <c r="O16" s="52"/>
      <c r="P16" s="52"/>
      <c r="Q16" s="52"/>
      <c r="R16" s="52"/>
      <c r="S16" s="50"/>
      <c r="T16" s="53" t="n">
        <f aca="false">IF(AB12="","",IF(AND(AG12=6,AB12&lt;&gt;"⑦"),"⑥",IF(AG12=7,"⑦",AG12)))</f>
        <v>0</v>
      </c>
      <c r="U16" s="53"/>
      <c r="V16" s="53"/>
      <c r="W16" s="54" t="s">
        <v>27</v>
      </c>
      <c r="X16" s="54"/>
      <c r="Y16" s="55" t="n">
        <v>5</v>
      </c>
      <c r="Z16" s="55"/>
      <c r="AA16" s="55"/>
      <c r="AB16" s="56"/>
      <c r="AC16" s="56"/>
      <c r="AD16" s="56"/>
      <c r="AE16" s="56"/>
      <c r="AF16" s="56"/>
      <c r="AG16" s="56"/>
      <c r="AH16" s="56"/>
      <c r="AI16" s="56"/>
      <c r="AJ16" s="57" t="n">
        <v>3</v>
      </c>
      <c r="AK16" s="57"/>
      <c r="AL16" s="57"/>
      <c r="AM16" s="58" t="s">
        <v>27</v>
      </c>
      <c r="AN16" s="58"/>
      <c r="AO16" s="59" t="n">
        <v>5</v>
      </c>
      <c r="AP16" s="59"/>
      <c r="AQ16" s="59"/>
      <c r="AR16" s="60" t="n">
        <v>3</v>
      </c>
      <c r="AS16" s="60"/>
      <c r="AT16" s="60"/>
      <c r="AU16" s="58" t="s">
        <v>27</v>
      </c>
      <c r="AV16" s="58"/>
      <c r="AW16" s="59" t="n">
        <v>5</v>
      </c>
      <c r="AX16" s="59"/>
      <c r="AY16" s="59"/>
      <c r="AZ16" s="60" t="s">
        <v>26</v>
      </c>
      <c r="BA16" s="60"/>
      <c r="BB16" s="60"/>
      <c r="BC16" s="58" t="s">
        <v>27</v>
      </c>
      <c r="BD16" s="58"/>
      <c r="BE16" s="59" t="n">
        <v>3</v>
      </c>
      <c r="BF16" s="59"/>
      <c r="BG16" s="59"/>
      <c r="BH16" s="60" t="s">
        <v>26</v>
      </c>
      <c r="BI16" s="60"/>
      <c r="BJ16" s="60"/>
      <c r="BK16" s="58" t="s">
        <v>27</v>
      </c>
      <c r="BL16" s="58"/>
      <c r="BM16" s="61" t="n">
        <v>2</v>
      </c>
      <c r="BN16" s="61"/>
      <c r="BO16" s="61"/>
      <c r="BP16" s="62" t="str">
        <f aca="false">IF(OR(AND(BQ16=2,COUNTIF($BQ$12:$BS$35,2)=2),AND(BQ16=1,COUNTIF($BQ$12:$BS$34,1)=2),AND(BQ16=3,COUNTIF($BQ$12:$BS$33,3)=2),AND(BQ16=4,COUNTIF($BQ$12:$BS$33,4)=2)),"直接対決","")</f>
        <v/>
      </c>
      <c r="BQ16" s="63" t="n">
        <v>2</v>
      </c>
      <c r="BR16" s="63"/>
      <c r="BS16" s="63"/>
      <c r="BT16" s="64" t="n">
        <f aca="false">IF(AB12="","",5-BQ16)</f>
        <v>3</v>
      </c>
      <c r="BU16" s="64"/>
      <c r="BV16" s="64"/>
      <c r="BW16" s="64"/>
    </row>
    <row r="17" customFormat="false" ht="18.75" hidden="false" customHeight="true" outlineLevel="0" collapsed="false">
      <c r="A17" s="13"/>
      <c r="B17" s="50"/>
      <c r="C17" s="50"/>
      <c r="D17" s="50"/>
      <c r="E17" s="51"/>
      <c r="F17" s="51"/>
      <c r="G17" s="51"/>
      <c r="H17" s="51"/>
      <c r="I17" s="51"/>
      <c r="J17" s="50"/>
      <c r="K17" s="50"/>
      <c r="L17" s="50"/>
      <c r="M17" s="50"/>
      <c r="N17" s="52"/>
      <c r="O17" s="52"/>
      <c r="P17" s="52"/>
      <c r="Q17" s="52"/>
      <c r="R17" s="52"/>
      <c r="S17" s="50"/>
      <c r="T17" s="53"/>
      <c r="U17" s="53"/>
      <c r="V17" s="53"/>
      <c r="W17" s="54"/>
      <c r="X17" s="54"/>
      <c r="Y17" s="55"/>
      <c r="Z17" s="55"/>
      <c r="AA17" s="55"/>
      <c r="AB17" s="56"/>
      <c r="AC17" s="56"/>
      <c r="AD17" s="56"/>
      <c r="AE17" s="56"/>
      <c r="AF17" s="56"/>
      <c r="AG17" s="56"/>
      <c r="AH17" s="56"/>
      <c r="AI17" s="56"/>
      <c r="AJ17" s="57"/>
      <c r="AK17" s="57"/>
      <c r="AL17" s="57"/>
      <c r="AM17" s="58"/>
      <c r="AN17" s="58"/>
      <c r="AO17" s="59"/>
      <c r="AP17" s="59"/>
      <c r="AQ17" s="59"/>
      <c r="AR17" s="60"/>
      <c r="AS17" s="60"/>
      <c r="AT17" s="60"/>
      <c r="AU17" s="58"/>
      <c r="AV17" s="58"/>
      <c r="AW17" s="59"/>
      <c r="AX17" s="59"/>
      <c r="AY17" s="59"/>
      <c r="AZ17" s="60"/>
      <c r="BA17" s="60"/>
      <c r="BB17" s="60"/>
      <c r="BC17" s="58"/>
      <c r="BD17" s="58"/>
      <c r="BE17" s="59"/>
      <c r="BF17" s="59"/>
      <c r="BG17" s="59"/>
      <c r="BH17" s="60"/>
      <c r="BI17" s="60"/>
      <c r="BJ17" s="60"/>
      <c r="BK17" s="58"/>
      <c r="BL17" s="58"/>
      <c r="BM17" s="61"/>
      <c r="BN17" s="61"/>
      <c r="BO17" s="61"/>
      <c r="BP17" s="62"/>
      <c r="BQ17" s="63"/>
      <c r="BR17" s="63"/>
      <c r="BS17" s="63"/>
      <c r="BT17" s="64"/>
      <c r="BU17" s="64"/>
      <c r="BV17" s="64"/>
      <c r="BW17" s="64"/>
    </row>
    <row r="18" customFormat="false" ht="18.75" hidden="false" customHeight="true" outlineLevel="0" collapsed="false">
      <c r="A18" s="13"/>
      <c r="B18" s="11" t="s">
        <v>28</v>
      </c>
      <c r="C18" s="11"/>
      <c r="D18" s="11"/>
      <c r="E18" s="65" t="str">
        <f aca="false">IF(B16="ここに","",VLOOKUP(B16,登録ナンバー!$A$1:$D$622,4,0))</f>
        <v>Kテニス</v>
      </c>
      <c r="F18" s="65"/>
      <c r="G18" s="65"/>
      <c r="H18" s="65"/>
      <c r="I18" s="65"/>
      <c r="J18" s="9"/>
      <c r="K18" s="11" t="s">
        <v>28</v>
      </c>
      <c r="L18" s="11"/>
      <c r="M18" s="11"/>
      <c r="N18" s="66" t="str">
        <f aca="false">IF(K16="ここに","",VLOOKUP(K16,登録ナンバー!$A$1:$D$622,4,0))</f>
        <v>Kテニス</v>
      </c>
      <c r="O18" s="66"/>
      <c r="P18" s="66"/>
      <c r="Q18" s="66"/>
      <c r="R18" s="66"/>
      <c r="S18" s="9"/>
      <c r="T18" s="53"/>
      <c r="U18" s="53"/>
      <c r="V18" s="53"/>
      <c r="W18" s="54"/>
      <c r="X18" s="54"/>
      <c r="Y18" s="55"/>
      <c r="Z18" s="55"/>
      <c r="AA18" s="55"/>
      <c r="AB18" s="56"/>
      <c r="AC18" s="56"/>
      <c r="AD18" s="56"/>
      <c r="AE18" s="56"/>
      <c r="AF18" s="56"/>
      <c r="AG18" s="56"/>
      <c r="AH18" s="56"/>
      <c r="AI18" s="56"/>
      <c r="AJ18" s="57"/>
      <c r="AK18" s="57"/>
      <c r="AL18" s="57"/>
      <c r="AM18" s="58"/>
      <c r="AN18" s="58"/>
      <c r="AO18" s="59"/>
      <c r="AP18" s="59"/>
      <c r="AQ18" s="59"/>
      <c r="AR18" s="60"/>
      <c r="AS18" s="60"/>
      <c r="AT18" s="60"/>
      <c r="AU18" s="58"/>
      <c r="AV18" s="58"/>
      <c r="AW18" s="59"/>
      <c r="AX18" s="59"/>
      <c r="AY18" s="59"/>
      <c r="AZ18" s="60"/>
      <c r="BA18" s="60"/>
      <c r="BB18" s="60"/>
      <c r="BC18" s="58"/>
      <c r="BD18" s="58"/>
      <c r="BE18" s="59"/>
      <c r="BF18" s="59"/>
      <c r="BG18" s="59"/>
      <c r="BH18" s="60"/>
      <c r="BI18" s="60"/>
      <c r="BJ18" s="60"/>
      <c r="BK18" s="58"/>
      <c r="BL18" s="58"/>
      <c r="BM18" s="61"/>
      <c r="BN18" s="61"/>
      <c r="BO18" s="61"/>
      <c r="BP18" s="41" t="str">
        <f aca="false">IF(OR(COUNTIF(BQ12:BS34,2)&gt;=3,COUNTIF(BQ12:BS34,1)&gt;=3,COUNTIF(BQ12:BS34,3)&gt;=3),(AR19+T19+AJ19+BH19+AZ19)/(AR19+Y16+AW16+AO16+BM16+BH19+T19+AJ19+BE16+AZ19),"")</f>
        <v/>
      </c>
      <c r="BQ18" s="67"/>
      <c r="BR18" s="67"/>
      <c r="BS18" s="67"/>
      <c r="BT18" s="68" t="s">
        <v>32</v>
      </c>
      <c r="BU18" s="68"/>
      <c r="BV18" s="68"/>
      <c r="BW18" s="68"/>
    </row>
    <row r="19" customFormat="false" ht="4.5" hidden="true" customHeight="true" outlineLevel="0" collapsed="false">
      <c r="A19" s="13"/>
      <c r="B19" s="11"/>
      <c r="C19" s="11"/>
      <c r="D19" s="11"/>
      <c r="E19" s="9"/>
      <c r="F19" s="9"/>
      <c r="G19" s="9"/>
      <c r="H19" s="9"/>
      <c r="I19" s="9"/>
      <c r="J19" s="9"/>
      <c r="K19" s="11"/>
      <c r="L19" s="11"/>
      <c r="M19" s="11"/>
      <c r="N19" s="9"/>
      <c r="O19" s="9"/>
      <c r="P19" s="9"/>
      <c r="Q19" s="45"/>
      <c r="R19" s="46"/>
      <c r="S19" s="9"/>
      <c r="T19" s="48" t="n">
        <f aca="false">IF(T16="⑦","7",IF(T16="⑥","6",T16))</f>
        <v>0</v>
      </c>
      <c r="U19" s="45"/>
      <c r="V19" s="45"/>
      <c r="W19" s="45"/>
      <c r="X19" s="45"/>
      <c r="Y19" s="45"/>
      <c r="Z19" s="45"/>
      <c r="AA19" s="46"/>
      <c r="AB19" s="56"/>
      <c r="AC19" s="56"/>
      <c r="AD19" s="56"/>
      <c r="AE19" s="56"/>
      <c r="AF19" s="56"/>
      <c r="AG19" s="56"/>
      <c r="AH19" s="56"/>
      <c r="AI19" s="56"/>
      <c r="AJ19" s="47" t="n">
        <f aca="false">IF(AJ16="⑦","7",IF(AJ16="⑥","6",AJ16))</f>
        <v>3</v>
      </c>
      <c r="AK19" s="48"/>
      <c r="AL19" s="48"/>
      <c r="AM19" s="48"/>
      <c r="AN19" s="48"/>
      <c r="AO19" s="48"/>
      <c r="AP19" s="48"/>
      <c r="AQ19" s="49"/>
      <c r="AR19" s="48" t="n">
        <f aca="false">IF(AR16="⑦","7",IF(AR16="⑥","6",AR16))</f>
        <v>3</v>
      </c>
      <c r="AS19" s="48"/>
      <c r="AT19" s="48"/>
      <c r="AU19" s="48"/>
      <c r="AV19" s="48"/>
      <c r="AW19" s="48"/>
      <c r="AX19" s="48"/>
      <c r="AY19" s="49"/>
      <c r="AZ19" s="48" t="str">
        <f aca="false">IF(AZ16="⑦","7",IF(AZ16="⑥","6",AZ16))</f>
        <v>⑤</v>
      </c>
      <c r="BA19" s="48"/>
      <c r="BB19" s="48"/>
      <c r="BC19" s="48"/>
      <c r="BD19" s="48"/>
      <c r="BE19" s="48"/>
      <c r="BF19" s="48"/>
      <c r="BG19" s="49"/>
      <c r="BH19" s="48" t="str">
        <f aca="false">IF(BH16="⑦","7",IF(BH16="⑥","6",BH16))</f>
        <v>⑤</v>
      </c>
      <c r="BI19" s="48"/>
      <c r="BJ19" s="48"/>
      <c r="BK19" s="48"/>
      <c r="BL19" s="48"/>
      <c r="BM19" s="48"/>
      <c r="BN19" s="48"/>
      <c r="BO19" s="69"/>
      <c r="BP19" s="41"/>
      <c r="BQ19" s="67"/>
      <c r="BR19" s="67"/>
      <c r="BS19" s="67"/>
      <c r="BT19" s="68"/>
      <c r="BU19" s="68"/>
      <c r="BV19" s="68"/>
      <c r="BW19" s="68"/>
    </row>
    <row r="20" customFormat="false" ht="18.75" hidden="false" customHeight="true" outlineLevel="0" collapsed="false">
      <c r="A20" s="13"/>
      <c r="B20" s="50" t="s">
        <v>33</v>
      </c>
      <c r="C20" s="50"/>
      <c r="D20" s="50"/>
      <c r="E20" s="51" t="str">
        <f aca="false">IF(B20="ここに","",VLOOKUP(B20,登録ナンバー!$A$1:$C$622,2,0))</f>
        <v>山口</v>
      </c>
      <c r="F20" s="51"/>
      <c r="G20" s="51"/>
      <c r="H20" s="51"/>
      <c r="I20" s="51"/>
      <c r="J20" s="50" t="s">
        <v>24</v>
      </c>
      <c r="K20" s="50" t="s">
        <v>34</v>
      </c>
      <c r="L20" s="50"/>
      <c r="M20" s="50"/>
      <c r="N20" s="52" t="str">
        <f aca="false">IF(K20="ここに","",VLOOKUP(K20,登録ナンバー!$A$1:$C$622,2,0))</f>
        <v>森</v>
      </c>
      <c r="O20" s="52"/>
      <c r="P20" s="52"/>
      <c r="Q20" s="52"/>
      <c r="R20" s="52"/>
      <c r="S20" s="50"/>
      <c r="T20" s="53" t="n">
        <f aca="false">IF(AJ12="","",IF(AND(AO12=6,AJ12&lt;&gt;"⑦"),"⑥",IF(AO12=7,"⑦",AO12)))</f>
        <v>1</v>
      </c>
      <c r="U20" s="53"/>
      <c r="V20" s="53"/>
      <c r="W20" s="54" t="s">
        <v>27</v>
      </c>
      <c r="X20" s="54"/>
      <c r="Y20" s="55" t="n">
        <v>5</v>
      </c>
      <c r="Z20" s="55"/>
      <c r="AA20" s="55"/>
      <c r="AB20" s="57" t="s">
        <v>26</v>
      </c>
      <c r="AC20" s="57"/>
      <c r="AD20" s="57"/>
      <c r="AE20" s="54" t="s">
        <v>27</v>
      </c>
      <c r="AF20" s="54"/>
      <c r="AG20" s="70" t="n">
        <f aca="false">IF(AJ16="","",IF(AJ16="⑥",6,IF(AJ16="⑦",7,AJ16)))</f>
        <v>3</v>
      </c>
      <c r="AH20" s="70"/>
      <c r="AI20" s="70"/>
      <c r="AJ20" s="71"/>
      <c r="AK20" s="71"/>
      <c r="AL20" s="71"/>
      <c r="AM20" s="71"/>
      <c r="AN20" s="71"/>
      <c r="AO20" s="71"/>
      <c r="AP20" s="71"/>
      <c r="AQ20" s="71"/>
      <c r="AR20" s="60" t="n">
        <v>2</v>
      </c>
      <c r="AS20" s="60"/>
      <c r="AT20" s="60"/>
      <c r="AU20" s="58" t="s">
        <v>27</v>
      </c>
      <c r="AV20" s="58"/>
      <c r="AW20" s="59" t="n">
        <v>5</v>
      </c>
      <c r="AX20" s="59"/>
      <c r="AY20" s="59"/>
      <c r="AZ20" s="60" t="s">
        <v>26</v>
      </c>
      <c r="BA20" s="60"/>
      <c r="BB20" s="60"/>
      <c r="BC20" s="58" t="s">
        <v>27</v>
      </c>
      <c r="BD20" s="58"/>
      <c r="BE20" s="59" t="n">
        <v>2</v>
      </c>
      <c r="BF20" s="59"/>
      <c r="BG20" s="59"/>
      <c r="BH20" s="60" t="s">
        <v>26</v>
      </c>
      <c r="BI20" s="60"/>
      <c r="BJ20" s="60"/>
      <c r="BK20" s="58" t="s">
        <v>27</v>
      </c>
      <c r="BL20" s="58"/>
      <c r="BM20" s="61" t="n">
        <v>2</v>
      </c>
      <c r="BN20" s="61"/>
      <c r="BO20" s="61"/>
      <c r="BP20" s="62" t="str">
        <f aca="false">IF(OR(AND(BQ20=2,COUNTIF($BQ$12:$BS$35,2)=2),AND(BQ20=1,COUNTIF($BQ$12:$BS$34,1)=2),AND(BQ20=3,COUNTIF($BQ$12:$BS$33,3)=2),AND(BQ20=4,COUNTIF($BQ$12:$BS$33,4)=2)),"直接対決","")</f>
        <v/>
      </c>
      <c r="BQ20" s="63" t="n">
        <v>3</v>
      </c>
      <c r="BR20" s="63"/>
      <c r="BS20" s="63"/>
      <c r="BT20" s="64" t="n">
        <f aca="false">IF(AB12="","",5-BQ20)</f>
        <v>2</v>
      </c>
      <c r="BU20" s="64"/>
      <c r="BV20" s="64"/>
      <c r="BW20" s="64"/>
    </row>
    <row r="21" customFormat="false" ht="18.75" hidden="false" customHeight="true" outlineLevel="0" collapsed="false">
      <c r="A21" s="13"/>
      <c r="B21" s="50"/>
      <c r="C21" s="50"/>
      <c r="D21" s="50"/>
      <c r="E21" s="51"/>
      <c r="F21" s="51"/>
      <c r="G21" s="51"/>
      <c r="H21" s="51"/>
      <c r="I21" s="51"/>
      <c r="J21" s="50"/>
      <c r="K21" s="50"/>
      <c r="L21" s="50"/>
      <c r="M21" s="50"/>
      <c r="N21" s="52"/>
      <c r="O21" s="52"/>
      <c r="P21" s="52"/>
      <c r="Q21" s="52"/>
      <c r="R21" s="52"/>
      <c r="S21" s="50"/>
      <c r="T21" s="53"/>
      <c r="U21" s="53"/>
      <c r="V21" s="53"/>
      <c r="W21" s="54"/>
      <c r="X21" s="54"/>
      <c r="Y21" s="55"/>
      <c r="Z21" s="55"/>
      <c r="AA21" s="55"/>
      <c r="AB21" s="57"/>
      <c r="AC21" s="57"/>
      <c r="AD21" s="57"/>
      <c r="AE21" s="54"/>
      <c r="AF21" s="54"/>
      <c r="AG21" s="70"/>
      <c r="AH21" s="70"/>
      <c r="AI21" s="70"/>
      <c r="AJ21" s="71"/>
      <c r="AK21" s="71"/>
      <c r="AL21" s="71"/>
      <c r="AM21" s="71"/>
      <c r="AN21" s="71"/>
      <c r="AO21" s="71"/>
      <c r="AP21" s="71"/>
      <c r="AQ21" s="71"/>
      <c r="AR21" s="60"/>
      <c r="AS21" s="60"/>
      <c r="AT21" s="60"/>
      <c r="AU21" s="58"/>
      <c r="AV21" s="58"/>
      <c r="AW21" s="59"/>
      <c r="AX21" s="59"/>
      <c r="AY21" s="59"/>
      <c r="AZ21" s="60"/>
      <c r="BA21" s="60"/>
      <c r="BB21" s="60"/>
      <c r="BC21" s="58"/>
      <c r="BD21" s="58"/>
      <c r="BE21" s="59"/>
      <c r="BF21" s="59"/>
      <c r="BG21" s="59"/>
      <c r="BH21" s="60"/>
      <c r="BI21" s="60"/>
      <c r="BJ21" s="60"/>
      <c r="BK21" s="58"/>
      <c r="BL21" s="58"/>
      <c r="BM21" s="61"/>
      <c r="BN21" s="61"/>
      <c r="BO21" s="61"/>
      <c r="BP21" s="62"/>
      <c r="BQ21" s="63"/>
      <c r="BR21" s="63"/>
      <c r="BS21" s="63"/>
      <c r="BT21" s="64"/>
      <c r="BU21" s="64"/>
      <c r="BV21" s="64"/>
      <c r="BW21" s="64"/>
    </row>
    <row r="22" customFormat="false" ht="18.75" hidden="false" customHeight="true" outlineLevel="0" collapsed="false">
      <c r="A22" s="13"/>
      <c r="B22" s="11" t="s">
        <v>28</v>
      </c>
      <c r="C22" s="11"/>
      <c r="D22" s="11"/>
      <c r="E22" s="65" t="str">
        <f aca="false">IF(B20="ここに","",VLOOKUP(B20,登録ナンバー!$A$1:$D$622,4,0))</f>
        <v>アンヴァース</v>
      </c>
      <c r="F22" s="65"/>
      <c r="G22" s="65"/>
      <c r="H22" s="65"/>
      <c r="I22" s="65"/>
      <c r="J22" s="9"/>
      <c r="K22" s="11" t="s">
        <v>28</v>
      </c>
      <c r="L22" s="11"/>
      <c r="M22" s="11"/>
      <c r="N22" s="66" t="str">
        <f aca="false">IF(K20="ここに","",VLOOKUP(K20,登録ナンバー!$A$1:$D$622,4,0))</f>
        <v>アンヴァース</v>
      </c>
      <c r="O22" s="66"/>
      <c r="P22" s="66"/>
      <c r="Q22" s="66"/>
      <c r="R22" s="66"/>
      <c r="S22" s="9"/>
      <c r="T22" s="53"/>
      <c r="U22" s="53"/>
      <c r="V22" s="53"/>
      <c r="W22" s="54"/>
      <c r="X22" s="54"/>
      <c r="Y22" s="55"/>
      <c r="Z22" s="55"/>
      <c r="AA22" s="55"/>
      <c r="AB22" s="57"/>
      <c r="AC22" s="57"/>
      <c r="AD22" s="57"/>
      <c r="AE22" s="54"/>
      <c r="AF22" s="54"/>
      <c r="AG22" s="70"/>
      <c r="AH22" s="70"/>
      <c r="AI22" s="70"/>
      <c r="AJ22" s="71"/>
      <c r="AK22" s="71"/>
      <c r="AL22" s="71"/>
      <c r="AM22" s="71"/>
      <c r="AN22" s="71"/>
      <c r="AO22" s="71"/>
      <c r="AP22" s="71"/>
      <c r="AQ22" s="71"/>
      <c r="AR22" s="60"/>
      <c r="AS22" s="60"/>
      <c r="AT22" s="60"/>
      <c r="AU22" s="58"/>
      <c r="AV22" s="58"/>
      <c r="AW22" s="59"/>
      <c r="AX22" s="59"/>
      <c r="AY22" s="59"/>
      <c r="AZ22" s="60"/>
      <c r="BA22" s="60"/>
      <c r="BB22" s="60"/>
      <c r="BC22" s="58"/>
      <c r="BD22" s="58"/>
      <c r="BE22" s="59"/>
      <c r="BF22" s="59"/>
      <c r="BG22" s="59"/>
      <c r="BH22" s="60"/>
      <c r="BI22" s="60"/>
      <c r="BJ22" s="60"/>
      <c r="BK22" s="58"/>
      <c r="BL22" s="58"/>
      <c r="BM22" s="61"/>
      <c r="BN22" s="61"/>
      <c r="BO22" s="61"/>
      <c r="BP22" s="41" t="str">
        <f aca="false">IF(OR(COUNTIF(BQ12:BS34,2)&gt;=3,COUNTIF(BQ12:BS34,1)&gt;=3,COUNTIF(BQ12:BS34,3)&gt;=3),(AR23+AB23+BH23+T23+AZ23)/(AR23+AG20+AW20+Y20+BM20+BH23+AB23+T23+BE20+AZ23),"")</f>
        <v/>
      </c>
      <c r="BQ22" s="42"/>
      <c r="BR22" s="42"/>
      <c r="BS22" s="42"/>
      <c r="BT22" s="68" t="s">
        <v>35</v>
      </c>
      <c r="BU22" s="68"/>
      <c r="BV22" s="68"/>
      <c r="BW22" s="68"/>
    </row>
    <row r="23" customFormat="false" ht="6" hidden="true" customHeight="true" outlineLevel="0" collapsed="false">
      <c r="A23" s="13"/>
      <c r="B23" s="11"/>
      <c r="C23" s="11"/>
      <c r="D23" s="11"/>
      <c r="E23" s="9"/>
      <c r="F23" s="9"/>
      <c r="G23" s="9"/>
      <c r="H23" s="9"/>
      <c r="I23" s="9"/>
      <c r="J23" s="9"/>
      <c r="K23" s="11"/>
      <c r="L23" s="11"/>
      <c r="M23" s="11"/>
      <c r="N23" s="9"/>
      <c r="O23" s="9"/>
      <c r="P23" s="9"/>
      <c r="Q23" s="45"/>
      <c r="R23" s="46"/>
      <c r="S23" s="9"/>
      <c r="T23" s="72" t="n">
        <f aca="false">IF(T20="⑦","7",IF(T20="⑥","6",T20))</f>
        <v>1</v>
      </c>
      <c r="U23" s="8"/>
      <c r="V23" s="8"/>
      <c r="W23" s="8"/>
      <c r="X23" s="8"/>
      <c r="Y23" s="8"/>
      <c r="Z23" s="8"/>
      <c r="AA23" s="73"/>
      <c r="AB23" s="47" t="str">
        <f aca="false">IF(AB20="⑦","7",IF(AB20="⑥","6",AB20))</f>
        <v>⑤</v>
      </c>
      <c r="AC23" s="8"/>
      <c r="AD23" s="8"/>
      <c r="AE23" s="8"/>
      <c r="AF23" s="8"/>
      <c r="AG23" s="8"/>
      <c r="AH23" s="8"/>
      <c r="AI23" s="8"/>
      <c r="AJ23" s="71"/>
      <c r="AK23" s="71"/>
      <c r="AL23" s="71"/>
      <c r="AM23" s="71"/>
      <c r="AN23" s="71"/>
      <c r="AO23" s="71"/>
      <c r="AP23" s="71"/>
      <c r="AQ23" s="71"/>
      <c r="AR23" s="48" t="n">
        <f aca="false">IF(AR20="⑦","7",IF(AR20="⑥","6",AR20))</f>
        <v>2</v>
      </c>
      <c r="AS23" s="48"/>
      <c r="AT23" s="48"/>
      <c r="AU23" s="48"/>
      <c r="AV23" s="48"/>
      <c r="AW23" s="48"/>
      <c r="AX23" s="48"/>
      <c r="AY23" s="49"/>
      <c r="AZ23" s="72" t="str">
        <f aca="false">IF(AZ20="⑦","7",IF(AZ20="⑥","6",AZ20))</f>
        <v>⑤</v>
      </c>
      <c r="BA23" s="72"/>
      <c r="BB23" s="72"/>
      <c r="BC23" s="72"/>
      <c r="BD23" s="72"/>
      <c r="BE23" s="72"/>
      <c r="BF23" s="72"/>
      <c r="BG23" s="74"/>
      <c r="BH23" s="72" t="str">
        <f aca="false">IF(BH20="⑦","7",IF(BH20="⑥","6",BH20))</f>
        <v>⑤</v>
      </c>
      <c r="BI23" s="72"/>
      <c r="BJ23" s="72"/>
      <c r="BK23" s="72"/>
      <c r="BL23" s="72"/>
      <c r="BM23" s="72"/>
      <c r="BN23" s="72"/>
      <c r="BO23" s="75"/>
      <c r="BP23" s="41"/>
      <c r="BQ23" s="42"/>
      <c r="BR23" s="42"/>
      <c r="BS23" s="42"/>
      <c r="BT23" s="68"/>
      <c r="BU23" s="68"/>
      <c r="BV23" s="68"/>
      <c r="BW23" s="68"/>
    </row>
    <row r="24" s="91" customFormat="true" ht="18.75" hidden="false" customHeight="true" outlineLevel="0" collapsed="false">
      <c r="A24" s="76"/>
      <c r="B24" s="77" t="s">
        <v>36</v>
      </c>
      <c r="C24" s="77"/>
      <c r="D24" s="77"/>
      <c r="E24" s="78" t="str">
        <f aca="false">IF(B24="ここに","",VLOOKUP(B24,登録ナンバー!$A$1:$C$622,2,0))</f>
        <v>福岡</v>
      </c>
      <c r="F24" s="78"/>
      <c r="G24" s="78"/>
      <c r="H24" s="78"/>
      <c r="I24" s="78"/>
      <c r="J24" s="77" t="s">
        <v>24</v>
      </c>
      <c r="K24" s="77" t="s">
        <v>37</v>
      </c>
      <c r="L24" s="77"/>
      <c r="M24" s="77"/>
      <c r="N24" s="79" t="str">
        <f aca="false">IF(K24="ここに","",VLOOKUP(K24,登録ナンバー!$A$1:$C$622,2,0))</f>
        <v>川上</v>
      </c>
      <c r="O24" s="79"/>
      <c r="P24" s="79"/>
      <c r="Q24" s="79"/>
      <c r="R24" s="79"/>
      <c r="S24" s="77"/>
      <c r="T24" s="80" t="n">
        <f aca="false">IF(AW12="","",IF(AND(AW12=6,AR12&lt;&gt;"⑦"),"⑥",IF(AW12=7,"⑦",AW12)))</f>
        <v>1</v>
      </c>
      <c r="U24" s="80"/>
      <c r="V24" s="80"/>
      <c r="W24" s="81" t="s">
        <v>27</v>
      </c>
      <c r="X24" s="81"/>
      <c r="Y24" s="82" t="n">
        <v>5</v>
      </c>
      <c r="Z24" s="82"/>
      <c r="AA24" s="82"/>
      <c r="AB24" s="83" t="s">
        <v>26</v>
      </c>
      <c r="AC24" s="83"/>
      <c r="AD24" s="83"/>
      <c r="AE24" s="81" t="s">
        <v>27</v>
      </c>
      <c r="AF24" s="81"/>
      <c r="AG24" s="82" t="n">
        <v>3</v>
      </c>
      <c r="AH24" s="82"/>
      <c r="AI24" s="82"/>
      <c r="AJ24" s="83" t="s">
        <v>26</v>
      </c>
      <c r="AK24" s="83"/>
      <c r="AL24" s="83"/>
      <c r="AM24" s="81" t="s">
        <v>27</v>
      </c>
      <c r="AN24" s="81"/>
      <c r="AO24" s="82" t="n">
        <v>2</v>
      </c>
      <c r="AP24" s="82"/>
      <c r="AQ24" s="82"/>
      <c r="AR24" s="71"/>
      <c r="AS24" s="71"/>
      <c r="AT24" s="71"/>
      <c r="AU24" s="71"/>
      <c r="AV24" s="71"/>
      <c r="AW24" s="71"/>
      <c r="AX24" s="71"/>
      <c r="AY24" s="71"/>
      <c r="AZ24" s="84" t="s">
        <v>26</v>
      </c>
      <c r="BA24" s="84"/>
      <c r="BB24" s="84"/>
      <c r="BC24" s="85" t="s">
        <v>27</v>
      </c>
      <c r="BD24" s="85"/>
      <c r="BE24" s="86" t="n">
        <v>0</v>
      </c>
      <c r="BF24" s="86"/>
      <c r="BG24" s="86"/>
      <c r="BH24" s="84" t="s">
        <v>26</v>
      </c>
      <c r="BI24" s="84"/>
      <c r="BJ24" s="84"/>
      <c r="BK24" s="85" t="s">
        <v>27</v>
      </c>
      <c r="BL24" s="85"/>
      <c r="BM24" s="87" t="n">
        <v>2</v>
      </c>
      <c r="BN24" s="87"/>
      <c r="BO24" s="87"/>
      <c r="BP24" s="88" t="str">
        <f aca="false">IF(OR(AND(BQ24=2,COUNTIF($BQ$12:$BS$35,2)=2),AND(BQ24=1,COUNTIF($BQ$12:$BS$34,1)=2),AND(BQ24=3,COUNTIF($BQ$12:$BS$33,3)=2),AND(BQ24=4,COUNTIF($BQ$12:$BS$33,4)=2)),"直接対決","")</f>
        <v/>
      </c>
      <c r="BQ24" s="89" t="n">
        <v>4</v>
      </c>
      <c r="BR24" s="89"/>
      <c r="BS24" s="89"/>
      <c r="BT24" s="90" t="n">
        <f aca="false">IF(AB12="","",5-BQ24)</f>
        <v>1</v>
      </c>
      <c r="BU24" s="90"/>
      <c r="BV24" s="90"/>
      <c r="BW24" s="90"/>
    </row>
    <row r="25" s="91" customFormat="true" ht="18.75" hidden="false" customHeight="true" outlineLevel="0" collapsed="false">
      <c r="A25" s="76"/>
      <c r="B25" s="77"/>
      <c r="C25" s="77"/>
      <c r="D25" s="77"/>
      <c r="E25" s="78"/>
      <c r="F25" s="78"/>
      <c r="G25" s="78"/>
      <c r="H25" s="78"/>
      <c r="I25" s="78"/>
      <c r="J25" s="77"/>
      <c r="K25" s="77"/>
      <c r="L25" s="77"/>
      <c r="M25" s="77"/>
      <c r="N25" s="79"/>
      <c r="O25" s="79"/>
      <c r="P25" s="79"/>
      <c r="Q25" s="79"/>
      <c r="R25" s="79"/>
      <c r="S25" s="77"/>
      <c r="T25" s="80"/>
      <c r="U25" s="80"/>
      <c r="V25" s="80"/>
      <c r="W25" s="81"/>
      <c r="X25" s="81"/>
      <c r="Y25" s="82"/>
      <c r="Z25" s="82"/>
      <c r="AA25" s="82"/>
      <c r="AB25" s="83"/>
      <c r="AC25" s="83"/>
      <c r="AD25" s="83"/>
      <c r="AE25" s="81"/>
      <c r="AF25" s="81"/>
      <c r="AG25" s="82"/>
      <c r="AH25" s="82"/>
      <c r="AI25" s="82"/>
      <c r="AJ25" s="83"/>
      <c r="AK25" s="83"/>
      <c r="AL25" s="83"/>
      <c r="AM25" s="81"/>
      <c r="AN25" s="81"/>
      <c r="AO25" s="82"/>
      <c r="AP25" s="82"/>
      <c r="AQ25" s="82"/>
      <c r="AR25" s="71"/>
      <c r="AS25" s="71"/>
      <c r="AT25" s="71"/>
      <c r="AU25" s="71"/>
      <c r="AV25" s="71"/>
      <c r="AW25" s="71"/>
      <c r="AX25" s="71"/>
      <c r="AY25" s="71"/>
      <c r="AZ25" s="84"/>
      <c r="BA25" s="84"/>
      <c r="BB25" s="84"/>
      <c r="BC25" s="85"/>
      <c r="BD25" s="85"/>
      <c r="BE25" s="86"/>
      <c r="BF25" s="86"/>
      <c r="BG25" s="86"/>
      <c r="BH25" s="84"/>
      <c r="BI25" s="84"/>
      <c r="BJ25" s="84"/>
      <c r="BK25" s="85"/>
      <c r="BL25" s="85"/>
      <c r="BM25" s="87"/>
      <c r="BN25" s="87"/>
      <c r="BO25" s="87"/>
      <c r="BP25" s="88"/>
      <c r="BQ25" s="89"/>
      <c r="BR25" s="89"/>
      <c r="BS25" s="89"/>
      <c r="BT25" s="90"/>
      <c r="BU25" s="90"/>
      <c r="BV25" s="90"/>
      <c r="BW25" s="90"/>
    </row>
    <row r="26" s="91" customFormat="true" ht="18.75" hidden="false" customHeight="true" outlineLevel="0" collapsed="false">
      <c r="A26" s="76"/>
      <c r="B26" s="11" t="s">
        <v>28</v>
      </c>
      <c r="C26" s="11"/>
      <c r="D26" s="11"/>
      <c r="E26" s="92" t="str">
        <f aca="false">IF(B24="ここに","",VLOOKUP(B24,登録ナンバー!$A$1:$D$622,4,0))</f>
        <v>アプストTC</v>
      </c>
      <c r="F26" s="92"/>
      <c r="G26" s="92"/>
      <c r="H26" s="92"/>
      <c r="I26" s="92"/>
      <c r="J26" s="93"/>
      <c r="K26" s="11" t="s">
        <v>28</v>
      </c>
      <c r="L26" s="11"/>
      <c r="M26" s="11"/>
      <c r="N26" s="94" t="str">
        <f aca="false">IF(K24="ここに","",VLOOKUP(K24,登録ナンバー!$A$1:$D$622,4,0))</f>
        <v>Kテニス</v>
      </c>
      <c r="O26" s="94"/>
      <c r="P26" s="94"/>
      <c r="Q26" s="94"/>
      <c r="R26" s="94"/>
      <c r="S26" s="95"/>
      <c r="T26" s="80"/>
      <c r="U26" s="80"/>
      <c r="V26" s="80"/>
      <c r="W26" s="81"/>
      <c r="X26" s="81"/>
      <c r="Y26" s="82"/>
      <c r="Z26" s="82"/>
      <c r="AA26" s="82"/>
      <c r="AB26" s="83"/>
      <c r="AC26" s="83"/>
      <c r="AD26" s="83"/>
      <c r="AE26" s="81"/>
      <c r="AF26" s="81"/>
      <c r="AG26" s="82"/>
      <c r="AH26" s="82"/>
      <c r="AI26" s="82"/>
      <c r="AJ26" s="83"/>
      <c r="AK26" s="83"/>
      <c r="AL26" s="83"/>
      <c r="AM26" s="81"/>
      <c r="AN26" s="81"/>
      <c r="AO26" s="82"/>
      <c r="AP26" s="82"/>
      <c r="AQ26" s="82"/>
      <c r="AR26" s="71"/>
      <c r="AS26" s="71"/>
      <c r="AT26" s="71"/>
      <c r="AU26" s="71"/>
      <c r="AV26" s="71"/>
      <c r="AW26" s="71"/>
      <c r="AX26" s="71"/>
      <c r="AY26" s="71"/>
      <c r="AZ26" s="84"/>
      <c r="BA26" s="84"/>
      <c r="BB26" s="84"/>
      <c r="BC26" s="85"/>
      <c r="BD26" s="85"/>
      <c r="BE26" s="86"/>
      <c r="BF26" s="86"/>
      <c r="BG26" s="86"/>
      <c r="BH26" s="84"/>
      <c r="BI26" s="84"/>
      <c r="BJ26" s="84"/>
      <c r="BK26" s="85"/>
      <c r="BL26" s="85"/>
      <c r="BM26" s="87"/>
      <c r="BN26" s="87"/>
      <c r="BO26" s="87"/>
      <c r="BP26" s="41" t="str">
        <f aca="false">IF(OR(COUNTIF(BQ12:BS34,2)&gt;=3,COUNTIF(BQ12:BS34,1)&gt;=3,COUNTIF(BQ12:BS34,3)&gt;=3),(T27+AB27+AJ27+BH27+AZ27)/(T27+AG24+Y24+AO24+BM24+BH27+AB27+AJ27+BE24+AZ27),"")</f>
        <v/>
      </c>
      <c r="BQ26" s="42"/>
      <c r="BR26" s="42"/>
      <c r="BS26" s="42"/>
      <c r="BT26" s="96" t="s">
        <v>38</v>
      </c>
      <c r="BU26" s="96"/>
      <c r="BV26" s="96"/>
      <c r="BW26" s="96"/>
    </row>
    <row r="27" customFormat="false" ht="4.5" hidden="true" customHeight="true" outlineLevel="0" collapsed="false">
      <c r="A27" s="13"/>
      <c r="B27" s="11"/>
      <c r="C27" s="11"/>
      <c r="D27" s="11"/>
      <c r="E27" s="9"/>
      <c r="F27" s="9"/>
      <c r="G27" s="9"/>
      <c r="H27" s="9"/>
      <c r="I27" s="9"/>
      <c r="J27" s="9"/>
      <c r="K27" s="11"/>
      <c r="L27" s="11"/>
      <c r="M27" s="11"/>
      <c r="N27" s="9"/>
      <c r="O27" s="9"/>
      <c r="P27" s="9"/>
      <c r="Q27" s="45"/>
      <c r="R27" s="46"/>
      <c r="S27" s="54"/>
      <c r="T27" s="72" t="n">
        <f aca="false">IF(T24="⑦","7",IF(T24="⑥","6",T24))</f>
        <v>1</v>
      </c>
      <c r="U27" s="8"/>
      <c r="V27" s="8"/>
      <c r="W27" s="97"/>
      <c r="X27" s="97"/>
      <c r="Y27" s="97"/>
      <c r="Z27" s="45"/>
      <c r="AA27" s="98"/>
      <c r="AB27" s="99" t="str">
        <f aca="false">IF(AB24="⑦","7",IF(AB24="⑥","6",AB24))</f>
        <v>⑤</v>
      </c>
      <c r="AC27" s="97"/>
      <c r="AD27" s="97"/>
      <c r="AE27" s="97"/>
      <c r="AF27" s="97"/>
      <c r="AG27" s="97"/>
      <c r="AH27" s="45"/>
      <c r="AI27" s="46"/>
      <c r="AJ27" s="47" t="str">
        <f aca="false">IF(AJ24="⑦","7",IF(AJ24="⑥","6",AJ24))</f>
        <v>⑤</v>
      </c>
      <c r="AK27" s="45"/>
      <c r="AL27" s="45"/>
      <c r="AM27" s="45"/>
      <c r="AN27" s="45"/>
      <c r="AO27" s="45"/>
      <c r="AP27" s="45"/>
      <c r="AQ27" s="46"/>
      <c r="AR27" s="71"/>
      <c r="AS27" s="71"/>
      <c r="AT27" s="71"/>
      <c r="AU27" s="71"/>
      <c r="AV27" s="71"/>
      <c r="AW27" s="71"/>
      <c r="AX27" s="71"/>
      <c r="AY27" s="71"/>
      <c r="AZ27" s="48" t="str">
        <f aca="false">IF(AZ24="⑦","7",IF(AZ24="⑥","6",AZ24))</f>
        <v>⑤</v>
      </c>
      <c r="BA27" s="48"/>
      <c r="BB27" s="48"/>
      <c r="BC27" s="48"/>
      <c r="BD27" s="100"/>
      <c r="BE27" s="100"/>
      <c r="BF27" s="48"/>
      <c r="BG27" s="49"/>
      <c r="BH27" s="48" t="str">
        <f aca="false">IF(BH24="⑦","7",IF(BH24="⑥","6",BH24))</f>
        <v>⑤</v>
      </c>
      <c r="BI27" s="48"/>
      <c r="BJ27" s="48"/>
      <c r="BK27" s="48"/>
      <c r="BL27" s="48"/>
      <c r="BM27" s="48"/>
      <c r="BN27" s="48"/>
      <c r="BO27" s="69"/>
      <c r="BP27" s="41"/>
      <c r="BQ27" s="42"/>
      <c r="BR27" s="42"/>
      <c r="BS27" s="42"/>
      <c r="BT27" s="96"/>
      <c r="BU27" s="96"/>
      <c r="BV27" s="96"/>
      <c r="BW27" s="96"/>
    </row>
    <row r="28" customFormat="false" ht="18.75" hidden="false" customHeight="true" outlineLevel="0" collapsed="false">
      <c r="A28" s="13"/>
      <c r="B28" s="50" t="s">
        <v>39</v>
      </c>
      <c r="C28" s="50"/>
      <c r="D28" s="50"/>
      <c r="E28" s="51" t="str">
        <f aca="false">IF(B28="ここに","",VLOOKUP(B28,登録ナンバー!$A$1:$C$622,2,0))</f>
        <v>澁谷</v>
      </c>
      <c r="F28" s="51"/>
      <c r="G28" s="51"/>
      <c r="H28" s="51"/>
      <c r="I28" s="51"/>
      <c r="J28" s="50" t="s">
        <v>24</v>
      </c>
      <c r="K28" s="50" t="s">
        <v>39</v>
      </c>
      <c r="L28" s="50"/>
      <c r="M28" s="50"/>
      <c r="N28" s="52" t="str">
        <f aca="false">IF(K28="ここに","",VLOOKUP(K28,登録ナンバー!$A$1:$C$622,2,0))</f>
        <v>澁谷</v>
      </c>
      <c r="O28" s="52"/>
      <c r="P28" s="52"/>
      <c r="Q28" s="52"/>
      <c r="R28" s="52"/>
      <c r="S28" s="50"/>
      <c r="T28" s="53" t="n">
        <f aca="false">IF(BE12="","",IF(AND(AZ12=6,BE12&lt;&gt;"⑦"),"⑥",IF(BE12=7,"⑦",BE12)))</f>
        <v>0</v>
      </c>
      <c r="U28" s="53"/>
      <c r="V28" s="53"/>
      <c r="W28" s="101" t="s">
        <v>27</v>
      </c>
      <c r="X28" s="101"/>
      <c r="Y28" s="55" t="n">
        <v>5</v>
      </c>
      <c r="Z28" s="55"/>
      <c r="AA28" s="55"/>
      <c r="AB28" s="102" t="n">
        <f aca="false">IF(BE16="","",IF(AND(BE16=6,AZ16&lt;&gt;"⑦"),"⑥",IF(BE16=7,"⑦",BE16)))</f>
        <v>3</v>
      </c>
      <c r="AC28" s="102"/>
      <c r="AD28" s="102"/>
      <c r="AE28" s="54" t="s">
        <v>27</v>
      </c>
      <c r="AF28" s="54"/>
      <c r="AG28" s="55" t="n">
        <v>5</v>
      </c>
      <c r="AH28" s="55"/>
      <c r="AI28" s="55"/>
      <c r="AJ28" s="102" t="n">
        <f aca="false">IF(BE20="","",IF(AND(BE20=6,AZ20&lt;&gt;"⑦"),"⑥",IF(BE20=7,"⑦",BE20)))</f>
        <v>2</v>
      </c>
      <c r="AK28" s="102"/>
      <c r="AL28" s="102"/>
      <c r="AM28" s="54" t="s">
        <v>27</v>
      </c>
      <c r="AN28" s="54"/>
      <c r="AO28" s="55" t="n">
        <v>5</v>
      </c>
      <c r="AP28" s="55"/>
      <c r="AQ28" s="55"/>
      <c r="AR28" s="102" t="n">
        <f aca="false">IF(AZ24="","",IF(AND(BE24=6,AZ24&lt;&gt;"⑦"),"⑥",IF(BE24=7,"⑦",BE24)))</f>
        <v>0</v>
      </c>
      <c r="AS28" s="102"/>
      <c r="AT28" s="102"/>
      <c r="AU28" s="54" t="s">
        <v>27</v>
      </c>
      <c r="AV28" s="54"/>
      <c r="AW28" s="55" t="n">
        <v>5</v>
      </c>
      <c r="AX28" s="55"/>
      <c r="AY28" s="55"/>
      <c r="AZ28" s="71"/>
      <c r="BA28" s="71"/>
      <c r="BB28" s="71"/>
      <c r="BC28" s="71"/>
      <c r="BD28" s="71"/>
      <c r="BE28" s="71"/>
      <c r="BF28" s="71"/>
      <c r="BG28" s="71"/>
      <c r="BH28" s="103" t="s">
        <v>26</v>
      </c>
      <c r="BI28" s="103"/>
      <c r="BJ28" s="103"/>
      <c r="BK28" s="54" t="s">
        <v>27</v>
      </c>
      <c r="BL28" s="54"/>
      <c r="BM28" s="54" t="n">
        <v>2</v>
      </c>
      <c r="BN28" s="54"/>
      <c r="BO28" s="54"/>
      <c r="BP28" s="62" t="str">
        <f aca="false">IF(OR(AND(BQ28=2,COUNTIF($BQ$12:$BS$35,2)=2),AND(BQ28=1,COUNTIF($BQ$12:$BS$34,1)=2),AND(BQ28=3,COUNTIF($BQ$12:$BS$33,3)=2),AND(BQ28=4,COUNTIF($BQ$12:$BS$33,4)=2)),"直接対決","")</f>
        <v/>
      </c>
      <c r="BQ28" s="63" t="n">
        <v>1</v>
      </c>
      <c r="BR28" s="63"/>
      <c r="BS28" s="63"/>
      <c r="BT28" s="64" t="n">
        <f aca="false">IF(AB12="","",5-BQ28)</f>
        <v>4</v>
      </c>
      <c r="BU28" s="64"/>
      <c r="BV28" s="64"/>
      <c r="BW28" s="64"/>
    </row>
    <row r="29" customFormat="false" ht="18.75" hidden="false" customHeight="true" outlineLevel="0" collapsed="false">
      <c r="A29" s="13"/>
      <c r="B29" s="50"/>
      <c r="C29" s="50"/>
      <c r="D29" s="50"/>
      <c r="E29" s="51"/>
      <c r="F29" s="51"/>
      <c r="G29" s="51"/>
      <c r="H29" s="51"/>
      <c r="I29" s="51"/>
      <c r="J29" s="50"/>
      <c r="K29" s="50"/>
      <c r="L29" s="50"/>
      <c r="M29" s="50"/>
      <c r="N29" s="52"/>
      <c r="O29" s="52"/>
      <c r="P29" s="52"/>
      <c r="Q29" s="52"/>
      <c r="R29" s="52"/>
      <c r="S29" s="50"/>
      <c r="T29" s="53"/>
      <c r="U29" s="53"/>
      <c r="V29" s="53"/>
      <c r="W29" s="101"/>
      <c r="X29" s="101"/>
      <c r="Y29" s="55"/>
      <c r="Z29" s="55"/>
      <c r="AA29" s="55"/>
      <c r="AB29" s="102"/>
      <c r="AC29" s="102"/>
      <c r="AD29" s="102"/>
      <c r="AE29" s="54"/>
      <c r="AF29" s="54"/>
      <c r="AG29" s="55"/>
      <c r="AH29" s="55"/>
      <c r="AI29" s="55"/>
      <c r="AJ29" s="102"/>
      <c r="AK29" s="102"/>
      <c r="AL29" s="102"/>
      <c r="AM29" s="54"/>
      <c r="AN29" s="54"/>
      <c r="AO29" s="55"/>
      <c r="AP29" s="55"/>
      <c r="AQ29" s="55"/>
      <c r="AR29" s="102"/>
      <c r="AS29" s="102"/>
      <c r="AT29" s="102"/>
      <c r="AU29" s="54"/>
      <c r="AV29" s="54"/>
      <c r="AW29" s="55"/>
      <c r="AX29" s="55"/>
      <c r="AY29" s="55"/>
      <c r="AZ29" s="71"/>
      <c r="BA29" s="71"/>
      <c r="BB29" s="71"/>
      <c r="BC29" s="71"/>
      <c r="BD29" s="71"/>
      <c r="BE29" s="71"/>
      <c r="BF29" s="71"/>
      <c r="BG29" s="71"/>
      <c r="BH29" s="103"/>
      <c r="BI29" s="103"/>
      <c r="BJ29" s="103"/>
      <c r="BK29" s="54"/>
      <c r="BL29" s="54"/>
      <c r="BM29" s="54"/>
      <c r="BN29" s="54"/>
      <c r="BO29" s="54"/>
      <c r="BP29" s="62"/>
      <c r="BQ29" s="63"/>
      <c r="BR29" s="63"/>
      <c r="BS29" s="63"/>
      <c r="BT29" s="64"/>
      <c r="BU29" s="64"/>
      <c r="BV29" s="64"/>
      <c r="BW29" s="64"/>
    </row>
    <row r="30" customFormat="false" ht="18.75" hidden="false" customHeight="true" outlineLevel="0" collapsed="false">
      <c r="A30" s="13"/>
      <c r="B30" s="50" t="s">
        <v>28</v>
      </c>
      <c r="C30" s="50"/>
      <c r="D30" s="50"/>
      <c r="E30" s="11" t="s">
        <v>40</v>
      </c>
      <c r="F30" s="11"/>
      <c r="G30" s="11"/>
      <c r="H30" s="11"/>
      <c r="I30" s="11"/>
      <c r="J30" s="9"/>
      <c r="K30" s="11" t="s">
        <v>28</v>
      </c>
      <c r="L30" s="11"/>
      <c r="M30" s="11"/>
      <c r="N30" s="66" t="str">
        <f aca="false">IF(K28="ここに","",VLOOKUP(K28,登録ナンバー!$A$1:$D$622,4,0))</f>
        <v>グリフィンズ</v>
      </c>
      <c r="O30" s="66"/>
      <c r="P30" s="66"/>
      <c r="Q30" s="66"/>
      <c r="R30" s="66"/>
      <c r="S30" s="50"/>
      <c r="T30" s="53"/>
      <c r="U30" s="53"/>
      <c r="V30" s="53"/>
      <c r="W30" s="101"/>
      <c r="X30" s="101"/>
      <c r="Y30" s="55"/>
      <c r="Z30" s="55"/>
      <c r="AA30" s="55"/>
      <c r="AB30" s="102"/>
      <c r="AC30" s="102"/>
      <c r="AD30" s="102"/>
      <c r="AE30" s="54"/>
      <c r="AF30" s="54"/>
      <c r="AG30" s="55"/>
      <c r="AH30" s="55"/>
      <c r="AI30" s="55"/>
      <c r="AJ30" s="102"/>
      <c r="AK30" s="102"/>
      <c r="AL30" s="102"/>
      <c r="AM30" s="54"/>
      <c r="AN30" s="54"/>
      <c r="AO30" s="55"/>
      <c r="AP30" s="55"/>
      <c r="AQ30" s="55"/>
      <c r="AR30" s="102"/>
      <c r="AS30" s="102"/>
      <c r="AT30" s="102"/>
      <c r="AU30" s="54"/>
      <c r="AV30" s="54"/>
      <c r="AW30" s="55"/>
      <c r="AX30" s="55"/>
      <c r="AY30" s="55"/>
      <c r="AZ30" s="71"/>
      <c r="BA30" s="71"/>
      <c r="BB30" s="71"/>
      <c r="BC30" s="71"/>
      <c r="BD30" s="71"/>
      <c r="BE30" s="71"/>
      <c r="BF30" s="71"/>
      <c r="BG30" s="71"/>
      <c r="BH30" s="103"/>
      <c r="BI30" s="103"/>
      <c r="BJ30" s="103"/>
      <c r="BK30" s="54"/>
      <c r="BL30" s="54"/>
      <c r="BM30" s="54"/>
      <c r="BN30" s="54"/>
      <c r="BO30" s="54"/>
      <c r="BP30" s="41" t="str">
        <f aca="false">IF(OR(COUNTIF(BQ12:BS34,2)&gt;=3,COUNTIF(BQ12:BS34,1)&gt;=3,COUNTIF(BQ12:BS34,3)&gt;=3),(AR31+AB31+AJ31+T31+BH31)/(AR31+AG28+AW28+AO28+T31+Y28+AB31+AJ31+BM28+BH31),"")</f>
        <v/>
      </c>
      <c r="BQ30" s="42"/>
      <c r="BR30" s="42"/>
      <c r="BS30" s="42"/>
      <c r="BT30" s="68" t="s">
        <v>41</v>
      </c>
      <c r="BU30" s="68"/>
      <c r="BV30" s="68"/>
      <c r="BW30" s="68"/>
    </row>
    <row r="31" customFormat="false" ht="6" hidden="true" customHeight="true" outlineLevel="0" collapsed="false">
      <c r="A31" s="13"/>
      <c r="B31" s="50"/>
      <c r="C31" s="50"/>
      <c r="D31" s="50"/>
      <c r="E31" s="9"/>
      <c r="F31" s="9"/>
      <c r="G31" s="9"/>
      <c r="H31" s="9"/>
      <c r="I31" s="9"/>
      <c r="J31" s="9"/>
      <c r="K31" s="11"/>
      <c r="L31" s="11"/>
      <c r="M31" s="11"/>
      <c r="N31" s="9"/>
      <c r="O31" s="9"/>
      <c r="P31" s="9"/>
      <c r="Q31" s="45"/>
      <c r="R31" s="46"/>
      <c r="S31" s="50"/>
      <c r="T31" s="48" t="n">
        <f aca="false">IF(T28="⑦","7",IF(T28="⑥","6",T28))</f>
        <v>0</v>
      </c>
      <c r="U31" s="45"/>
      <c r="V31" s="45"/>
      <c r="W31" s="45"/>
      <c r="X31" s="45"/>
      <c r="Y31" s="45"/>
      <c r="Z31" s="45"/>
      <c r="AA31" s="46"/>
      <c r="AB31" s="47" t="n">
        <f aca="false">IF(AB28="⑦","7",IF(AB28="⑥","6",AB28))</f>
        <v>3</v>
      </c>
      <c r="AC31" s="45"/>
      <c r="AD31" s="45"/>
      <c r="AE31" s="45"/>
      <c r="AF31" s="45"/>
      <c r="AG31" s="45"/>
      <c r="AH31" s="45"/>
      <c r="AI31" s="46"/>
      <c r="AJ31" s="47" t="n">
        <f aca="false">IF(AJ28="⑦","7",IF(AJ28="⑥","6",AJ28))</f>
        <v>2</v>
      </c>
      <c r="AK31" s="45"/>
      <c r="AL31" s="45"/>
      <c r="AM31" s="45"/>
      <c r="AN31" s="45"/>
      <c r="AO31" s="45"/>
      <c r="AP31" s="45"/>
      <c r="AQ31" s="46"/>
      <c r="AR31" s="47" t="n">
        <f aca="false">IF(AR28="⑦","7",IF(AR28="⑥","6",AR28))</f>
        <v>0</v>
      </c>
      <c r="AS31" s="45"/>
      <c r="AT31" s="45"/>
      <c r="AU31" s="45"/>
      <c r="AV31" s="45"/>
      <c r="AW31" s="45"/>
      <c r="AX31" s="45"/>
      <c r="AY31" s="46"/>
      <c r="AZ31" s="71"/>
      <c r="BA31" s="71"/>
      <c r="BB31" s="71"/>
      <c r="BC31" s="71"/>
      <c r="BD31" s="71"/>
      <c r="BE31" s="71"/>
      <c r="BF31" s="71"/>
      <c r="BG31" s="71"/>
      <c r="BH31" s="48" t="str">
        <f aca="false">IF(BH28="⑦","7",IF(BH28="⑥","6",BH28))</f>
        <v>⑤</v>
      </c>
      <c r="BI31" s="45"/>
      <c r="BJ31" s="45"/>
      <c r="BK31" s="45"/>
      <c r="BL31" s="45"/>
      <c r="BM31" s="45"/>
      <c r="BN31" s="45"/>
      <c r="BO31" s="45"/>
      <c r="BP31" s="41"/>
      <c r="BQ31" s="42"/>
      <c r="BR31" s="42"/>
      <c r="BS31" s="42"/>
      <c r="BT31" s="68"/>
      <c r="BU31" s="68"/>
      <c r="BV31" s="68"/>
      <c r="BW31" s="68"/>
    </row>
    <row r="32" customFormat="false" ht="18.75" hidden="false" customHeight="true" outlineLevel="0" collapsed="false">
      <c r="A32" s="13"/>
      <c r="B32" s="50" t="s">
        <v>42</v>
      </c>
      <c r="C32" s="50"/>
      <c r="D32" s="50"/>
      <c r="E32" s="51" t="str">
        <f aca="false">IF(B32="ここに","",VLOOKUP(B32,登録ナンバー!$A$1:$C$622,2,0))</f>
        <v>中村</v>
      </c>
      <c r="F32" s="51"/>
      <c r="G32" s="51"/>
      <c r="H32" s="51"/>
      <c r="I32" s="51"/>
      <c r="J32" s="50" t="s">
        <v>24</v>
      </c>
      <c r="K32" s="50" t="s">
        <v>43</v>
      </c>
      <c r="L32" s="50"/>
      <c r="M32" s="50"/>
      <c r="N32" s="52" t="str">
        <f aca="false">IF(K32="ここに","",VLOOKUP(K32,登録ナンバー!$A$1:$C$622,2,0))</f>
        <v>青木</v>
      </c>
      <c r="O32" s="52"/>
      <c r="P32" s="52"/>
      <c r="Q32" s="52"/>
      <c r="R32" s="52"/>
      <c r="S32" s="50"/>
      <c r="T32" s="104" t="n">
        <v>1</v>
      </c>
      <c r="U32" s="104"/>
      <c r="V32" s="104"/>
      <c r="W32" s="67" t="s">
        <v>27</v>
      </c>
      <c r="X32" s="67"/>
      <c r="Y32" s="105" t="n">
        <v>5</v>
      </c>
      <c r="Z32" s="105"/>
      <c r="AA32" s="105"/>
      <c r="AB32" s="102" t="n">
        <f aca="false">IF(BM16="","",IF(AND(BM16=6,BH16&lt;&gt;"⑦"),"⑥",IF(BM16=7,"⑦",BM16)))</f>
        <v>2</v>
      </c>
      <c r="AC32" s="102"/>
      <c r="AD32" s="102"/>
      <c r="AE32" s="54" t="s">
        <v>27</v>
      </c>
      <c r="AF32" s="54"/>
      <c r="AG32" s="55" t="n">
        <v>5</v>
      </c>
      <c r="AH32" s="55"/>
      <c r="AI32" s="55"/>
      <c r="AJ32" s="102" t="n">
        <f aca="false">IF(BM20="","",IF(AND(BM20=6,BH20&lt;&gt;"⑦"),"⑥",IF(BM20=7,"⑦",BM20)))</f>
        <v>2</v>
      </c>
      <c r="AK32" s="102"/>
      <c r="AL32" s="102"/>
      <c r="AM32" s="54" t="s">
        <v>27</v>
      </c>
      <c r="AN32" s="54"/>
      <c r="AO32" s="55" t="n">
        <v>5</v>
      </c>
      <c r="AP32" s="55"/>
      <c r="AQ32" s="55"/>
      <c r="AR32" s="102" t="n">
        <f aca="false">IF(BH24="","",IF(AND(BM24=6,BH24&lt;&gt;"⑦"),"⑥",IF(BM24=7,"⑦",BM24)))</f>
        <v>2</v>
      </c>
      <c r="AS32" s="102"/>
      <c r="AT32" s="102"/>
      <c r="AU32" s="54" t="s">
        <v>27</v>
      </c>
      <c r="AV32" s="54"/>
      <c r="AW32" s="55" t="n">
        <v>5</v>
      </c>
      <c r="AX32" s="55"/>
      <c r="AY32" s="55"/>
      <c r="AZ32" s="102" t="n">
        <f aca="false">IF(BH28="","",IF(AND(BM28=6,BH28&lt;&gt;"⑦"),"⑥",IF(BM28=7,"⑦",BM28)))</f>
        <v>2</v>
      </c>
      <c r="BA32" s="102"/>
      <c r="BB32" s="102"/>
      <c r="BC32" s="54" t="s">
        <v>27</v>
      </c>
      <c r="BD32" s="54"/>
      <c r="BE32" s="55" t="n">
        <v>5</v>
      </c>
      <c r="BF32" s="55"/>
      <c r="BG32" s="55"/>
      <c r="BH32" s="106"/>
      <c r="BI32" s="106"/>
      <c r="BJ32" s="106"/>
      <c r="BK32" s="106"/>
      <c r="BL32" s="106"/>
      <c r="BM32" s="106"/>
      <c r="BN32" s="106"/>
      <c r="BO32" s="106"/>
      <c r="BP32" s="62" t="str">
        <f aca="false">IF(OR(AND(BQ32=2,COUNTIF($BQ$12:$BS$35,2)=2),AND(BQ32=1,COUNTIF($BQ$12:$BS$34,1)=2),AND(BQ32=3,COUNTIF($BQ$12:$BS$33,3)=2),AND(BQ32=4,COUNTIF($BQ$12:$BS$33,4)=2)),"直接対決","")</f>
        <v/>
      </c>
      <c r="BQ32" s="63" t="n">
        <f aca="false">COUNTIF(T32:BO35,"⑥")+COUNTIF(T32:BG34,"⑦")</f>
        <v>0</v>
      </c>
      <c r="BR32" s="63"/>
      <c r="BS32" s="63"/>
      <c r="BT32" s="64" t="n">
        <f aca="false">IF(AB12="","",5-BQ32)</f>
        <v>5</v>
      </c>
      <c r="BU32" s="64"/>
      <c r="BV32" s="64"/>
      <c r="BW32" s="64"/>
    </row>
    <row r="33" customFormat="false" ht="18.75" hidden="false" customHeight="true" outlineLevel="0" collapsed="false">
      <c r="A33" s="13"/>
      <c r="B33" s="50"/>
      <c r="C33" s="50"/>
      <c r="D33" s="50"/>
      <c r="E33" s="51"/>
      <c r="F33" s="51"/>
      <c r="G33" s="51"/>
      <c r="H33" s="51"/>
      <c r="I33" s="51"/>
      <c r="J33" s="50"/>
      <c r="K33" s="50"/>
      <c r="L33" s="50"/>
      <c r="M33" s="50"/>
      <c r="N33" s="52"/>
      <c r="O33" s="52"/>
      <c r="P33" s="52"/>
      <c r="Q33" s="52"/>
      <c r="R33" s="52"/>
      <c r="S33" s="50"/>
      <c r="T33" s="104"/>
      <c r="U33" s="104"/>
      <c r="V33" s="104"/>
      <c r="W33" s="67"/>
      <c r="X33" s="67"/>
      <c r="Y33" s="105"/>
      <c r="Z33" s="105"/>
      <c r="AA33" s="105"/>
      <c r="AB33" s="102"/>
      <c r="AC33" s="102"/>
      <c r="AD33" s="102"/>
      <c r="AE33" s="54"/>
      <c r="AF33" s="54"/>
      <c r="AG33" s="55"/>
      <c r="AH33" s="55"/>
      <c r="AI33" s="55"/>
      <c r="AJ33" s="102"/>
      <c r="AK33" s="102"/>
      <c r="AL33" s="102"/>
      <c r="AM33" s="54"/>
      <c r="AN33" s="54"/>
      <c r="AO33" s="55"/>
      <c r="AP33" s="55"/>
      <c r="AQ33" s="55"/>
      <c r="AR33" s="102"/>
      <c r="AS33" s="102"/>
      <c r="AT33" s="102"/>
      <c r="AU33" s="54"/>
      <c r="AV33" s="54"/>
      <c r="AW33" s="55"/>
      <c r="AX33" s="55"/>
      <c r="AY33" s="55"/>
      <c r="AZ33" s="102"/>
      <c r="BA33" s="102"/>
      <c r="BB33" s="102"/>
      <c r="BC33" s="54"/>
      <c r="BD33" s="54"/>
      <c r="BE33" s="55"/>
      <c r="BF33" s="55"/>
      <c r="BG33" s="55"/>
      <c r="BH33" s="106"/>
      <c r="BI33" s="106"/>
      <c r="BJ33" s="106"/>
      <c r="BK33" s="106"/>
      <c r="BL33" s="106"/>
      <c r="BM33" s="106"/>
      <c r="BN33" s="106"/>
      <c r="BO33" s="106"/>
      <c r="BP33" s="62"/>
      <c r="BQ33" s="63"/>
      <c r="BR33" s="63"/>
      <c r="BS33" s="63"/>
      <c r="BT33" s="64"/>
      <c r="BU33" s="64"/>
      <c r="BV33" s="64"/>
      <c r="BW33" s="64"/>
    </row>
    <row r="34" customFormat="false" ht="18.75" hidden="false" customHeight="true" outlineLevel="0" collapsed="false">
      <c r="A34" s="13"/>
      <c r="B34" s="50" t="s">
        <v>28</v>
      </c>
      <c r="C34" s="50"/>
      <c r="D34" s="50"/>
      <c r="E34" s="65" t="str">
        <f aca="false">IF(B32="ここに","",VLOOKUP(B32,登録ナンバー!$A$1:$D$622,4,0))</f>
        <v>アビック</v>
      </c>
      <c r="F34" s="65"/>
      <c r="G34" s="65"/>
      <c r="H34" s="65"/>
      <c r="I34" s="65"/>
      <c r="J34" s="9"/>
      <c r="K34" s="11" t="s">
        <v>28</v>
      </c>
      <c r="L34" s="11"/>
      <c r="M34" s="11"/>
      <c r="N34" s="66" t="str">
        <f aca="false">IF(K32="ここに","",VLOOKUP(K32,登録ナンバー!$A$1:$D$622,4,0))</f>
        <v>アビック</v>
      </c>
      <c r="O34" s="66"/>
      <c r="P34" s="66"/>
      <c r="Q34" s="66"/>
      <c r="R34" s="66"/>
      <c r="S34" s="50"/>
      <c r="T34" s="104"/>
      <c r="U34" s="104"/>
      <c r="V34" s="104"/>
      <c r="W34" s="67"/>
      <c r="X34" s="67"/>
      <c r="Y34" s="105"/>
      <c r="Z34" s="105"/>
      <c r="AA34" s="105"/>
      <c r="AB34" s="102"/>
      <c r="AC34" s="102"/>
      <c r="AD34" s="102"/>
      <c r="AE34" s="54"/>
      <c r="AF34" s="54"/>
      <c r="AG34" s="55"/>
      <c r="AH34" s="55"/>
      <c r="AI34" s="55"/>
      <c r="AJ34" s="102"/>
      <c r="AK34" s="102"/>
      <c r="AL34" s="102"/>
      <c r="AM34" s="54"/>
      <c r="AN34" s="54"/>
      <c r="AO34" s="55"/>
      <c r="AP34" s="55"/>
      <c r="AQ34" s="55"/>
      <c r="AR34" s="102"/>
      <c r="AS34" s="102"/>
      <c r="AT34" s="102"/>
      <c r="AU34" s="54"/>
      <c r="AV34" s="54"/>
      <c r="AW34" s="55"/>
      <c r="AX34" s="55"/>
      <c r="AY34" s="55"/>
      <c r="AZ34" s="102"/>
      <c r="BA34" s="102"/>
      <c r="BB34" s="102"/>
      <c r="BC34" s="54"/>
      <c r="BD34" s="54"/>
      <c r="BE34" s="55"/>
      <c r="BF34" s="55"/>
      <c r="BG34" s="55"/>
      <c r="BH34" s="106"/>
      <c r="BI34" s="106"/>
      <c r="BJ34" s="106"/>
      <c r="BK34" s="106"/>
      <c r="BL34" s="106"/>
      <c r="BM34" s="106"/>
      <c r="BN34" s="106"/>
      <c r="BO34" s="106"/>
      <c r="BP34" s="107" t="str">
        <f aca="false">IF(OR(COUNTIF(BQ12:BS35,2)&gt;=3,COUNTIF(BQ12:BS35,1)&gt;=3,COUNTIF(BQ12:BS33,3)&gt;=3),(AR35+AB35+AJ35+T35+AZ35)/(AR35+AG32+AW32+AO32+T35+Y32+AB35+AJ35+BE32+AZ35),"")</f>
        <v/>
      </c>
      <c r="BQ34" s="108"/>
      <c r="BR34" s="108"/>
      <c r="BS34" s="108"/>
      <c r="BT34" s="68" t="s">
        <v>44</v>
      </c>
      <c r="BU34" s="68"/>
      <c r="BV34" s="68"/>
      <c r="BW34" s="68"/>
    </row>
    <row r="35" customFormat="false" ht="4.5" hidden="true" customHeight="true" outlineLevel="0" collapsed="false">
      <c r="B35" s="50"/>
      <c r="C35" s="50"/>
      <c r="D35" s="50"/>
      <c r="E35" s="9"/>
      <c r="F35" s="9"/>
      <c r="G35" s="9"/>
      <c r="H35" s="9"/>
      <c r="I35" s="9"/>
      <c r="J35" s="9"/>
      <c r="K35" s="11"/>
      <c r="L35" s="11"/>
      <c r="M35" s="11"/>
      <c r="N35" s="9"/>
      <c r="O35" s="9"/>
      <c r="P35" s="9"/>
      <c r="Q35" s="45"/>
      <c r="R35" s="46"/>
      <c r="S35" s="50"/>
      <c r="T35" s="109" t="n">
        <f aca="false">IF(T32="⑦","7",IF(T32="⑥","6",T32))</f>
        <v>1</v>
      </c>
      <c r="U35" s="8"/>
      <c r="V35" s="8"/>
      <c r="W35" s="8"/>
      <c r="X35" s="8"/>
      <c r="Y35" s="8"/>
      <c r="Z35" s="8"/>
      <c r="AA35" s="73"/>
      <c r="AB35" s="47" t="n">
        <f aca="false">IF(AB32="⑦","7",IF(AB32="⑥","6",AB32))</f>
        <v>2</v>
      </c>
      <c r="AC35" s="45"/>
      <c r="AD35" s="45"/>
      <c r="AE35" s="45"/>
      <c r="AF35" s="45"/>
      <c r="AG35" s="45"/>
      <c r="AH35" s="45"/>
      <c r="AI35" s="46"/>
      <c r="AJ35" s="109" t="n">
        <f aca="false">IF(AJ32="⑦","7",IF(AJ32="⑥","6",AJ32))</f>
        <v>2</v>
      </c>
      <c r="AK35" s="8"/>
      <c r="AL35" s="8"/>
      <c r="AM35" s="8"/>
      <c r="AN35" s="8"/>
      <c r="AO35" s="8"/>
      <c r="AP35" s="8"/>
      <c r="AQ35" s="73"/>
      <c r="AR35" s="109" t="n">
        <f aca="false">IF(AR32="⑦","7",IF(AR32="⑥","6",AR32))</f>
        <v>2</v>
      </c>
      <c r="AS35" s="8"/>
      <c r="AT35" s="8"/>
      <c r="AU35" s="8"/>
      <c r="AV35" s="8"/>
      <c r="AW35" s="8"/>
      <c r="AX35" s="8"/>
      <c r="AY35" s="8"/>
      <c r="AZ35" s="47" t="n">
        <f aca="false">IF(AZ32="⑦","7",IF(AZ32="⑥","6",AZ32))</f>
        <v>2</v>
      </c>
      <c r="BA35" s="45"/>
      <c r="BB35" s="45"/>
      <c r="BC35" s="45"/>
      <c r="BD35" s="45"/>
      <c r="BE35" s="45"/>
      <c r="BF35" s="45"/>
      <c r="BG35" s="46"/>
      <c r="BH35" s="106"/>
      <c r="BI35" s="106"/>
      <c r="BJ35" s="106"/>
      <c r="BK35" s="106"/>
      <c r="BL35" s="106"/>
      <c r="BM35" s="106"/>
      <c r="BN35" s="106"/>
      <c r="BO35" s="106"/>
      <c r="BP35" s="107"/>
      <c r="BQ35" s="108"/>
      <c r="BR35" s="108"/>
      <c r="BS35" s="108"/>
      <c r="BT35" s="68"/>
      <c r="BU35" s="68"/>
      <c r="BV35" s="68"/>
      <c r="BW35" s="68"/>
    </row>
    <row r="36" customFormat="false" ht="4.5" hidden="false" customHeight="tru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1"/>
      <c r="U36" s="112"/>
      <c r="V36" s="112"/>
      <c r="W36" s="112"/>
      <c r="X36" s="112"/>
      <c r="Y36" s="112"/>
      <c r="Z36" s="112"/>
      <c r="AA36" s="112"/>
      <c r="AB36" s="111"/>
      <c r="AC36" s="112"/>
      <c r="AD36" s="112"/>
      <c r="AE36" s="112"/>
      <c r="AF36" s="112"/>
      <c r="AG36" s="112"/>
      <c r="AH36" s="112"/>
      <c r="AI36" s="112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4"/>
      <c r="BA36" s="114"/>
      <c r="BB36" s="114"/>
      <c r="BC36" s="114"/>
      <c r="BD36" s="115"/>
      <c r="BE36" s="115"/>
      <c r="BF36" s="115"/>
      <c r="BG36" s="115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</row>
    <row r="37" customFormat="false" ht="12" hidden="true" customHeight="true" outlineLevel="0" collapsed="false"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7"/>
      <c r="BA37" s="117"/>
      <c r="BB37" s="117"/>
      <c r="BC37" s="117"/>
      <c r="BD37" s="117"/>
      <c r="BE37" s="117"/>
      <c r="BF37" s="117"/>
      <c r="BG37" s="117"/>
    </row>
    <row r="38" customFormat="false" ht="12" hidden="true" customHeight="true" outlineLevel="0" collapsed="false"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9"/>
      <c r="AB38" s="119"/>
      <c r="AJ38" s="119"/>
      <c r="AR38" s="116"/>
      <c r="AS38" s="116"/>
      <c r="AT38" s="116"/>
      <c r="AU38" s="116"/>
      <c r="AV38" s="116"/>
      <c r="AW38" s="116"/>
      <c r="AX38" s="116"/>
      <c r="AY38" s="116"/>
      <c r="AZ38" s="120"/>
      <c r="BA38" s="120"/>
      <c r="BB38" s="120"/>
      <c r="BC38" s="120"/>
      <c r="BD38" s="121"/>
      <c r="BE38" s="121"/>
      <c r="BF38" s="121"/>
      <c r="BG38" s="121"/>
    </row>
    <row r="39" s="122" customFormat="true" ht="25.5" hidden="false" customHeight="true" outlineLevel="0" collapsed="false">
      <c r="C39" s="123" t="s">
        <v>45</v>
      </c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</row>
    <row r="40" s="122" customFormat="true" ht="15" hidden="false" customHeight="true" outlineLevel="0" collapsed="false">
      <c r="AG40" s="124" t="s">
        <v>46</v>
      </c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6"/>
      <c r="BL40" s="6"/>
      <c r="BM40" s="6"/>
    </row>
    <row r="41" customFormat="false" ht="7.5" hidden="false" customHeight="true" outlineLevel="0" collapsed="false"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</row>
    <row r="42" customFormat="false" ht="7.5" hidden="false" customHeight="true" outlineLevel="0" collapsed="false"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BH42" s="116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</row>
    <row r="43" customFormat="false" ht="7.5" hidden="false" customHeight="true" outlineLevel="0" collapsed="false">
      <c r="BH43" s="116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</row>
    <row r="44" customFormat="false" ht="7.5" hidden="false" customHeight="true" outlineLevel="0" collapsed="false"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</row>
    <row r="45" customFormat="false" ht="7.5" hidden="false" customHeight="true" outlineLevel="0" collapsed="false"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</row>
    <row r="46" customFormat="false" ht="7.5" hidden="false" customHeight="true" outlineLevel="0" collapsed="false">
      <c r="BH46" s="116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</row>
    <row r="47" customFormat="false" ht="7.5" hidden="false" customHeight="true" outlineLevel="0" collapsed="false">
      <c r="BH47" s="116"/>
      <c r="CU47" s="119"/>
      <c r="CV47" s="125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</row>
    <row r="48" s="126" customFormat="true" ht="7.5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116"/>
      <c r="CU48" s="119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</row>
    <row r="49" s="126" customFormat="true" ht="7.5" hidden="false" customHeight="tru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119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</row>
    <row r="50" s="126" customFormat="true" ht="7.5" hidden="false" customHeight="tru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125"/>
      <c r="CV50" s="125"/>
      <c r="CW50" s="125"/>
      <c r="CX50" s="125"/>
      <c r="CY50" s="125"/>
      <c r="CZ50" s="125"/>
      <c r="DA50" s="125"/>
      <c r="DB50" s="125"/>
      <c r="DC50" s="125"/>
      <c r="DD50" s="125"/>
      <c r="DE50" s="125"/>
      <c r="DF50" s="125"/>
      <c r="DG50" s="125"/>
      <c r="DH50" s="125"/>
    </row>
    <row r="51" s="126" customFormat="true" ht="7.5" hidden="false" customHeight="tru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125"/>
      <c r="CV51" s="125"/>
      <c r="CW51" s="125"/>
      <c r="CX51" s="125"/>
      <c r="CY51" s="125"/>
      <c r="CZ51" s="125"/>
      <c r="DA51" s="125"/>
      <c r="DB51" s="125"/>
      <c r="DC51" s="125"/>
      <c r="DD51" s="125"/>
      <c r="DE51" s="125"/>
      <c r="DF51" s="125"/>
      <c r="DG51" s="125"/>
      <c r="DH51" s="125"/>
    </row>
    <row r="52" s="126" customFormat="true" ht="7.5" hidden="false" customHeight="tru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125"/>
      <c r="CV52" s="125"/>
      <c r="CW52" s="125"/>
      <c r="CX52" s="125"/>
      <c r="CY52" s="125"/>
      <c r="CZ52" s="125"/>
      <c r="DA52" s="125"/>
      <c r="DB52" s="125"/>
      <c r="DC52" s="125"/>
      <c r="DD52" s="125"/>
      <c r="DE52" s="125"/>
      <c r="DF52" s="125"/>
      <c r="DG52" s="125"/>
      <c r="DH52" s="125"/>
      <c r="DI52" s="125"/>
      <c r="DJ52" s="125"/>
      <c r="DK52" s="125"/>
      <c r="DL52" s="125"/>
    </row>
    <row r="53" s="126" customFormat="true" ht="7.5" hidden="false" customHeight="tru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125"/>
      <c r="CV53" s="6"/>
      <c r="CW53" s="6"/>
      <c r="CX53" s="125"/>
      <c r="CY53" s="125"/>
      <c r="CZ53" s="125"/>
      <c r="DA53" s="125"/>
      <c r="DB53" s="125"/>
      <c r="DC53" s="125"/>
      <c r="DD53" s="125"/>
      <c r="DE53" s="125"/>
      <c r="DF53" s="125"/>
      <c r="DG53" s="125"/>
      <c r="DH53" s="125"/>
      <c r="DI53" s="125"/>
      <c r="DJ53" s="125"/>
      <c r="DK53" s="125"/>
      <c r="DL53" s="125"/>
      <c r="DM53" s="125"/>
    </row>
    <row r="54" s="126" customFormat="true" ht="7.5" hidden="false" customHeight="tru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125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</row>
    <row r="55" s="126" customFormat="true" ht="7.5" hidden="false" customHeight="tru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</row>
    <row r="56" s="126" customFormat="true" ht="7.5" hidden="false" customHeight="tru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</row>
    <row r="57" s="126" customFormat="true" ht="7.5" hidden="false" customHeight="tru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</row>
    <row r="58" s="126" customFormat="true" ht="7.5" hidden="false" customHeight="tru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119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</row>
    <row r="59" s="126" customFormat="true" ht="7.5" hidden="false" customHeight="tru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119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</row>
    <row r="60" s="126" customFormat="true" ht="7.5" hidden="false" customHeight="tru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119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</row>
    <row r="61" s="126" customFormat="true" ht="7.5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119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</row>
    <row r="64" customFormat="false" ht="7.5" hidden="false" customHeight="true" outlineLevel="0" collapsed="false">
      <c r="EF64" s="116"/>
    </row>
    <row r="74" customFormat="false" ht="7.5" hidden="false" customHeight="true" outlineLevel="0" collapsed="false">
      <c r="CT74" s="119"/>
    </row>
    <row r="75" customFormat="false" ht="7.5" hidden="false" customHeight="true" outlineLevel="0" collapsed="false">
      <c r="CT75" s="119"/>
    </row>
    <row r="76" customFormat="false" ht="7.5" hidden="false" customHeight="true" outlineLevel="0" collapsed="false">
      <c r="CT76" s="119"/>
    </row>
    <row r="77" customFormat="false" ht="7.5" hidden="false" customHeight="true" outlineLevel="0" collapsed="false">
      <c r="CT77" s="119"/>
    </row>
    <row r="78" customFormat="false" ht="7.5" hidden="false" customHeight="true" outlineLevel="0" collapsed="false">
      <c r="CT78" s="119"/>
    </row>
    <row r="79" customFormat="false" ht="7.5" hidden="false" customHeight="true" outlineLevel="0" collapsed="false">
      <c r="CT79" s="119"/>
    </row>
    <row r="80" customFormat="false" ht="7.5" hidden="false" customHeight="true" outlineLevel="0" collapsed="false">
      <c r="CT80" s="119"/>
      <c r="CV80" s="116"/>
    </row>
    <row r="81" customFormat="false" ht="7.5" hidden="false" customHeight="true" outlineLevel="0" collapsed="false">
      <c r="CT81" s="119"/>
      <c r="DU81" s="116"/>
      <c r="DV81" s="127"/>
      <c r="DW81" s="127"/>
      <c r="DX81" s="127"/>
      <c r="DY81" s="127"/>
      <c r="DZ81" s="127"/>
      <c r="EA81" s="127"/>
      <c r="EB81" s="127"/>
      <c r="EC81" s="127"/>
    </row>
    <row r="82" customFormat="false" ht="7.5" hidden="false" customHeight="true" outlineLevel="0" collapsed="false">
      <c r="CT82" s="119"/>
      <c r="CU82" s="116"/>
    </row>
    <row r="83" customFormat="false" ht="7.5" hidden="false" customHeight="true" outlineLevel="0" collapsed="false">
      <c r="CT83" s="119"/>
    </row>
    <row r="84" s="126" customFormat="true" ht="7.5" hidden="false" customHeight="true" outlineLevel="0" collapsed="false"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119"/>
      <c r="CU84" s="6"/>
      <c r="CV84" s="6"/>
      <c r="CW84" s="6"/>
      <c r="CX84" s="6"/>
      <c r="CY84" s="6"/>
      <c r="CZ84" s="6"/>
      <c r="DA84" s="6"/>
      <c r="DB84" s="6"/>
    </row>
    <row r="85" s="126" customFormat="true" ht="7.5" hidden="false" customHeight="tru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119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</row>
    <row r="86" s="126" customFormat="true" ht="7.5" hidden="false" customHeight="tru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</row>
    <row r="87" s="126" customFormat="true" ht="7.5" hidden="false" customHeight="tru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</row>
    <row r="88" s="126" customFormat="true" ht="7.5" hidden="false" customHeight="tru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</row>
    <row r="89" s="126" customFormat="true" ht="7.5" hidden="false" customHeight="true" outlineLevel="0" collapsed="false"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</row>
    <row r="90" s="126" customFormat="true" ht="7.5" hidden="false" customHeight="tru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</row>
    <row r="91" s="126" customFormat="true" ht="7.5" hidden="false" customHeight="true" outlineLevel="0" collapsed="false"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</row>
    <row r="92" customFormat="false" ht="7.5" hidden="false" customHeight="true" outlineLevel="0" collapsed="false">
      <c r="DC92" s="126"/>
      <c r="DD92" s="126"/>
      <c r="DE92" s="126"/>
      <c r="DF92" s="126"/>
      <c r="DG92" s="126"/>
      <c r="DH92" s="126"/>
      <c r="DI92" s="126"/>
      <c r="DJ92" s="126"/>
      <c r="DK92" s="126"/>
      <c r="DL92" s="126"/>
      <c r="DM92" s="126"/>
      <c r="DN92" s="126"/>
      <c r="DO92" s="126"/>
      <c r="DP92" s="126"/>
      <c r="DQ92" s="126"/>
      <c r="DR92" s="126"/>
      <c r="DS92" s="126"/>
      <c r="DT92" s="126"/>
      <c r="DU92" s="126"/>
      <c r="DV92" s="126"/>
      <c r="DW92" s="126"/>
    </row>
    <row r="94" customFormat="false" ht="7.5" hidden="false" customHeight="true" outlineLevel="0" collapsed="false">
      <c r="DZ94" s="116"/>
    </row>
    <row r="98" customFormat="false" ht="7.5" hidden="false" customHeight="true" outlineLevel="0" collapsed="false">
      <c r="CV98" s="116"/>
      <c r="CW98" s="116"/>
      <c r="CX98" s="116"/>
      <c r="CY98" s="116"/>
      <c r="DA98" s="126"/>
      <c r="DB98" s="126"/>
    </row>
    <row r="99" s="126" customFormat="true" ht="7.5" hidden="false" customHeight="true" outlineLevel="0" collapsed="false"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116"/>
      <c r="CW99" s="116"/>
      <c r="CX99" s="116"/>
      <c r="CY99" s="116"/>
      <c r="CZ99" s="116"/>
      <c r="DA99" s="116"/>
      <c r="DB99" s="116"/>
      <c r="DC99" s="116"/>
      <c r="DF99" s="6"/>
      <c r="DG99" s="6"/>
      <c r="DH99" s="6"/>
      <c r="DI99" s="6"/>
      <c r="DJ99" s="6"/>
      <c r="DK99" s="6"/>
      <c r="DL99" s="6"/>
      <c r="DM99" s="6"/>
    </row>
    <row r="100" s="126" customFormat="true" ht="7.5" hidden="false" customHeight="true" outlineLevel="0" collapsed="false"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116"/>
      <c r="CW100" s="116"/>
      <c r="CX100" s="116"/>
      <c r="CY100" s="116"/>
      <c r="CZ100" s="116"/>
      <c r="DA100" s="116"/>
      <c r="DB100" s="116"/>
      <c r="DC100" s="116"/>
      <c r="DD100" s="116"/>
      <c r="DE100" s="116"/>
      <c r="DF100" s="116"/>
      <c r="DG100" s="116"/>
      <c r="DH100" s="116"/>
      <c r="DI100" s="116"/>
      <c r="DJ100" s="116"/>
      <c r="DK100" s="116"/>
      <c r="DL100" s="116"/>
      <c r="DM100" s="11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</row>
    <row r="101" s="126" customFormat="true" ht="7.5" hidden="false" customHeight="true" outlineLevel="0" collapsed="false"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116"/>
      <c r="CW101" s="116"/>
      <c r="CX101" s="116"/>
      <c r="CY101" s="116"/>
      <c r="CZ101" s="116"/>
      <c r="DA101" s="116"/>
      <c r="DB101" s="116"/>
      <c r="DC101" s="116"/>
      <c r="DD101" s="116"/>
      <c r="DE101" s="116"/>
      <c r="DF101" s="116"/>
      <c r="DG101" s="116"/>
      <c r="DH101" s="116"/>
      <c r="DI101" s="116"/>
      <c r="DJ101" s="116"/>
      <c r="DK101" s="116"/>
      <c r="DL101" s="116"/>
      <c r="DM101" s="11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</row>
    <row r="102" s="126" customFormat="true" ht="7.5" hidden="false" customHeight="true" outlineLevel="0" collapsed="false"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116"/>
      <c r="CW102" s="116"/>
      <c r="CX102" s="116"/>
      <c r="CY102" s="116"/>
      <c r="CZ102" s="116"/>
      <c r="DA102" s="116"/>
      <c r="DB102" s="116"/>
      <c r="DC102" s="11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</row>
    <row r="103" s="126" customFormat="true" ht="7.5" hidden="false" customHeight="true" outlineLevel="0" collapsed="false"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116"/>
      <c r="CW103" s="116"/>
      <c r="CX103" s="116"/>
      <c r="CY103" s="116"/>
      <c r="CZ103" s="116"/>
      <c r="DA103" s="116"/>
      <c r="DB103" s="116"/>
      <c r="DC103" s="11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116"/>
    </row>
    <row r="104" s="126" customFormat="true" ht="7.5" hidden="false" customHeight="true" outlineLevel="0" collapsed="false"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116"/>
      <c r="CW104" s="116"/>
      <c r="CX104" s="116"/>
      <c r="CY104" s="116"/>
      <c r="CZ104" s="116"/>
      <c r="DA104" s="116"/>
      <c r="DB104" s="116"/>
      <c r="DC104" s="11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116"/>
    </row>
    <row r="105" s="126" customFormat="true" ht="7.5" hidden="false" customHeight="true" outlineLevel="0" collapsed="false"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116"/>
      <c r="CW105" s="116"/>
      <c r="CX105" s="116"/>
      <c r="CY105" s="116"/>
      <c r="CZ105" s="116"/>
      <c r="DA105" s="116"/>
      <c r="DB105" s="116"/>
      <c r="DC105" s="11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</row>
    <row r="106" s="126" customFormat="true" ht="7.5" hidden="false" customHeight="true" outlineLevel="0" collapsed="false"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116"/>
      <c r="CW106" s="116"/>
      <c r="CX106" s="116"/>
      <c r="CY106" s="116"/>
      <c r="CZ106" s="116"/>
      <c r="DA106" s="116"/>
      <c r="DB106" s="116"/>
      <c r="DC106" s="116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  <c r="DP106" s="119"/>
      <c r="DQ106" s="119"/>
      <c r="DR106" s="119"/>
      <c r="DS106" s="119"/>
      <c r="DT106" s="119"/>
      <c r="DU106" s="119"/>
      <c r="DV106" s="119"/>
      <c r="DW106" s="119"/>
      <c r="DX106" s="119"/>
      <c r="DY106" s="119"/>
      <c r="DZ106" s="119"/>
      <c r="EA106" s="6"/>
    </row>
    <row r="107" customFormat="false" ht="7.5" hidden="false" customHeight="true" outlineLevel="0" collapsed="false">
      <c r="CV107" s="116"/>
      <c r="CW107" s="116"/>
      <c r="CX107" s="116"/>
      <c r="CY107" s="116"/>
      <c r="CZ107" s="116"/>
      <c r="DA107" s="116"/>
      <c r="DB107" s="116"/>
      <c r="DC107" s="116"/>
      <c r="DF107" s="119"/>
      <c r="DG107" s="119"/>
      <c r="DH107" s="119"/>
      <c r="DI107" s="119"/>
      <c r="DJ107" s="119"/>
      <c r="DK107" s="119"/>
      <c r="DL107" s="119"/>
      <c r="DM107" s="119"/>
      <c r="DN107" s="119"/>
      <c r="DO107" s="119"/>
      <c r="DP107" s="119"/>
      <c r="DQ107" s="119"/>
      <c r="DR107" s="119"/>
      <c r="DS107" s="119"/>
      <c r="DT107" s="119"/>
      <c r="DU107" s="119"/>
      <c r="DV107" s="119"/>
      <c r="DW107" s="119"/>
      <c r="DX107" s="119"/>
      <c r="DY107" s="119"/>
      <c r="DZ107" s="119"/>
      <c r="EA107" s="116"/>
    </row>
    <row r="108" customFormat="false" ht="7.5" hidden="false" customHeight="true" outlineLevel="0" collapsed="false">
      <c r="CV108" s="116"/>
      <c r="CW108" s="116"/>
      <c r="CX108" s="116"/>
      <c r="CY108" s="116"/>
      <c r="CZ108" s="116"/>
      <c r="DA108" s="116"/>
      <c r="DB108" s="116"/>
      <c r="DC108" s="116"/>
      <c r="EA108" s="116"/>
    </row>
    <row r="109" customFormat="false" ht="7.5" hidden="false" customHeight="true" outlineLevel="0" collapsed="false">
      <c r="CV109" s="116"/>
      <c r="CW109" s="116"/>
      <c r="CX109" s="116"/>
      <c r="CY109" s="116"/>
      <c r="CZ109" s="116"/>
      <c r="DA109" s="116"/>
      <c r="DB109" s="116"/>
      <c r="DC109" s="116"/>
      <c r="EA109" s="116"/>
    </row>
    <row r="110" customFormat="false" ht="7.5" hidden="false" customHeight="true" outlineLevel="0" collapsed="false">
      <c r="CV110" s="116"/>
      <c r="CW110" s="116"/>
      <c r="CX110" s="116"/>
      <c r="CY110" s="116"/>
      <c r="CZ110" s="116"/>
      <c r="DA110" s="116"/>
      <c r="DB110" s="116"/>
      <c r="DC110" s="116"/>
    </row>
    <row r="111" customFormat="false" ht="7.5" hidden="false" customHeight="true" outlineLevel="0" collapsed="false">
      <c r="CV111" s="116"/>
      <c r="CW111" s="116"/>
      <c r="CX111" s="116"/>
      <c r="CY111" s="116"/>
      <c r="CZ111" s="116"/>
    </row>
    <row r="112" customFormat="false" ht="7.5" hidden="false" customHeight="true" outlineLevel="0" collapsed="false">
      <c r="CZ112" s="116"/>
    </row>
  </sheetData>
  <mergeCells count="221">
    <mergeCell ref="B1:BW3"/>
    <mergeCell ref="D4:BW4"/>
    <mergeCell ref="E5:Z5"/>
    <mergeCell ref="BJ5:BW5"/>
    <mergeCell ref="B6:BV7"/>
    <mergeCell ref="B8:S11"/>
    <mergeCell ref="T8:AA9"/>
    <mergeCell ref="AB8:AI9"/>
    <mergeCell ref="AJ8:AQ9"/>
    <mergeCell ref="AR8:AY9"/>
    <mergeCell ref="AZ8:BG9"/>
    <mergeCell ref="BH8:BO9"/>
    <mergeCell ref="BP8:BP9"/>
    <mergeCell ref="BR8:BW9"/>
    <mergeCell ref="T10:AA11"/>
    <mergeCell ref="AB10:AI11"/>
    <mergeCell ref="AJ10:AQ11"/>
    <mergeCell ref="AR10:AY11"/>
    <mergeCell ref="AZ10:BG11"/>
    <mergeCell ref="BH10:BO11"/>
    <mergeCell ref="BP10:BQ11"/>
    <mergeCell ref="BR10:BW11"/>
    <mergeCell ref="B12:D13"/>
    <mergeCell ref="E12:I13"/>
    <mergeCell ref="J12:J13"/>
    <mergeCell ref="K12:M13"/>
    <mergeCell ref="N12:R13"/>
    <mergeCell ref="S12:S13"/>
    <mergeCell ref="T12:AA15"/>
    <mergeCell ref="AB12:AD14"/>
    <mergeCell ref="AE12:AF14"/>
    <mergeCell ref="AG12:AI14"/>
    <mergeCell ref="AJ12:AL14"/>
    <mergeCell ref="AM12:AN14"/>
    <mergeCell ref="AO12:AQ14"/>
    <mergeCell ref="AR12:AT14"/>
    <mergeCell ref="AU12:AV14"/>
    <mergeCell ref="AW12:AY14"/>
    <mergeCell ref="AZ12:BB14"/>
    <mergeCell ref="BC12:BD14"/>
    <mergeCell ref="BE12:BG14"/>
    <mergeCell ref="BH12:BJ14"/>
    <mergeCell ref="BK12:BL14"/>
    <mergeCell ref="BM12:BO14"/>
    <mergeCell ref="BP12:BP13"/>
    <mergeCell ref="BQ12:BS13"/>
    <mergeCell ref="BT12:BW13"/>
    <mergeCell ref="B14:D15"/>
    <mergeCell ref="E14:I14"/>
    <mergeCell ref="K14:M15"/>
    <mergeCell ref="N14:R14"/>
    <mergeCell ref="S14:S15"/>
    <mergeCell ref="BP14:BP15"/>
    <mergeCell ref="BQ14:BS15"/>
    <mergeCell ref="BT14:BW15"/>
    <mergeCell ref="B16:D17"/>
    <mergeCell ref="E16:I17"/>
    <mergeCell ref="J16:J17"/>
    <mergeCell ref="K16:M17"/>
    <mergeCell ref="N16:R17"/>
    <mergeCell ref="S16:S17"/>
    <mergeCell ref="T16:V18"/>
    <mergeCell ref="W16:X18"/>
    <mergeCell ref="Y16:AA18"/>
    <mergeCell ref="AB16:AI19"/>
    <mergeCell ref="AJ16:AL18"/>
    <mergeCell ref="AM16:AN18"/>
    <mergeCell ref="AO16:AQ18"/>
    <mergeCell ref="AR16:AT18"/>
    <mergeCell ref="AU16:AV18"/>
    <mergeCell ref="AW16:AY18"/>
    <mergeCell ref="AZ16:BB18"/>
    <mergeCell ref="BC16:BD18"/>
    <mergeCell ref="BE16:BG18"/>
    <mergeCell ref="BH16:BJ18"/>
    <mergeCell ref="BK16:BL18"/>
    <mergeCell ref="BM16:BO18"/>
    <mergeCell ref="BP16:BP17"/>
    <mergeCell ref="BQ16:BS17"/>
    <mergeCell ref="BT16:BW17"/>
    <mergeCell ref="B18:D19"/>
    <mergeCell ref="E18:I18"/>
    <mergeCell ref="K18:M19"/>
    <mergeCell ref="N18:R18"/>
    <mergeCell ref="S18:S19"/>
    <mergeCell ref="BP18:BP19"/>
    <mergeCell ref="BQ18:BS19"/>
    <mergeCell ref="BT18:BW19"/>
    <mergeCell ref="B20:D21"/>
    <mergeCell ref="E20:I21"/>
    <mergeCell ref="J20:J21"/>
    <mergeCell ref="K20:M21"/>
    <mergeCell ref="N20:R21"/>
    <mergeCell ref="S20:S21"/>
    <mergeCell ref="T20:V22"/>
    <mergeCell ref="W20:X22"/>
    <mergeCell ref="Y20:AA22"/>
    <mergeCell ref="AB20:AD22"/>
    <mergeCell ref="AE20:AF22"/>
    <mergeCell ref="AG20:AI22"/>
    <mergeCell ref="AJ20:AQ23"/>
    <mergeCell ref="AR20:AT22"/>
    <mergeCell ref="AU20:AV22"/>
    <mergeCell ref="AW20:AY22"/>
    <mergeCell ref="AZ20:BB22"/>
    <mergeCell ref="BC20:BD22"/>
    <mergeCell ref="BE20:BG22"/>
    <mergeCell ref="BH20:BJ22"/>
    <mergeCell ref="BK20:BL22"/>
    <mergeCell ref="BM20:BO22"/>
    <mergeCell ref="BP20:BP21"/>
    <mergeCell ref="BQ20:BS21"/>
    <mergeCell ref="BT20:BW21"/>
    <mergeCell ref="B22:D23"/>
    <mergeCell ref="E22:I22"/>
    <mergeCell ref="K22:M23"/>
    <mergeCell ref="N22:R22"/>
    <mergeCell ref="S22:S23"/>
    <mergeCell ref="BP22:BP23"/>
    <mergeCell ref="BQ22:BS23"/>
    <mergeCell ref="BT22:BW23"/>
    <mergeCell ref="B24:D25"/>
    <mergeCell ref="E24:I25"/>
    <mergeCell ref="J24:J25"/>
    <mergeCell ref="K24:M25"/>
    <mergeCell ref="N24:R25"/>
    <mergeCell ref="S24:S25"/>
    <mergeCell ref="T24:V26"/>
    <mergeCell ref="W24:X26"/>
    <mergeCell ref="Y24:AA26"/>
    <mergeCell ref="AB24:AD26"/>
    <mergeCell ref="AE24:AF26"/>
    <mergeCell ref="AG24:AI26"/>
    <mergeCell ref="AJ24:AL26"/>
    <mergeCell ref="AM24:AN26"/>
    <mergeCell ref="AO24:AQ26"/>
    <mergeCell ref="AR24:AY27"/>
    <mergeCell ref="AZ24:BB26"/>
    <mergeCell ref="BC24:BD26"/>
    <mergeCell ref="BE24:BG26"/>
    <mergeCell ref="BH24:BJ26"/>
    <mergeCell ref="BK24:BL26"/>
    <mergeCell ref="BM24:BO26"/>
    <mergeCell ref="BP24:BP25"/>
    <mergeCell ref="BQ24:BS25"/>
    <mergeCell ref="BT24:BW25"/>
    <mergeCell ref="B26:D27"/>
    <mergeCell ref="E26:I26"/>
    <mergeCell ref="K26:M27"/>
    <mergeCell ref="N26:R26"/>
    <mergeCell ref="BP26:BP27"/>
    <mergeCell ref="BQ26:BS27"/>
    <mergeCell ref="BT26:BW27"/>
    <mergeCell ref="B28:D29"/>
    <mergeCell ref="E28:I29"/>
    <mergeCell ref="J28:J29"/>
    <mergeCell ref="K28:M29"/>
    <mergeCell ref="N28:R29"/>
    <mergeCell ref="S28:S29"/>
    <mergeCell ref="T28:V30"/>
    <mergeCell ref="W28:X30"/>
    <mergeCell ref="Y28:AA30"/>
    <mergeCell ref="AB28:AD30"/>
    <mergeCell ref="AE28:AF30"/>
    <mergeCell ref="AG28:AI30"/>
    <mergeCell ref="AJ28:AL30"/>
    <mergeCell ref="AM28:AN30"/>
    <mergeCell ref="AO28:AQ30"/>
    <mergeCell ref="AR28:AT30"/>
    <mergeCell ref="AU28:AV30"/>
    <mergeCell ref="AW28:AY30"/>
    <mergeCell ref="AZ28:BG31"/>
    <mergeCell ref="BH28:BJ30"/>
    <mergeCell ref="BK28:BL30"/>
    <mergeCell ref="BM28:BO30"/>
    <mergeCell ref="BP28:BP29"/>
    <mergeCell ref="BQ28:BS29"/>
    <mergeCell ref="BT28:BW29"/>
    <mergeCell ref="B30:D31"/>
    <mergeCell ref="E30:I30"/>
    <mergeCell ref="K30:M31"/>
    <mergeCell ref="N30:R30"/>
    <mergeCell ref="S30:S31"/>
    <mergeCell ref="BP30:BP31"/>
    <mergeCell ref="BQ30:BS31"/>
    <mergeCell ref="BT30:BW31"/>
    <mergeCell ref="B32:D33"/>
    <mergeCell ref="E32:I33"/>
    <mergeCell ref="J32:J33"/>
    <mergeCell ref="K32:M33"/>
    <mergeCell ref="N32:R33"/>
    <mergeCell ref="S32:S33"/>
    <mergeCell ref="T32:V34"/>
    <mergeCell ref="W32:X34"/>
    <mergeCell ref="Y32:AA34"/>
    <mergeCell ref="AB32:AD34"/>
    <mergeCell ref="AE32:AF34"/>
    <mergeCell ref="AG32:AI34"/>
    <mergeCell ref="AJ32:AL34"/>
    <mergeCell ref="AM32:AN34"/>
    <mergeCell ref="AO32:AQ34"/>
    <mergeCell ref="AR32:AT34"/>
    <mergeCell ref="AU32:AV34"/>
    <mergeCell ref="AW32:AY34"/>
    <mergeCell ref="AZ32:BB34"/>
    <mergeCell ref="BC32:BD34"/>
    <mergeCell ref="BE32:BG34"/>
    <mergeCell ref="BH32:BO35"/>
    <mergeCell ref="BP32:BP33"/>
    <mergeCell ref="BQ32:BS33"/>
    <mergeCell ref="BT32:BW33"/>
    <mergeCell ref="B34:D35"/>
    <mergeCell ref="E34:I34"/>
    <mergeCell ref="K34:M35"/>
    <mergeCell ref="N34:R34"/>
    <mergeCell ref="S34:S35"/>
    <mergeCell ref="BP34:BP35"/>
    <mergeCell ref="BQ34:BS35"/>
    <mergeCell ref="BT34:BW35"/>
    <mergeCell ref="C39:BU39"/>
    <mergeCell ref="AG40:AW42"/>
  </mergeCells>
  <conditionalFormatting sqref="B28">
    <cfRule type="expression" priority="2" aboveAverage="0" equalAverage="0" bottom="0" percent="0" rank="0" text="" dxfId="0">
      <formula>$AZ$14=2</formula>
    </cfRule>
    <cfRule type="expression" priority="3" aboveAverage="0" equalAverage="0" bottom="0" percent="0" rank="0" text="" dxfId="1">
      <formula>$AZ$14=1</formula>
    </cfRule>
  </conditionalFormatting>
  <conditionalFormatting sqref="B30">
    <cfRule type="expression" priority="4" aboveAverage="0" equalAverage="0" bottom="0" percent="0" rank="0" text="" dxfId="2">
      <formula>$BC$14=2</formula>
    </cfRule>
    <cfRule type="expression" priority="5" aboveAverage="0" equalAverage="0" bottom="0" percent="0" rank="0" text="" dxfId="3">
      <formula>$BC$14=1</formula>
    </cfRule>
  </conditionalFormatting>
  <conditionalFormatting sqref="B32">
    <cfRule type="expression" priority="6" aboveAverage="0" equalAverage="0" bottom="0" percent="0" rank="0" text="" dxfId="4">
      <formula>$AZ$14=2</formula>
    </cfRule>
    <cfRule type="expression" priority="7" aboveAverage="0" equalAverage="0" bottom="0" percent="0" rank="0" text="" dxfId="5">
      <formula>$AZ$14=1</formula>
    </cfRule>
  </conditionalFormatting>
  <conditionalFormatting sqref="B34">
    <cfRule type="expression" priority="8" aboveAverage="0" equalAverage="0" bottom="0" percent="0" rank="0" text="" dxfId="6">
      <formula>$BC$14=2</formula>
    </cfRule>
    <cfRule type="expression" priority="9" aboveAverage="0" equalAverage="0" bottom="0" percent="0" rank="0" text="" dxfId="7">
      <formula>$BC$14=1</formula>
    </cfRule>
  </conditionalFormatting>
  <conditionalFormatting sqref="B38:BG38">
    <cfRule type="expression" priority="10" aboveAverage="0" equalAverage="0" bottom="0" percent="0" rank="0" text="" dxfId="8">
      <formula>=2</formula>
    </cfRule>
    <cfRule type="expression" priority="11" aboveAverage="0" equalAverage="0" bottom="0" percent="0" rank="0" text="" dxfId="9">
      <formula>=1</formula>
    </cfRule>
  </conditionalFormatting>
  <conditionalFormatting sqref="B26:B27 B22 B18 K14 N14 K18 N18 K22 N22 K26:K27 N26:N27 K30 N30 K34 N34">
    <cfRule type="expression" priority="12" aboveAverage="0" equalAverage="0" bottom="0" percent="0" rank="0" text="" dxfId="10">
      <formula>$AV$14=2</formula>
    </cfRule>
    <cfRule type="expression" priority="13" aboveAverage="0" equalAverage="0" bottom="0" percent="0" rank="0" text="" dxfId="11">
      <formula>$AV$14=1</formula>
    </cfRule>
  </conditionalFormatting>
  <conditionalFormatting sqref="B14">
    <cfRule type="expression" priority="14" aboveAverage="0" equalAverage="0" bottom="0" percent="0" rank="0" text="" dxfId="12">
      <formula>$AV$14=2</formula>
    </cfRule>
    <cfRule type="expression" priority="15" aboveAverage="0" equalAverage="0" bottom="0" percent="0" rank="0" text="" dxfId="13">
      <formula>$AV$14=1</formula>
    </cfRule>
  </conditionalFormatting>
  <conditionalFormatting sqref="E14">
    <cfRule type="expression" priority="16" aboveAverage="0" equalAverage="0" bottom="0" percent="0" rank="0" text="" dxfId="14">
      <formula>$AV$14=2</formula>
    </cfRule>
    <cfRule type="expression" priority="17" aboveAverage="0" equalAverage="0" bottom="0" percent="0" rank="0" text="" dxfId="15">
      <formula>$AV$14=1</formula>
    </cfRule>
  </conditionalFormatting>
  <conditionalFormatting sqref="E18">
    <cfRule type="expression" priority="18" aboveAverage="0" equalAverage="0" bottom="0" percent="0" rank="0" text="" dxfId="16">
      <formula>$AV$14=2</formula>
    </cfRule>
    <cfRule type="expression" priority="19" aboveAverage="0" equalAverage="0" bottom="0" percent="0" rank="0" text="" dxfId="17">
      <formula>$AV$14=1</formula>
    </cfRule>
  </conditionalFormatting>
  <conditionalFormatting sqref="E22">
    <cfRule type="expression" priority="20" aboveAverage="0" equalAverage="0" bottom="0" percent="0" rank="0" text="" dxfId="18">
      <formula>$AV$14=2</formula>
    </cfRule>
    <cfRule type="expression" priority="21" aboveAverage="0" equalAverage="0" bottom="0" percent="0" rank="0" text="" dxfId="19">
      <formula>$AV$14=1</formula>
    </cfRule>
  </conditionalFormatting>
  <conditionalFormatting sqref="E26:E27">
    <cfRule type="expression" priority="22" aboveAverage="0" equalAverage="0" bottom="0" percent="0" rank="0" text="" dxfId="20">
      <formula>$AV$14=2</formula>
    </cfRule>
    <cfRule type="expression" priority="23" aboveAverage="0" equalAverage="0" bottom="0" percent="0" rank="0" text="" dxfId="21">
      <formula>$AV$14=1</formula>
    </cfRule>
  </conditionalFormatting>
  <conditionalFormatting sqref="E30">
    <cfRule type="expression" priority="24" aboveAverage="0" equalAverage="0" bottom="0" percent="0" rank="0" text="" dxfId="22">
      <formula>$AV$14=2</formula>
    </cfRule>
    <cfRule type="expression" priority="25" aboveAverage="0" equalAverage="0" bottom="0" percent="0" rank="0" text="" dxfId="23">
      <formula>$AV$14=1</formula>
    </cfRule>
  </conditionalFormatting>
  <conditionalFormatting sqref="E34">
    <cfRule type="expression" priority="26" aboveAverage="0" equalAverage="0" bottom="0" percent="0" rank="0" text="" dxfId="24">
      <formula>$AV$14=2</formula>
    </cfRule>
    <cfRule type="expression" priority="27" aboveAverage="0" equalAverage="0" bottom="0" percent="0" rank="0" text="" dxfId="25">
      <formula>$AV$14=1</formula>
    </cfRule>
  </conditionalFormatting>
  <conditionalFormatting sqref="BD36:BG36 AB36 T36">
    <cfRule type="expression" priority="28" aboveAverage="0" equalAverage="0" bottom="0" percent="0" rank="0" text="" dxfId="26">
      <formula>"2位"</formula>
    </cfRule>
    <cfRule type="expression" priority="29" aboveAverage="0" equalAverage="0" bottom="0" percent="0" rank="0" text="" dxfId="27">
      <formula>"1位"</formula>
    </cfRule>
  </conditionalFormatting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U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L40" activeCellId="0" sqref="DL40"/>
    </sheetView>
  </sheetViews>
  <sheetFormatPr defaultColWidth="1.25" defaultRowHeight="7.5" zeroHeight="false" outlineLevelRow="0" outlineLevelCol="0"/>
  <cols>
    <col collapsed="false" customWidth="true" hidden="false" outlineLevel="0" max="1" min="1" style="6" width="2.25"/>
    <col collapsed="false" customWidth="true" hidden="true" outlineLevel="0" max="2" min="2" style="6" width="3.87"/>
    <col collapsed="false" customWidth="true" hidden="true" outlineLevel="0" max="4" min="3" style="6" width="3.24"/>
    <col collapsed="false" customWidth="true" hidden="true" outlineLevel="0" max="5" min="5" style="6" width="2.25"/>
    <col collapsed="false" customWidth="true" hidden="false" outlineLevel="0" max="11" min="6" style="6" width="1.49"/>
    <col collapsed="false" customWidth="true" hidden="true" outlineLevel="0" max="14" min="12" style="6" width="1.49"/>
    <col collapsed="false" customWidth="true" hidden="false" outlineLevel="0" max="52" min="15" style="6" width="1.49"/>
    <col collapsed="false" customWidth="true" hidden="true" outlineLevel="0" max="56" min="53" style="6" width="1.49"/>
    <col collapsed="false" customWidth="true" hidden="false" outlineLevel="0" max="57" min="57" style="6" width="1.49"/>
    <col collapsed="false" customWidth="false" hidden="false" outlineLevel="0" max="58" min="58" style="6" width="1.25"/>
    <col collapsed="false" customWidth="true" hidden="false" outlineLevel="0" max="62" min="59" style="6" width="1.49"/>
    <col collapsed="false" customWidth="true" hidden="true" outlineLevel="0" max="65" min="63" style="6" width="1.49"/>
    <col collapsed="false" customWidth="true" hidden="false" outlineLevel="0" max="102" min="66" style="6" width="1.49"/>
    <col collapsed="false" customWidth="false" hidden="false" outlineLevel="0" max="257" min="103" style="6" width="1.25"/>
  </cols>
  <sheetData>
    <row r="1" customFormat="false" ht="12" hidden="false" customHeight="true" outlineLevel="0" collapsed="false">
      <c r="C1" s="7" t="s">
        <v>16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</row>
    <row r="2" customFormat="false" ht="12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</row>
    <row r="3" customFormat="false" ht="5.25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</row>
    <row r="4" customFormat="false" ht="7.5" hidden="false" customHeight="true" outlineLevel="0" collapsed="false">
      <c r="C4" s="9"/>
      <c r="D4" s="9"/>
      <c r="E4" s="9"/>
      <c r="F4" s="9" t="s">
        <v>47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</row>
    <row r="5" customFormat="false" ht="12" hidden="false" customHeight="true" outlineLevel="0" collapsed="false"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</row>
    <row r="6" customFormat="false" ht="14.25" hidden="false" customHeight="true" outlineLevel="0" collapsed="false">
      <c r="C6" s="9"/>
      <c r="D6" s="9"/>
      <c r="E6" s="9"/>
      <c r="F6" s="128" t="s">
        <v>48</v>
      </c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11" t="s">
        <v>19</v>
      </c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</row>
    <row r="7" customFormat="false" ht="18" hidden="false" customHeight="true" outlineLevel="0" collapsed="false">
      <c r="C7" s="129" t="s">
        <v>49</v>
      </c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</row>
    <row r="8" customFormat="false" ht="12" hidden="true" customHeight="true" outlineLevel="0" collapsed="false"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</row>
    <row r="9" customFormat="false" ht="3.95" hidden="false" customHeight="true" outlineLevel="0" collapsed="false"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</row>
    <row r="10" customFormat="false" ht="12" hidden="false" customHeight="true" outlineLevel="0" collapsed="false">
      <c r="A10" s="13"/>
      <c r="C10" s="132" t="s">
        <v>50</v>
      </c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3" t="str">
        <f aca="false">F14</f>
        <v>筒井</v>
      </c>
      <c r="U10" s="133"/>
      <c r="V10" s="133"/>
      <c r="W10" s="133"/>
      <c r="X10" s="133"/>
      <c r="Y10" s="133"/>
      <c r="Z10" s="133"/>
      <c r="AA10" s="133"/>
      <c r="AB10" s="134" t="str">
        <f aca="false">F18</f>
        <v>苗村</v>
      </c>
      <c r="AC10" s="134"/>
      <c r="AD10" s="134"/>
      <c r="AE10" s="134"/>
      <c r="AF10" s="134"/>
      <c r="AG10" s="134"/>
      <c r="AH10" s="134"/>
      <c r="AI10" s="134"/>
      <c r="AJ10" s="135" t="str">
        <f aca="false">F22</f>
        <v>佐野</v>
      </c>
      <c r="AK10" s="135"/>
      <c r="AL10" s="135"/>
      <c r="AM10" s="135"/>
      <c r="AN10" s="135"/>
      <c r="AO10" s="135"/>
      <c r="AP10" s="135"/>
      <c r="AQ10" s="135"/>
      <c r="AR10" s="136" t="str">
        <f aca="false">IF(AR16&lt;&gt;"","取得","")</f>
        <v/>
      </c>
      <c r="AT10" s="137" t="s">
        <v>21</v>
      </c>
      <c r="AU10" s="137"/>
      <c r="AV10" s="137"/>
      <c r="AW10" s="137"/>
      <c r="AX10" s="137"/>
      <c r="AY10" s="137"/>
      <c r="AZ10" s="138"/>
      <c r="BB10" s="139" t="s">
        <v>51</v>
      </c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40" t="str">
        <f aca="false">BE14</f>
        <v>三代</v>
      </c>
      <c r="BT10" s="140"/>
      <c r="BU10" s="140"/>
      <c r="BV10" s="140"/>
      <c r="BW10" s="140"/>
      <c r="BX10" s="140"/>
      <c r="BY10" s="140"/>
      <c r="BZ10" s="140"/>
      <c r="CA10" s="140" t="str">
        <f aca="false">BE18</f>
        <v>植垣</v>
      </c>
      <c r="CB10" s="140"/>
      <c r="CC10" s="140"/>
      <c r="CD10" s="140"/>
      <c r="CE10" s="140"/>
      <c r="CF10" s="140"/>
      <c r="CG10" s="140"/>
      <c r="CH10" s="140"/>
      <c r="CI10" s="135" t="str">
        <f aca="false">BE22</f>
        <v>山中</v>
      </c>
      <c r="CJ10" s="135"/>
      <c r="CK10" s="135"/>
      <c r="CL10" s="135"/>
      <c r="CM10" s="135"/>
      <c r="CN10" s="135"/>
      <c r="CO10" s="135"/>
      <c r="CP10" s="135"/>
      <c r="CQ10" s="136" t="str">
        <f aca="false">IF(CQ16&lt;&gt;"","取得","")</f>
        <v/>
      </c>
      <c r="CS10" s="137" t="s">
        <v>21</v>
      </c>
      <c r="CT10" s="137"/>
      <c r="CU10" s="137"/>
      <c r="CV10" s="137"/>
      <c r="CW10" s="137"/>
      <c r="CX10" s="137"/>
    </row>
    <row r="11" customFormat="false" ht="12" hidden="false" customHeight="true" outlineLevel="0" collapsed="false">
      <c r="A11" s="13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3"/>
      <c r="U11" s="133"/>
      <c r="V11" s="133"/>
      <c r="W11" s="133"/>
      <c r="X11" s="133"/>
      <c r="Y11" s="133"/>
      <c r="Z11" s="133"/>
      <c r="AA11" s="133"/>
      <c r="AB11" s="134"/>
      <c r="AC11" s="134"/>
      <c r="AD11" s="134"/>
      <c r="AE11" s="134"/>
      <c r="AF11" s="134"/>
      <c r="AG11" s="134"/>
      <c r="AH11" s="134"/>
      <c r="AI11" s="134"/>
      <c r="AJ11" s="135"/>
      <c r="AK11" s="135"/>
      <c r="AL11" s="135"/>
      <c r="AM11" s="135"/>
      <c r="AN11" s="135"/>
      <c r="AO11" s="135"/>
      <c r="AP11" s="135"/>
      <c r="AQ11" s="135"/>
      <c r="AR11" s="136"/>
      <c r="AT11" s="137"/>
      <c r="AU11" s="137"/>
      <c r="AV11" s="137"/>
      <c r="AW11" s="137"/>
      <c r="AX11" s="137"/>
      <c r="AY11" s="137"/>
      <c r="AZ11" s="138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35"/>
      <c r="CJ11" s="135"/>
      <c r="CK11" s="135"/>
      <c r="CL11" s="135"/>
      <c r="CM11" s="135"/>
      <c r="CN11" s="135"/>
      <c r="CO11" s="135"/>
      <c r="CP11" s="135"/>
      <c r="CQ11" s="136"/>
      <c r="CS11" s="137"/>
      <c r="CT11" s="137"/>
      <c r="CU11" s="137"/>
      <c r="CV11" s="137"/>
      <c r="CW11" s="137"/>
      <c r="CX11" s="137"/>
    </row>
    <row r="12" customFormat="false" ht="12" hidden="false" customHeight="true" outlineLevel="0" collapsed="false">
      <c r="A12" s="13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41" t="str">
        <f aca="false">O14</f>
        <v>成宮</v>
      </c>
      <c r="U12" s="141"/>
      <c r="V12" s="141"/>
      <c r="W12" s="141"/>
      <c r="X12" s="141"/>
      <c r="Y12" s="141"/>
      <c r="Z12" s="141"/>
      <c r="AA12" s="141"/>
      <c r="AB12" s="142" t="str">
        <f aca="false">O18</f>
        <v>片岡</v>
      </c>
      <c r="AC12" s="142"/>
      <c r="AD12" s="142"/>
      <c r="AE12" s="142"/>
      <c r="AF12" s="142"/>
      <c r="AG12" s="142"/>
      <c r="AH12" s="142"/>
      <c r="AI12" s="142"/>
      <c r="AJ12" s="143" t="str">
        <f aca="false">O22</f>
        <v>草野</v>
      </c>
      <c r="AK12" s="143"/>
      <c r="AL12" s="143"/>
      <c r="AM12" s="143"/>
      <c r="AN12" s="143"/>
      <c r="AO12" s="143"/>
      <c r="AP12" s="143"/>
      <c r="AQ12" s="143"/>
      <c r="AR12" s="144" t="str">
        <f aca="false">IF(AR16&lt;&gt;"","ゲーム率","")</f>
        <v/>
      </c>
      <c r="AS12" s="144"/>
      <c r="AT12" s="145" t="s">
        <v>22</v>
      </c>
      <c r="AU12" s="145"/>
      <c r="AV12" s="145"/>
      <c r="AW12" s="145"/>
      <c r="AX12" s="145"/>
      <c r="AY12" s="145"/>
      <c r="AZ12" s="138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43" t="str">
        <f aca="false">BN14</f>
        <v>辻</v>
      </c>
      <c r="BT12" s="143"/>
      <c r="BU12" s="143"/>
      <c r="BV12" s="143"/>
      <c r="BW12" s="143"/>
      <c r="BX12" s="143"/>
      <c r="BY12" s="143"/>
      <c r="BZ12" s="143"/>
      <c r="CA12" s="143" t="str">
        <f aca="false">BN18</f>
        <v>坪田</v>
      </c>
      <c r="CB12" s="143"/>
      <c r="CC12" s="143"/>
      <c r="CD12" s="143"/>
      <c r="CE12" s="143"/>
      <c r="CF12" s="143"/>
      <c r="CG12" s="143"/>
      <c r="CH12" s="143"/>
      <c r="CI12" s="146" t="str">
        <f aca="false">BN22</f>
        <v>坪井</v>
      </c>
      <c r="CJ12" s="146"/>
      <c r="CK12" s="146"/>
      <c r="CL12" s="146"/>
      <c r="CM12" s="146"/>
      <c r="CN12" s="146"/>
      <c r="CO12" s="146"/>
      <c r="CP12" s="146"/>
      <c r="CQ12" s="144" t="str">
        <f aca="false">IF(CQ16&lt;&gt;"","ゲーム率","")</f>
        <v/>
      </c>
      <c r="CR12" s="144"/>
      <c r="CS12" s="145" t="s">
        <v>22</v>
      </c>
      <c r="CT12" s="145"/>
      <c r="CU12" s="145"/>
      <c r="CV12" s="145"/>
      <c r="CW12" s="145"/>
      <c r="CX12" s="145"/>
    </row>
    <row r="13" customFormat="false" ht="12" hidden="false" customHeight="true" outlineLevel="0" collapsed="false">
      <c r="A13" s="13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41"/>
      <c r="U13" s="141"/>
      <c r="V13" s="141"/>
      <c r="W13" s="141"/>
      <c r="X13" s="141"/>
      <c r="Y13" s="141"/>
      <c r="Z13" s="141"/>
      <c r="AA13" s="141"/>
      <c r="AB13" s="142"/>
      <c r="AC13" s="142"/>
      <c r="AD13" s="142"/>
      <c r="AE13" s="142"/>
      <c r="AF13" s="142"/>
      <c r="AG13" s="142"/>
      <c r="AH13" s="142"/>
      <c r="AI13" s="142"/>
      <c r="AJ13" s="143"/>
      <c r="AK13" s="143"/>
      <c r="AL13" s="143"/>
      <c r="AM13" s="143"/>
      <c r="AN13" s="143"/>
      <c r="AO13" s="143"/>
      <c r="AP13" s="143"/>
      <c r="AQ13" s="143"/>
      <c r="AR13" s="144"/>
      <c r="AS13" s="144"/>
      <c r="AT13" s="145"/>
      <c r="AU13" s="145"/>
      <c r="AV13" s="145"/>
      <c r="AW13" s="145"/>
      <c r="AX13" s="145"/>
      <c r="AY13" s="145"/>
      <c r="AZ13" s="138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6"/>
      <c r="CJ13" s="146"/>
      <c r="CK13" s="146"/>
      <c r="CL13" s="146"/>
      <c r="CM13" s="146"/>
      <c r="CN13" s="146"/>
      <c r="CO13" s="146"/>
      <c r="CP13" s="146"/>
      <c r="CQ13" s="144"/>
      <c r="CR13" s="144"/>
      <c r="CS13" s="145"/>
      <c r="CT13" s="145"/>
      <c r="CU13" s="145"/>
      <c r="CV13" s="145"/>
      <c r="CW13" s="145"/>
      <c r="CX13" s="145"/>
    </row>
    <row r="14" s="116" customFormat="true" ht="12" hidden="false" customHeight="true" outlineLevel="0" collapsed="false">
      <c r="B14" s="147" t="str">
        <f aca="false">AV16</f>
        <v>1位</v>
      </c>
      <c r="C14" s="148" t="s">
        <v>52</v>
      </c>
      <c r="D14" s="148"/>
      <c r="E14" s="148"/>
      <c r="F14" s="149" t="str">
        <f aca="false">IF(C14="ここに","",VLOOKUP(C14,登録ナンバー!$A$1:$C$622,2,0))</f>
        <v>筒井</v>
      </c>
      <c r="G14" s="149"/>
      <c r="H14" s="149"/>
      <c r="I14" s="149"/>
      <c r="J14" s="149"/>
      <c r="K14" s="150" t="s">
        <v>24</v>
      </c>
      <c r="L14" s="151" t="s">
        <v>53</v>
      </c>
      <c r="M14" s="151"/>
      <c r="N14" s="151"/>
      <c r="O14" s="152" t="str">
        <f aca="false">IF(L14="ここに","",VLOOKUP(L14,登録ナンバー!$A$1:$C$622,2,0))</f>
        <v>成宮</v>
      </c>
      <c r="P14" s="152"/>
      <c r="Q14" s="152"/>
      <c r="R14" s="152"/>
      <c r="S14" s="152"/>
      <c r="T14" s="153" t="str">
        <f aca="false">IF(AB14="","丸付き数字は試合順番","")</f>
        <v/>
      </c>
      <c r="U14" s="153"/>
      <c r="V14" s="153"/>
      <c r="W14" s="153"/>
      <c r="X14" s="153"/>
      <c r="Y14" s="153"/>
      <c r="Z14" s="153"/>
      <c r="AA14" s="153"/>
      <c r="AB14" s="154" t="s">
        <v>54</v>
      </c>
      <c r="AC14" s="154"/>
      <c r="AD14" s="154"/>
      <c r="AE14" s="155" t="s">
        <v>27</v>
      </c>
      <c r="AF14" s="156" t="n">
        <v>1</v>
      </c>
      <c r="AG14" s="156"/>
      <c r="AH14" s="156"/>
      <c r="AI14" s="156"/>
      <c r="AJ14" s="154" t="s">
        <v>54</v>
      </c>
      <c r="AK14" s="154"/>
      <c r="AL14" s="154"/>
      <c r="AM14" s="155" t="s">
        <v>27</v>
      </c>
      <c r="AN14" s="156" t="n">
        <v>4</v>
      </c>
      <c r="AO14" s="156"/>
      <c r="AP14" s="156"/>
      <c r="AQ14" s="156"/>
      <c r="AR14" s="157" t="str">
        <f aca="false">IF(COUNTIF(AS14:AU27,1)=2,"直接対決","")</f>
        <v/>
      </c>
      <c r="AS14" s="158" t="s">
        <v>55</v>
      </c>
      <c r="AT14" s="158"/>
      <c r="AU14" s="158"/>
      <c r="AV14" s="159" t="s">
        <v>56</v>
      </c>
      <c r="AW14" s="159"/>
      <c r="AX14" s="159"/>
      <c r="AY14" s="159"/>
      <c r="AZ14" s="160"/>
      <c r="BB14" s="161" t="s">
        <v>57</v>
      </c>
      <c r="BC14" s="161"/>
      <c r="BD14" s="161"/>
      <c r="BE14" s="162" t="str">
        <f aca="false">IF(BB14="ここに","",VLOOKUP(BB14,登録ナンバー!$A$1:$C$622,2,0))</f>
        <v>三代</v>
      </c>
      <c r="BF14" s="162"/>
      <c r="BG14" s="162"/>
      <c r="BH14" s="162"/>
      <c r="BI14" s="162"/>
      <c r="BJ14" s="150" t="s">
        <v>24</v>
      </c>
      <c r="BK14" s="150" t="s">
        <v>58</v>
      </c>
      <c r="BL14" s="150"/>
      <c r="BM14" s="150"/>
      <c r="BN14" s="163" t="s">
        <v>59</v>
      </c>
      <c r="BO14" s="163"/>
      <c r="BP14" s="163"/>
      <c r="BQ14" s="163"/>
      <c r="BR14" s="163"/>
      <c r="BS14" s="153" t="str">
        <f aca="false">IF(CA14="","丸付き数字は試合順番","")</f>
        <v/>
      </c>
      <c r="BT14" s="153"/>
      <c r="BU14" s="153"/>
      <c r="BV14" s="153"/>
      <c r="BW14" s="153"/>
      <c r="BX14" s="153"/>
      <c r="BY14" s="153"/>
      <c r="BZ14" s="153"/>
      <c r="CA14" s="154" t="s">
        <v>54</v>
      </c>
      <c r="CB14" s="154"/>
      <c r="CC14" s="154"/>
      <c r="CD14" s="155" t="s">
        <v>27</v>
      </c>
      <c r="CE14" s="156" t="n">
        <v>3</v>
      </c>
      <c r="CF14" s="156"/>
      <c r="CG14" s="156"/>
      <c r="CH14" s="156"/>
      <c r="CI14" s="154" t="s">
        <v>54</v>
      </c>
      <c r="CJ14" s="154"/>
      <c r="CK14" s="154"/>
      <c r="CL14" s="155" t="s">
        <v>27</v>
      </c>
      <c r="CM14" s="164" t="n">
        <v>1</v>
      </c>
      <c r="CN14" s="164"/>
      <c r="CO14" s="164"/>
      <c r="CP14" s="164"/>
      <c r="CQ14" s="157" t="e">
        <f aca="false">IF(COUNTIF(#REF!,1)=2,"直接対決","")</f>
        <v>#REF!</v>
      </c>
      <c r="CR14" s="158" t="s">
        <v>55</v>
      </c>
      <c r="CS14" s="158"/>
      <c r="CT14" s="158"/>
      <c r="CU14" s="159" t="s">
        <v>56</v>
      </c>
      <c r="CV14" s="159"/>
      <c r="CW14" s="159"/>
      <c r="CX14" s="159"/>
    </row>
    <row r="15" s="116" customFormat="true" ht="12" hidden="false" customHeight="true" outlineLevel="0" collapsed="false">
      <c r="B15" s="147"/>
      <c r="C15" s="148"/>
      <c r="D15" s="148"/>
      <c r="E15" s="148"/>
      <c r="F15" s="149"/>
      <c r="G15" s="149"/>
      <c r="H15" s="149"/>
      <c r="I15" s="149"/>
      <c r="J15" s="149"/>
      <c r="K15" s="150"/>
      <c r="L15" s="150"/>
      <c r="M15" s="151"/>
      <c r="N15" s="151"/>
      <c r="O15" s="152"/>
      <c r="P15" s="152"/>
      <c r="Q15" s="152"/>
      <c r="R15" s="152"/>
      <c r="S15" s="152"/>
      <c r="T15" s="153"/>
      <c r="U15" s="153"/>
      <c r="V15" s="153"/>
      <c r="W15" s="153"/>
      <c r="X15" s="153"/>
      <c r="Y15" s="153"/>
      <c r="Z15" s="153"/>
      <c r="AA15" s="153"/>
      <c r="AB15" s="154"/>
      <c r="AC15" s="154"/>
      <c r="AD15" s="154"/>
      <c r="AE15" s="155"/>
      <c r="AF15" s="155"/>
      <c r="AG15" s="156"/>
      <c r="AH15" s="156"/>
      <c r="AI15" s="156"/>
      <c r="AJ15" s="154"/>
      <c r="AK15" s="154"/>
      <c r="AL15" s="154"/>
      <c r="AM15" s="155"/>
      <c r="AN15" s="155"/>
      <c r="AO15" s="156"/>
      <c r="AP15" s="156"/>
      <c r="AQ15" s="156"/>
      <c r="AR15" s="157"/>
      <c r="AS15" s="158"/>
      <c r="AT15" s="158"/>
      <c r="AU15" s="158"/>
      <c r="AV15" s="159"/>
      <c r="AW15" s="159"/>
      <c r="AX15" s="159"/>
      <c r="AY15" s="159"/>
      <c r="AZ15" s="160"/>
      <c r="BB15" s="161"/>
      <c r="BC15" s="161"/>
      <c r="BD15" s="161"/>
      <c r="BE15" s="162"/>
      <c r="BF15" s="162"/>
      <c r="BG15" s="162"/>
      <c r="BH15" s="162"/>
      <c r="BI15" s="162"/>
      <c r="BJ15" s="150"/>
      <c r="BK15" s="150"/>
      <c r="BL15" s="150"/>
      <c r="BM15" s="150"/>
      <c r="BN15" s="163"/>
      <c r="BO15" s="163"/>
      <c r="BP15" s="163"/>
      <c r="BQ15" s="163"/>
      <c r="BR15" s="163"/>
      <c r="BS15" s="153"/>
      <c r="BT15" s="153"/>
      <c r="BU15" s="153"/>
      <c r="BV15" s="153"/>
      <c r="BW15" s="153"/>
      <c r="BX15" s="153"/>
      <c r="BY15" s="153"/>
      <c r="BZ15" s="153"/>
      <c r="CA15" s="154"/>
      <c r="CB15" s="154"/>
      <c r="CC15" s="154"/>
      <c r="CD15" s="155"/>
      <c r="CE15" s="155"/>
      <c r="CF15" s="156"/>
      <c r="CG15" s="156"/>
      <c r="CH15" s="156"/>
      <c r="CI15" s="154"/>
      <c r="CJ15" s="154"/>
      <c r="CK15" s="154"/>
      <c r="CL15" s="155"/>
      <c r="CM15" s="155"/>
      <c r="CN15" s="164"/>
      <c r="CO15" s="164"/>
      <c r="CP15" s="164"/>
      <c r="CQ15" s="157"/>
      <c r="CR15" s="158"/>
      <c r="CS15" s="158"/>
      <c r="CT15" s="158"/>
      <c r="CU15" s="159"/>
      <c r="CV15" s="159"/>
      <c r="CW15" s="159"/>
      <c r="CX15" s="159"/>
    </row>
    <row r="16" customFormat="false" ht="18" hidden="false" customHeight="true" outlineLevel="0" collapsed="false">
      <c r="A16" s="13"/>
      <c r="C16" s="165" t="s">
        <v>60</v>
      </c>
      <c r="D16" s="165"/>
      <c r="E16" s="165"/>
      <c r="F16" s="166" t="str">
        <f aca="false">IF(C14="ここに","",VLOOKUP(C14,登録ナンバー!$A$1:$D$622,4,0))</f>
        <v>フレンズ</v>
      </c>
      <c r="G16" s="166"/>
      <c r="H16" s="166"/>
      <c r="I16" s="166"/>
      <c r="J16" s="166"/>
      <c r="K16" s="167"/>
      <c r="L16" s="168" t="s">
        <v>61</v>
      </c>
      <c r="M16" s="168"/>
      <c r="N16" s="168"/>
      <c r="O16" s="166" t="str">
        <f aca="false">IF(L14="ここに","",VLOOKUP(L14,登録ナンバー!$A$1:$D$622,4,0))</f>
        <v>フレンズ</v>
      </c>
      <c r="P16" s="166"/>
      <c r="Q16" s="166"/>
      <c r="R16" s="166"/>
      <c r="S16" s="166"/>
      <c r="T16" s="153"/>
      <c r="U16" s="153"/>
      <c r="V16" s="153"/>
      <c r="W16" s="153"/>
      <c r="X16" s="153"/>
      <c r="Y16" s="153"/>
      <c r="Z16" s="153"/>
      <c r="AA16" s="153"/>
      <c r="AB16" s="154"/>
      <c r="AC16" s="154"/>
      <c r="AD16" s="154"/>
      <c r="AE16" s="155"/>
      <c r="AF16" s="155"/>
      <c r="AG16" s="156"/>
      <c r="AH16" s="156"/>
      <c r="AI16" s="156"/>
      <c r="AJ16" s="154"/>
      <c r="AK16" s="154"/>
      <c r="AL16" s="154"/>
      <c r="AM16" s="155"/>
      <c r="AN16" s="155"/>
      <c r="AO16" s="156"/>
      <c r="AP16" s="156"/>
      <c r="AQ16" s="156"/>
      <c r="AR16" s="169" t="str">
        <f aca="false">IF(OR(COUNTIF(AS14:AU25,2)=3,COUNTIF(AS14:AU25,1)=3),(AB17+AJ17)/(AB17+AJ17+AF14+AN14),"")</f>
        <v/>
      </c>
      <c r="AS16" s="170"/>
      <c r="AT16" s="170"/>
      <c r="AU16" s="170"/>
      <c r="AV16" s="171" t="s">
        <v>62</v>
      </c>
      <c r="AW16" s="171"/>
      <c r="AX16" s="171"/>
      <c r="AY16" s="171"/>
      <c r="AZ16" s="138"/>
      <c r="BB16" s="165" t="s">
        <v>60</v>
      </c>
      <c r="BC16" s="165"/>
      <c r="BD16" s="165"/>
      <c r="BE16" s="166" t="str">
        <f aca="false">IF(BB14="ここに","",VLOOKUP(BB14,登録ナンバー!$A$1:$D$622,4,0))</f>
        <v>フレンズ</v>
      </c>
      <c r="BF16" s="166"/>
      <c r="BG16" s="166"/>
      <c r="BH16" s="166"/>
      <c r="BI16" s="166"/>
      <c r="BJ16" s="167"/>
      <c r="BK16" s="168" t="s">
        <v>61</v>
      </c>
      <c r="BL16" s="168"/>
      <c r="BM16" s="168"/>
      <c r="BN16" s="172" t="s">
        <v>40</v>
      </c>
      <c r="BO16" s="172"/>
      <c r="BP16" s="172"/>
      <c r="BQ16" s="172"/>
      <c r="BR16" s="172"/>
      <c r="BS16" s="153"/>
      <c r="BT16" s="153"/>
      <c r="BU16" s="153"/>
      <c r="BV16" s="153"/>
      <c r="BW16" s="153"/>
      <c r="BX16" s="153"/>
      <c r="BY16" s="153"/>
      <c r="BZ16" s="153"/>
      <c r="CA16" s="154"/>
      <c r="CB16" s="154"/>
      <c r="CC16" s="154"/>
      <c r="CD16" s="155"/>
      <c r="CE16" s="155"/>
      <c r="CF16" s="156"/>
      <c r="CG16" s="156"/>
      <c r="CH16" s="156"/>
      <c r="CI16" s="154"/>
      <c r="CJ16" s="154"/>
      <c r="CK16" s="154"/>
      <c r="CL16" s="155"/>
      <c r="CM16" s="155"/>
      <c r="CN16" s="164"/>
      <c r="CO16" s="164"/>
      <c r="CP16" s="164"/>
      <c r="CQ16" s="169" t="str">
        <f aca="false">IF(OR(COUNTIF(CR14:CT25,2)=3,COUNTIF(CR14:CT25,1)=3),(CA17+CI17)/(CA17+CI17+CE14+CM14),"")</f>
        <v/>
      </c>
      <c r="CR16" s="170"/>
      <c r="CS16" s="170"/>
      <c r="CT16" s="170"/>
      <c r="CU16" s="171" t="s">
        <v>62</v>
      </c>
      <c r="CV16" s="171"/>
      <c r="CW16" s="171"/>
      <c r="CX16" s="171"/>
    </row>
    <row r="17" customFormat="false" ht="4.5" hidden="true" customHeight="true" outlineLevel="0" collapsed="false">
      <c r="A17" s="13"/>
      <c r="C17" s="165"/>
      <c r="D17" s="165"/>
      <c r="E17" s="165"/>
      <c r="F17" s="173"/>
      <c r="G17" s="167"/>
      <c r="H17" s="167"/>
      <c r="I17" s="167"/>
      <c r="J17" s="174"/>
      <c r="K17" s="167"/>
      <c r="L17" s="168"/>
      <c r="M17" s="168"/>
      <c r="N17" s="168"/>
      <c r="O17" s="167"/>
      <c r="P17" s="167"/>
      <c r="Q17" s="167"/>
      <c r="R17" s="175"/>
      <c r="S17" s="175"/>
      <c r="T17" s="153"/>
      <c r="U17" s="153"/>
      <c r="V17" s="153"/>
      <c r="W17" s="153"/>
      <c r="X17" s="153"/>
      <c r="Y17" s="153"/>
      <c r="Z17" s="153"/>
      <c r="AA17" s="153"/>
      <c r="AB17" s="176" t="str">
        <f aca="false">IF(AB14="⑦","7",IF(AB14="⑥","6",AB14))</f>
        <v>6</v>
      </c>
      <c r="AC17" s="177"/>
      <c r="AD17" s="177"/>
      <c r="AE17" s="177"/>
      <c r="AF17" s="177"/>
      <c r="AG17" s="177"/>
      <c r="AH17" s="177"/>
      <c r="AI17" s="177"/>
      <c r="AJ17" s="176" t="str">
        <f aca="false">IF(AJ14="⑦","7",IF(AJ14="⑥","6",AJ14))</f>
        <v>6</v>
      </c>
      <c r="AK17" s="177"/>
      <c r="AL17" s="177"/>
      <c r="AM17" s="177"/>
      <c r="AN17" s="177"/>
      <c r="AO17" s="177"/>
      <c r="AP17" s="177"/>
      <c r="AQ17" s="178"/>
      <c r="AR17" s="169"/>
      <c r="AS17" s="170"/>
      <c r="AT17" s="170"/>
      <c r="AU17" s="170"/>
      <c r="AV17" s="171"/>
      <c r="AW17" s="171"/>
      <c r="AX17" s="171"/>
      <c r="AY17" s="171"/>
      <c r="AZ17" s="138"/>
      <c r="BB17" s="165"/>
      <c r="BC17" s="165"/>
      <c r="BD17" s="165"/>
      <c r="BE17" s="167"/>
      <c r="BF17" s="167"/>
      <c r="BG17" s="167"/>
      <c r="BH17" s="167"/>
      <c r="BI17" s="174"/>
      <c r="BJ17" s="167"/>
      <c r="BK17" s="168"/>
      <c r="BL17" s="168"/>
      <c r="BM17" s="168"/>
      <c r="BN17" s="167"/>
      <c r="BO17" s="167"/>
      <c r="BP17" s="167"/>
      <c r="BQ17" s="175"/>
      <c r="BR17" s="175"/>
      <c r="BS17" s="153"/>
      <c r="BT17" s="153"/>
      <c r="BU17" s="153"/>
      <c r="BV17" s="153"/>
      <c r="BW17" s="153"/>
      <c r="BX17" s="153"/>
      <c r="BY17" s="153"/>
      <c r="BZ17" s="153"/>
      <c r="CA17" s="176" t="str">
        <f aca="false">IF(CA14="⑦","7",IF(CA14="⑥","6",CA14))</f>
        <v>6</v>
      </c>
      <c r="CB17" s="177"/>
      <c r="CC17" s="177"/>
      <c r="CD17" s="177"/>
      <c r="CE17" s="177"/>
      <c r="CF17" s="177"/>
      <c r="CG17" s="177"/>
      <c r="CH17" s="177"/>
      <c r="CI17" s="176" t="str">
        <f aca="false">IF(CI14="⑦","7",IF(CI14="⑥","6",CI14))</f>
        <v>6</v>
      </c>
      <c r="CJ17" s="177"/>
      <c r="CK17" s="177"/>
      <c r="CL17" s="177"/>
      <c r="CM17" s="177"/>
      <c r="CN17" s="177"/>
      <c r="CO17" s="177"/>
      <c r="CP17" s="178"/>
      <c r="CQ17" s="169"/>
      <c r="CR17" s="170"/>
      <c r="CS17" s="170"/>
      <c r="CT17" s="170"/>
      <c r="CU17" s="171"/>
      <c r="CV17" s="171"/>
      <c r="CW17" s="171"/>
      <c r="CX17" s="171"/>
    </row>
    <row r="18" customFormat="false" ht="12" hidden="false" customHeight="true" outlineLevel="0" collapsed="false">
      <c r="A18" s="13"/>
      <c r="B18" s="147" t="str">
        <f aca="false">AV20</f>
        <v>3位</v>
      </c>
      <c r="C18" s="161" t="s">
        <v>63</v>
      </c>
      <c r="D18" s="161"/>
      <c r="E18" s="161"/>
      <c r="F18" s="179" t="str">
        <f aca="false">IF(C18="ここに","",VLOOKUP(C18,登録ナンバー!$A$1:$C$622,2,0))</f>
        <v>苗村</v>
      </c>
      <c r="G18" s="179"/>
      <c r="H18" s="179"/>
      <c r="I18" s="179"/>
      <c r="J18" s="179"/>
      <c r="K18" s="180" t="s">
        <v>24</v>
      </c>
      <c r="L18" s="180" t="s">
        <v>64</v>
      </c>
      <c r="M18" s="180"/>
      <c r="N18" s="180"/>
      <c r="O18" s="179" t="str">
        <f aca="false">IF(L18="ここに","",VLOOKUP(L18,登録ナンバー!$A$1:$C$622,2,0))</f>
        <v>片岡</v>
      </c>
      <c r="P18" s="179"/>
      <c r="Q18" s="179"/>
      <c r="R18" s="179"/>
      <c r="S18" s="179"/>
      <c r="T18" s="181" t="n">
        <f aca="false">IF(AB14="","",IF(AND(AF14=6,AB14&lt;&gt;"⑦"),"⑥",IF(AF14=7,"⑦",AF14)))</f>
        <v>1</v>
      </c>
      <c r="U18" s="181"/>
      <c r="V18" s="181"/>
      <c r="W18" s="182" t="s">
        <v>27</v>
      </c>
      <c r="X18" s="183" t="n">
        <f aca="false">IF(AB14="","",IF(AB14="⑥",6,IF(AB14="⑦",7,AB14)))</f>
        <v>6</v>
      </c>
      <c r="Y18" s="183"/>
      <c r="Z18" s="183"/>
      <c r="AA18" s="183"/>
      <c r="AB18" s="184"/>
      <c r="AC18" s="184"/>
      <c r="AD18" s="184"/>
      <c r="AE18" s="184"/>
      <c r="AF18" s="184"/>
      <c r="AG18" s="184"/>
      <c r="AH18" s="184"/>
      <c r="AI18" s="184"/>
      <c r="AJ18" s="185" t="n">
        <v>2</v>
      </c>
      <c r="AK18" s="185"/>
      <c r="AL18" s="185"/>
      <c r="AM18" s="186" t="s">
        <v>27</v>
      </c>
      <c r="AN18" s="187" t="n">
        <v>6</v>
      </c>
      <c r="AO18" s="187"/>
      <c r="AP18" s="187"/>
      <c r="AQ18" s="187"/>
      <c r="AR18" s="188" t="str">
        <f aca="false">IF(COUNTIF(AS14:AU29,1)=2,"直接対決","")</f>
        <v/>
      </c>
      <c r="AS18" s="189" t="s">
        <v>65</v>
      </c>
      <c r="AT18" s="189"/>
      <c r="AU18" s="189"/>
      <c r="AV18" s="190" t="s">
        <v>66</v>
      </c>
      <c r="AW18" s="190"/>
      <c r="AX18" s="190"/>
      <c r="AY18" s="190"/>
      <c r="AZ18" s="160"/>
      <c r="BB18" s="161" t="s">
        <v>67</v>
      </c>
      <c r="BC18" s="161"/>
      <c r="BD18" s="161"/>
      <c r="BE18" s="191" t="str">
        <f aca="false">IF(BB18="ここに","",VLOOKUP(BB18,登録ナンバー!$A$1:$C$622,2,0))</f>
        <v>植垣</v>
      </c>
      <c r="BF18" s="191"/>
      <c r="BG18" s="191"/>
      <c r="BH18" s="191"/>
      <c r="BI18" s="191"/>
      <c r="BJ18" s="192" t="s">
        <v>24</v>
      </c>
      <c r="BK18" s="192" t="s">
        <v>68</v>
      </c>
      <c r="BL18" s="192"/>
      <c r="BM18" s="192"/>
      <c r="BN18" s="193" t="str">
        <f aca="false">IF(BK18="ここに","",VLOOKUP(BK18,登録ナンバー!$A$1:$C$622,2,0))</f>
        <v>坪田</v>
      </c>
      <c r="BO18" s="193"/>
      <c r="BP18" s="193"/>
      <c r="BQ18" s="193"/>
      <c r="BR18" s="193"/>
      <c r="BS18" s="194" t="n">
        <f aca="false">IF(CA14="","",IF(AND(CE14=6,CA14&lt;&gt;"⑦"),"⑥",IF(CE14=7,"⑦",CE14)))</f>
        <v>3</v>
      </c>
      <c r="BT18" s="194"/>
      <c r="BU18" s="194"/>
      <c r="BV18" s="195" t="s">
        <v>27</v>
      </c>
      <c r="BW18" s="196" t="n">
        <f aca="false">IF(CA14="","",IF(CA14="⑥",6,IF(CA14="⑦",7,CA14)))</f>
        <v>6</v>
      </c>
      <c r="BX18" s="196"/>
      <c r="BY18" s="196"/>
      <c r="BZ18" s="196"/>
      <c r="CA18" s="197"/>
      <c r="CB18" s="197"/>
      <c r="CC18" s="197"/>
      <c r="CD18" s="197"/>
      <c r="CE18" s="197"/>
      <c r="CF18" s="197"/>
      <c r="CG18" s="197"/>
      <c r="CH18" s="197"/>
      <c r="CI18" s="198" t="s">
        <v>54</v>
      </c>
      <c r="CJ18" s="198"/>
      <c r="CK18" s="198"/>
      <c r="CL18" s="199" t="s">
        <v>27</v>
      </c>
      <c r="CM18" s="200" t="n">
        <v>3</v>
      </c>
      <c r="CN18" s="200"/>
      <c r="CO18" s="200"/>
      <c r="CP18" s="200"/>
      <c r="CQ18" s="201" t="e">
        <f aca="false">IF(COUNTIF(#REF!,1)=2,"直接対決","")</f>
        <v>#REF!</v>
      </c>
      <c r="CR18" s="202" t="s">
        <v>69</v>
      </c>
      <c r="CS18" s="202"/>
      <c r="CT18" s="202"/>
      <c r="CU18" s="203" t="s">
        <v>70</v>
      </c>
      <c r="CV18" s="203"/>
      <c r="CW18" s="203"/>
      <c r="CX18" s="203"/>
    </row>
    <row r="19" customFormat="false" ht="12" hidden="false" customHeight="true" outlineLevel="0" collapsed="false">
      <c r="A19" s="13"/>
      <c r="B19" s="147"/>
      <c r="C19" s="161"/>
      <c r="D19" s="161"/>
      <c r="E19" s="161"/>
      <c r="F19" s="179"/>
      <c r="G19" s="179"/>
      <c r="H19" s="179"/>
      <c r="I19" s="179"/>
      <c r="J19" s="179"/>
      <c r="K19" s="180"/>
      <c r="L19" s="180"/>
      <c r="M19" s="180"/>
      <c r="N19" s="180"/>
      <c r="O19" s="179"/>
      <c r="P19" s="179"/>
      <c r="Q19" s="179"/>
      <c r="R19" s="179"/>
      <c r="S19" s="179"/>
      <c r="T19" s="181"/>
      <c r="U19" s="181"/>
      <c r="V19" s="181"/>
      <c r="W19" s="182"/>
      <c r="X19" s="182"/>
      <c r="Y19" s="183"/>
      <c r="Z19" s="183"/>
      <c r="AA19" s="183"/>
      <c r="AB19" s="184"/>
      <c r="AC19" s="184"/>
      <c r="AD19" s="184"/>
      <c r="AE19" s="184"/>
      <c r="AF19" s="184"/>
      <c r="AG19" s="184"/>
      <c r="AH19" s="184"/>
      <c r="AI19" s="184"/>
      <c r="AJ19" s="185"/>
      <c r="AK19" s="185"/>
      <c r="AL19" s="185"/>
      <c r="AM19" s="186"/>
      <c r="AN19" s="186"/>
      <c r="AO19" s="187"/>
      <c r="AP19" s="187"/>
      <c r="AQ19" s="187"/>
      <c r="AR19" s="188"/>
      <c r="AS19" s="189"/>
      <c r="AT19" s="189"/>
      <c r="AU19" s="189"/>
      <c r="AV19" s="190"/>
      <c r="AW19" s="190"/>
      <c r="AX19" s="190"/>
      <c r="AY19" s="190"/>
      <c r="AZ19" s="160"/>
      <c r="BB19" s="161"/>
      <c r="BC19" s="161"/>
      <c r="BD19" s="161"/>
      <c r="BE19" s="191"/>
      <c r="BF19" s="191"/>
      <c r="BG19" s="191"/>
      <c r="BH19" s="191"/>
      <c r="BI19" s="191"/>
      <c r="BJ19" s="192"/>
      <c r="BK19" s="192"/>
      <c r="BL19" s="192"/>
      <c r="BM19" s="192"/>
      <c r="BN19" s="193"/>
      <c r="BO19" s="193"/>
      <c r="BP19" s="193"/>
      <c r="BQ19" s="193"/>
      <c r="BR19" s="193"/>
      <c r="BS19" s="194"/>
      <c r="BT19" s="194"/>
      <c r="BU19" s="194"/>
      <c r="BV19" s="195"/>
      <c r="BW19" s="195"/>
      <c r="BX19" s="196"/>
      <c r="BY19" s="196"/>
      <c r="BZ19" s="196"/>
      <c r="CA19" s="197"/>
      <c r="CB19" s="197"/>
      <c r="CC19" s="197"/>
      <c r="CD19" s="197"/>
      <c r="CE19" s="197"/>
      <c r="CF19" s="197"/>
      <c r="CG19" s="197"/>
      <c r="CH19" s="197"/>
      <c r="CI19" s="198"/>
      <c r="CJ19" s="198"/>
      <c r="CK19" s="198"/>
      <c r="CL19" s="199"/>
      <c r="CM19" s="199"/>
      <c r="CN19" s="200"/>
      <c r="CO19" s="200"/>
      <c r="CP19" s="200"/>
      <c r="CQ19" s="201"/>
      <c r="CR19" s="202"/>
      <c r="CS19" s="202"/>
      <c r="CT19" s="202"/>
      <c r="CU19" s="203"/>
      <c r="CV19" s="203"/>
      <c r="CW19" s="203"/>
      <c r="CX19" s="203"/>
    </row>
    <row r="20" customFormat="false" ht="15" hidden="false" customHeight="true" outlineLevel="0" collapsed="false">
      <c r="A20" s="13"/>
      <c r="B20" s="13"/>
      <c r="C20" s="165" t="s">
        <v>60</v>
      </c>
      <c r="D20" s="165"/>
      <c r="E20" s="165"/>
      <c r="F20" s="204" t="str">
        <f aca="false">IF(C18="ここに","",VLOOKUP(C18,登録ナンバー!$A$1:$D$622,4,0))</f>
        <v>うさかめ</v>
      </c>
      <c r="G20" s="204"/>
      <c r="H20" s="204"/>
      <c r="I20" s="204"/>
      <c r="J20" s="204"/>
      <c r="K20" s="205"/>
      <c r="L20" s="206" t="s">
        <v>60</v>
      </c>
      <c r="M20" s="206"/>
      <c r="N20" s="206"/>
      <c r="O20" s="204" t="str">
        <f aca="false">IF(L18="ここに","",VLOOKUP(L18,登録ナンバー!$A$1:$D$622,4,0))</f>
        <v>うさかめ</v>
      </c>
      <c r="P20" s="204"/>
      <c r="Q20" s="204"/>
      <c r="R20" s="204"/>
      <c r="S20" s="204"/>
      <c r="T20" s="181"/>
      <c r="U20" s="181"/>
      <c r="V20" s="181"/>
      <c r="W20" s="182"/>
      <c r="X20" s="182"/>
      <c r="Y20" s="183"/>
      <c r="Z20" s="183"/>
      <c r="AA20" s="183"/>
      <c r="AB20" s="184"/>
      <c r="AC20" s="184"/>
      <c r="AD20" s="184"/>
      <c r="AE20" s="184"/>
      <c r="AF20" s="184"/>
      <c r="AG20" s="184"/>
      <c r="AH20" s="184"/>
      <c r="AI20" s="184"/>
      <c r="AJ20" s="185"/>
      <c r="AK20" s="185"/>
      <c r="AL20" s="185"/>
      <c r="AM20" s="186"/>
      <c r="AN20" s="187"/>
      <c r="AO20" s="187"/>
      <c r="AP20" s="187"/>
      <c r="AQ20" s="187"/>
      <c r="AR20" s="207" t="str">
        <f aca="false">IF(OR(COUNTIF(AS14:AU25,2)=3,COUNTIF(AS14:AU25,1)=3),(T21+AJ21)/(T21+AJ21+X18+AN18),"")</f>
        <v/>
      </c>
      <c r="AS20" s="208"/>
      <c r="AT20" s="208"/>
      <c r="AU20" s="208"/>
      <c r="AV20" s="209" t="s">
        <v>71</v>
      </c>
      <c r="AW20" s="209"/>
      <c r="AX20" s="209"/>
      <c r="AY20" s="209"/>
      <c r="AZ20" s="138"/>
      <c r="BB20" s="165" t="s">
        <v>60</v>
      </c>
      <c r="BC20" s="165"/>
      <c r="BD20" s="165"/>
      <c r="BE20" s="210" t="str">
        <f aca="false">IF(BB18="ここに","",VLOOKUP(BB18,登録ナンバー!$A$1:$D$622,4,0))</f>
        <v>うさかめ</v>
      </c>
      <c r="BF20" s="210"/>
      <c r="BG20" s="210"/>
      <c r="BH20" s="210"/>
      <c r="BI20" s="210"/>
      <c r="BJ20" s="211"/>
      <c r="BK20" s="212" t="s">
        <v>72</v>
      </c>
      <c r="BL20" s="212"/>
      <c r="BM20" s="212"/>
      <c r="BN20" s="213" t="str">
        <f aca="false">IF(BK18="ここに","",VLOOKUP(BK18,登録ナンバー!$A$1:$D$622,4,0))</f>
        <v>Kテニス</v>
      </c>
      <c r="BO20" s="213"/>
      <c r="BP20" s="213"/>
      <c r="BQ20" s="213"/>
      <c r="BR20" s="213"/>
      <c r="BS20" s="194"/>
      <c r="BT20" s="194"/>
      <c r="BU20" s="194"/>
      <c r="BV20" s="195"/>
      <c r="BW20" s="195"/>
      <c r="BX20" s="196"/>
      <c r="BY20" s="196"/>
      <c r="BZ20" s="196"/>
      <c r="CA20" s="197"/>
      <c r="CB20" s="197"/>
      <c r="CC20" s="197"/>
      <c r="CD20" s="197"/>
      <c r="CE20" s="197"/>
      <c r="CF20" s="197"/>
      <c r="CG20" s="197"/>
      <c r="CH20" s="197"/>
      <c r="CI20" s="198"/>
      <c r="CJ20" s="198"/>
      <c r="CK20" s="198"/>
      <c r="CL20" s="199"/>
      <c r="CM20" s="200"/>
      <c r="CN20" s="200"/>
      <c r="CO20" s="200"/>
      <c r="CP20" s="200"/>
      <c r="CQ20" s="214" t="str">
        <f aca="false">IF(OR(COUNTIF(CR14:CT25,2)=3,COUNTIF(CR14:CT25,1)=3),(BS21+CI21)/(BS21+CI21+BW18+CM18),"")</f>
        <v/>
      </c>
      <c r="CR20" s="215"/>
      <c r="CS20" s="215"/>
      <c r="CT20" s="215"/>
      <c r="CU20" s="216" t="s">
        <v>73</v>
      </c>
      <c r="CV20" s="216"/>
      <c r="CW20" s="216"/>
      <c r="CX20" s="216"/>
    </row>
    <row r="21" customFormat="false" ht="5.25" hidden="true" customHeight="true" outlineLevel="0" collapsed="false">
      <c r="A21" s="13"/>
      <c r="B21" s="13"/>
      <c r="C21" s="165"/>
      <c r="D21" s="165"/>
      <c r="E21" s="165"/>
      <c r="F21" s="217"/>
      <c r="G21" s="218"/>
      <c r="H21" s="218"/>
      <c r="I21" s="218"/>
      <c r="J21" s="219"/>
      <c r="K21" s="220"/>
      <c r="L21" s="206"/>
      <c r="M21" s="206"/>
      <c r="N21" s="206"/>
      <c r="O21" s="218"/>
      <c r="P21" s="218"/>
      <c r="Q21" s="218"/>
      <c r="R21" s="221"/>
      <c r="S21" s="222"/>
      <c r="T21" s="223" t="n">
        <f aca="false">IF(T18="⑦","7",IF(T18="⑥","6",T18))</f>
        <v>1</v>
      </c>
      <c r="U21" s="224"/>
      <c r="V21" s="224"/>
      <c r="W21" s="224"/>
      <c r="X21" s="224"/>
      <c r="Y21" s="224"/>
      <c r="Z21" s="224"/>
      <c r="AA21" s="225"/>
      <c r="AB21" s="184"/>
      <c r="AC21" s="184"/>
      <c r="AD21" s="184"/>
      <c r="AE21" s="184"/>
      <c r="AF21" s="184"/>
      <c r="AG21" s="184"/>
      <c r="AH21" s="184"/>
      <c r="AI21" s="184"/>
      <c r="AJ21" s="223" t="n">
        <f aca="false">IF(AJ18="⑦","7",IF(AJ18="⑥","6",AJ18))</f>
        <v>2</v>
      </c>
      <c r="AK21" s="226"/>
      <c r="AL21" s="226"/>
      <c r="AM21" s="226"/>
      <c r="AN21" s="226"/>
      <c r="AO21" s="226"/>
      <c r="AP21" s="226"/>
      <c r="AQ21" s="227"/>
      <c r="AR21" s="207"/>
      <c r="AS21" s="208"/>
      <c r="AT21" s="208"/>
      <c r="AU21" s="208"/>
      <c r="AV21" s="209"/>
      <c r="AW21" s="209"/>
      <c r="AX21" s="209"/>
      <c r="AY21" s="209"/>
      <c r="AZ21" s="138"/>
      <c r="BB21" s="165"/>
      <c r="BC21" s="165"/>
      <c r="BD21" s="165"/>
      <c r="BE21" s="211"/>
      <c r="BF21" s="211"/>
      <c r="BG21" s="211"/>
      <c r="BH21" s="211"/>
      <c r="BI21" s="228"/>
      <c r="BJ21" s="211"/>
      <c r="BK21" s="212"/>
      <c r="BL21" s="212"/>
      <c r="BM21" s="212"/>
      <c r="BN21" s="211"/>
      <c r="BO21" s="211"/>
      <c r="BP21" s="211"/>
      <c r="BQ21" s="229"/>
      <c r="BR21" s="230"/>
      <c r="BS21" s="231" t="n">
        <f aca="false">IF(BS18="⑦","7",IF(BS18="⑥","6",BS18))</f>
        <v>3</v>
      </c>
      <c r="BT21" s="232"/>
      <c r="BU21" s="232"/>
      <c r="BV21" s="232"/>
      <c r="BW21" s="232"/>
      <c r="BX21" s="232"/>
      <c r="BY21" s="232"/>
      <c r="BZ21" s="233"/>
      <c r="CA21" s="197"/>
      <c r="CB21" s="197"/>
      <c r="CC21" s="197"/>
      <c r="CD21" s="197"/>
      <c r="CE21" s="197"/>
      <c r="CF21" s="197"/>
      <c r="CG21" s="197"/>
      <c r="CH21" s="197"/>
      <c r="CI21" s="231" t="str">
        <f aca="false">IF(CI18="⑦","7",IF(CI18="⑥","6",CI18))</f>
        <v>6</v>
      </c>
      <c r="CJ21" s="234"/>
      <c r="CK21" s="234"/>
      <c r="CL21" s="234"/>
      <c r="CM21" s="234"/>
      <c r="CN21" s="234"/>
      <c r="CO21" s="234"/>
      <c r="CP21" s="235"/>
      <c r="CQ21" s="214"/>
      <c r="CR21" s="215"/>
      <c r="CS21" s="215"/>
      <c r="CT21" s="215"/>
      <c r="CU21" s="216"/>
      <c r="CV21" s="216"/>
      <c r="CW21" s="216"/>
      <c r="CX21" s="216"/>
    </row>
    <row r="22" customFormat="false" ht="12" hidden="false" customHeight="true" outlineLevel="0" collapsed="false">
      <c r="A22" s="13"/>
      <c r="B22" s="147" t="str">
        <f aca="false">AV24</f>
        <v>2位</v>
      </c>
      <c r="C22" s="161" t="s">
        <v>74</v>
      </c>
      <c r="D22" s="161"/>
      <c r="E22" s="161"/>
      <c r="F22" s="192" t="s">
        <v>75</v>
      </c>
      <c r="G22" s="192"/>
      <c r="H22" s="192"/>
      <c r="I22" s="192"/>
      <c r="J22" s="192"/>
      <c r="K22" s="236" t="s">
        <v>24</v>
      </c>
      <c r="L22" s="192" t="s">
        <v>76</v>
      </c>
      <c r="M22" s="192"/>
      <c r="N22" s="192"/>
      <c r="O22" s="192" t="s">
        <v>77</v>
      </c>
      <c r="P22" s="192"/>
      <c r="Q22" s="192"/>
      <c r="R22" s="192"/>
      <c r="S22" s="192"/>
      <c r="T22" s="194" t="n">
        <f aca="false">IF(AN14="","",IF(AND(AN14=6,AJ14&lt;&gt;"⑦"),"⑥",IF(AN14=7,"⑦",AN14)))</f>
        <v>4</v>
      </c>
      <c r="U22" s="194"/>
      <c r="V22" s="194"/>
      <c r="W22" s="195" t="s">
        <v>27</v>
      </c>
      <c r="X22" s="237" t="n">
        <f aca="false">IF(AN14="","",IF(AJ14="⑥",6,IF(AJ14="⑦",7,AJ14)))</f>
        <v>6</v>
      </c>
      <c r="Y22" s="237"/>
      <c r="Z22" s="237"/>
      <c r="AA22" s="237"/>
      <c r="AB22" s="194" t="str">
        <f aca="false">IF(AN18="","",IF(AND(AN18=6,AJ18&lt;&gt;"⑦"),"⑥",IF(AN18=7,"⑦",AN18)))</f>
        <v>⑥</v>
      </c>
      <c r="AC22" s="194"/>
      <c r="AD22" s="194"/>
      <c r="AE22" s="195" t="s">
        <v>27</v>
      </c>
      <c r="AF22" s="196" t="n">
        <f aca="false">IF(AN18="","",IF(AJ18="⑥",6,IF(AJ18="⑦",7,AJ18)))</f>
        <v>2</v>
      </c>
      <c r="AG22" s="196"/>
      <c r="AH22" s="196"/>
      <c r="AI22" s="196"/>
      <c r="AJ22" s="238"/>
      <c r="AK22" s="238"/>
      <c r="AL22" s="238"/>
      <c r="AM22" s="238"/>
      <c r="AN22" s="238"/>
      <c r="AO22" s="238"/>
      <c r="AP22" s="238"/>
      <c r="AQ22" s="238"/>
      <c r="AR22" s="201" t="str">
        <f aca="false">IF(COUNTIF(AS14:AU29,1)=2,"直接対決","")</f>
        <v/>
      </c>
      <c r="AS22" s="202" t="s">
        <v>69</v>
      </c>
      <c r="AT22" s="202"/>
      <c r="AU22" s="202"/>
      <c r="AV22" s="203" t="s">
        <v>70</v>
      </c>
      <c r="AW22" s="203"/>
      <c r="AX22" s="203"/>
      <c r="AY22" s="203"/>
      <c r="AZ22" s="160"/>
      <c r="BB22" s="161" t="s">
        <v>78</v>
      </c>
      <c r="BC22" s="161"/>
      <c r="BD22" s="161"/>
      <c r="BE22" s="180" t="s">
        <v>79</v>
      </c>
      <c r="BF22" s="180"/>
      <c r="BG22" s="180"/>
      <c r="BH22" s="180"/>
      <c r="BI22" s="180"/>
      <c r="BJ22" s="180" t="s">
        <v>24</v>
      </c>
      <c r="BK22" s="180" t="s">
        <v>80</v>
      </c>
      <c r="BL22" s="180"/>
      <c r="BM22" s="180"/>
      <c r="BN22" s="239" t="s">
        <v>81</v>
      </c>
      <c r="BO22" s="239"/>
      <c r="BP22" s="239"/>
      <c r="BQ22" s="239"/>
      <c r="BR22" s="239"/>
      <c r="BS22" s="181" t="n">
        <f aca="false">IF(CM14="","",IF(AND(CM14=6,CI14&lt;&gt;"⑦"),"⑥",IF(CM14=7,"⑦",CM14)))</f>
        <v>1</v>
      </c>
      <c r="BT22" s="181"/>
      <c r="BU22" s="181"/>
      <c r="BV22" s="182" t="s">
        <v>27</v>
      </c>
      <c r="BW22" s="240" t="n">
        <f aca="false">IF(CM14="","",IF(CI14="⑥",6,IF(CI14="⑦",7,CI14)))</f>
        <v>6</v>
      </c>
      <c r="BX22" s="240"/>
      <c r="BY22" s="240"/>
      <c r="BZ22" s="240"/>
      <c r="CA22" s="181" t="n">
        <f aca="false">IF(CM18="","",IF(AND(CM18=6,CI18&lt;&gt;"⑦"),"⑥",IF(CM18=7,"⑦",CM18)))</f>
        <v>3</v>
      </c>
      <c r="CB22" s="181"/>
      <c r="CC22" s="181"/>
      <c r="CD22" s="182" t="s">
        <v>27</v>
      </c>
      <c r="CE22" s="183" t="n">
        <f aca="false">IF(CM18="","",IF(CI18="⑥",6,IF(CI18="⑦",7,CI18)))</f>
        <v>6</v>
      </c>
      <c r="CF22" s="183"/>
      <c r="CG22" s="183"/>
      <c r="CH22" s="183"/>
      <c r="CI22" s="241"/>
      <c r="CJ22" s="241"/>
      <c r="CK22" s="241"/>
      <c r="CL22" s="241"/>
      <c r="CM22" s="241"/>
      <c r="CN22" s="241"/>
      <c r="CO22" s="241"/>
      <c r="CP22" s="241"/>
      <c r="CQ22" s="188" t="e">
        <f aca="false">IF(COUNTIF(#REF!,1)=2,"直接対決","")</f>
        <v>#REF!</v>
      </c>
      <c r="CR22" s="189" t="s">
        <v>65</v>
      </c>
      <c r="CS22" s="189"/>
      <c r="CT22" s="189"/>
      <c r="CU22" s="190" t="s">
        <v>66</v>
      </c>
      <c r="CV22" s="190"/>
      <c r="CW22" s="190"/>
      <c r="CX22" s="190"/>
    </row>
    <row r="23" customFormat="false" ht="12" hidden="false" customHeight="true" outlineLevel="0" collapsed="false">
      <c r="A23" s="13"/>
      <c r="B23" s="147"/>
      <c r="C23" s="161"/>
      <c r="D23" s="161"/>
      <c r="E23" s="161"/>
      <c r="F23" s="192"/>
      <c r="G23" s="192"/>
      <c r="H23" s="192"/>
      <c r="I23" s="192"/>
      <c r="J23" s="192"/>
      <c r="K23" s="236"/>
      <c r="L23" s="192"/>
      <c r="M23" s="192"/>
      <c r="N23" s="192"/>
      <c r="O23" s="192"/>
      <c r="P23" s="192"/>
      <c r="Q23" s="192"/>
      <c r="R23" s="192"/>
      <c r="S23" s="192"/>
      <c r="T23" s="194"/>
      <c r="U23" s="194"/>
      <c r="V23" s="194"/>
      <c r="W23" s="195"/>
      <c r="X23" s="195"/>
      <c r="Y23" s="237"/>
      <c r="Z23" s="237"/>
      <c r="AA23" s="237"/>
      <c r="AB23" s="194"/>
      <c r="AC23" s="194"/>
      <c r="AD23" s="194"/>
      <c r="AE23" s="195"/>
      <c r="AF23" s="195"/>
      <c r="AG23" s="196"/>
      <c r="AH23" s="196"/>
      <c r="AI23" s="196"/>
      <c r="AJ23" s="238"/>
      <c r="AK23" s="238"/>
      <c r="AL23" s="238"/>
      <c r="AM23" s="238"/>
      <c r="AN23" s="238"/>
      <c r="AO23" s="238"/>
      <c r="AP23" s="238"/>
      <c r="AQ23" s="238"/>
      <c r="AR23" s="201"/>
      <c r="AS23" s="202"/>
      <c r="AT23" s="202"/>
      <c r="AU23" s="202"/>
      <c r="AV23" s="203"/>
      <c r="AW23" s="203"/>
      <c r="AX23" s="203"/>
      <c r="AY23" s="203"/>
      <c r="AZ23" s="160"/>
      <c r="BB23" s="161"/>
      <c r="BC23" s="161"/>
      <c r="BD23" s="161"/>
      <c r="BE23" s="180"/>
      <c r="BF23" s="180"/>
      <c r="BG23" s="180"/>
      <c r="BH23" s="180"/>
      <c r="BI23" s="180"/>
      <c r="BJ23" s="180"/>
      <c r="BK23" s="180"/>
      <c r="BL23" s="180"/>
      <c r="BM23" s="180"/>
      <c r="BN23" s="239"/>
      <c r="BO23" s="239"/>
      <c r="BP23" s="239"/>
      <c r="BQ23" s="239"/>
      <c r="BR23" s="239"/>
      <c r="BS23" s="181"/>
      <c r="BT23" s="181"/>
      <c r="BU23" s="181"/>
      <c r="BV23" s="182"/>
      <c r="BW23" s="182"/>
      <c r="BX23" s="240"/>
      <c r="BY23" s="240"/>
      <c r="BZ23" s="240"/>
      <c r="CA23" s="181"/>
      <c r="CB23" s="181"/>
      <c r="CC23" s="181"/>
      <c r="CD23" s="182"/>
      <c r="CE23" s="182"/>
      <c r="CF23" s="183"/>
      <c r="CG23" s="183"/>
      <c r="CH23" s="183"/>
      <c r="CI23" s="241"/>
      <c r="CJ23" s="241"/>
      <c r="CK23" s="241"/>
      <c r="CL23" s="241"/>
      <c r="CM23" s="241"/>
      <c r="CN23" s="241"/>
      <c r="CO23" s="241"/>
      <c r="CP23" s="241"/>
      <c r="CQ23" s="188"/>
      <c r="CR23" s="189"/>
      <c r="CS23" s="189"/>
      <c r="CT23" s="189"/>
      <c r="CU23" s="190"/>
      <c r="CV23" s="190"/>
      <c r="CW23" s="190"/>
      <c r="CX23" s="190"/>
    </row>
    <row r="24" customFormat="false" ht="18" hidden="false" customHeight="true" outlineLevel="0" collapsed="false">
      <c r="A24" s="13"/>
      <c r="B24" s="13"/>
      <c r="C24" s="165" t="s">
        <v>60</v>
      </c>
      <c r="D24" s="165"/>
      <c r="E24" s="165"/>
      <c r="F24" s="210" t="str">
        <f aca="false">IF(C22="ここに","",VLOOKUP(C22,登録ナンバー!$A$1:$D$622,4,0))</f>
        <v>アビック</v>
      </c>
      <c r="G24" s="210"/>
      <c r="H24" s="210"/>
      <c r="I24" s="210"/>
      <c r="J24" s="210"/>
      <c r="K24" s="211"/>
      <c r="L24" s="212" t="s">
        <v>72</v>
      </c>
      <c r="M24" s="212"/>
      <c r="N24" s="212"/>
      <c r="O24" s="210" t="str">
        <f aca="false">IF(L22="ここに","",VLOOKUP(L22,登録ナンバー!$A$1:$D$622,4,0))</f>
        <v>アビック</v>
      </c>
      <c r="P24" s="210"/>
      <c r="Q24" s="210"/>
      <c r="R24" s="210"/>
      <c r="S24" s="210"/>
      <c r="T24" s="194"/>
      <c r="U24" s="194"/>
      <c r="V24" s="194"/>
      <c r="W24" s="195"/>
      <c r="X24" s="237"/>
      <c r="Y24" s="237"/>
      <c r="Z24" s="237"/>
      <c r="AA24" s="237"/>
      <c r="AB24" s="194"/>
      <c r="AC24" s="194"/>
      <c r="AD24" s="194"/>
      <c r="AE24" s="195"/>
      <c r="AF24" s="195"/>
      <c r="AG24" s="196"/>
      <c r="AH24" s="196"/>
      <c r="AI24" s="196"/>
      <c r="AJ24" s="238"/>
      <c r="AK24" s="238"/>
      <c r="AL24" s="238"/>
      <c r="AM24" s="238"/>
      <c r="AN24" s="238"/>
      <c r="AO24" s="238"/>
      <c r="AP24" s="238"/>
      <c r="AQ24" s="238"/>
      <c r="AR24" s="242" t="str">
        <f aca="false">IF(OR(COUNTIF(AS14:AU25,2)=3,COUNTIF(AS14:AU25,1)=3),(AB25+T25)/(T25+AF22+X22+AB25),"")</f>
        <v/>
      </c>
      <c r="AS24" s="215"/>
      <c r="AT24" s="215"/>
      <c r="AU24" s="215"/>
      <c r="AV24" s="216" t="s">
        <v>73</v>
      </c>
      <c r="AW24" s="216"/>
      <c r="AX24" s="216"/>
      <c r="AY24" s="216"/>
      <c r="AZ24" s="138"/>
      <c r="BB24" s="243" t="s">
        <v>60</v>
      </c>
      <c r="BC24" s="243"/>
      <c r="BD24" s="243"/>
      <c r="BE24" s="244" t="str">
        <f aca="false">IF(BB22="ここに","",VLOOKUP(BB22,登録ナンバー!$A$1:$D$622,4,0))</f>
        <v>アビック</v>
      </c>
      <c r="BF24" s="244"/>
      <c r="BG24" s="244"/>
      <c r="BH24" s="244"/>
      <c r="BI24" s="244"/>
      <c r="BJ24" s="220"/>
      <c r="BK24" s="245" t="s">
        <v>60</v>
      </c>
      <c r="BL24" s="245"/>
      <c r="BM24" s="245"/>
      <c r="BN24" s="246" t="str">
        <f aca="false">IF(BK22="ここに","",VLOOKUP(BK22,登録ナンバー!$A$1:$D$622,4,0))</f>
        <v>アビック</v>
      </c>
      <c r="BO24" s="246"/>
      <c r="BP24" s="246"/>
      <c r="BQ24" s="246"/>
      <c r="BR24" s="246"/>
      <c r="BS24" s="181"/>
      <c r="BT24" s="181"/>
      <c r="BU24" s="181"/>
      <c r="BV24" s="182"/>
      <c r="BW24" s="240"/>
      <c r="BX24" s="240"/>
      <c r="BY24" s="240"/>
      <c r="BZ24" s="240"/>
      <c r="CA24" s="181"/>
      <c r="CB24" s="181"/>
      <c r="CC24" s="181"/>
      <c r="CD24" s="182"/>
      <c r="CE24" s="182"/>
      <c r="CF24" s="183"/>
      <c r="CG24" s="183"/>
      <c r="CH24" s="183"/>
      <c r="CI24" s="241"/>
      <c r="CJ24" s="241"/>
      <c r="CK24" s="241"/>
      <c r="CL24" s="241"/>
      <c r="CM24" s="241"/>
      <c r="CN24" s="241"/>
      <c r="CO24" s="241"/>
      <c r="CP24" s="241"/>
      <c r="CQ24" s="247" t="str">
        <f aca="false">IF(OR(COUNTIF(CR14:CT25,2)=3,COUNTIF(CR14:CT25,1)=3),(CA25+BS25)/(BS25+CE22+BW22+CA25),"")</f>
        <v/>
      </c>
      <c r="CR24" s="208"/>
      <c r="CS24" s="208"/>
      <c r="CT24" s="208"/>
      <c r="CU24" s="209" t="s">
        <v>71</v>
      </c>
      <c r="CV24" s="209"/>
      <c r="CW24" s="209"/>
      <c r="CX24" s="209"/>
    </row>
    <row r="25" customFormat="false" ht="3" hidden="true" customHeight="true" outlineLevel="0" collapsed="false">
      <c r="B25" s="13"/>
      <c r="C25" s="165"/>
      <c r="D25" s="165"/>
      <c r="E25" s="165"/>
      <c r="F25" s="211"/>
      <c r="G25" s="211"/>
      <c r="H25" s="211"/>
      <c r="I25" s="211"/>
      <c r="J25" s="211"/>
      <c r="K25" s="211"/>
      <c r="L25" s="212"/>
      <c r="M25" s="212"/>
      <c r="N25" s="212"/>
      <c r="O25" s="211"/>
      <c r="P25" s="211"/>
      <c r="Q25" s="211"/>
      <c r="R25" s="229"/>
      <c r="S25" s="230"/>
      <c r="T25" s="248" t="n">
        <f aca="false">IF(T22="⑦","7",IF(T22="⑥","6",T22))</f>
        <v>4</v>
      </c>
      <c r="U25" s="91"/>
      <c r="V25" s="91"/>
      <c r="W25" s="91"/>
      <c r="X25" s="91"/>
      <c r="Y25" s="91"/>
      <c r="Z25" s="91"/>
      <c r="AA25" s="249"/>
      <c r="AB25" s="248" t="str">
        <f aca="false">IF(AB22="⑦","7",IF(AB22="⑥","6",AB22))</f>
        <v>6</v>
      </c>
      <c r="AC25" s="91"/>
      <c r="AD25" s="91"/>
      <c r="AE25" s="91"/>
      <c r="AF25" s="91"/>
      <c r="AG25" s="91"/>
      <c r="AH25" s="91"/>
      <c r="AI25" s="91"/>
      <c r="AJ25" s="238"/>
      <c r="AK25" s="238"/>
      <c r="AL25" s="238"/>
      <c r="AM25" s="238"/>
      <c r="AN25" s="238"/>
      <c r="AO25" s="238"/>
      <c r="AP25" s="238"/>
      <c r="AQ25" s="238"/>
      <c r="AR25" s="242"/>
      <c r="AS25" s="215"/>
      <c r="AT25" s="215"/>
      <c r="AU25" s="215"/>
      <c r="AV25" s="216"/>
      <c r="AW25" s="216"/>
      <c r="AX25" s="216"/>
      <c r="AY25" s="216"/>
      <c r="AZ25" s="138"/>
      <c r="BB25" s="243"/>
      <c r="BC25" s="243"/>
      <c r="BD25" s="243"/>
      <c r="BE25" s="220"/>
      <c r="BF25" s="220"/>
      <c r="BG25" s="220"/>
      <c r="BH25" s="220"/>
      <c r="BI25" s="220"/>
      <c r="BJ25" s="220"/>
      <c r="BK25" s="245"/>
      <c r="BL25" s="245"/>
      <c r="BM25" s="245"/>
      <c r="BN25" s="220"/>
      <c r="BO25" s="220"/>
      <c r="BP25" s="220"/>
      <c r="BQ25" s="250"/>
      <c r="BR25" s="251"/>
      <c r="BS25" s="252" t="n">
        <f aca="false">IF(BS22="⑦","7",IF(BS22="⑥","6",BS22))</f>
        <v>1</v>
      </c>
      <c r="BZ25" s="253"/>
      <c r="CA25" s="252" t="n">
        <f aca="false">IF(CA22="⑦","7",IF(CA22="⑥","6",CA22))</f>
        <v>3</v>
      </c>
      <c r="CI25" s="241"/>
      <c r="CJ25" s="241"/>
      <c r="CK25" s="241"/>
      <c r="CL25" s="241"/>
      <c r="CM25" s="241"/>
      <c r="CN25" s="241"/>
      <c r="CO25" s="241"/>
      <c r="CP25" s="241"/>
      <c r="CQ25" s="247"/>
      <c r="CR25" s="208"/>
      <c r="CS25" s="208"/>
      <c r="CT25" s="208"/>
      <c r="CU25" s="209"/>
      <c r="CV25" s="209"/>
      <c r="CW25" s="209"/>
      <c r="CX25" s="209"/>
    </row>
    <row r="26" customFormat="false" ht="6" hidden="false" customHeight="true" outlineLevel="0" collapsed="false">
      <c r="C26" s="110"/>
      <c r="D26" s="110"/>
      <c r="E26" s="110"/>
      <c r="F26" s="110"/>
      <c r="G26" s="110"/>
      <c r="H26" s="110"/>
      <c r="I26" s="110"/>
      <c r="J26" s="110"/>
      <c r="K26" s="111"/>
      <c r="L26" s="112"/>
      <c r="M26" s="112"/>
      <c r="N26" s="112"/>
      <c r="O26" s="112"/>
      <c r="P26" s="112"/>
      <c r="Q26" s="112"/>
      <c r="R26" s="112"/>
      <c r="S26" s="111"/>
      <c r="T26" s="112"/>
      <c r="U26" s="112"/>
      <c r="V26" s="112"/>
      <c r="W26" s="112"/>
      <c r="X26" s="112"/>
      <c r="Y26" s="112"/>
      <c r="Z26" s="112"/>
      <c r="AA26" s="113"/>
      <c r="AB26" s="113"/>
      <c r="AC26" s="113"/>
      <c r="AD26" s="113"/>
      <c r="AE26" s="113"/>
      <c r="AF26" s="113"/>
      <c r="AG26" s="113"/>
      <c r="AH26" s="113"/>
      <c r="AI26" s="114"/>
      <c r="AJ26" s="114"/>
      <c r="AK26" s="114"/>
      <c r="AL26" s="114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BA26" s="116"/>
      <c r="BB26" s="113"/>
      <c r="BC26" s="113"/>
      <c r="BD26" s="113"/>
      <c r="BE26" s="113"/>
      <c r="BF26" s="113"/>
      <c r="BG26" s="113"/>
      <c r="BH26" s="113"/>
      <c r="BI26" s="111"/>
      <c r="BJ26" s="112"/>
      <c r="BK26" s="112"/>
      <c r="BL26" s="112"/>
      <c r="BM26" s="112"/>
      <c r="BN26" s="112"/>
      <c r="BO26" s="112"/>
      <c r="BP26" s="112"/>
      <c r="BQ26" s="111"/>
      <c r="BR26" s="112"/>
      <c r="BS26" s="112"/>
      <c r="BT26" s="112"/>
      <c r="BU26" s="112"/>
      <c r="BV26" s="112"/>
      <c r="BW26" s="112"/>
      <c r="BX26" s="112"/>
      <c r="BY26" s="113"/>
      <c r="BZ26" s="113"/>
      <c r="CA26" s="113"/>
      <c r="CB26" s="113"/>
      <c r="CC26" s="113"/>
      <c r="CD26" s="113"/>
      <c r="CE26" s="113"/>
      <c r="CF26" s="113"/>
      <c r="CG26" s="114"/>
      <c r="CH26" s="114"/>
      <c r="CI26" s="114"/>
      <c r="CJ26" s="114"/>
      <c r="CK26" s="115"/>
      <c r="CL26" s="115"/>
      <c r="CM26" s="115"/>
      <c r="CN26" s="115"/>
      <c r="CO26" s="112"/>
      <c r="CP26" s="112"/>
      <c r="CQ26" s="112"/>
      <c r="CR26" s="112"/>
      <c r="CS26" s="112"/>
      <c r="CT26" s="112"/>
      <c r="CU26" s="254"/>
      <c r="CV26" s="254"/>
      <c r="CW26" s="254"/>
      <c r="CX26" s="254"/>
    </row>
    <row r="27" customFormat="false" ht="3" hidden="false" customHeight="true" outlineLevel="0" collapsed="false"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7"/>
      <c r="CH27" s="117"/>
      <c r="CI27" s="117"/>
      <c r="CJ27" s="117"/>
      <c r="CK27" s="117"/>
      <c r="CL27" s="117"/>
      <c r="CM27" s="117"/>
      <c r="CN27" s="117"/>
    </row>
    <row r="28" customFormat="false" ht="12" hidden="true" customHeight="true" outlineLevel="0" collapsed="false">
      <c r="C28" s="255"/>
      <c r="D28" s="255"/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5"/>
      <c r="AB28" s="255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  <c r="AN28" s="255"/>
      <c r="AO28" s="255"/>
      <c r="AP28" s="255"/>
      <c r="AQ28" s="116"/>
      <c r="AR28" s="116"/>
      <c r="AS28" s="116"/>
      <c r="AT28" s="116"/>
      <c r="AU28" s="116"/>
      <c r="AV28" s="116"/>
      <c r="AW28" s="116"/>
      <c r="AX28" s="116"/>
      <c r="AY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</row>
    <row r="29" customFormat="false" ht="2.1" hidden="false" customHeight="true" outlineLevel="0" collapsed="false">
      <c r="C29" s="255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Q29" s="255"/>
      <c r="R29" s="255"/>
      <c r="S29" s="255"/>
      <c r="T29" s="255"/>
      <c r="U29" s="255"/>
      <c r="V29" s="255"/>
      <c r="W29" s="255"/>
      <c r="X29" s="255"/>
      <c r="Y29" s="255"/>
      <c r="Z29" s="255"/>
      <c r="AA29" s="255"/>
      <c r="AB29" s="255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  <c r="AN29" s="255"/>
      <c r="AO29" s="255"/>
      <c r="AP29" s="255"/>
      <c r="AQ29" s="116"/>
      <c r="AR29" s="116"/>
      <c r="AS29" s="116"/>
      <c r="AT29" s="116"/>
      <c r="AU29" s="116"/>
      <c r="AV29" s="116"/>
      <c r="AW29" s="116"/>
      <c r="AX29" s="116"/>
      <c r="AY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</row>
    <row r="30" customFormat="false" ht="12" hidden="false" customHeight="true" outlineLevel="0" collapsed="false">
      <c r="A30" s="13"/>
      <c r="C30" s="256" t="s">
        <v>82</v>
      </c>
      <c r="D30" s="256"/>
      <c r="E30" s="256"/>
      <c r="F30" s="256"/>
      <c r="G30" s="256"/>
      <c r="H30" s="256"/>
      <c r="I30" s="256"/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133" t="str">
        <f aca="false">F34</f>
        <v>出縄</v>
      </c>
      <c r="U30" s="133"/>
      <c r="V30" s="133"/>
      <c r="W30" s="133"/>
      <c r="X30" s="133"/>
      <c r="Y30" s="133"/>
      <c r="Z30" s="133"/>
      <c r="AA30" s="133"/>
      <c r="AB30" s="134" t="str">
        <f aca="false">F38</f>
        <v>辻</v>
      </c>
      <c r="AC30" s="134"/>
      <c r="AD30" s="134"/>
      <c r="AE30" s="134"/>
      <c r="AF30" s="134"/>
      <c r="AG30" s="134"/>
      <c r="AH30" s="134"/>
      <c r="AI30" s="134"/>
      <c r="AJ30" s="135" t="str">
        <f aca="false">F42</f>
        <v>中澤</v>
      </c>
      <c r="AK30" s="135"/>
      <c r="AL30" s="135"/>
      <c r="AM30" s="135"/>
      <c r="AN30" s="135"/>
      <c r="AO30" s="135"/>
      <c r="AP30" s="135"/>
      <c r="AQ30" s="135"/>
      <c r="AR30" s="257" t="str">
        <f aca="false">IF(AR36&lt;&gt;"","取得","")</f>
        <v/>
      </c>
      <c r="AS30" s="112"/>
      <c r="AT30" s="258" t="s">
        <v>21</v>
      </c>
      <c r="AU30" s="258"/>
      <c r="AV30" s="258"/>
      <c r="AW30" s="258"/>
      <c r="AX30" s="258"/>
      <c r="AY30" s="258"/>
      <c r="AZ30" s="259"/>
      <c r="BA30" s="13"/>
      <c r="BB30" s="139" t="s">
        <v>83</v>
      </c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260" t="str">
        <f aca="false">BE34</f>
        <v>梅田</v>
      </c>
      <c r="BT30" s="260"/>
      <c r="BU30" s="260"/>
      <c r="BV30" s="260"/>
      <c r="BW30" s="260"/>
      <c r="BX30" s="260"/>
      <c r="BY30" s="260"/>
      <c r="BZ30" s="260"/>
      <c r="CA30" s="134" t="str">
        <f aca="false">BE38</f>
        <v>田中　</v>
      </c>
      <c r="CB30" s="134"/>
      <c r="CC30" s="134"/>
      <c r="CD30" s="134"/>
      <c r="CE30" s="134"/>
      <c r="CF30" s="134"/>
      <c r="CG30" s="134"/>
      <c r="CH30" s="134"/>
      <c r="CI30" s="261" t="str">
        <f aca="false">BE42</f>
        <v>村田</v>
      </c>
      <c r="CJ30" s="261"/>
      <c r="CK30" s="261"/>
      <c r="CL30" s="261"/>
      <c r="CM30" s="261"/>
      <c r="CN30" s="261"/>
      <c r="CO30" s="261"/>
      <c r="CP30" s="261"/>
      <c r="CQ30" s="257" t="str">
        <f aca="false">IF(CQ36&lt;&gt;"","取得","")</f>
        <v/>
      </c>
      <c r="CR30" s="112"/>
      <c r="CS30" s="258" t="s">
        <v>21</v>
      </c>
      <c r="CT30" s="258"/>
      <c r="CU30" s="258"/>
      <c r="CV30" s="258"/>
      <c r="CW30" s="258"/>
      <c r="CX30" s="258"/>
    </row>
    <row r="31" customFormat="false" ht="12" hidden="false" customHeight="true" outlineLevel="0" collapsed="false">
      <c r="A31" s="13"/>
      <c r="C31" s="256"/>
      <c r="D31" s="256"/>
      <c r="E31" s="256"/>
      <c r="F31" s="256"/>
      <c r="G31" s="256"/>
      <c r="H31" s="256"/>
      <c r="I31" s="256"/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133"/>
      <c r="U31" s="133"/>
      <c r="V31" s="133"/>
      <c r="W31" s="133"/>
      <c r="X31" s="133"/>
      <c r="Y31" s="133"/>
      <c r="Z31" s="133"/>
      <c r="AA31" s="133"/>
      <c r="AB31" s="134"/>
      <c r="AC31" s="134"/>
      <c r="AD31" s="134"/>
      <c r="AE31" s="134"/>
      <c r="AF31" s="134"/>
      <c r="AG31" s="134"/>
      <c r="AH31" s="134"/>
      <c r="AI31" s="134"/>
      <c r="AJ31" s="135"/>
      <c r="AK31" s="135"/>
      <c r="AL31" s="135"/>
      <c r="AM31" s="135"/>
      <c r="AN31" s="135"/>
      <c r="AO31" s="135"/>
      <c r="AP31" s="135"/>
      <c r="AQ31" s="135"/>
      <c r="AR31" s="257"/>
      <c r="AT31" s="258"/>
      <c r="AU31" s="258"/>
      <c r="AV31" s="258"/>
      <c r="AW31" s="258"/>
      <c r="AX31" s="258"/>
      <c r="AY31" s="258"/>
      <c r="AZ31" s="25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260"/>
      <c r="BT31" s="260"/>
      <c r="BU31" s="260"/>
      <c r="BV31" s="260"/>
      <c r="BW31" s="260"/>
      <c r="BX31" s="260"/>
      <c r="BY31" s="260"/>
      <c r="BZ31" s="260"/>
      <c r="CA31" s="134"/>
      <c r="CB31" s="134"/>
      <c r="CC31" s="134"/>
      <c r="CD31" s="134"/>
      <c r="CE31" s="134"/>
      <c r="CF31" s="134"/>
      <c r="CG31" s="134"/>
      <c r="CH31" s="134"/>
      <c r="CI31" s="261"/>
      <c r="CJ31" s="261"/>
      <c r="CK31" s="261"/>
      <c r="CL31" s="261"/>
      <c r="CM31" s="261"/>
      <c r="CN31" s="261"/>
      <c r="CO31" s="261"/>
      <c r="CP31" s="261"/>
      <c r="CQ31" s="257"/>
      <c r="CS31" s="258"/>
      <c r="CT31" s="258"/>
      <c r="CU31" s="258"/>
      <c r="CV31" s="258"/>
      <c r="CW31" s="258"/>
      <c r="CX31" s="258"/>
    </row>
    <row r="32" customFormat="false" ht="12" hidden="false" customHeight="true" outlineLevel="0" collapsed="false">
      <c r="A32" s="13"/>
      <c r="C32" s="256"/>
      <c r="D32" s="256"/>
      <c r="E32" s="256"/>
      <c r="F32" s="256"/>
      <c r="G32" s="256"/>
      <c r="H32" s="256"/>
      <c r="I32" s="256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141" t="str">
        <f aca="false">O34</f>
        <v>岡本</v>
      </c>
      <c r="U32" s="141"/>
      <c r="V32" s="141"/>
      <c r="W32" s="141"/>
      <c r="X32" s="141"/>
      <c r="Y32" s="141"/>
      <c r="Z32" s="141"/>
      <c r="AA32" s="141"/>
      <c r="AB32" s="142" t="str">
        <f aca="false">O38</f>
        <v>脇野</v>
      </c>
      <c r="AC32" s="142"/>
      <c r="AD32" s="142"/>
      <c r="AE32" s="142"/>
      <c r="AF32" s="142"/>
      <c r="AG32" s="142"/>
      <c r="AH32" s="142"/>
      <c r="AI32" s="142"/>
      <c r="AJ32" s="143" t="str">
        <f aca="false">O42</f>
        <v>宇野</v>
      </c>
      <c r="AK32" s="143"/>
      <c r="AL32" s="143"/>
      <c r="AM32" s="143"/>
      <c r="AN32" s="143"/>
      <c r="AO32" s="143"/>
      <c r="AP32" s="143"/>
      <c r="AQ32" s="143"/>
      <c r="AR32" s="144" t="str">
        <f aca="false">IF(AR36&lt;&gt;"","ゲーム率","")</f>
        <v/>
      </c>
      <c r="AS32" s="144"/>
      <c r="AT32" s="145" t="s">
        <v>22</v>
      </c>
      <c r="AU32" s="145"/>
      <c r="AV32" s="145"/>
      <c r="AW32" s="145"/>
      <c r="AX32" s="145"/>
      <c r="AY32" s="145"/>
      <c r="AZ32" s="25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43" t="str">
        <f aca="false">BN34</f>
        <v>小澤</v>
      </c>
      <c r="BT32" s="143"/>
      <c r="BU32" s="143"/>
      <c r="BV32" s="143"/>
      <c r="BW32" s="143"/>
      <c r="BX32" s="143"/>
      <c r="BY32" s="143"/>
      <c r="BZ32" s="143"/>
      <c r="CA32" s="142" t="str">
        <f aca="false">BN38</f>
        <v>辰巳</v>
      </c>
      <c r="CB32" s="142"/>
      <c r="CC32" s="142"/>
      <c r="CD32" s="142"/>
      <c r="CE32" s="142"/>
      <c r="CF32" s="142"/>
      <c r="CG32" s="142"/>
      <c r="CH32" s="142"/>
      <c r="CI32" s="262" t="str">
        <f aca="false">BN42</f>
        <v>大坪</v>
      </c>
      <c r="CJ32" s="262"/>
      <c r="CK32" s="262"/>
      <c r="CL32" s="262"/>
      <c r="CM32" s="262"/>
      <c r="CN32" s="262"/>
      <c r="CO32" s="262"/>
      <c r="CP32" s="262"/>
      <c r="CQ32" s="144" t="str">
        <f aca="false">IF(CQ36&lt;&gt;"","ゲーム率","")</f>
        <v/>
      </c>
      <c r="CR32" s="144"/>
      <c r="CS32" s="145" t="s">
        <v>22</v>
      </c>
      <c r="CT32" s="145"/>
      <c r="CU32" s="145"/>
      <c r="CV32" s="145"/>
      <c r="CW32" s="145"/>
      <c r="CX32" s="145"/>
    </row>
    <row r="33" customFormat="false" ht="12" hidden="false" customHeight="true" outlineLevel="0" collapsed="false">
      <c r="A33" s="13"/>
      <c r="C33" s="256"/>
      <c r="D33" s="256"/>
      <c r="E33" s="256"/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141"/>
      <c r="U33" s="141"/>
      <c r="V33" s="141"/>
      <c r="W33" s="141"/>
      <c r="X33" s="141"/>
      <c r="Y33" s="141"/>
      <c r="Z33" s="141"/>
      <c r="AA33" s="141"/>
      <c r="AB33" s="142"/>
      <c r="AC33" s="142"/>
      <c r="AD33" s="142"/>
      <c r="AE33" s="142"/>
      <c r="AF33" s="142"/>
      <c r="AG33" s="142"/>
      <c r="AH33" s="142"/>
      <c r="AI33" s="142"/>
      <c r="AJ33" s="143"/>
      <c r="AK33" s="143"/>
      <c r="AL33" s="143"/>
      <c r="AM33" s="143"/>
      <c r="AN33" s="143"/>
      <c r="AO33" s="143"/>
      <c r="AP33" s="143"/>
      <c r="AQ33" s="143"/>
      <c r="AR33" s="144"/>
      <c r="AS33" s="144"/>
      <c r="AT33" s="145"/>
      <c r="AU33" s="145"/>
      <c r="AV33" s="145"/>
      <c r="AW33" s="145"/>
      <c r="AX33" s="145"/>
      <c r="AY33" s="145"/>
      <c r="AZ33" s="25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43"/>
      <c r="BT33" s="143"/>
      <c r="BU33" s="143"/>
      <c r="BV33" s="143"/>
      <c r="BW33" s="143"/>
      <c r="BX33" s="143"/>
      <c r="BY33" s="143"/>
      <c r="BZ33" s="143"/>
      <c r="CA33" s="142"/>
      <c r="CB33" s="142"/>
      <c r="CC33" s="142"/>
      <c r="CD33" s="142"/>
      <c r="CE33" s="142"/>
      <c r="CF33" s="142"/>
      <c r="CG33" s="142"/>
      <c r="CH33" s="142"/>
      <c r="CI33" s="262"/>
      <c r="CJ33" s="262"/>
      <c r="CK33" s="262"/>
      <c r="CL33" s="262"/>
      <c r="CM33" s="262"/>
      <c r="CN33" s="262"/>
      <c r="CO33" s="262"/>
      <c r="CP33" s="262"/>
      <c r="CQ33" s="144"/>
      <c r="CR33" s="144"/>
      <c r="CS33" s="145"/>
      <c r="CT33" s="145"/>
      <c r="CU33" s="145"/>
      <c r="CV33" s="145"/>
      <c r="CW33" s="145"/>
      <c r="CX33" s="145"/>
    </row>
    <row r="34" s="116" customFormat="true" ht="12" hidden="false" customHeight="true" outlineLevel="0" collapsed="false">
      <c r="B34" s="147" t="str">
        <f aca="false">AV36</f>
        <v>1位</v>
      </c>
      <c r="C34" s="243" t="s">
        <v>84</v>
      </c>
      <c r="D34" s="243"/>
      <c r="E34" s="243"/>
      <c r="F34" s="263" t="str">
        <f aca="false">IF(C34="ここに","",VLOOKUP(C34,登録ナンバー!$A$1:$C$622,2,0))</f>
        <v>出縄</v>
      </c>
      <c r="G34" s="263"/>
      <c r="H34" s="263"/>
      <c r="I34" s="263"/>
      <c r="J34" s="263"/>
      <c r="K34" s="151" t="s">
        <v>24</v>
      </c>
      <c r="L34" s="264" t="s">
        <v>85</v>
      </c>
      <c r="M34" s="264"/>
      <c r="N34" s="264"/>
      <c r="O34" s="265" t="str">
        <f aca="false">IF(L34="ここに","",VLOOKUP(L34,登録ナンバー!$A$1:$C$622,2,0))</f>
        <v>岡本</v>
      </c>
      <c r="P34" s="265"/>
      <c r="Q34" s="265"/>
      <c r="R34" s="265"/>
      <c r="S34" s="265"/>
      <c r="T34" s="266" t="str">
        <f aca="false">IF(AB34="","丸付き数字は試合順番","")</f>
        <v/>
      </c>
      <c r="U34" s="266"/>
      <c r="V34" s="266"/>
      <c r="W34" s="266"/>
      <c r="X34" s="266"/>
      <c r="Y34" s="266"/>
      <c r="Z34" s="266"/>
      <c r="AA34" s="266"/>
      <c r="AB34" s="154" t="s">
        <v>54</v>
      </c>
      <c r="AC34" s="154"/>
      <c r="AD34" s="154"/>
      <c r="AE34" s="155" t="s">
        <v>27</v>
      </c>
      <c r="AF34" s="156" t="n">
        <v>4</v>
      </c>
      <c r="AG34" s="156"/>
      <c r="AH34" s="156"/>
      <c r="AI34" s="156"/>
      <c r="AJ34" s="154" t="s">
        <v>86</v>
      </c>
      <c r="AK34" s="154"/>
      <c r="AL34" s="154"/>
      <c r="AM34" s="155" t="s">
        <v>27</v>
      </c>
      <c r="AN34" s="156" t="n">
        <v>5</v>
      </c>
      <c r="AO34" s="156"/>
      <c r="AP34" s="156"/>
      <c r="AQ34" s="156"/>
      <c r="AR34" s="157" t="str">
        <f aca="false">IF(COUNTIF(AS34:AU47,1)=2,"直接対決","")</f>
        <v/>
      </c>
      <c r="AS34" s="158" t="s">
        <v>55</v>
      </c>
      <c r="AT34" s="158"/>
      <c r="AU34" s="158"/>
      <c r="AV34" s="159" t="s">
        <v>56</v>
      </c>
      <c r="AW34" s="159"/>
      <c r="AX34" s="159"/>
      <c r="AY34" s="159"/>
      <c r="AZ34" s="267"/>
      <c r="BA34" s="147" t="str">
        <f aca="false">CU36</f>
        <v>2位</v>
      </c>
      <c r="BB34" s="161" t="s">
        <v>87</v>
      </c>
      <c r="BC34" s="161"/>
      <c r="BD34" s="161"/>
      <c r="BE34" s="192" t="str">
        <f aca="false">IF(BB34="ここに","",VLOOKUP(BB34,登録ナンバー!$A$1:$C$622,2,0))</f>
        <v>梅田</v>
      </c>
      <c r="BF34" s="192"/>
      <c r="BG34" s="192"/>
      <c r="BH34" s="192"/>
      <c r="BI34" s="192"/>
      <c r="BJ34" s="236" t="s">
        <v>24</v>
      </c>
      <c r="BK34" s="192" t="s">
        <v>88</v>
      </c>
      <c r="BL34" s="192"/>
      <c r="BM34" s="192"/>
      <c r="BN34" s="192" t="str">
        <f aca="false">IF(BK34="ここに","",VLOOKUP(BK34,登録ナンバー!$A$1:$C$622,2,0))</f>
        <v>小澤</v>
      </c>
      <c r="BO34" s="192"/>
      <c r="BP34" s="192"/>
      <c r="BQ34" s="192"/>
      <c r="BR34" s="192"/>
      <c r="BS34" s="153" t="str">
        <f aca="false">IF(CA34="","丸付き数字は試合順番","")</f>
        <v/>
      </c>
      <c r="BT34" s="153"/>
      <c r="BU34" s="153"/>
      <c r="BV34" s="153"/>
      <c r="BW34" s="153"/>
      <c r="BX34" s="153"/>
      <c r="BY34" s="153"/>
      <c r="BZ34" s="153"/>
      <c r="CA34" s="198" t="n">
        <v>5</v>
      </c>
      <c r="CB34" s="198"/>
      <c r="CC34" s="198"/>
      <c r="CD34" s="199" t="s">
        <v>27</v>
      </c>
      <c r="CE34" s="268" t="n">
        <v>8</v>
      </c>
      <c r="CF34" s="268"/>
      <c r="CG34" s="268"/>
      <c r="CH34" s="268"/>
      <c r="CI34" s="269"/>
      <c r="CJ34" s="269"/>
      <c r="CK34" s="269"/>
      <c r="CL34" s="270" t="s">
        <v>27</v>
      </c>
      <c r="CM34" s="271"/>
      <c r="CN34" s="271"/>
      <c r="CO34" s="271"/>
      <c r="CP34" s="271"/>
      <c r="CQ34" s="157" t="str">
        <f aca="false">IF(COUNTIF(CR26:CT27,1)=2,"直接対決","")</f>
        <v/>
      </c>
      <c r="CR34" s="202" t="n">
        <v>0</v>
      </c>
      <c r="CS34" s="202"/>
      <c r="CT34" s="202"/>
      <c r="CU34" s="203" t="s">
        <v>70</v>
      </c>
      <c r="CV34" s="203"/>
      <c r="CW34" s="203"/>
      <c r="CX34" s="203"/>
      <c r="CZ34" s="6"/>
      <c r="DA34" s="6"/>
      <c r="DB34" s="6"/>
      <c r="DC34" s="6"/>
      <c r="DD34" s="6"/>
    </row>
    <row r="35" s="116" customFormat="true" ht="12" hidden="false" customHeight="true" outlineLevel="0" collapsed="false">
      <c r="B35" s="147"/>
      <c r="C35" s="243"/>
      <c r="D35" s="243"/>
      <c r="E35" s="243"/>
      <c r="F35" s="263"/>
      <c r="G35" s="263"/>
      <c r="H35" s="263"/>
      <c r="I35" s="263"/>
      <c r="J35" s="263"/>
      <c r="K35" s="151"/>
      <c r="L35" s="264"/>
      <c r="M35" s="264"/>
      <c r="N35" s="264"/>
      <c r="O35" s="265"/>
      <c r="P35" s="265"/>
      <c r="Q35" s="265"/>
      <c r="R35" s="265"/>
      <c r="S35" s="265"/>
      <c r="T35" s="266"/>
      <c r="U35" s="266"/>
      <c r="V35" s="266"/>
      <c r="W35" s="266"/>
      <c r="X35" s="266"/>
      <c r="Y35" s="266"/>
      <c r="Z35" s="266"/>
      <c r="AA35" s="266"/>
      <c r="AB35" s="154"/>
      <c r="AC35" s="154"/>
      <c r="AD35" s="154"/>
      <c r="AE35" s="155"/>
      <c r="AF35" s="155"/>
      <c r="AG35" s="156"/>
      <c r="AH35" s="156"/>
      <c r="AI35" s="156"/>
      <c r="AJ35" s="154"/>
      <c r="AK35" s="154"/>
      <c r="AL35" s="154"/>
      <c r="AM35" s="155"/>
      <c r="AN35" s="155"/>
      <c r="AO35" s="156"/>
      <c r="AP35" s="156"/>
      <c r="AQ35" s="156"/>
      <c r="AR35" s="157"/>
      <c r="AS35" s="158"/>
      <c r="AT35" s="158"/>
      <c r="AU35" s="158"/>
      <c r="AV35" s="159"/>
      <c r="AW35" s="159"/>
      <c r="AX35" s="159"/>
      <c r="AY35" s="159"/>
      <c r="AZ35" s="267"/>
      <c r="BA35" s="147"/>
      <c r="BB35" s="161"/>
      <c r="BC35" s="161"/>
      <c r="BD35" s="161"/>
      <c r="BE35" s="192"/>
      <c r="BF35" s="192"/>
      <c r="BG35" s="192"/>
      <c r="BH35" s="192"/>
      <c r="BI35" s="192"/>
      <c r="BJ35" s="236"/>
      <c r="BK35" s="192"/>
      <c r="BL35" s="192"/>
      <c r="BM35" s="192"/>
      <c r="BN35" s="192"/>
      <c r="BO35" s="192"/>
      <c r="BP35" s="192"/>
      <c r="BQ35" s="192"/>
      <c r="BR35" s="192"/>
      <c r="BS35" s="153"/>
      <c r="BT35" s="153"/>
      <c r="BU35" s="153"/>
      <c r="BV35" s="153"/>
      <c r="BW35" s="153"/>
      <c r="BX35" s="153"/>
      <c r="BY35" s="153"/>
      <c r="BZ35" s="153"/>
      <c r="CA35" s="198"/>
      <c r="CB35" s="198"/>
      <c r="CC35" s="198"/>
      <c r="CD35" s="199"/>
      <c r="CE35" s="199"/>
      <c r="CF35" s="268"/>
      <c r="CG35" s="268"/>
      <c r="CH35" s="268"/>
      <c r="CI35" s="269"/>
      <c r="CJ35" s="269"/>
      <c r="CK35" s="269"/>
      <c r="CL35" s="270"/>
      <c r="CM35" s="270"/>
      <c r="CN35" s="271"/>
      <c r="CO35" s="271"/>
      <c r="CP35" s="271"/>
      <c r="CQ35" s="157"/>
      <c r="CR35" s="202"/>
      <c r="CS35" s="202"/>
      <c r="CT35" s="202"/>
      <c r="CU35" s="203"/>
      <c r="CV35" s="203"/>
      <c r="CW35" s="203"/>
      <c r="CX35" s="203"/>
      <c r="CZ35" s="6"/>
      <c r="DA35" s="6"/>
      <c r="DB35" s="6"/>
      <c r="DC35" s="6"/>
      <c r="DD35" s="6"/>
    </row>
    <row r="36" customFormat="false" ht="18.75" hidden="false" customHeight="true" outlineLevel="0" collapsed="false">
      <c r="C36" s="165" t="s">
        <v>60</v>
      </c>
      <c r="D36" s="165"/>
      <c r="E36" s="165"/>
      <c r="F36" s="272" t="str">
        <f aca="false">IF(C34="ここに","",VLOOKUP(C34,登録ナンバー!$A$1:$D$622,4,0))</f>
        <v>フレンズ</v>
      </c>
      <c r="G36" s="272"/>
      <c r="H36" s="272"/>
      <c r="I36" s="272"/>
      <c r="J36" s="272"/>
      <c r="K36" s="174"/>
      <c r="L36" s="168" t="s">
        <v>61</v>
      </c>
      <c r="M36" s="168"/>
      <c r="N36" s="168"/>
      <c r="O36" s="265" t="str">
        <f aca="false">IF(L34="ここに","",VLOOKUP(L34,登録ナンバー!$A$1:$D$622,4,0))</f>
        <v>フレンズ</v>
      </c>
      <c r="P36" s="265"/>
      <c r="Q36" s="265"/>
      <c r="R36" s="265"/>
      <c r="S36" s="265"/>
      <c r="T36" s="266"/>
      <c r="U36" s="266"/>
      <c r="V36" s="266"/>
      <c r="W36" s="266"/>
      <c r="X36" s="266"/>
      <c r="Y36" s="266"/>
      <c r="Z36" s="266"/>
      <c r="AA36" s="266"/>
      <c r="AB36" s="154"/>
      <c r="AC36" s="154"/>
      <c r="AD36" s="154"/>
      <c r="AE36" s="155"/>
      <c r="AF36" s="155"/>
      <c r="AG36" s="156"/>
      <c r="AH36" s="156"/>
      <c r="AI36" s="156"/>
      <c r="AJ36" s="154"/>
      <c r="AK36" s="154"/>
      <c r="AL36" s="154"/>
      <c r="AM36" s="155"/>
      <c r="AN36" s="155"/>
      <c r="AO36" s="156"/>
      <c r="AP36" s="156"/>
      <c r="AQ36" s="156"/>
      <c r="AR36" s="169" t="str">
        <f aca="false">IF(OR(COUNTIF(AS34:AU45,2)=3,COUNTIF(AS34:AU45,1)=3),(AB37+AJ37)/(AB37+AJ37+AF34+AN34),"")</f>
        <v/>
      </c>
      <c r="AS36" s="170"/>
      <c r="AT36" s="170"/>
      <c r="AU36" s="170"/>
      <c r="AV36" s="171" t="s">
        <v>62</v>
      </c>
      <c r="AW36" s="171"/>
      <c r="AX36" s="171"/>
      <c r="AY36" s="171"/>
      <c r="AZ36" s="273"/>
      <c r="BB36" s="165" t="s">
        <v>60</v>
      </c>
      <c r="BC36" s="165"/>
      <c r="BD36" s="165"/>
      <c r="BE36" s="210" t="str">
        <f aca="false">IF(BB34="ここに","",VLOOKUP(BB34,登録ナンバー!$A$1:$D$622,4,0))</f>
        <v>うさかめ</v>
      </c>
      <c r="BF36" s="210"/>
      <c r="BG36" s="210"/>
      <c r="BH36" s="210"/>
      <c r="BI36" s="210"/>
      <c r="BJ36" s="274"/>
      <c r="BK36" s="212" t="s">
        <v>72</v>
      </c>
      <c r="BL36" s="212"/>
      <c r="BM36" s="212"/>
      <c r="BN36" s="213" t="str">
        <f aca="false">IF(BK34="ここに","",VLOOKUP(BK34,登録ナンバー!$A$1:$D$622,4,0))</f>
        <v>Kテニス</v>
      </c>
      <c r="BO36" s="213"/>
      <c r="BP36" s="213"/>
      <c r="BQ36" s="213"/>
      <c r="BR36" s="213"/>
      <c r="BS36" s="153"/>
      <c r="BT36" s="153"/>
      <c r="BU36" s="153"/>
      <c r="BV36" s="153"/>
      <c r="BW36" s="153"/>
      <c r="BX36" s="153"/>
      <c r="BY36" s="153"/>
      <c r="BZ36" s="153"/>
      <c r="CA36" s="198"/>
      <c r="CB36" s="198"/>
      <c r="CC36" s="198"/>
      <c r="CD36" s="199"/>
      <c r="CE36" s="199"/>
      <c r="CF36" s="268"/>
      <c r="CG36" s="268"/>
      <c r="CH36" s="268"/>
      <c r="CI36" s="269"/>
      <c r="CJ36" s="269"/>
      <c r="CK36" s="269"/>
      <c r="CL36" s="270"/>
      <c r="CM36" s="270"/>
      <c r="CN36" s="271"/>
      <c r="CO36" s="271"/>
      <c r="CP36" s="271"/>
      <c r="CQ36" s="169" t="str">
        <f aca="false">IF(OR(COUNTIF(CR34:CT45,2)=3,COUNTIF(CR34:CT45,1)=3),(CA37+CI37)/(CA37+CI37+CE34+CM34),"")</f>
        <v/>
      </c>
      <c r="CR36" s="215"/>
      <c r="CS36" s="215"/>
      <c r="CT36" s="215"/>
      <c r="CU36" s="216" t="s">
        <v>73</v>
      </c>
      <c r="CV36" s="216"/>
      <c r="CW36" s="216"/>
      <c r="CX36" s="216"/>
    </row>
    <row r="37" customFormat="false" ht="6" hidden="true" customHeight="true" outlineLevel="0" collapsed="false">
      <c r="C37" s="165"/>
      <c r="D37" s="165"/>
      <c r="E37" s="165"/>
      <c r="F37" s="173"/>
      <c r="G37" s="167"/>
      <c r="H37" s="167"/>
      <c r="I37" s="167"/>
      <c r="J37" s="174"/>
      <c r="K37" s="167"/>
      <c r="L37" s="168"/>
      <c r="M37" s="168"/>
      <c r="N37" s="168"/>
      <c r="O37" s="167"/>
      <c r="P37" s="167"/>
      <c r="Q37" s="167"/>
      <c r="R37" s="175"/>
      <c r="S37" s="275"/>
      <c r="T37" s="266"/>
      <c r="U37" s="266"/>
      <c r="V37" s="266"/>
      <c r="W37" s="266"/>
      <c r="X37" s="266"/>
      <c r="Y37" s="266"/>
      <c r="Z37" s="266"/>
      <c r="AA37" s="266"/>
      <c r="AB37" s="176" t="str">
        <f aca="false">IF(AB34="⑦","7",IF(AB34="⑥","6",AB34))</f>
        <v>6</v>
      </c>
      <c r="AC37" s="177"/>
      <c r="AD37" s="177"/>
      <c r="AE37" s="177"/>
      <c r="AF37" s="177"/>
      <c r="AG37" s="177"/>
      <c r="AH37" s="177"/>
      <c r="AI37" s="177"/>
      <c r="AJ37" s="176" t="str">
        <f aca="false">IF(AJ34="⑦","7",IF(AJ34="⑥","6",AJ34))</f>
        <v>7</v>
      </c>
      <c r="AK37" s="177"/>
      <c r="AL37" s="177"/>
      <c r="AM37" s="177"/>
      <c r="AN37" s="177"/>
      <c r="AO37" s="177"/>
      <c r="AP37" s="177"/>
      <c r="AQ37" s="178"/>
      <c r="AR37" s="169"/>
      <c r="AS37" s="170"/>
      <c r="AT37" s="170"/>
      <c r="AU37" s="170"/>
      <c r="AV37" s="171"/>
      <c r="AW37" s="171"/>
      <c r="AX37" s="171"/>
      <c r="AY37" s="171"/>
      <c r="AZ37" s="121"/>
      <c r="BB37" s="165"/>
      <c r="BC37" s="165"/>
      <c r="BD37" s="165"/>
      <c r="BE37" s="211"/>
      <c r="BF37" s="211"/>
      <c r="BG37" s="211"/>
      <c r="BH37" s="211"/>
      <c r="BI37" s="228"/>
      <c r="BJ37" s="211"/>
      <c r="BK37" s="212"/>
      <c r="BL37" s="212"/>
      <c r="BM37" s="212"/>
      <c r="BN37" s="211"/>
      <c r="BO37" s="211"/>
      <c r="BP37" s="211"/>
      <c r="BQ37" s="229"/>
      <c r="BR37" s="230"/>
      <c r="BS37" s="153"/>
      <c r="BT37" s="153"/>
      <c r="BU37" s="153"/>
      <c r="BV37" s="153"/>
      <c r="BW37" s="153"/>
      <c r="BX37" s="153"/>
      <c r="BY37" s="153"/>
      <c r="BZ37" s="153"/>
      <c r="CA37" s="176" t="n">
        <f aca="false">IF(CA34="⑦","7",IF(CA34="⑥","6",CA34))</f>
        <v>5</v>
      </c>
      <c r="CB37" s="177"/>
      <c r="CC37" s="177"/>
      <c r="CD37" s="177"/>
      <c r="CE37" s="177"/>
      <c r="CF37" s="177"/>
      <c r="CG37" s="177"/>
      <c r="CH37" s="177"/>
      <c r="CI37" s="276" t="n">
        <f aca="false">IF(CI34="⑦","7",IF(CI34="⑥","6",CI34))</f>
        <v>0</v>
      </c>
      <c r="CJ37" s="277"/>
      <c r="CK37" s="277"/>
      <c r="CL37" s="277"/>
      <c r="CM37" s="277"/>
      <c r="CN37" s="277"/>
      <c r="CO37" s="277"/>
      <c r="CP37" s="278"/>
      <c r="CQ37" s="169"/>
      <c r="CR37" s="215"/>
      <c r="CS37" s="215"/>
      <c r="CT37" s="215"/>
      <c r="CU37" s="216"/>
      <c r="CV37" s="216"/>
      <c r="CW37" s="216"/>
      <c r="CX37" s="216"/>
    </row>
    <row r="38" customFormat="false" ht="12" hidden="false" customHeight="true" outlineLevel="0" collapsed="false">
      <c r="B38" s="147" t="str">
        <f aca="false">AV40</f>
        <v>3位</v>
      </c>
      <c r="C38" s="161" t="s">
        <v>89</v>
      </c>
      <c r="D38" s="161"/>
      <c r="E38" s="161"/>
      <c r="F38" s="279" t="str">
        <f aca="false">IF(C38="ここに","",VLOOKUP(C38,登録ナンバー!$A$1:$C$622,2,0))</f>
        <v>辻</v>
      </c>
      <c r="G38" s="279"/>
      <c r="H38" s="279"/>
      <c r="I38" s="279"/>
      <c r="J38" s="279"/>
      <c r="K38" s="180" t="s">
        <v>24</v>
      </c>
      <c r="L38" s="180" t="s">
        <v>90</v>
      </c>
      <c r="M38" s="180"/>
      <c r="N38" s="180"/>
      <c r="O38" s="180" t="str">
        <f aca="false">IF(L38="ここに","",VLOOKUP(L38,登録ナンバー!$A$1:$C$622,2,0))</f>
        <v>脇野</v>
      </c>
      <c r="P38" s="180"/>
      <c r="Q38" s="180"/>
      <c r="R38" s="180"/>
      <c r="S38" s="180"/>
      <c r="T38" s="181" t="n">
        <f aca="false">IF(AB34="","",IF(AND(AF34=6,AB34&lt;&gt;"⑦"),"⑥",IF(AF34=7,"⑦",AF34)))</f>
        <v>4</v>
      </c>
      <c r="U38" s="181"/>
      <c r="V38" s="181"/>
      <c r="W38" s="182" t="s">
        <v>27</v>
      </c>
      <c r="X38" s="183" t="n">
        <f aca="false">IF(AB34="","",IF(AB34="⑥",6,IF(AB34="⑦",7,AB34)))</f>
        <v>6</v>
      </c>
      <c r="Y38" s="183"/>
      <c r="Z38" s="183"/>
      <c r="AA38" s="183"/>
      <c r="AB38" s="184"/>
      <c r="AC38" s="184"/>
      <c r="AD38" s="184"/>
      <c r="AE38" s="184"/>
      <c r="AF38" s="184"/>
      <c r="AG38" s="184"/>
      <c r="AH38" s="184"/>
      <c r="AI38" s="184"/>
      <c r="AJ38" s="185" t="n">
        <v>1</v>
      </c>
      <c r="AK38" s="185"/>
      <c r="AL38" s="185"/>
      <c r="AM38" s="186" t="s">
        <v>27</v>
      </c>
      <c r="AN38" s="187" t="n">
        <v>6</v>
      </c>
      <c r="AO38" s="187"/>
      <c r="AP38" s="187"/>
      <c r="AQ38" s="187"/>
      <c r="AR38" s="188" t="str">
        <f aca="false">IF(COUNTIF(AS34:AU48,1)=2,"直接対決","")</f>
        <v/>
      </c>
      <c r="AS38" s="189" t="s">
        <v>65</v>
      </c>
      <c r="AT38" s="189"/>
      <c r="AU38" s="189"/>
      <c r="AV38" s="190" t="s">
        <v>66</v>
      </c>
      <c r="AW38" s="190"/>
      <c r="AX38" s="190"/>
      <c r="AY38" s="190"/>
      <c r="AZ38" s="267"/>
      <c r="BA38" s="147" t="str">
        <f aca="false">CU40</f>
        <v>1位</v>
      </c>
      <c r="BB38" s="161" t="s">
        <v>91</v>
      </c>
      <c r="BC38" s="161"/>
      <c r="BD38" s="161"/>
      <c r="BE38" s="149" t="str">
        <f aca="false">IF(BB38="ここに","",VLOOKUP(BB38,登録ナンバー!$A$1:$C$622,2,0))</f>
        <v>田中　</v>
      </c>
      <c r="BF38" s="149"/>
      <c r="BG38" s="149"/>
      <c r="BH38" s="149"/>
      <c r="BI38" s="149"/>
      <c r="BJ38" s="151" t="s">
        <v>24</v>
      </c>
      <c r="BK38" s="150" t="s">
        <v>92</v>
      </c>
      <c r="BL38" s="150"/>
      <c r="BM38" s="150"/>
      <c r="BN38" s="163" t="str">
        <f aca="false">IF(BK38="ここに","",VLOOKUP(BK38,登録ナンバー!$A$1:$C$622,2,0))</f>
        <v>辰巳</v>
      </c>
      <c r="BO38" s="163"/>
      <c r="BP38" s="163"/>
      <c r="BQ38" s="163"/>
      <c r="BR38" s="163"/>
      <c r="BS38" s="280" t="s">
        <v>93</v>
      </c>
      <c r="BT38" s="280"/>
      <c r="BU38" s="280"/>
      <c r="BV38" s="281" t="s">
        <v>27</v>
      </c>
      <c r="BW38" s="282" t="n">
        <v>5</v>
      </c>
      <c r="BX38" s="282"/>
      <c r="BY38" s="282"/>
      <c r="BZ38" s="282"/>
      <c r="CA38" s="283"/>
      <c r="CB38" s="283"/>
      <c r="CC38" s="283"/>
      <c r="CD38" s="283"/>
      <c r="CE38" s="283"/>
      <c r="CF38" s="283"/>
      <c r="CG38" s="283"/>
      <c r="CH38" s="283"/>
      <c r="CI38" s="284"/>
      <c r="CJ38" s="284"/>
      <c r="CK38" s="284"/>
      <c r="CL38" s="285" t="s">
        <v>27</v>
      </c>
      <c r="CM38" s="286"/>
      <c r="CN38" s="286"/>
      <c r="CO38" s="286"/>
      <c r="CP38" s="286"/>
      <c r="CQ38" s="201" t="str">
        <f aca="false">IF(COUNTIF(CR26:CT45,1)=2,"直接対決","")</f>
        <v/>
      </c>
      <c r="CR38" s="158" t="s">
        <v>94</v>
      </c>
      <c r="CS38" s="158"/>
      <c r="CT38" s="158"/>
      <c r="CU38" s="159" t="s">
        <v>56</v>
      </c>
      <c r="CV38" s="159"/>
      <c r="CW38" s="159"/>
      <c r="CX38" s="159"/>
    </row>
    <row r="39" customFormat="false" ht="12" hidden="false" customHeight="true" outlineLevel="0" collapsed="false">
      <c r="B39" s="147"/>
      <c r="C39" s="161"/>
      <c r="D39" s="161"/>
      <c r="E39" s="161"/>
      <c r="F39" s="279"/>
      <c r="G39" s="279"/>
      <c r="H39" s="279"/>
      <c r="I39" s="279"/>
      <c r="J39" s="279"/>
      <c r="K39" s="180"/>
      <c r="L39" s="180"/>
      <c r="M39" s="180"/>
      <c r="N39" s="180"/>
      <c r="O39" s="180"/>
      <c r="P39" s="180"/>
      <c r="Q39" s="180"/>
      <c r="R39" s="180"/>
      <c r="S39" s="180"/>
      <c r="T39" s="181"/>
      <c r="U39" s="181"/>
      <c r="V39" s="181"/>
      <c r="W39" s="182"/>
      <c r="X39" s="182"/>
      <c r="Y39" s="183"/>
      <c r="Z39" s="183"/>
      <c r="AA39" s="183"/>
      <c r="AB39" s="184"/>
      <c r="AC39" s="184"/>
      <c r="AD39" s="184"/>
      <c r="AE39" s="184"/>
      <c r="AF39" s="184"/>
      <c r="AG39" s="184"/>
      <c r="AH39" s="184"/>
      <c r="AI39" s="184"/>
      <c r="AJ39" s="185"/>
      <c r="AK39" s="185"/>
      <c r="AL39" s="185"/>
      <c r="AM39" s="186"/>
      <c r="AN39" s="186"/>
      <c r="AO39" s="187"/>
      <c r="AP39" s="187"/>
      <c r="AQ39" s="187"/>
      <c r="AR39" s="188"/>
      <c r="AS39" s="189"/>
      <c r="AT39" s="189"/>
      <c r="AU39" s="189"/>
      <c r="AV39" s="190"/>
      <c r="AW39" s="190"/>
      <c r="AX39" s="190"/>
      <c r="AY39" s="190"/>
      <c r="AZ39" s="287"/>
      <c r="BA39" s="147"/>
      <c r="BB39" s="161"/>
      <c r="BC39" s="161"/>
      <c r="BD39" s="161"/>
      <c r="BE39" s="149"/>
      <c r="BF39" s="149"/>
      <c r="BG39" s="149"/>
      <c r="BH39" s="149"/>
      <c r="BI39" s="149"/>
      <c r="BJ39" s="151"/>
      <c r="BK39" s="150"/>
      <c r="BL39" s="150"/>
      <c r="BM39" s="150"/>
      <c r="BN39" s="163"/>
      <c r="BO39" s="163"/>
      <c r="BP39" s="163"/>
      <c r="BQ39" s="163"/>
      <c r="BR39" s="163"/>
      <c r="BS39" s="280"/>
      <c r="BT39" s="280"/>
      <c r="BU39" s="280"/>
      <c r="BV39" s="281"/>
      <c r="BW39" s="281"/>
      <c r="BX39" s="282"/>
      <c r="BY39" s="282"/>
      <c r="BZ39" s="282"/>
      <c r="CA39" s="283"/>
      <c r="CB39" s="283"/>
      <c r="CC39" s="283"/>
      <c r="CD39" s="283"/>
      <c r="CE39" s="283"/>
      <c r="CF39" s="283"/>
      <c r="CG39" s="283"/>
      <c r="CH39" s="283"/>
      <c r="CI39" s="284"/>
      <c r="CJ39" s="284"/>
      <c r="CK39" s="284"/>
      <c r="CL39" s="285"/>
      <c r="CM39" s="285"/>
      <c r="CN39" s="286"/>
      <c r="CO39" s="286"/>
      <c r="CP39" s="286"/>
      <c r="CQ39" s="201"/>
      <c r="CR39" s="158"/>
      <c r="CS39" s="158"/>
      <c r="CT39" s="158"/>
      <c r="CU39" s="159"/>
      <c r="CV39" s="159"/>
      <c r="CW39" s="159"/>
      <c r="CX39" s="159"/>
    </row>
    <row r="40" customFormat="false" ht="18.75" hidden="false" customHeight="true" outlineLevel="0" collapsed="false">
      <c r="B40" s="13"/>
      <c r="C40" s="165" t="s">
        <v>60</v>
      </c>
      <c r="D40" s="165"/>
      <c r="E40" s="165"/>
      <c r="F40" s="288" t="str">
        <f aca="false">IF(C38="ここに","",VLOOKUP(C38,登録ナンバー!$A$1:$D$622,4,0))</f>
        <v>うさかめ</v>
      </c>
      <c r="G40" s="288"/>
      <c r="H40" s="288"/>
      <c r="I40" s="288"/>
      <c r="J40" s="288"/>
      <c r="K40" s="205"/>
      <c r="L40" s="206" t="s">
        <v>60</v>
      </c>
      <c r="M40" s="206"/>
      <c r="N40" s="206"/>
      <c r="O40" s="244" t="str">
        <f aca="false">IF(L38="ここに","",VLOOKUP(L38,登録ナンバー!$A$1:$D$622,4,0))</f>
        <v>うさかめ</v>
      </c>
      <c r="P40" s="244"/>
      <c r="Q40" s="244"/>
      <c r="R40" s="244"/>
      <c r="S40" s="244"/>
      <c r="T40" s="181"/>
      <c r="U40" s="181"/>
      <c r="V40" s="181"/>
      <c r="W40" s="182"/>
      <c r="X40" s="182"/>
      <c r="Y40" s="183"/>
      <c r="Z40" s="183"/>
      <c r="AA40" s="183"/>
      <c r="AB40" s="184"/>
      <c r="AC40" s="184"/>
      <c r="AD40" s="184"/>
      <c r="AE40" s="184"/>
      <c r="AF40" s="184"/>
      <c r="AG40" s="184"/>
      <c r="AH40" s="184"/>
      <c r="AI40" s="184"/>
      <c r="AJ40" s="185"/>
      <c r="AK40" s="185"/>
      <c r="AL40" s="185"/>
      <c r="AM40" s="186"/>
      <c r="AN40" s="187"/>
      <c r="AO40" s="187"/>
      <c r="AP40" s="187"/>
      <c r="AQ40" s="187"/>
      <c r="AR40" s="207" t="str">
        <f aca="false">IF(OR(COUNTIF(AS34:AU45,2)=3,COUNTIF(AS34:AU45,1)=3),(T41+AJ41)/(T41+AJ41+X38+AN38),"")</f>
        <v/>
      </c>
      <c r="AS40" s="208"/>
      <c r="AT40" s="208"/>
      <c r="AU40" s="208"/>
      <c r="AV40" s="209" t="s">
        <v>71</v>
      </c>
      <c r="AW40" s="209"/>
      <c r="AX40" s="209"/>
      <c r="AY40" s="209"/>
      <c r="AZ40" s="121"/>
      <c r="BA40" s="13"/>
      <c r="BB40" s="165" t="s">
        <v>60</v>
      </c>
      <c r="BC40" s="165"/>
      <c r="BD40" s="165"/>
      <c r="BE40" s="263" t="str">
        <f aca="false">IF(BB38="ここに","",VLOOKUP(BB38,登録ナンバー!$A$1:$D$622,4,0))</f>
        <v>アプストTC</v>
      </c>
      <c r="BF40" s="263"/>
      <c r="BG40" s="263"/>
      <c r="BH40" s="263"/>
      <c r="BI40" s="263"/>
      <c r="BJ40" s="289"/>
      <c r="BK40" s="168" t="s">
        <v>61</v>
      </c>
      <c r="BL40" s="168"/>
      <c r="BM40" s="168"/>
      <c r="BN40" s="265" t="str">
        <f aca="false">IF(BK38="ここに","",VLOOKUP(BK38,登録ナンバー!$A$1:$D$622,4,0))</f>
        <v>アプストTC</v>
      </c>
      <c r="BO40" s="265"/>
      <c r="BP40" s="265"/>
      <c r="BQ40" s="265"/>
      <c r="BR40" s="265"/>
      <c r="BS40" s="280"/>
      <c r="BT40" s="280"/>
      <c r="BU40" s="280"/>
      <c r="BV40" s="281"/>
      <c r="BW40" s="281"/>
      <c r="BX40" s="282"/>
      <c r="BY40" s="282"/>
      <c r="BZ40" s="282"/>
      <c r="CA40" s="283"/>
      <c r="CB40" s="283"/>
      <c r="CC40" s="283"/>
      <c r="CD40" s="283"/>
      <c r="CE40" s="283"/>
      <c r="CF40" s="283"/>
      <c r="CG40" s="283"/>
      <c r="CH40" s="283"/>
      <c r="CI40" s="284"/>
      <c r="CJ40" s="284"/>
      <c r="CK40" s="284"/>
      <c r="CL40" s="285"/>
      <c r="CM40" s="286"/>
      <c r="CN40" s="286"/>
      <c r="CO40" s="286"/>
      <c r="CP40" s="286"/>
      <c r="CQ40" s="214" t="str">
        <f aca="false">IF(OR(COUNTIF(CR34:CT45,2)=3,COUNTIF(CR34:CT45,1)=3),(BS41+CI41)/(BS41+CI41+BW38+CM38),"")</f>
        <v/>
      </c>
      <c r="CR40" s="170"/>
      <c r="CS40" s="170"/>
      <c r="CT40" s="170"/>
      <c r="CU40" s="171" t="s">
        <v>62</v>
      </c>
      <c r="CV40" s="171"/>
      <c r="CW40" s="171"/>
      <c r="CX40" s="171"/>
    </row>
    <row r="41" customFormat="false" ht="6" hidden="true" customHeight="true" outlineLevel="0" collapsed="false">
      <c r="B41" s="13"/>
      <c r="C41" s="165"/>
      <c r="D41" s="165"/>
      <c r="E41" s="165"/>
      <c r="F41" s="290"/>
      <c r="G41" s="220"/>
      <c r="H41" s="220"/>
      <c r="I41" s="220"/>
      <c r="J41" s="291"/>
      <c r="K41" s="220"/>
      <c r="L41" s="206"/>
      <c r="M41" s="206"/>
      <c r="N41" s="206"/>
      <c r="O41" s="220"/>
      <c r="P41" s="220"/>
      <c r="Q41" s="220"/>
      <c r="R41" s="250"/>
      <c r="S41" s="251"/>
      <c r="T41" s="223" t="n">
        <f aca="false">IF(T38="⑦","7",IF(T38="⑥","6",T38))</f>
        <v>4</v>
      </c>
      <c r="U41" s="224"/>
      <c r="V41" s="224"/>
      <c r="W41" s="224"/>
      <c r="X41" s="224"/>
      <c r="Y41" s="224"/>
      <c r="Z41" s="224"/>
      <c r="AA41" s="225"/>
      <c r="AB41" s="184"/>
      <c r="AC41" s="184"/>
      <c r="AD41" s="184"/>
      <c r="AE41" s="184"/>
      <c r="AF41" s="184"/>
      <c r="AG41" s="184"/>
      <c r="AH41" s="184"/>
      <c r="AI41" s="184"/>
      <c r="AJ41" s="223" t="n">
        <f aca="false">IF(AJ38="⑦","7",IF(AJ38="⑥","6",AJ38))</f>
        <v>1</v>
      </c>
      <c r="AK41" s="226"/>
      <c r="AL41" s="226"/>
      <c r="AM41" s="226"/>
      <c r="AN41" s="226"/>
      <c r="AO41" s="226"/>
      <c r="AP41" s="226"/>
      <c r="AQ41" s="227"/>
      <c r="AR41" s="207"/>
      <c r="AS41" s="208"/>
      <c r="AT41" s="208"/>
      <c r="AU41" s="208"/>
      <c r="AV41" s="209"/>
      <c r="AW41" s="209"/>
      <c r="AX41" s="209"/>
      <c r="AY41" s="209"/>
      <c r="AZ41" s="121"/>
      <c r="BA41" s="13"/>
      <c r="BB41" s="165"/>
      <c r="BC41" s="165"/>
      <c r="BD41" s="165"/>
      <c r="BE41" s="167"/>
      <c r="BF41" s="167"/>
      <c r="BG41" s="167"/>
      <c r="BH41" s="167"/>
      <c r="BI41" s="174"/>
      <c r="BJ41" s="167"/>
      <c r="BK41" s="168"/>
      <c r="BL41" s="168"/>
      <c r="BM41" s="168"/>
      <c r="BN41" s="167"/>
      <c r="BO41" s="167"/>
      <c r="BP41" s="167"/>
      <c r="BQ41" s="175"/>
      <c r="BR41" s="275"/>
      <c r="BS41" s="231" t="str">
        <f aca="false">IF(BS38="⑦","7",IF(BS38="⑥","6",BS38))</f>
        <v>⑧</v>
      </c>
      <c r="BT41" s="232"/>
      <c r="BU41" s="232"/>
      <c r="BV41" s="232"/>
      <c r="BW41" s="232"/>
      <c r="BX41" s="232"/>
      <c r="BY41" s="232"/>
      <c r="BZ41" s="233"/>
      <c r="CA41" s="283"/>
      <c r="CB41" s="283"/>
      <c r="CC41" s="283"/>
      <c r="CD41" s="283"/>
      <c r="CE41" s="283"/>
      <c r="CF41" s="283"/>
      <c r="CG41" s="283"/>
      <c r="CH41" s="283"/>
      <c r="CI41" s="231" t="n">
        <f aca="false">IF(CI38="⑦","7",IF(CI38="⑥","6",CI38))</f>
        <v>0</v>
      </c>
      <c r="CJ41" s="234"/>
      <c r="CK41" s="234"/>
      <c r="CL41" s="234"/>
      <c r="CM41" s="234"/>
      <c r="CN41" s="234"/>
      <c r="CO41" s="234"/>
      <c r="CP41" s="235"/>
      <c r="CQ41" s="214"/>
      <c r="CR41" s="170"/>
      <c r="CS41" s="170"/>
      <c r="CT41" s="170"/>
      <c r="CU41" s="171"/>
      <c r="CV41" s="171"/>
      <c r="CW41" s="171"/>
      <c r="CX41" s="171"/>
    </row>
    <row r="42" customFormat="false" ht="12" hidden="false" customHeight="true" outlineLevel="0" collapsed="false">
      <c r="A42" s="13"/>
      <c r="B42" s="147" t="str">
        <f aca="false">AV44</f>
        <v>2位</v>
      </c>
      <c r="C42" s="161" t="s">
        <v>95</v>
      </c>
      <c r="D42" s="161"/>
      <c r="E42" s="161"/>
      <c r="F42" s="192" t="s">
        <v>96</v>
      </c>
      <c r="G42" s="192"/>
      <c r="H42" s="192"/>
      <c r="I42" s="192"/>
      <c r="J42" s="192"/>
      <c r="K42" s="236" t="s">
        <v>24</v>
      </c>
      <c r="L42" s="192" t="s">
        <v>97</v>
      </c>
      <c r="M42" s="192"/>
      <c r="N42" s="192"/>
      <c r="O42" s="192" t="s">
        <v>98</v>
      </c>
      <c r="P42" s="192"/>
      <c r="Q42" s="192"/>
      <c r="R42" s="192"/>
      <c r="S42" s="192"/>
      <c r="T42" s="194" t="n">
        <f aca="false">IF(AN34="","",IF(AND(AN34=6,AJ34&lt;&gt;"⑦"),"⑥",IF(AN34=7,"⑦",AN34)))</f>
        <v>5</v>
      </c>
      <c r="U42" s="194"/>
      <c r="V42" s="194"/>
      <c r="W42" s="195" t="s">
        <v>27</v>
      </c>
      <c r="X42" s="237" t="n">
        <f aca="false">IF(AN34="","",IF(AJ34="⑥",6,IF(AJ34="⑦",7,AJ34)))</f>
        <v>7</v>
      </c>
      <c r="Y42" s="237"/>
      <c r="Z42" s="237"/>
      <c r="AA42" s="237"/>
      <c r="AB42" s="194" t="str">
        <f aca="false">IF(AN38="","",IF(AND(AN38=6,AJ38&lt;&gt;"⑦"),"⑥",IF(AN38=7,"⑦",AN38)))</f>
        <v>⑥</v>
      </c>
      <c r="AC42" s="194"/>
      <c r="AD42" s="194"/>
      <c r="AE42" s="195" t="s">
        <v>27</v>
      </c>
      <c r="AF42" s="196" t="n">
        <f aca="false">IF(AN38="","",IF(AJ38="⑥",6,IF(AJ38="⑦",7,AJ38)))</f>
        <v>1</v>
      </c>
      <c r="AG42" s="196"/>
      <c r="AH42" s="196"/>
      <c r="AI42" s="196"/>
      <c r="AJ42" s="238"/>
      <c r="AK42" s="238"/>
      <c r="AL42" s="238"/>
      <c r="AM42" s="238"/>
      <c r="AN42" s="238"/>
      <c r="AO42" s="238"/>
      <c r="AP42" s="238"/>
      <c r="AQ42" s="238"/>
      <c r="AR42" s="201" t="str">
        <f aca="false">IF(COUNTIF(AS34:AU48,1)=2,"直接対決","")</f>
        <v/>
      </c>
      <c r="AS42" s="202" t="s">
        <v>69</v>
      </c>
      <c r="AT42" s="202"/>
      <c r="AU42" s="202"/>
      <c r="AV42" s="203" t="s">
        <v>70</v>
      </c>
      <c r="AW42" s="203"/>
      <c r="AX42" s="203"/>
      <c r="AY42" s="203"/>
      <c r="AZ42" s="287"/>
      <c r="BA42" s="147" t="n">
        <f aca="false">CU44</f>
        <v>0</v>
      </c>
      <c r="BB42" s="161" t="s">
        <v>99</v>
      </c>
      <c r="BC42" s="161"/>
      <c r="BD42" s="161"/>
      <c r="BE42" s="292" t="str">
        <f aca="false">IF(BB42="ここに","",VLOOKUP(BB42,登録ナンバー!$A$1:$C$622,2,0))</f>
        <v>村田</v>
      </c>
      <c r="BF42" s="292"/>
      <c r="BG42" s="292"/>
      <c r="BH42" s="292"/>
      <c r="BI42" s="292"/>
      <c r="BJ42" s="293" t="s">
        <v>24</v>
      </c>
      <c r="BK42" s="294" t="s">
        <v>58</v>
      </c>
      <c r="BL42" s="294"/>
      <c r="BM42" s="294"/>
      <c r="BN42" s="295" t="s">
        <v>100</v>
      </c>
      <c r="BO42" s="295"/>
      <c r="BP42" s="295"/>
      <c r="BQ42" s="295"/>
      <c r="BR42" s="295"/>
      <c r="BS42" s="296" t="s">
        <v>101</v>
      </c>
      <c r="BT42" s="296"/>
      <c r="BU42" s="296"/>
      <c r="BV42" s="297" t="s">
        <v>27</v>
      </c>
      <c r="BW42" s="298" t="str">
        <f aca="false">IF(CM34="","",IF(CI34="⑥",6,IF(CI34="⑦",7,CI34)))</f>
        <v/>
      </c>
      <c r="BX42" s="298"/>
      <c r="BY42" s="298"/>
      <c r="BZ42" s="298"/>
      <c r="CA42" s="296" t="s">
        <v>101</v>
      </c>
      <c r="CB42" s="296"/>
      <c r="CC42" s="296"/>
      <c r="CD42" s="297" t="s">
        <v>27</v>
      </c>
      <c r="CE42" s="298" t="str">
        <f aca="false">IF(CM38="","",IF(CI38="⑥",6,IF(CI38="⑦",7,CI38)))</f>
        <v/>
      </c>
      <c r="CF42" s="298"/>
      <c r="CG42" s="298"/>
      <c r="CH42" s="298"/>
      <c r="CI42" s="299"/>
      <c r="CJ42" s="299"/>
      <c r="CK42" s="299"/>
      <c r="CL42" s="299"/>
      <c r="CM42" s="299"/>
      <c r="CN42" s="299"/>
      <c r="CO42" s="299"/>
      <c r="CP42" s="299"/>
      <c r="CQ42" s="300" t="str">
        <f aca="false">IF(COUNTIF(CR26:CT45,1)=2,"直接対決","")</f>
        <v/>
      </c>
      <c r="CR42" s="301" t="s">
        <v>102</v>
      </c>
      <c r="CS42" s="301"/>
      <c r="CT42" s="301"/>
      <c r="CU42" s="302" t="s">
        <v>103</v>
      </c>
      <c r="CV42" s="302"/>
      <c r="CW42" s="302"/>
      <c r="CX42" s="302"/>
    </row>
    <row r="43" customFormat="false" ht="12" hidden="false" customHeight="true" outlineLevel="0" collapsed="false">
      <c r="A43" s="13"/>
      <c r="B43" s="147"/>
      <c r="C43" s="161"/>
      <c r="D43" s="161"/>
      <c r="E43" s="161"/>
      <c r="F43" s="192"/>
      <c r="G43" s="192"/>
      <c r="H43" s="192"/>
      <c r="I43" s="192"/>
      <c r="J43" s="192"/>
      <c r="K43" s="236"/>
      <c r="L43" s="192"/>
      <c r="M43" s="192"/>
      <c r="N43" s="192"/>
      <c r="O43" s="192"/>
      <c r="P43" s="192"/>
      <c r="Q43" s="192"/>
      <c r="R43" s="192"/>
      <c r="S43" s="192"/>
      <c r="T43" s="194"/>
      <c r="U43" s="194"/>
      <c r="V43" s="194"/>
      <c r="W43" s="195"/>
      <c r="X43" s="195"/>
      <c r="Y43" s="237"/>
      <c r="Z43" s="237"/>
      <c r="AA43" s="237"/>
      <c r="AB43" s="194"/>
      <c r="AC43" s="194"/>
      <c r="AD43" s="194"/>
      <c r="AE43" s="195"/>
      <c r="AF43" s="195"/>
      <c r="AG43" s="196"/>
      <c r="AH43" s="196"/>
      <c r="AI43" s="196"/>
      <c r="AJ43" s="238"/>
      <c r="AK43" s="238"/>
      <c r="AL43" s="238"/>
      <c r="AM43" s="238"/>
      <c r="AN43" s="238"/>
      <c r="AO43" s="238"/>
      <c r="AP43" s="238"/>
      <c r="AQ43" s="238"/>
      <c r="AR43" s="201"/>
      <c r="AS43" s="202"/>
      <c r="AT43" s="202"/>
      <c r="AU43" s="202"/>
      <c r="AV43" s="203"/>
      <c r="AW43" s="203"/>
      <c r="AX43" s="203"/>
      <c r="AY43" s="203"/>
      <c r="AZ43" s="287"/>
      <c r="BA43" s="147"/>
      <c r="BB43" s="161"/>
      <c r="BC43" s="161"/>
      <c r="BD43" s="161"/>
      <c r="BE43" s="292"/>
      <c r="BF43" s="292"/>
      <c r="BG43" s="292"/>
      <c r="BH43" s="292"/>
      <c r="BI43" s="292"/>
      <c r="BJ43" s="293"/>
      <c r="BK43" s="294"/>
      <c r="BL43" s="294"/>
      <c r="BM43" s="294"/>
      <c r="BN43" s="295"/>
      <c r="BO43" s="295"/>
      <c r="BP43" s="295"/>
      <c r="BQ43" s="295"/>
      <c r="BR43" s="295"/>
      <c r="BS43" s="296"/>
      <c r="BT43" s="296"/>
      <c r="BU43" s="296"/>
      <c r="BV43" s="297"/>
      <c r="BW43" s="297"/>
      <c r="BX43" s="298"/>
      <c r="BY43" s="298"/>
      <c r="BZ43" s="298"/>
      <c r="CA43" s="296"/>
      <c r="CB43" s="296"/>
      <c r="CC43" s="296"/>
      <c r="CD43" s="297"/>
      <c r="CE43" s="297"/>
      <c r="CF43" s="298"/>
      <c r="CG43" s="298"/>
      <c r="CH43" s="298"/>
      <c r="CI43" s="299"/>
      <c r="CJ43" s="299"/>
      <c r="CK43" s="299"/>
      <c r="CL43" s="299"/>
      <c r="CM43" s="299"/>
      <c r="CN43" s="299"/>
      <c r="CO43" s="299"/>
      <c r="CP43" s="299"/>
      <c r="CQ43" s="300"/>
      <c r="CR43" s="301"/>
      <c r="CS43" s="301"/>
      <c r="CT43" s="301"/>
      <c r="CU43" s="302"/>
      <c r="CV43" s="302"/>
      <c r="CW43" s="302"/>
      <c r="CX43" s="302"/>
    </row>
    <row r="44" customFormat="false" ht="20.25" hidden="false" customHeight="true" outlineLevel="0" collapsed="false">
      <c r="A44" s="13"/>
      <c r="B44" s="13"/>
      <c r="C44" s="165" t="s">
        <v>60</v>
      </c>
      <c r="D44" s="165"/>
      <c r="E44" s="165"/>
      <c r="F44" s="210" t="str">
        <f aca="false">IF(C42="ここに","",VLOOKUP(C42,登録ナンバー!$A$1:$D$622,4,0))</f>
        <v>アビック</v>
      </c>
      <c r="G44" s="210"/>
      <c r="H44" s="210"/>
      <c r="I44" s="210"/>
      <c r="J44" s="210"/>
      <c r="K44" s="211"/>
      <c r="L44" s="212" t="s">
        <v>72</v>
      </c>
      <c r="M44" s="212"/>
      <c r="N44" s="212"/>
      <c r="O44" s="210" t="str">
        <f aca="false">IF(L42="ここに","",VLOOKUP(L42,登録ナンバー!$A$1:$D$622,4,0))</f>
        <v>アビック</v>
      </c>
      <c r="P44" s="210"/>
      <c r="Q44" s="210"/>
      <c r="R44" s="210"/>
      <c r="S44" s="210"/>
      <c r="T44" s="194"/>
      <c r="U44" s="194"/>
      <c r="V44" s="194"/>
      <c r="W44" s="195"/>
      <c r="X44" s="237"/>
      <c r="Y44" s="237"/>
      <c r="Z44" s="237"/>
      <c r="AA44" s="237"/>
      <c r="AB44" s="194"/>
      <c r="AC44" s="194"/>
      <c r="AD44" s="194"/>
      <c r="AE44" s="195"/>
      <c r="AF44" s="195"/>
      <c r="AG44" s="196"/>
      <c r="AH44" s="196"/>
      <c r="AI44" s="196"/>
      <c r="AJ44" s="238"/>
      <c r="AK44" s="238"/>
      <c r="AL44" s="238"/>
      <c r="AM44" s="238"/>
      <c r="AN44" s="238"/>
      <c r="AO44" s="238"/>
      <c r="AP44" s="238"/>
      <c r="AQ44" s="238"/>
      <c r="AR44" s="242" t="str">
        <f aca="false">IF(OR(COUNTIF(AS34:AU45,2)=3,COUNTIF(AS34:AU45,1)=3),(AB45+T45)/(T45+AF42+X42+AB45),"")</f>
        <v/>
      </c>
      <c r="AS44" s="215"/>
      <c r="AT44" s="215"/>
      <c r="AU44" s="215"/>
      <c r="AV44" s="216" t="s">
        <v>73</v>
      </c>
      <c r="AW44" s="216"/>
      <c r="AX44" s="216"/>
      <c r="AY44" s="216"/>
      <c r="AZ44" s="273"/>
      <c r="BA44" s="13"/>
      <c r="BB44" s="165" t="s">
        <v>60</v>
      </c>
      <c r="BC44" s="165"/>
      <c r="BD44" s="165"/>
      <c r="BE44" s="303" t="str">
        <f aca="false">IF(BB42="ここに","",VLOOKUP(BB42,登録ナンバー!$A$1:$D$622,4,0))</f>
        <v>うさかめ</v>
      </c>
      <c r="BF44" s="303"/>
      <c r="BG44" s="303"/>
      <c r="BH44" s="303"/>
      <c r="BI44" s="303"/>
      <c r="BJ44" s="304"/>
      <c r="BK44" s="305" t="s">
        <v>60</v>
      </c>
      <c r="BL44" s="305"/>
      <c r="BM44" s="305"/>
      <c r="BN44" s="306" t="s">
        <v>40</v>
      </c>
      <c r="BO44" s="306"/>
      <c r="BP44" s="306"/>
      <c r="BQ44" s="306"/>
      <c r="BR44" s="306"/>
      <c r="BS44" s="296"/>
      <c r="BT44" s="296"/>
      <c r="BU44" s="296"/>
      <c r="BV44" s="297"/>
      <c r="BW44" s="297"/>
      <c r="BX44" s="298"/>
      <c r="BY44" s="298"/>
      <c r="BZ44" s="298"/>
      <c r="CA44" s="296"/>
      <c r="CB44" s="296"/>
      <c r="CC44" s="296"/>
      <c r="CD44" s="297"/>
      <c r="CE44" s="297"/>
      <c r="CF44" s="298"/>
      <c r="CG44" s="298"/>
      <c r="CH44" s="298"/>
      <c r="CI44" s="299"/>
      <c r="CJ44" s="299"/>
      <c r="CK44" s="299"/>
      <c r="CL44" s="299"/>
      <c r="CM44" s="299"/>
      <c r="CN44" s="299"/>
      <c r="CO44" s="299"/>
      <c r="CP44" s="299"/>
      <c r="CQ44" s="307" t="str">
        <f aca="false">IF(OR(COUNTIF(CR34:CT45,2)=3,COUNTIF(CR34:CT45,1)=3),(CA45+BS45)/(BS45+CE42+BW42+CA45),"")</f>
        <v/>
      </c>
      <c r="CR44" s="308"/>
      <c r="CS44" s="308"/>
      <c r="CT44" s="308"/>
      <c r="CU44" s="309"/>
      <c r="CV44" s="309"/>
      <c r="CW44" s="309"/>
      <c r="CX44" s="309"/>
    </row>
    <row r="45" customFormat="false" ht="5.25" hidden="true" customHeight="true" outlineLevel="0" collapsed="false">
      <c r="B45" s="13"/>
      <c r="C45" s="165"/>
      <c r="D45" s="165"/>
      <c r="E45" s="165"/>
      <c r="F45" s="211"/>
      <c r="G45" s="211"/>
      <c r="H45" s="211"/>
      <c r="I45" s="211"/>
      <c r="J45" s="211"/>
      <c r="K45" s="211"/>
      <c r="L45" s="212"/>
      <c r="M45" s="212"/>
      <c r="N45" s="212"/>
      <c r="O45" s="211"/>
      <c r="P45" s="211"/>
      <c r="Q45" s="211"/>
      <c r="R45" s="229"/>
      <c r="S45" s="230"/>
      <c r="T45" s="248" t="n">
        <f aca="false">IF(T42="⑦","7",IF(T42="⑥","6",T42))</f>
        <v>5</v>
      </c>
      <c r="U45" s="91"/>
      <c r="V45" s="91"/>
      <c r="W45" s="91"/>
      <c r="X45" s="91"/>
      <c r="Y45" s="91"/>
      <c r="Z45" s="91"/>
      <c r="AA45" s="249"/>
      <c r="AB45" s="248" t="str">
        <f aca="false">IF(AB42="⑦","7",IF(AB42="⑥","6",AB42))</f>
        <v>6</v>
      </c>
      <c r="AC45" s="91"/>
      <c r="AD45" s="91"/>
      <c r="AE45" s="91"/>
      <c r="AF45" s="91"/>
      <c r="AG45" s="91"/>
      <c r="AH45" s="91"/>
      <c r="AI45" s="91"/>
      <c r="AJ45" s="238"/>
      <c r="AK45" s="238"/>
      <c r="AL45" s="238"/>
      <c r="AM45" s="238"/>
      <c r="AN45" s="238"/>
      <c r="AO45" s="238"/>
      <c r="AP45" s="238"/>
      <c r="AQ45" s="238"/>
      <c r="AR45" s="242"/>
      <c r="AS45" s="215"/>
      <c r="AT45" s="215"/>
      <c r="AU45" s="215"/>
      <c r="AV45" s="216"/>
      <c r="AW45" s="216"/>
      <c r="AX45" s="216"/>
      <c r="AY45" s="216"/>
      <c r="AZ45" s="121"/>
      <c r="BA45" s="13"/>
      <c r="BB45" s="165"/>
      <c r="BC45" s="165"/>
      <c r="BD45" s="165"/>
      <c r="BE45" s="310"/>
      <c r="BF45" s="310"/>
      <c r="BG45" s="310"/>
      <c r="BH45" s="310"/>
      <c r="BI45" s="310"/>
      <c r="BJ45" s="310"/>
      <c r="BK45" s="305"/>
      <c r="BL45" s="305"/>
      <c r="BM45" s="305"/>
      <c r="BN45" s="310"/>
      <c r="BO45" s="310"/>
      <c r="BP45" s="310"/>
      <c r="BQ45" s="311"/>
      <c r="BR45" s="312"/>
      <c r="BS45" s="313" t="str">
        <f aca="false">IF(BS42="⑦","7",IF(BS42="⑥","6",BS42))</f>
        <v>w.o</v>
      </c>
      <c r="BT45" s="314"/>
      <c r="BU45" s="314"/>
      <c r="BV45" s="314"/>
      <c r="BW45" s="314"/>
      <c r="BX45" s="314"/>
      <c r="BY45" s="314"/>
      <c r="BZ45" s="315"/>
      <c r="CA45" s="313" t="str">
        <f aca="false">IF(CA42="⑦","7",IF(CA42="⑥","6",CA42))</f>
        <v>w.o</v>
      </c>
      <c r="CB45" s="314"/>
      <c r="CC45" s="314"/>
      <c r="CD45" s="314"/>
      <c r="CE45" s="314"/>
      <c r="CF45" s="314"/>
      <c r="CG45" s="314"/>
      <c r="CH45" s="314"/>
      <c r="CI45" s="299"/>
      <c r="CJ45" s="299"/>
      <c r="CK45" s="299"/>
      <c r="CL45" s="299"/>
      <c r="CM45" s="299"/>
      <c r="CN45" s="299"/>
      <c r="CO45" s="299"/>
      <c r="CP45" s="299"/>
      <c r="CQ45" s="307"/>
      <c r="CR45" s="308"/>
      <c r="CS45" s="308"/>
      <c r="CT45" s="308"/>
      <c r="CU45" s="309"/>
      <c r="CV45" s="309"/>
      <c r="CW45" s="309"/>
      <c r="CX45" s="309"/>
      <c r="DE45" s="6" t="s">
        <v>104</v>
      </c>
    </row>
    <row r="46" customFormat="false" ht="5.45" hidden="false" customHeight="true" outlineLevel="0" collapsed="false"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254"/>
      <c r="AJ46" s="254"/>
      <c r="AK46" s="254"/>
      <c r="AL46" s="254"/>
      <c r="AM46" s="254"/>
      <c r="AN46" s="254"/>
      <c r="AO46" s="254"/>
      <c r="AP46" s="254"/>
      <c r="AQ46" s="254"/>
      <c r="AR46" s="254"/>
      <c r="AS46" s="254"/>
      <c r="AT46" s="254"/>
      <c r="AU46" s="254"/>
      <c r="AV46" s="254"/>
      <c r="AW46" s="254"/>
      <c r="AX46" s="254"/>
      <c r="AY46" s="254"/>
      <c r="AZ46" s="117"/>
      <c r="BA46" s="117"/>
      <c r="BB46" s="117"/>
      <c r="BC46" s="117"/>
      <c r="CB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</row>
    <row r="47" customFormat="false" ht="3.75" hidden="false" customHeight="true" outlineLevel="0" collapsed="false">
      <c r="C47" s="116"/>
      <c r="D47" s="116"/>
      <c r="E47" s="116"/>
      <c r="F47" s="316" t="s">
        <v>45</v>
      </c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316"/>
      <c r="AQ47" s="316"/>
      <c r="AR47" s="316"/>
      <c r="AS47" s="316"/>
      <c r="AT47" s="316"/>
      <c r="AU47" s="316"/>
      <c r="AV47" s="316"/>
      <c r="AW47" s="316"/>
      <c r="AX47" s="316"/>
      <c r="AY47" s="316"/>
      <c r="AZ47" s="316"/>
      <c r="BA47" s="316"/>
      <c r="BB47" s="316"/>
      <c r="BC47" s="316"/>
      <c r="BD47" s="316"/>
      <c r="BE47" s="316"/>
      <c r="BF47" s="316"/>
      <c r="BG47" s="316"/>
      <c r="BH47" s="316"/>
      <c r="BI47" s="316"/>
      <c r="BJ47" s="316"/>
      <c r="BK47" s="316"/>
      <c r="BL47" s="316"/>
      <c r="BM47" s="316"/>
      <c r="BN47" s="316"/>
      <c r="BO47" s="316"/>
      <c r="BP47" s="316"/>
      <c r="BQ47" s="316"/>
      <c r="BR47" s="316"/>
      <c r="BS47" s="316"/>
      <c r="BT47" s="316"/>
      <c r="BU47" s="316"/>
      <c r="BV47" s="316"/>
      <c r="BW47" s="316"/>
      <c r="BX47" s="316"/>
      <c r="BY47" s="316"/>
      <c r="BZ47" s="316"/>
      <c r="CA47" s="316"/>
      <c r="CB47" s="316"/>
      <c r="CC47" s="316"/>
      <c r="CD47" s="316"/>
      <c r="CE47" s="316"/>
      <c r="CF47" s="316"/>
      <c r="CG47" s="316"/>
      <c r="CH47" s="316"/>
      <c r="CI47" s="316"/>
      <c r="CJ47" s="316"/>
      <c r="CK47" s="316"/>
      <c r="CL47" s="316"/>
      <c r="CM47" s="316"/>
      <c r="CN47" s="316"/>
      <c r="CO47" s="316"/>
      <c r="CP47" s="316"/>
      <c r="CQ47" s="316"/>
      <c r="CR47" s="316"/>
      <c r="CS47" s="316"/>
      <c r="CT47" s="316"/>
      <c r="CU47" s="316"/>
      <c r="CV47" s="316"/>
      <c r="CW47" s="316"/>
      <c r="CX47" s="316"/>
    </row>
    <row r="48" customFormat="false" ht="9" hidden="false" customHeight="true" outlineLevel="0" collapsed="false"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316"/>
      <c r="AQ48" s="316"/>
      <c r="AR48" s="316"/>
      <c r="AS48" s="316"/>
      <c r="AT48" s="316"/>
      <c r="AU48" s="316"/>
      <c r="AV48" s="316"/>
      <c r="AW48" s="316"/>
      <c r="AX48" s="316"/>
      <c r="AY48" s="316"/>
      <c r="AZ48" s="316"/>
      <c r="BA48" s="316"/>
      <c r="BB48" s="316"/>
      <c r="BC48" s="316"/>
      <c r="BD48" s="316"/>
      <c r="BE48" s="316"/>
      <c r="BF48" s="316"/>
      <c r="BG48" s="316"/>
      <c r="BH48" s="316"/>
      <c r="BI48" s="316"/>
      <c r="BJ48" s="316"/>
      <c r="BK48" s="316"/>
      <c r="BL48" s="316"/>
      <c r="BM48" s="316"/>
      <c r="BN48" s="316"/>
      <c r="BO48" s="316"/>
      <c r="BP48" s="316"/>
      <c r="BQ48" s="316"/>
      <c r="BR48" s="316"/>
      <c r="BS48" s="316"/>
      <c r="BT48" s="316"/>
      <c r="BU48" s="316"/>
      <c r="BV48" s="316"/>
      <c r="BW48" s="316"/>
      <c r="BX48" s="316"/>
      <c r="BY48" s="316"/>
      <c r="BZ48" s="316"/>
      <c r="CA48" s="316"/>
      <c r="CB48" s="316"/>
      <c r="CC48" s="316"/>
      <c r="CD48" s="316"/>
      <c r="CE48" s="316"/>
      <c r="CF48" s="316"/>
      <c r="CG48" s="316"/>
      <c r="CH48" s="316"/>
      <c r="CI48" s="316"/>
      <c r="CJ48" s="316"/>
      <c r="CK48" s="316"/>
      <c r="CL48" s="316"/>
      <c r="CM48" s="316"/>
      <c r="CN48" s="316"/>
      <c r="CO48" s="316"/>
      <c r="CP48" s="316"/>
      <c r="CQ48" s="316"/>
      <c r="CR48" s="316"/>
      <c r="CS48" s="316"/>
      <c r="CT48" s="316"/>
      <c r="CU48" s="316"/>
      <c r="CV48" s="316"/>
      <c r="CW48" s="316"/>
      <c r="CX48" s="316"/>
      <c r="DA48" s="116"/>
      <c r="DB48" s="116"/>
      <c r="DC48" s="116"/>
      <c r="DD48" s="117"/>
      <c r="DE48" s="117"/>
      <c r="DF48" s="117"/>
      <c r="DG48" s="117"/>
      <c r="DH48" s="117"/>
      <c r="DI48" s="117"/>
      <c r="DJ48" s="117"/>
      <c r="DK48" s="117"/>
    </row>
    <row r="50" customFormat="false" ht="4.5" hidden="false" customHeight="true" outlineLevel="0" collapsed="false">
      <c r="K50" s="116"/>
      <c r="L50" s="116"/>
      <c r="M50" s="116"/>
      <c r="N50" s="116"/>
      <c r="O50" s="116"/>
      <c r="P50" s="116"/>
      <c r="Q50" s="116"/>
      <c r="R50" s="116"/>
      <c r="S50" s="127"/>
      <c r="T50" s="127"/>
      <c r="U50" s="127"/>
      <c r="V50" s="127"/>
      <c r="W50" s="317" t="s">
        <v>105</v>
      </c>
      <c r="X50" s="317"/>
      <c r="Y50" s="317"/>
      <c r="Z50" s="317"/>
      <c r="AA50" s="317"/>
      <c r="AB50" s="317"/>
      <c r="AC50" s="317"/>
      <c r="AD50" s="317"/>
      <c r="AE50" s="317"/>
      <c r="AF50" s="317"/>
      <c r="AG50" s="317"/>
      <c r="AH50" s="317"/>
      <c r="AI50" s="317"/>
      <c r="AJ50" s="317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BU50" s="7" t="s">
        <v>106</v>
      </c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</row>
    <row r="51" customFormat="false" ht="2.25" hidden="false" customHeight="true" outlineLevel="0" collapsed="false">
      <c r="K51" s="12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116"/>
      <c r="AL51" s="116"/>
      <c r="AM51" s="116"/>
      <c r="AN51" s="116"/>
      <c r="AO51" s="116"/>
      <c r="AP51" s="117"/>
      <c r="AQ51" s="117"/>
      <c r="AR51" s="117"/>
      <c r="AS51" s="117"/>
      <c r="AT51" s="117"/>
      <c r="AU51" s="117"/>
      <c r="AV51" s="11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</row>
    <row r="52" customFormat="false" ht="7.5" hidden="false" customHeight="true" outlineLevel="0" collapsed="false">
      <c r="G52" s="318"/>
      <c r="H52" s="318"/>
      <c r="J52" s="318"/>
      <c r="K52" s="12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116"/>
      <c r="AL52" s="116"/>
      <c r="AM52" s="116"/>
      <c r="AN52" s="116"/>
      <c r="AO52" s="116"/>
      <c r="AP52" s="117"/>
      <c r="AQ52" s="117"/>
      <c r="AR52" s="117"/>
      <c r="AS52" s="117"/>
      <c r="AT52" s="117"/>
      <c r="AU52" s="117"/>
      <c r="AV52" s="117"/>
      <c r="AX52" s="116"/>
      <c r="AY52" s="116"/>
      <c r="BS52" s="318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</row>
    <row r="53" customFormat="false" ht="3.75" hidden="false" customHeight="true" outlineLevel="0" collapsed="false">
      <c r="G53" s="318"/>
      <c r="H53" s="318"/>
      <c r="I53" s="318"/>
      <c r="J53" s="318"/>
      <c r="K53" s="116"/>
      <c r="S53" s="116"/>
      <c r="T53" s="116"/>
      <c r="U53" s="116"/>
      <c r="V53" s="116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116"/>
      <c r="AL53" s="116"/>
      <c r="AM53" s="116"/>
      <c r="AN53" s="116"/>
      <c r="AO53" s="116"/>
      <c r="AP53" s="117"/>
      <c r="AQ53" s="117"/>
      <c r="AR53" s="117"/>
      <c r="AS53" s="117"/>
      <c r="AT53" s="117"/>
      <c r="AU53" s="117"/>
      <c r="AV53" s="117"/>
      <c r="AX53" s="116"/>
      <c r="AY53" s="116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</row>
    <row r="54" customFormat="false" ht="7.5" hidden="false" customHeight="true" outlineLevel="0" collapsed="false">
      <c r="G54" s="319" t="s">
        <v>107</v>
      </c>
      <c r="H54" s="319"/>
      <c r="I54" s="319"/>
      <c r="J54" s="319"/>
      <c r="K54" s="319"/>
      <c r="L54" s="319"/>
      <c r="M54" s="319"/>
      <c r="N54" s="319"/>
      <c r="O54" s="319"/>
      <c r="P54" s="319" t="s">
        <v>108</v>
      </c>
      <c r="Q54" s="319"/>
      <c r="R54" s="319"/>
      <c r="S54" s="319"/>
      <c r="T54" s="319"/>
      <c r="AQ54" s="320" t="s">
        <v>109</v>
      </c>
      <c r="AR54" s="320"/>
      <c r="AS54" s="320"/>
      <c r="AT54" s="320"/>
      <c r="AU54" s="320"/>
      <c r="AV54" s="320"/>
      <c r="AW54" s="320" t="s">
        <v>59</v>
      </c>
      <c r="AX54" s="320"/>
      <c r="AY54" s="320"/>
      <c r="AZ54" s="320"/>
      <c r="BA54" s="320"/>
      <c r="BB54" s="320"/>
      <c r="BC54" s="320"/>
      <c r="BD54" s="320"/>
      <c r="BE54" s="320"/>
      <c r="BX54" s="131"/>
      <c r="BY54" s="131"/>
      <c r="BZ54" s="131"/>
      <c r="CA54" s="131"/>
      <c r="CB54" s="131"/>
      <c r="CC54" s="131"/>
      <c r="CD54" s="131"/>
      <c r="CE54" s="131"/>
      <c r="CF54" s="131"/>
      <c r="CG54" s="131"/>
      <c r="CH54" s="131"/>
      <c r="CI54" s="131"/>
      <c r="CJ54" s="131"/>
      <c r="CK54" s="131"/>
      <c r="CL54" s="131"/>
      <c r="CM54" s="131"/>
      <c r="CN54" s="131"/>
      <c r="CO54" s="131"/>
      <c r="CP54" s="131"/>
      <c r="CQ54" s="131"/>
      <c r="CR54" s="131"/>
      <c r="CS54" s="131"/>
      <c r="CT54" s="131"/>
      <c r="CU54" s="131"/>
    </row>
    <row r="55" customFormat="false" ht="7.5" hidden="false" customHeight="true" outlineLevel="0" collapsed="false">
      <c r="G55" s="319"/>
      <c r="H55" s="319"/>
      <c r="I55" s="319"/>
      <c r="J55" s="319"/>
      <c r="K55" s="319"/>
      <c r="L55" s="319"/>
      <c r="M55" s="319"/>
      <c r="N55" s="319"/>
      <c r="O55" s="319"/>
      <c r="P55" s="319"/>
      <c r="Q55" s="319"/>
      <c r="R55" s="319"/>
      <c r="S55" s="319"/>
      <c r="T55" s="319"/>
      <c r="U55" s="321"/>
      <c r="V55" s="321"/>
      <c r="W55" s="321"/>
      <c r="X55" s="322"/>
      <c r="AN55" s="323"/>
      <c r="AO55" s="321"/>
      <c r="AP55" s="321"/>
      <c r="AQ55" s="320"/>
      <c r="AR55" s="320"/>
      <c r="AS55" s="320"/>
      <c r="AT55" s="320"/>
      <c r="AU55" s="320"/>
      <c r="AV55" s="320"/>
      <c r="AW55" s="320"/>
      <c r="AX55" s="320"/>
      <c r="AY55" s="320"/>
      <c r="AZ55" s="320"/>
      <c r="BA55" s="320"/>
      <c r="BB55" s="320"/>
      <c r="BC55" s="320"/>
      <c r="BD55" s="320"/>
      <c r="BE55" s="320"/>
      <c r="BG55" s="256" t="s">
        <v>110</v>
      </c>
      <c r="BH55" s="256"/>
      <c r="BI55" s="256"/>
      <c r="BJ55" s="256"/>
      <c r="BK55" s="256"/>
      <c r="BL55" s="256"/>
      <c r="BM55" s="256"/>
      <c r="BN55" s="256"/>
      <c r="BO55" s="256"/>
      <c r="BP55" s="256"/>
      <c r="BQ55" s="256"/>
      <c r="BR55" s="256"/>
      <c r="BS55" s="256"/>
      <c r="BT55" s="256"/>
      <c r="BU55" s="256"/>
      <c r="BV55" s="256"/>
      <c r="BW55" s="256"/>
      <c r="BX55" s="140" t="str">
        <f aca="false">BG59</f>
        <v>苗村</v>
      </c>
      <c r="BY55" s="140"/>
      <c r="BZ55" s="140"/>
      <c r="CA55" s="140"/>
      <c r="CB55" s="140"/>
      <c r="CC55" s="140"/>
      <c r="CD55" s="140"/>
      <c r="CE55" s="140"/>
      <c r="CF55" s="140" t="str">
        <f aca="false">BG63</f>
        <v>辻</v>
      </c>
      <c r="CG55" s="140"/>
      <c r="CH55" s="140"/>
      <c r="CI55" s="140"/>
      <c r="CJ55" s="140"/>
      <c r="CK55" s="140"/>
      <c r="CL55" s="140"/>
      <c r="CM55" s="140"/>
      <c r="CN55" s="135" t="str">
        <f aca="false">BG67</f>
        <v>山中</v>
      </c>
      <c r="CO55" s="135"/>
      <c r="CP55" s="135"/>
      <c r="CQ55" s="135"/>
      <c r="CR55" s="135"/>
      <c r="CS55" s="135"/>
      <c r="CT55" s="135"/>
      <c r="CU55" s="135"/>
      <c r="CV55" s="257" t="str">
        <f aca="false">IF(CV61&lt;&gt;"","取得","")</f>
        <v/>
      </c>
      <c r="CW55" s="112"/>
      <c r="CX55" s="258" t="s">
        <v>21</v>
      </c>
      <c r="CY55" s="258"/>
      <c r="CZ55" s="258"/>
      <c r="DA55" s="258"/>
      <c r="DB55" s="258"/>
      <c r="DC55" s="258"/>
    </row>
    <row r="56" customFormat="false" ht="7.5" hidden="false" customHeight="true" outlineLevel="0" collapsed="false">
      <c r="G56" s="319"/>
      <c r="H56" s="319"/>
      <c r="I56" s="319"/>
      <c r="J56" s="319"/>
      <c r="K56" s="319"/>
      <c r="L56" s="319"/>
      <c r="M56" s="319"/>
      <c r="N56" s="319"/>
      <c r="O56" s="319"/>
      <c r="P56" s="319"/>
      <c r="Q56" s="319"/>
      <c r="R56" s="319"/>
      <c r="S56" s="319"/>
      <c r="T56" s="319"/>
      <c r="U56" s="126"/>
      <c r="V56" s="116"/>
      <c r="W56" s="116"/>
      <c r="X56" s="324"/>
      <c r="Y56" s="324"/>
      <c r="Z56" s="324"/>
      <c r="AA56" s="324"/>
      <c r="AB56" s="126"/>
      <c r="AC56" s="320" t="s">
        <v>111</v>
      </c>
      <c r="AD56" s="320"/>
      <c r="AE56" s="320"/>
      <c r="AF56" s="320"/>
      <c r="AG56" s="320"/>
      <c r="AH56" s="320"/>
      <c r="AI56" s="126"/>
      <c r="AJ56" s="126"/>
      <c r="AK56" s="126"/>
      <c r="AL56" s="126"/>
      <c r="AM56" s="126"/>
      <c r="AN56" s="325"/>
      <c r="AO56" s="325"/>
      <c r="AP56" s="126"/>
      <c r="AQ56" s="320"/>
      <c r="AR56" s="320"/>
      <c r="AS56" s="320"/>
      <c r="AT56" s="320"/>
      <c r="AU56" s="320"/>
      <c r="AV56" s="320"/>
      <c r="AW56" s="320"/>
      <c r="AX56" s="320"/>
      <c r="AY56" s="320"/>
      <c r="AZ56" s="320"/>
      <c r="BA56" s="320"/>
      <c r="BB56" s="320"/>
      <c r="BC56" s="320"/>
      <c r="BD56" s="320"/>
      <c r="BE56" s="320"/>
      <c r="BG56" s="256"/>
      <c r="BH56" s="256"/>
      <c r="BI56" s="256"/>
      <c r="BJ56" s="256"/>
      <c r="BK56" s="256"/>
      <c r="BL56" s="256"/>
      <c r="BM56" s="256"/>
      <c r="BN56" s="256"/>
      <c r="BO56" s="256"/>
      <c r="BP56" s="256"/>
      <c r="BQ56" s="256"/>
      <c r="BR56" s="256"/>
      <c r="BS56" s="256"/>
      <c r="BT56" s="256"/>
      <c r="BU56" s="256"/>
      <c r="BV56" s="256"/>
      <c r="BW56" s="256"/>
      <c r="BX56" s="140"/>
      <c r="BY56" s="140"/>
      <c r="BZ56" s="140"/>
      <c r="CA56" s="140"/>
      <c r="CB56" s="140"/>
      <c r="CC56" s="140"/>
      <c r="CD56" s="140"/>
      <c r="CE56" s="140"/>
      <c r="CF56" s="140"/>
      <c r="CG56" s="140"/>
      <c r="CH56" s="140"/>
      <c r="CI56" s="140"/>
      <c r="CJ56" s="140"/>
      <c r="CK56" s="140"/>
      <c r="CL56" s="140"/>
      <c r="CM56" s="140"/>
      <c r="CN56" s="135"/>
      <c r="CO56" s="135"/>
      <c r="CP56" s="135"/>
      <c r="CQ56" s="135"/>
      <c r="CR56" s="135"/>
      <c r="CS56" s="135"/>
      <c r="CT56" s="135"/>
      <c r="CU56" s="135"/>
      <c r="CV56" s="257"/>
      <c r="CX56" s="258"/>
      <c r="CY56" s="258"/>
      <c r="CZ56" s="258"/>
      <c r="DA56" s="258"/>
      <c r="DB56" s="258"/>
      <c r="DC56" s="258"/>
    </row>
    <row r="57" customFormat="false" ht="7.5" hidden="false" customHeight="true" outlineLevel="0" collapsed="false">
      <c r="G57" s="318"/>
      <c r="H57" s="318"/>
      <c r="I57" s="318"/>
      <c r="J57" s="318"/>
      <c r="U57" s="116"/>
      <c r="V57" s="116"/>
      <c r="W57" s="116"/>
      <c r="X57" s="324"/>
      <c r="Y57" s="324"/>
      <c r="Z57" s="324"/>
      <c r="AA57" s="324"/>
      <c r="AB57" s="126"/>
      <c r="AC57" s="320"/>
      <c r="AD57" s="320"/>
      <c r="AE57" s="320"/>
      <c r="AF57" s="320"/>
      <c r="AG57" s="320"/>
      <c r="AH57" s="320"/>
      <c r="AI57" s="126"/>
      <c r="AJ57" s="326"/>
      <c r="AK57" s="326"/>
      <c r="AL57" s="326"/>
      <c r="AM57" s="326"/>
      <c r="AN57" s="325"/>
      <c r="AO57" s="325"/>
      <c r="AP57" s="126"/>
      <c r="AQ57" s="126"/>
      <c r="BG57" s="256"/>
      <c r="BH57" s="256"/>
      <c r="BI57" s="256"/>
      <c r="BJ57" s="256"/>
      <c r="BK57" s="256"/>
      <c r="BL57" s="256"/>
      <c r="BM57" s="256"/>
      <c r="BN57" s="256"/>
      <c r="BO57" s="256"/>
      <c r="BP57" s="256"/>
      <c r="BQ57" s="256"/>
      <c r="BR57" s="256"/>
      <c r="BS57" s="256"/>
      <c r="BT57" s="256"/>
      <c r="BU57" s="256"/>
      <c r="BV57" s="256"/>
      <c r="BW57" s="256"/>
      <c r="BX57" s="143" t="str">
        <f aca="false">BR59</f>
        <v>片岡</v>
      </c>
      <c r="BY57" s="143"/>
      <c r="BZ57" s="143"/>
      <c r="CA57" s="143"/>
      <c r="CB57" s="143"/>
      <c r="CC57" s="143"/>
      <c r="CD57" s="143"/>
      <c r="CE57" s="143"/>
      <c r="CF57" s="143" t="str">
        <f aca="false">BR63</f>
        <v>脇野</v>
      </c>
      <c r="CG57" s="143"/>
      <c r="CH57" s="143"/>
      <c r="CI57" s="143"/>
      <c r="CJ57" s="143"/>
      <c r="CK57" s="143"/>
      <c r="CL57" s="143"/>
      <c r="CM57" s="143"/>
      <c r="CN57" s="146" t="str">
        <f aca="false">BR67</f>
        <v>坪井</v>
      </c>
      <c r="CO57" s="146"/>
      <c r="CP57" s="146"/>
      <c r="CQ57" s="146"/>
      <c r="CR57" s="146"/>
      <c r="CS57" s="146"/>
      <c r="CT57" s="146"/>
      <c r="CU57" s="146"/>
      <c r="CV57" s="144" t="str">
        <f aca="false">IF(CV61&lt;&gt;"","ゲーム率","")</f>
        <v/>
      </c>
      <c r="CW57" s="144"/>
      <c r="CX57" s="145" t="s">
        <v>22</v>
      </c>
      <c r="CY57" s="145"/>
      <c r="CZ57" s="145"/>
      <c r="DA57" s="145"/>
      <c r="DB57" s="145"/>
      <c r="DC57" s="145"/>
    </row>
    <row r="58" customFormat="false" ht="7.5" hidden="false" customHeight="true" outlineLevel="0" collapsed="false">
      <c r="G58" s="316" t="s">
        <v>112</v>
      </c>
      <c r="H58" s="316"/>
      <c r="I58" s="316"/>
      <c r="J58" s="316"/>
      <c r="K58" s="316"/>
      <c r="L58" s="316"/>
      <c r="M58" s="316"/>
      <c r="N58" s="316"/>
      <c r="O58" s="316"/>
      <c r="P58" s="316" t="s">
        <v>113</v>
      </c>
      <c r="Q58" s="316"/>
      <c r="R58" s="316"/>
      <c r="S58" s="316"/>
      <c r="T58" s="316"/>
      <c r="U58" s="126"/>
      <c r="V58" s="116"/>
      <c r="W58" s="116"/>
      <c r="X58" s="327" t="n">
        <v>75</v>
      </c>
      <c r="Y58" s="327"/>
      <c r="Z58" s="327"/>
      <c r="AA58" s="327"/>
      <c r="AB58" s="322"/>
      <c r="AE58" s="328"/>
      <c r="AI58" s="328"/>
      <c r="AJ58" s="329" t="n">
        <v>75</v>
      </c>
      <c r="AK58" s="329"/>
      <c r="AL58" s="329"/>
      <c r="AM58" s="329"/>
      <c r="AN58" s="325"/>
      <c r="AO58" s="325"/>
      <c r="AP58" s="126"/>
      <c r="AQ58" s="316" t="s">
        <v>96</v>
      </c>
      <c r="AR58" s="316"/>
      <c r="AS58" s="316"/>
      <c r="AT58" s="316"/>
      <c r="AU58" s="316"/>
      <c r="AV58" s="316"/>
      <c r="AW58" s="316" t="s">
        <v>98</v>
      </c>
      <c r="AX58" s="316"/>
      <c r="AY58" s="316"/>
      <c r="AZ58" s="316"/>
      <c r="BA58" s="316"/>
      <c r="BB58" s="316"/>
      <c r="BC58" s="316"/>
      <c r="BD58" s="316"/>
      <c r="BE58" s="316"/>
      <c r="BG58" s="256"/>
      <c r="BH58" s="256"/>
      <c r="BI58" s="256"/>
      <c r="BJ58" s="256"/>
      <c r="BK58" s="256"/>
      <c r="BL58" s="256"/>
      <c r="BM58" s="256"/>
      <c r="BN58" s="256"/>
      <c r="BO58" s="256"/>
      <c r="BP58" s="256"/>
      <c r="BQ58" s="256"/>
      <c r="BR58" s="256"/>
      <c r="BS58" s="256"/>
      <c r="BT58" s="256"/>
      <c r="BU58" s="256"/>
      <c r="BV58" s="256"/>
      <c r="BW58" s="256"/>
      <c r="BX58" s="143"/>
      <c r="BY58" s="143"/>
      <c r="BZ58" s="143"/>
      <c r="CA58" s="143"/>
      <c r="CB58" s="143"/>
      <c r="CC58" s="143"/>
      <c r="CD58" s="143"/>
      <c r="CE58" s="143"/>
      <c r="CF58" s="143"/>
      <c r="CG58" s="143"/>
      <c r="CH58" s="143"/>
      <c r="CI58" s="143"/>
      <c r="CJ58" s="143"/>
      <c r="CK58" s="143"/>
      <c r="CL58" s="143"/>
      <c r="CM58" s="143"/>
      <c r="CN58" s="146"/>
      <c r="CO58" s="146"/>
      <c r="CP58" s="146"/>
      <c r="CQ58" s="146"/>
      <c r="CR58" s="146"/>
      <c r="CS58" s="146"/>
      <c r="CT58" s="146"/>
      <c r="CU58" s="146"/>
      <c r="CV58" s="144"/>
      <c r="CW58" s="144"/>
      <c r="CX58" s="145"/>
      <c r="CY58" s="145"/>
      <c r="CZ58" s="145"/>
      <c r="DA58" s="145"/>
      <c r="DB58" s="145"/>
      <c r="DC58" s="145"/>
    </row>
    <row r="59" customFormat="false" ht="7.5" hidden="false" customHeight="true" outlineLevel="0" collapsed="false"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30"/>
      <c r="V59" s="331"/>
      <c r="W59" s="332"/>
      <c r="X59" s="327"/>
      <c r="Y59" s="327"/>
      <c r="Z59" s="327"/>
      <c r="AA59" s="327"/>
      <c r="AB59" s="322"/>
      <c r="AC59" s="116" t="n">
        <v>61</v>
      </c>
      <c r="AD59" s="116"/>
      <c r="AE59" s="116"/>
      <c r="AF59" s="116"/>
      <c r="AG59" s="116"/>
      <c r="AH59" s="116"/>
      <c r="AI59" s="328"/>
      <c r="AJ59" s="329"/>
      <c r="AK59" s="329"/>
      <c r="AL59" s="329"/>
      <c r="AM59" s="329"/>
      <c r="AN59" s="331"/>
      <c r="AO59" s="331"/>
      <c r="AP59" s="224"/>
      <c r="AQ59" s="316"/>
      <c r="AR59" s="316"/>
      <c r="AS59" s="316"/>
      <c r="AT59" s="316"/>
      <c r="AU59" s="316"/>
      <c r="AV59" s="316"/>
      <c r="AW59" s="316"/>
      <c r="AX59" s="316"/>
      <c r="AY59" s="316"/>
      <c r="AZ59" s="316"/>
      <c r="BA59" s="316"/>
      <c r="BB59" s="316"/>
      <c r="BC59" s="316"/>
      <c r="BD59" s="316"/>
      <c r="BE59" s="316"/>
      <c r="BG59" s="161" t="s">
        <v>114</v>
      </c>
      <c r="BH59" s="161"/>
      <c r="BI59" s="161"/>
      <c r="BJ59" s="161"/>
      <c r="BK59" s="161"/>
      <c r="BL59" s="161"/>
      <c r="BM59" s="161"/>
      <c r="BN59" s="161"/>
      <c r="BO59" s="161"/>
      <c r="BP59" s="333" t="s">
        <v>24</v>
      </c>
      <c r="BQ59" s="333"/>
      <c r="BR59" s="239" t="s">
        <v>115</v>
      </c>
      <c r="BS59" s="239"/>
      <c r="BT59" s="239"/>
      <c r="BU59" s="239"/>
      <c r="BV59" s="239"/>
      <c r="BW59" s="239"/>
      <c r="BX59" s="334" t="s">
        <v>116</v>
      </c>
      <c r="BY59" s="334"/>
      <c r="BZ59" s="334"/>
      <c r="CA59" s="334"/>
      <c r="CB59" s="334"/>
      <c r="CC59" s="334"/>
      <c r="CD59" s="334"/>
      <c r="CE59" s="334"/>
      <c r="CF59" s="335" t="n">
        <v>2</v>
      </c>
      <c r="CG59" s="335"/>
      <c r="CH59" s="335"/>
      <c r="CI59" s="336" t="s">
        <v>27</v>
      </c>
      <c r="CJ59" s="336"/>
      <c r="CK59" s="187" t="n">
        <v>6</v>
      </c>
      <c r="CL59" s="187"/>
      <c r="CM59" s="187"/>
      <c r="CN59" s="335" t="n">
        <v>4</v>
      </c>
      <c r="CO59" s="335"/>
      <c r="CP59" s="335"/>
      <c r="CQ59" s="336" t="s">
        <v>27</v>
      </c>
      <c r="CR59" s="336"/>
      <c r="CS59" s="337" t="n">
        <v>6</v>
      </c>
      <c r="CT59" s="337"/>
      <c r="CU59" s="337"/>
      <c r="CV59" s="188" t="str">
        <f aca="false">IF(COUNTIF(CW59:CY72,1)=2,"直接対決","")</f>
        <v/>
      </c>
      <c r="CW59" s="189" t="s">
        <v>65</v>
      </c>
      <c r="CX59" s="189"/>
      <c r="CY59" s="189"/>
      <c r="CZ59" s="190" t="s">
        <v>117</v>
      </c>
      <c r="DA59" s="190"/>
      <c r="DB59" s="190"/>
      <c r="DC59" s="190"/>
    </row>
    <row r="60" customFormat="false" ht="7.5" hidden="false" customHeight="true" outlineLevel="0" collapsed="false"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38"/>
      <c r="V60" s="338"/>
      <c r="W60" s="338"/>
      <c r="Z60" s="116"/>
      <c r="AA60" s="116"/>
      <c r="AB60" s="322"/>
      <c r="AC60" s="116"/>
      <c r="AD60" s="116"/>
      <c r="AE60" s="116"/>
      <c r="AF60" s="116"/>
      <c r="AG60" s="116"/>
      <c r="AH60" s="116"/>
      <c r="AI60" s="328"/>
      <c r="AJ60" s="116"/>
      <c r="AK60" s="116"/>
      <c r="AN60" s="339"/>
      <c r="AO60" s="339"/>
      <c r="AP60" s="339"/>
      <c r="AQ60" s="316"/>
      <c r="AR60" s="316"/>
      <c r="AS60" s="316"/>
      <c r="AT60" s="316"/>
      <c r="AU60" s="316"/>
      <c r="AV60" s="316"/>
      <c r="AW60" s="316"/>
      <c r="AX60" s="316"/>
      <c r="AY60" s="316"/>
      <c r="AZ60" s="316"/>
      <c r="BA60" s="316"/>
      <c r="BB60" s="316"/>
      <c r="BC60" s="316"/>
      <c r="BD60" s="316"/>
      <c r="BE60" s="316"/>
      <c r="BG60" s="161"/>
      <c r="BH60" s="161"/>
      <c r="BI60" s="161"/>
      <c r="BJ60" s="161"/>
      <c r="BK60" s="161"/>
      <c r="BL60" s="161"/>
      <c r="BM60" s="161"/>
      <c r="BN60" s="161"/>
      <c r="BO60" s="161"/>
      <c r="BP60" s="333"/>
      <c r="BQ60" s="333"/>
      <c r="BR60" s="239"/>
      <c r="BS60" s="239"/>
      <c r="BT60" s="239"/>
      <c r="BU60" s="239"/>
      <c r="BV60" s="239"/>
      <c r="BW60" s="239"/>
      <c r="BX60" s="334"/>
      <c r="BY60" s="334"/>
      <c r="BZ60" s="334"/>
      <c r="CA60" s="334"/>
      <c r="CB60" s="334"/>
      <c r="CC60" s="334"/>
      <c r="CD60" s="334"/>
      <c r="CE60" s="334"/>
      <c r="CF60" s="335"/>
      <c r="CG60" s="335"/>
      <c r="CH60" s="335"/>
      <c r="CI60" s="336"/>
      <c r="CJ60" s="336"/>
      <c r="CK60" s="187"/>
      <c r="CL60" s="187"/>
      <c r="CM60" s="187"/>
      <c r="CN60" s="335"/>
      <c r="CO60" s="335"/>
      <c r="CP60" s="335"/>
      <c r="CQ60" s="336"/>
      <c r="CR60" s="336"/>
      <c r="CS60" s="337"/>
      <c r="CT60" s="337"/>
      <c r="CU60" s="337"/>
      <c r="CV60" s="188"/>
      <c r="CW60" s="189"/>
      <c r="CX60" s="189"/>
      <c r="CY60" s="189"/>
      <c r="CZ60" s="190"/>
      <c r="DA60" s="190"/>
      <c r="DB60" s="190"/>
      <c r="DC60" s="190"/>
    </row>
    <row r="61" s="116" customFormat="true" ht="7.5" hidden="false" customHeight="true" outlineLevel="0" collapsed="false">
      <c r="B61" s="6"/>
      <c r="C61" s="6"/>
      <c r="D61" s="6"/>
      <c r="E61" s="6"/>
      <c r="F61" s="6"/>
      <c r="G61" s="318"/>
      <c r="H61" s="318"/>
      <c r="I61" s="318"/>
      <c r="J61" s="318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AB61" s="340"/>
      <c r="AC61" s="224"/>
      <c r="AD61" s="224"/>
      <c r="AE61" s="224"/>
      <c r="AF61" s="322"/>
      <c r="AG61" s="341"/>
      <c r="AH61" s="341"/>
      <c r="AI61" s="342"/>
      <c r="AM61" s="6"/>
      <c r="AN61" s="126"/>
      <c r="AO61" s="126"/>
      <c r="AP61" s="126"/>
      <c r="AQ61" s="126"/>
      <c r="AR61" s="6"/>
      <c r="AS61" s="6"/>
      <c r="AT61" s="6"/>
      <c r="AU61" s="6"/>
      <c r="AW61" s="6"/>
      <c r="AX61" s="6"/>
      <c r="AY61" s="6"/>
      <c r="AZ61" s="6"/>
      <c r="BA61" s="6"/>
      <c r="BF61" s="6"/>
      <c r="BG61" s="165" t="s">
        <v>118</v>
      </c>
      <c r="BH61" s="165"/>
      <c r="BI61" s="165"/>
      <c r="BJ61" s="165"/>
      <c r="BK61" s="165"/>
      <c r="BL61" s="165"/>
      <c r="BM61" s="165"/>
      <c r="BN61" s="165"/>
      <c r="BO61" s="165"/>
      <c r="BP61" s="333"/>
      <c r="BQ61" s="333"/>
      <c r="BR61" s="343" t="s">
        <v>118</v>
      </c>
      <c r="BS61" s="343"/>
      <c r="BT61" s="343"/>
      <c r="BU61" s="343"/>
      <c r="BV61" s="343"/>
      <c r="BW61" s="343"/>
      <c r="BX61" s="334"/>
      <c r="BY61" s="334"/>
      <c r="BZ61" s="334"/>
      <c r="CA61" s="334"/>
      <c r="CB61" s="334"/>
      <c r="CC61" s="334"/>
      <c r="CD61" s="334"/>
      <c r="CE61" s="334"/>
      <c r="CF61" s="335"/>
      <c r="CG61" s="335"/>
      <c r="CH61" s="335"/>
      <c r="CI61" s="336"/>
      <c r="CJ61" s="336"/>
      <c r="CK61" s="187"/>
      <c r="CL61" s="187"/>
      <c r="CM61" s="187"/>
      <c r="CN61" s="335"/>
      <c r="CO61" s="335"/>
      <c r="CP61" s="335"/>
      <c r="CQ61" s="336"/>
      <c r="CR61" s="336"/>
      <c r="CS61" s="337"/>
      <c r="CT61" s="337"/>
      <c r="CU61" s="337"/>
      <c r="CV61" s="207" t="str">
        <f aca="false">IF(OR(COUNTIF(CW59:CY70,2)=3,COUNTIF(CW59:CY70,1)=3),(CF59+CN62)/(CF59+CN62+CJ59+CR59),"")</f>
        <v/>
      </c>
      <c r="CW61" s="208"/>
      <c r="CX61" s="208"/>
      <c r="CY61" s="208"/>
      <c r="CZ61" s="209" t="s">
        <v>71</v>
      </c>
      <c r="DA61" s="209"/>
      <c r="DB61" s="209"/>
      <c r="DC61" s="209"/>
    </row>
    <row r="62" s="116" customFormat="true" ht="7.5" hidden="false" customHeight="true" outlineLevel="0" collapsed="false">
      <c r="B62" s="6"/>
      <c r="C62" s="6"/>
      <c r="D62" s="6"/>
      <c r="E62" s="6"/>
      <c r="F62" s="6"/>
      <c r="G62" s="316" t="s">
        <v>119</v>
      </c>
      <c r="H62" s="316"/>
      <c r="I62" s="316"/>
      <c r="J62" s="316"/>
      <c r="K62" s="316"/>
      <c r="L62" s="316"/>
      <c r="M62" s="316"/>
      <c r="N62" s="316"/>
      <c r="O62" s="316"/>
      <c r="P62" s="316" t="s">
        <v>120</v>
      </c>
      <c r="Q62" s="316"/>
      <c r="R62" s="316"/>
      <c r="S62" s="316"/>
      <c r="T62" s="316"/>
      <c r="U62" s="331"/>
      <c r="V62" s="331"/>
      <c r="W62" s="331"/>
      <c r="X62" s="6"/>
      <c r="Y62" s="6"/>
      <c r="AB62" s="344" t="n">
        <v>64</v>
      </c>
      <c r="AC62" s="344"/>
      <c r="AD62" s="344"/>
      <c r="AE62" s="6"/>
      <c r="AF62" s="345"/>
      <c r="AG62" s="6"/>
      <c r="AH62" s="346" t="n">
        <v>62</v>
      </c>
      <c r="AI62" s="346"/>
      <c r="AM62" s="6"/>
      <c r="AN62" s="331"/>
      <c r="AO62" s="331"/>
      <c r="AP62" s="331"/>
      <c r="AQ62" s="316" t="s">
        <v>75</v>
      </c>
      <c r="AR62" s="316"/>
      <c r="AS62" s="316"/>
      <c r="AT62" s="316"/>
      <c r="AU62" s="316"/>
      <c r="AV62" s="316"/>
      <c r="AW62" s="316" t="s">
        <v>77</v>
      </c>
      <c r="AX62" s="316"/>
      <c r="AY62" s="316"/>
      <c r="AZ62" s="316"/>
      <c r="BA62" s="316"/>
      <c r="BB62" s="316"/>
      <c r="BC62" s="316"/>
      <c r="BD62" s="316"/>
      <c r="BE62" s="316"/>
      <c r="BF62" s="6"/>
      <c r="BG62" s="165"/>
      <c r="BH62" s="165"/>
      <c r="BI62" s="165"/>
      <c r="BJ62" s="165"/>
      <c r="BK62" s="165"/>
      <c r="BL62" s="165"/>
      <c r="BM62" s="165"/>
      <c r="BN62" s="165"/>
      <c r="BO62" s="165"/>
      <c r="BP62" s="333"/>
      <c r="BQ62" s="333"/>
      <c r="BR62" s="343"/>
      <c r="BS62" s="343"/>
      <c r="BT62" s="343"/>
      <c r="BU62" s="343"/>
      <c r="BV62" s="343"/>
      <c r="BW62" s="343"/>
      <c r="BX62" s="334"/>
      <c r="BY62" s="334"/>
      <c r="BZ62" s="334"/>
      <c r="CA62" s="334"/>
      <c r="CB62" s="334"/>
      <c r="CC62" s="334"/>
      <c r="CD62" s="334"/>
      <c r="CE62" s="334"/>
      <c r="CF62" s="335"/>
      <c r="CG62" s="335"/>
      <c r="CH62" s="335"/>
      <c r="CI62" s="336"/>
      <c r="CJ62" s="336"/>
      <c r="CK62" s="187"/>
      <c r="CL62" s="187"/>
      <c r="CM62" s="187"/>
      <c r="CN62" s="335"/>
      <c r="CO62" s="335"/>
      <c r="CP62" s="335"/>
      <c r="CQ62" s="336"/>
      <c r="CR62" s="336"/>
      <c r="CS62" s="337"/>
      <c r="CT62" s="337"/>
      <c r="CU62" s="337"/>
      <c r="CV62" s="207"/>
      <c r="CW62" s="208"/>
      <c r="CX62" s="208"/>
      <c r="CY62" s="208"/>
      <c r="CZ62" s="209"/>
      <c r="DA62" s="209"/>
      <c r="DB62" s="209"/>
      <c r="DC62" s="209"/>
    </row>
    <row r="63" customFormat="false" ht="7.5" hidden="false" customHeight="true" outlineLevel="0" collapsed="false">
      <c r="C63" s="119"/>
      <c r="D63" s="119"/>
      <c r="E63" s="119"/>
      <c r="F63" s="119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47"/>
      <c r="V63" s="339"/>
      <c r="W63" s="339"/>
      <c r="X63" s="348"/>
      <c r="AA63" s="253"/>
      <c r="AB63" s="344"/>
      <c r="AC63" s="344"/>
      <c r="AD63" s="344"/>
      <c r="AH63" s="346"/>
      <c r="AI63" s="346"/>
      <c r="AN63" s="349"/>
      <c r="AO63" s="126"/>
      <c r="AQ63" s="316"/>
      <c r="AR63" s="316"/>
      <c r="AS63" s="316"/>
      <c r="AT63" s="316"/>
      <c r="AU63" s="316"/>
      <c r="AV63" s="316"/>
      <c r="AW63" s="316"/>
      <c r="AX63" s="316"/>
      <c r="AY63" s="316"/>
      <c r="AZ63" s="316"/>
      <c r="BA63" s="316"/>
      <c r="BB63" s="316"/>
      <c r="BC63" s="316"/>
      <c r="BD63" s="316"/>
      <c r="BE63" s="316"/>
      <c r="BG63" s="161" t="s">
        <v>59</v>
      </c>
      <c r="BH63" s="161"/>
      <c r="BI63" s="161"/>
      <c r="BJ63" s="161"/>
      <c r="BK63" s="161"/>
      <c r="BL63" s="161"/>
      <c r="BM63" s="161"/>
      <c r="BN63" s="161"/>
      <c r="BO63" s="161"/>
      <c r="BP63" s="333" t="s">
        <v>24</v>
      </c>
      <c r="BQ63" s="333"/>
      <c r="BR63" s="239" t="s">
        <v>121</v>
      </c>
      <c r="BS63" s="239"/>
      <c r="BT63" s="239"/>
      <c r="BU63" s="239"/>
      <c r="BV63" s="239"/>
      <c r="BW63" s="239"/>
      <c r="BX63" s="350" t="s">
        <v>54</v>
      </c>
      <c r="BY63" s="350"/>
      <c r="BZ63" s="350"/>
      <c r="CA63" s="351" t="s">
        <v>27</v>
      </c>
      <c r="CB63" s="351"/>
      <c r="CC63" s="352" t="n">
        <v>2</v>
      </c>
      <c r="CD63" s="352"/>
      <c r="CE63" s="352"/>
      <c r="CF63" s="353"/>
      <c r="CG63" s="353"/>
      <c r="CH63" s="353"/>
      <c r="CI63" s="353"/>
      <c r="CJ63" s="353"/>
      <c r="CK63" s="353"/>
      <c r="CL63" s="353"/>
      <c r="CM63" s="353"/>
      <c r="CN63" s="335" t="s">
        <v>54</v>
      </c>
      <c r="CO63" s="335"/>
      <c r="CP63" s="335"/>
      <c r="CQ63" s="336" t="s">
        <v>27</v>
      </c>
      <c r="CR63" s="336"/>
      <c r="CS63" s="337" t="n">
        <v>1</v>
      </c>
      <c r="CT63" s="337"/>
      <c r="CU63" s="337"/>
      <c r="CV63" s="188" t="str">
        <f aca="false">IF(COUNTIF(CW59:CY73,1)=2,"直接対決","")</f>
        <v/>
      </c>
      <c r="CW63" s="189" t="s">
        <v>122</v>
      </c>
      <c r="CX63" s="189"/>
      <c r="CY63" s="189"/>
      <c r="CZ63" s="190" t="s">
        <v>123</v>
      </c>
      <c r="DA63" s="190"/>
      <c r="DB63" s="190"/>
      <c r="DC63" s="190"/>
    </row>
    <row r="64" customFormat="false" ht="7.5" hidden="false" customHeight="true" outlineLevel="0" collapsed="false"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54"/>
      <c r="V64" s="346"/>
      <c r="W64" s="346"/>
      <c r="X64" s="348"/>
      <c r="AA64" s="253"/>
      <c r="AI64" s="253"/>
      <c r="AM64" s="253"/>
      <c r="AN64" s="344"/>
      <c r="AO64" s="344"/>
      <c r="AQ64" s="316"/>
      <c r="AR64" s="316"/>
      <c r="AS64" s="316"/>
      <c r="AT64" s="316"/>
      <c r="AU64" s="316"/>
      <c r="AV64" s="316"/>
      <c r="AW64" s="316"/>
      <c r="AX64" s="316"/>
      <c r="AY64" s="316"/>
      <c r="AZ64" s="316"/>
      <c r="BA64" s="316"/>
      <c r="BB64" s="316"/>
      <c r="BC64" s="316"/>
      <c r="BD64" s="316"/>
      <c r="BE64" s="316"/>
      <c r="BG64" s="161"/>
      <c r="BH64" s="161"/>
      <c r="BI64" s="161"/>
      <c r="BJ64" s="161"/>
      <c r="BK64" s="161"/>
      <c r="BL64" s="161"/>
      <c r="BM64" s="161"/>
      <c r="BN64" s="161"/>
      <c r="BO64" s="161"/>
      <c r="BP64" s="333"/>
      <c r="BQ64" s="333"/>
      <c r="BR64" s="239"/>
      <c r="BS64" s="239"/>
      <c r="BT64" s="239"/>
      <c r="BU64" s="239"/>
      <c r="BV64" s="239"/>
      <c r="BW64" s="239"/>
      <c r="BX64" s="350"/>
      <c r="BY64" s="350"/>
      <c r="BZ64" s="350"/>
      <c r="CA64" s="351"/>
      <c r="CB64" s="351"/>
      <c r="CC64" s="352"/>
      <c r="CD64" s="352"/>
      <c r="CE64" s="352"/>
      <c r="CF64" s="353"/>
      <c r="CG64" s="353"/>
      <c r="CH64" s="353"/>
      <c r="CI64" s="353"/>
      <c r="CJ64" s="353"/>
      <c r="CK64" s="353"/>
      <c r="CL64" s="353"/>
      <c r="CM64" s="353"/>
      <c r="CN64" s="335"/>
      <c r="CO64" s="335"/>
      <c r="CP64" s="335"/>
      <c r="CQ64" s="336"/>
      <c r="CR64" s="336"/>
      <c r="CS64" s="337"/>
      <c r="CT64" s="337"/>
      <c r="CU64" s="337"/>
      <c r="CV64" s="188"/>
      <c r="CW64" s="189"/>
      <c r="CX64" s="189"/>
      <c r="CY64" s="189"/>
      <c r="CZ64" s="190"/>
      <c r="DA64" s="190"/>
      <c r="DB64" s="190"/>
      <c r="DC64" s="190"/>
    </row>
    <row r="65" customFormat="false" ht="7.5" hidden="false" customHeight="true" outlineLevel="0" collapsed="false">
      <c r="U65" s="126"/>
      <c r="V65" s="346"/>
      <c r="W65" s="346"/>
      <c r="X65" s="341"/>
      <c r="Y65" s="341"/>
      <c r="Z65" s="341"/>
      <c r="AA65" s="355"/>
      <c r="AC65" s="116"/>
      <c r="AD65" s="116"/>
      <c r="AE65" s="116"/>
      <c r="AF65" s="116"/>
      <c r="AG65" s="116"/>
      <c r="AH65" s="116"/>
      <c r="AI65" s="253"/>
      <c r="AK65" s="341"/>
      <c r="AL65" s="341"/>
      <c r="AM65" s="253"/>
      <c r="AN65" s="344"/>
      <c r="AO65" s="344"/>
      <c r="AP65" s="126"/>
      <c r="AQ65" s="126"/>
      <c r="BG65" s="165" t="s">
        <v>118</v>
      </c>
      <c r="BH65" s="165"/>
      <c r="BI65" s="165"/>
      <c r="BJ65" s="165"/>
      <c r="BK65" s="165"/>
      <c r="BL65" s="165"/>
      <c r="BM65" s="165"/>
      <c r="BN65" s="165"/>
      <c r="BO65" s="165"/>
      <c r="BP65" s="333"/>
      <c r="BQ65" s="333"/>
      <c r="BR65" s="343" t="s">
        <v>118</v>
      </c>
      <c r="BS65" s="343"/>
      <c r="BT65" s="343"/>
      <c r="BU65" s="343"/>
      <c r="BV65" s="343"/>
      <c r="BW65" s="343"/>
      <c r="BX65" s="350"/>
      <c r="BY65" s="350"/>
      <c r="BZ65" s="350"/>
      <c r="CA65" s="351"/>
      <c r="CB65" s="351"/>
      <c r="CC65" s="352"/>
      <c r="CD65" s="352"/>
      <c r="CE65" s="352"/>
      <c r="CF65" s="353"/>
      <c r="CG65" s="353"/>
      <c r="CH65" s="353"/>
      <c r="CI65" s="353"/>
      <c r="CJ65" s="353"/>
      <c r="CK65" s="353"/>
      <c r="CL65" s="353"/>
      <c r="CM65" s="353"/>
      <c r="CN65" s="335"/>
      <c r="CO65" s="335"/>
      <c r="CP65" s="335"/>
      <c r="CQ65" s="336"/>
      <c r="CR65" s="336"/>
      <c r="CS65" s="337"/>
      <c r="CT65" s="337"/>
      <c r="CU65" s="337"/>
      <c r="CV65" s="207" t="str">
        <f aca="false">IF(OR(COUNTIF(CW59:CY70,2)=3,COUNTIF(CW59:CY70,1)=3),(BX66+CN66)/(BX66+CN66+CB63+CR63),"")</f>
        <v/>
      </c>
      <c r="CW65" s="208"/>
      <c r="CX65" s="208"/>
      <c r="CY65" s="208"/>
      <c r="CZ65" s="356" t="s">
        <v>124</v>
      </c>
      <c r="DA65" s="356"/>
      <c r="DB65" s="356"/>
      <c r="DC65" s="356"/>
    </row>
    <row r="66" customFormat="false" ht="7.5" hidden="false" customHeight="true" outlineLevel="0" collapsed="false">
      <c r="G66" s="316" t="s">
        <v>125</v>
      </c>
      <c r="H66" s="316"/>
      <c r="I66" s="316"/>
      <c r="J66" s="316"/>
      <c r="K66" s="316"/>
      <c r="L66" s="316"/>
      <c r="M66" s="316"/>
      <c r="N66" s="316"/>
      <c r="O66" s="316"/>
      <c r="P66" s="316" t="s">
        <v>126</v>
      </c>
      <c r="Q66" s="316"/>
      <c r="R66" s="316"/>
      <c r="S66" s="316"/>
      <c r="T66" s="316"/>
      <c r="V66" s="346"/>
      <c r="W66" s="346"/>
      <c r="X66" s="325" t="n">
        <v>61</v>
      </c>
      <c r="Y66" s="325"/>
      <c r="Z66" s="325"/>
      <c r="AA66" s="325"/>
      <c r="AB66" s="325"/>
      <c r="AC66" s="116"/>
      <c r="AD66" s="116"/>
      <c r="AE66" s="116"/>
      <c r="AF66" s="116"/>
      <c r="AG66" s="116"/>
      <c r="AH66" s="116"/>
      <c r="AI66" s="126"/>
      <c r="AJ66" s="357" t="n">
        <v>61</v>
      </c>
      <c r="AK66" s="357"/>
      <c r="AL66" s="357"/>
      <c r="AM66" s="357"/>
      <c r="AN66" s="344"/>
      <c r="AO66" s="344"/>
      <c r="AP66" s="126"/>
      <c r="AQ66" s="316" t="s">
        <v>127</v>
      </c>
      <c r="AR66" s="316"/>
      <c r="AS66" s="316"/>
      <c r="AT66" s="316"/>
      <c r="AU66" s="316"/>
      <c r="AV66" s="316"/>
      <c r="AW66" s="316" t="s">
        <v>128</v>
      </c>
      <c r="AX66" s="316"/>
      <c r="AY66" s="316"/>
      <c r="AZ66" s="316"/>
      <c r="BA66" s="316"/>
      <c r="BB66" s="316"/>
      <c r="BC66" s="316"/>
      <c r="BD66" s="316"/>
      <c r="BE66" s="316"/>
      <c r="BG66" s="165"/>
      <c r="BH66" s="165"/>
      <c r="BI66" s="165"/>
      <c r="BJ66" s="165"/>
      <c r="BK66" s="165"/>
      <c r="BL66" s="165"/>
      <c r="BM66" s="165"/>
      <c r="BN66" s="165"/>
      <c r="BO66" s="165"/>
      <c r="BP66" s="333"/>
      <c r="BQ66" s="333"/>
      <c r="BR66" s="343"/>
      <c r="BS66" s="343"/>
      <c r="BT66" s="343"/>
      <c r="BU66" s="343"/>
      <c r="BV66" s="343"/>
      <c r="BW66" s="343"/>
      <c r="BX66" s="350"/>
      <c r="BY66" s="350"/>
      <c r="BZ66" s="350"/>
      <c r="CA66" s="351"/>
      <c r="CB66" s="351"/>
      <c r="CC66" s="352"/>
      <c r="CD66" s="352"/>
      <c r="CE66" s="352"/>
      <c r="CF66" s="353"/>
      <c r="CG66" s="353"/>
      <c r="CH66" s="353"/>
      <c r="CI66" s="353"/>
      <c r="CJ66" s="353"/>
      <c r="CK66" s="353"/>
      <c r="CL66" s="353"/>
      <c r="CM66" s="353"/>
      <c r="CN66" s="335"/>
      <c r="CO66" s="335"/>
      <c r="CP66" s="335"/>
      <c r="CQ66" s="336"/>
      <c r="CR66" s="336"/>
      <c r="CS66" s="337"/>
      <c r="CT66" s="337"/>
      <c r="CU66" s="337"/>
      <c r="CV66" s="207"/>
      <c r="CW66" s="208"/>
      <c r="CX66" s="208"/>
      <c r="CY66" s="208"/>
      <c r="CZ66" s="356"/>
      <c r="DA66" s="356"/>
      <c r="DB66" s="356"/>
      <c r="DC66" s="356"/>
    </row>
    <row r="67" customFormat="false" ht="7.5" hidden="false" customHeight="true" outlineLevel="0" collapsed="false"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26"/>
      <c r="V67" s="326"/>
      <c r="W67" s="358"/>
      <c r="X67" s="325"/>
      <c r="Y67" s="325"/>
      <c r="Z67" s="325"/>
      <c r="AA67" s="325"/>
      <c r="AB67" s="325"/>
      <c r="AC67" s="126"/>
      <c r="AD67" s="126"/>
      <c r="AE67" s="126"/>
      <c r="AF67" s="126"/>
      <c r="AG67" s="126"/>
      <c r="AH67" s="126"/>
      <c r="AI67" s="126"/>
      <c r="AJ67" s="357"/>
      <c r="AK67" s="357"/>
      <c r="AL67" s="357"/>
      <c r="AM67" s="357"/>
      <c r="AN67" s="359"/>
      <c r="AO67" s="326"/>
      <c r="AP67" s="326"/>
      <c r="AQ67" s="316"/>
      <c r="AR67" s="316"/>
      <c r="AS67" s="316"/>
      <c r="AT67" s="316"/>
      <c r="AU67" s="316"/>
      <c r="AV67" s="316"/>
      <c r="AW67" s="316"/>
      <c r="AX67" s="316"/>
      <c r="AY67" s="316"/>
      <c r="AZ67" s="316"/>
      <c r="BA67" s="316"/>
      <c r="BB67" s="316"/>
      <c r="BC67" s="316"/>
      <c r="BD67" s="316"/>
      <c r="BE67" s="316"/>
      <c r="BG67" s="148" t="s">
        <v>79</v>
      </c>
      <c r="BH67" s="148"/>
      <c r="BI67" s="148"/>
      <c r="BJ67" s="148"/>
      <c r="BK67" s="148"/>
      <c r="BL67" s="148"/>
      <c r="BM67" s="148"/>
      <c r="BN67" s="148"/>
      <c r="BO67" s="148"/>
      <c r="BP67" s="180" t="s">
        <v>24</v>
      </c>
      <c r="BQ67" s="180"/>
      <c r="BR67" s="180" t="s">
        <v>81</v>
      </c>
      <c r="BS67" s="180"/>
      <c r="BT67" s="180"/>
      <c r="BU67" s="180"/>
      <c r="BV67" s="180"/>
      <c r="BW67" s="180"/>
      <c r="BX67" s="360" t="s">
        <v>54</v>
      </c>
      <c r="BY67" s="360"/>
      <c r="BZ67" s="360"/>
      <c r="CA67" s="361" t="s">
        <v>27</v>
      </c>
      <c r="CB67" s="361"/>
      <c r="CC67" s="362" t="n">
        <v>4</v>
      </c>
      <c r="CD67" s="362"/>
      <c r="CE67" s="362"/>
      <c r="CF67" s="361" t="n">
        <v>1</v>
      </c>
      <c r="CG67" s="361"/>
      <c r="CH67" s="361"/>
      <c r="CI67" s="361" t="s">
        <v>27</v>
      </c>
      <c r="CJ67" s="361"/>
      <c r="CK67" s="362" t="n">
        <v>6</v>
      </c>
      <c r="CL67" s="362"/>
      <c r="CM67" s="362"/>
      <c r="CN67" s="241"/>
      <c r="CO67" s="241"/>
      <c r="CP67" s="241"/>
      <c r="CQ67" s="241"/>
      <c r="CR67" s="241"/>
      <c r="CS67" s="241"/>
      <c r="CT67" s="241"/>
      <c r="CU67" s="241"/>
      <c r="CV67" s="363" t="str">
        <f aca="false">IF(COUNTIF(CW59:CY73,1)=2,"直接対決","")</f>
        <v/>
      </c>
      <c r="CW67" s="189" t="s">
        <v>129</v>
      </c>
      <c r="CX67" s="189"/>
      <c r="CY67" s="189"/>
      <c r="CZ67" s="190" t="s">
        <v>130</v>
      </c>
      <c r="DA67" s="190"/>
      <c r="DB67" s="190"/>
      <c r="DC67" s="190"/>
    </row>
    <row r="68" customFormat="false" ht="7.5" hidden="false" customHeight="true" outlineLevel="0" collapsed="false"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126"/>
      <c r="V68" s="126"/>
      <c r="W68" s="126"/>
      <c r="AQ68" s="316"/>
      <c r="AR68" s="316"/>
      <c r="AS68" s="316"/>
      <c r="AT68" s="316"/>
      <c r="AU68" s="316"/>
      <c r="AV68" s="316"/>
      <c r="AW68" s="316"/>
      <c r="AX68" s="316"/>
      <c r="AY68" s="316"/>
      <c r="AZ68" s="316"/>
      <c r="BA68" s="316"/>
      <c r="BB68" s="316"/>
      <c r="BC68" s="316"/>
      <c r="BD68" s="316"/>
      <c r="BE68" s="316"/>
      <c r="BG68" s="148"/>
      <c r="BH68" s="148"/>
      <c r="BI68" s="148"/>
      <c r="BJ68" s="148"/>
      <c r="BK68" s="148"/>
      <c r="BL68" s="148"/>
      <c r="BM68" s="148"/>
      <c r="BN68" s="148"/>
      <c r="BO68" s="148"/>
      <c r="BP68" s="180"/>
      <c r="BQ68" s="180"/>
      <c r="BR68" s="180"/>
      <c r="BS68" s="180"/>
      <c r="BT68" s="180"/>
      <c r="BU68" s="180"/>
      <c r="BV68" s="180"/>
      <c r="BW68" s="180"/>
      <c r="BX68" s="360"/>
      <c r="BY68" s="360"/>
      <c r="BZ68" s="360"/>
      <c r="CA68" s="361"/>
      <c r="CB68" s="361"/>
      <c r="CC68" s="362"/>
      <c r="CD68" s="362"/>
      <c r="CE68" s="362"/>
      <c r="CF68" s="361"/>
      <c r="CG68" s="361"/>
      <c r="CH68" s="361"/>
      <c r="CI68" s="361"/>
      <c r="CJ68" s="361"/>
      <c r="CK68" s="362"/>
      <c r="CL68" s="362"/>
      <c r="CM68" s="362"/>
      <c r="CN68" s="241"/>
      <c r="CO68" s="241"/>
      <c r="CP68" s="241"/>
      <c r="CQ68" s="241"/>
      <c r="CR68" s="241"/>
      <c r="CS68" s="241"/>
      <c r="CT68" s="241"/>
      <c r="CU68" s="241"/>
      <c r="CV68" s="363"/>
      <c r="CW68" s="189"/>
      <c r="CX68" s="189"/>
      <c r="CY68" s="189"/>
      <c r="CZ68" s="190"/>
      <c r="DA68" s="190"/>
      <c r="DB68" s="190"/>
      <c r="DC68" s="190"/>
    </row>
    <row r="69" customFormat="false" ht="7.5" hidden="false" customHeight="true" outlineLevel="0" collapsed="false">
      <c r="AY69" s="117"/>
      <c r="BG69" s="243" t="s">
        <v>131</v>
      </c>
      <c r="BH69" s="243"/>
      <c r="BI69" s="243"/>
      <c r="BJ69" s="243"/>
      <c r="BK69" s="243"/>
      <c r="BL69" s="243"/>
      <c r="BM69" s="243"/>
      <c r="BN69" s="243"/>
      <c r="BO69" s="243"/>
      <c r="BP69" s="180"/>
      <c r="BQ69" s="180"/>
      <c r="BR69" s="364" t="s">
        <v>131</v>
      </c>
      <c r="BS69" s="364"/>
      <c r="BT69" s="364"/>
      <c r="BU69" s="364"/>
      <c r="BV69" s="364"/>
      <c r="BW69" s="364"/>
      <c r="BX69" s="360"/>
      <c r="BY69" s="360"/>
      <c r="BZ69" s="360"/>
      <c r="CA69" s="361"/>
      <c r="CB69" s="361"/>
      <c r="CC69" s="362"/>
      <c r="CD69" s="362"/>
      <c r="CE69" s="362"/>
      <c r="CF69" s="361"/>
      <c r="CG69" s="361"/>
      <c r="CH69" s="361"/>
      <c r="CI69" s="361"/>
      <c r="CJ69" s="361"/>
      <c r="CK69" s="362"/>
      <c r="CL69" s="362"/>
      <c r="CM69" s="362"/>
      <c r="CN69" s="241"/>
      <c r="CO69" s="241"/>
      <c r="CP69" s="241"/>
      <c r="CQ69" s="241"/>
      <c r="CR69" s="241"/>
      <c r="CS69" s="241"/>
      <c r="CT69" s="241"/>
      <c r="CU69" s="241"/>
      <c r="CV69" s="365" t="str">
        <f aca="false">IF(OR(COUNTIF(CW59:CY70,2)=3,COUNTIF(CW59:CY70,1)=3),(CF70+BX70)/(BX70+CJ67+CB67+CF70),"")</f>
        <v/>
      </c>
      <c r="CW69" s="120"/>
      <c r="CX69" s="120"/>
      <c r="CY69" s="120"/>
      <c r="CZ69" s="366" t="s">
        <v>132</v>
      </c>
      <c r="DA69" s="366"/>
      <c r="DB69" s="366"/>
      <c r="DC69" s="366"/>
    </row>
    <row r="70" customFormat="false" ht="2.25" hidden="false" customHeight="true" outlineLevel="0" collapsed="false">
      <c r="U70" s="116"/>
      <c r="V70" s="116"/>
      <c r="W70" s="116"/>
      <c r="X70" s="116"/>
      <c r="Y70" s="116"/>
      <c r="Z70" s="116"/>
      <c r="AA70" s="116"/>
      <c r="AB70" s="116"/>
      <c r="AT70" s="117"/>
      <c r="BG70" s="243"/>
      <c r="BH70" s="243"/>
      <c r="BI70" s="243"/>
      <c r="BJ70" s="243"/>
      <c r="BK70" s="243"/>
      <c r="BL70" s="243"/>
      <c r="BM70" s="243"/>
      <c r="BN70" s="243"/>
      <c r="BO70" s="243"/>
      <c r="BP70" s="367"/>
      <c r="BQ70" s="367"/>
      <c r="BR70" s="364"/>
      <c r="BS70" s="364"/>
      <c r="BT70" s="364"/>
      <c r="BU70" s="364"/>
      <c r="BV70" s="364"/>
      <c r="BW70" s="364"/>
      <c r="BX70" s="360"/>
      <c r="BY70" s="360"/>
      <c r="BZ70" s="360"/>
      <c r="CA70" s="361"/>
      <c r="CB70" s="361"/>
      <c r="CC70" s="362"/>
      <c r="CD70" s="362"/>
      <c r="CE70" s="362"/>
      <c r="CF70" s="361"/>
      <c r="CG70" s="361"/>
      <c r="CH70" s="361"/>
      <c r="CI70" s="361"/>
      <c r="CJ70" s="361"/>
      <c r="CK70" s="362"/>
      <c r="CL70" s="362"/>
      <c r="CM70" s="362"/>
      <c r="CN70" s="241"/>
      <c r="CO70" s="241"/>
      <c r="CP70" s="241"/>
      <c r="CQ70" s="241"/>
      <c r="CR70" s="241"/>
      <c r="CS70" s="241"/>
      <c r="CT70" s="241"/>
      <c r="CU70" s="241"/>
      <c r="CV70" s="365"/>
      <c r="CW70" s="120"/>
      <c r="CX70" s="120"/>
      <c r="CY70" s="120"/>
      <c r="CZ70" s="366"/>
      <c r="DA70" s="366"/>
      <c r="DB70" s="366"/>
      <c r="DC70" s="366"/>
    </row>
    <row r="71" customFormat="false" ht="7.5" hidden="false" customHeight="true" outlineLevel="0" collapsed="false">
      <c r="G71" s="368" t="s">
        <v>133</v>
      </c>
      <c r="H71" s="368"/>
      <c r="I71" s="368"/>
      <c r="J71" s="368"/>
      <c r="K71" s="368"/>
      <c r="L71" s="368"/>
      <c r="M71" s="368"/>
      <c r="N71" s="368"/>
      <c r="O71" s="368"/>
      <c r="P71" s="368"/>
      <c r="Q71" s="368"/>
      <c r="R71" s="368"/>
      <c r="S71" s="368"/>
      <c r="T71" s="368"/>
      <c r="U71" s="368"/>
      <c r="V71" s="368"/>
      <c r="W71" s="368"/>
      <c r="Z71" s="116"/>
      <c r="AA71" s="116"/>
      <c r="AB71" s="116"/>
      <c r="AC71" s="116"/>
      <c r="AD71" s="116"/>
      <c r="AE71" s="116"/>
      <c r="AF71" s="116"/>
      <c r="AG71" s="116"/>
      <c r="AT71" s="117"/>
      <c r="BG71" s="243"/>
      <c r="BH71" s="243"/>
      <c r="BI71" s="243"/>
      <c r="BJ71" s="243"/>
      <c r="BK71" s="243"/>
      <c r="BL71" s="243"/>
      <c r="BM71" s="243"/>
      <c r="BN71" s="243"/>
      <c r="BO71" s="243"/>
      <c r="BP71" s="131"/>
      <c r="BQ71" s="131"/>
      <c r="BR71" s="364"/>
      <c r="BS71" s="364"/>
      <c r="BT71" s="364"/>
      <c r="BU71" s="364"/>
      <c r="BV71" s="364"/>
      <c r="BW71" s="364"/>
      <c r="BX71" s="360"/>
      <c r="BY71" s="360"/>
      <c r="BZ71" s="360"/>
      <c r="CA71" s="361"/>
      <c r="CB71" s="361"/>
      <c r="CC71" s="362"/>
      <c r="CD71" s="362"/>
      <c r="CE71" s="362"/>
      <c r="CF71" s="361"/>
      <c r="CG71" s="361"/>
      <c r="CH71" s="361"/>
      <c r="CI71" s="361"/>
      <c r="CJ71" s="361"/>
      <c r="CK71" s="362"/>
      <c r="CL71" s="362"/>
      <c r="CM71" s="362"/>
      <c r="CN71" s="241"/>
      <c r="CO71" s="241"/>
      <c r="CP71" s="241"/>
      <c r="CQ71" s="241"/>
      <c r="CR71" s="241"/>
      <c r="CS71" s="241"/>
      <c r="CT71" s="241"/>
      <c r="CU71" s="241"/>
      <c r="CV71" s="131"/>
      <c r="CW71" s="131"/>
      <c r="CX71" s="131"/>
      <c r="CY71" s="131"/>
      <c r="CZ71" s="131"/>
      <c r="DA71" s="131"/>
      <c r="DB71" s="131"/>
      <c r="DC71" s="131"/>
      <c r="DD71" s="369"/>
    </row>
    <row r="72" customFormat="false" ht="3.75" hidden="false" customHeight="true" outlineLevel="0" collapsed="false">
      <c r="G72" s="368"/>
      <c r="H72" s="368"/>
      <c r="I72" s="368"/>
      <c r="J72" s="368"/>
      <c r="K72" s="368"/>
      <c r="L72" s="368"/>
      <c r="M72" s="368"/>
      <c r="N72" s="368"/>
      <c r="O72" s="368"/>
      <c r="P72" s="368"/>
      <c r="Q72" s="368"/>
      <c r="R72" s="368"/>
      <c r="S72" s="368"/>
      <c r="T72" s="368"/>
      <c r="U72" s="368"/>
      <c r="V72" s="368"/>
      <c r="W72" s="368"/>
      <c r="Z72" s="116"/>
      <c r="AA72" s="116"/>
      <c r="AB72" s="116"/>
      <c r="AC72" s="116"/>
      <c r="AD72" s="116"/>
      <c r="AE72" s="116"/>
      <c r="AF72" s="116"/>
      <c r="AG72" s="116"/>
    </row>
    <row r="73" s="126" customFormat="true" ht="7.5" hidden="false" customHeight="true" outlineLevel="0" collapsed="false">
      <c r="B73" s="6"/>
      <c r="C73" s="6"/>
      <c r="D73" s="6"/>
      <c r="E73" s="6"/>
      <c r="F73" s="6"/>
      <c r="G73" s="368"/>
      <c r="H73" s="368"/>
      <c r="I73" s="368"/>
      <c r="J73" s="368"/>
      <c r="K73" s="368"/>
      <c r="L73" s="368"/>
      <c r="M73" s="368"/>
      <c r="N73" s="368"/>
      <c r="O73" s="368"/>
      <c r="P73" s="368"/>
      <c r="Q73" s="368"/>
      <c r="R73" s="368"/>
      <c r="S73" s="368"/>
      <c r="T73" s="368"/>
      <c r="U73" s="368"/>
      <c r="V73" s="368"/>
      <c r="W73" s="368"/>
      <c r="X73" s="6"/>
      <c r="Y73" s="6"/>
      <c r="Z73" s="116"/>
      <c r="AA73" s="116"/>
      <c r="AB73" s="116"/>
      <c r="AC73" s="116"/>
      <c r="AD73" s="116"/>
      <c r="AE73" s="116"/>
      <c r="AF73" s="116"/>
      <c r="AG73" s="11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</row>
    <row r="74" s="126" customFormat="true" ht="7.5" hidden="false" customHeight="true" outlineLevel="0" collapsed="false">
      <c r="B74" s="6"/>
      <c r="C74" s="6"/>
      <c r="D74" s="6"/>
      <c r="E74" s="6"/>
      <c r="F74" s="6"/>
      <c r="G74" s="368"/>
      <c r="H74" s="368"/>
      <c r="I74" s="368"/>
      <c r="J74" s="368"/>
      <c r="K74" s="368"/>
      <c r="L74" s="368"/>
      <c r="M74" s="368"/>
      <c r="N74" s="368"/>
      <c r="O74" s="368"/>
      <c r="P74" s="368"/>
      <c r="Q74" s="368"/>
      <c r="R74" s="368"/>
      <c r="S74" s="368"/>
      <c r="T74" s="368"/>
      <c r="U74" s="368"/>
      <c r="V74" s="368"/>
      <c r="W74" s="368"/>
      <c r="X74" s="6"/>
      <c r="Y74" s="6"/>
      <c r="Z74" s="116"/>
      <c r="AA74" s="116"/>
      <c r="AB74" s="116"/>
      <c r="AC74" s="116"/>
      <c r="AD74" s="116"/>
      <c r="AE74" s="116"/>
      <c r="AF74" s="116"/>
      <c r="AG74" s="11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116"/>
      <c r="AW74" s="116"/>
      <c r="AX74" s="116"/>
      <c r="AY74" s="6"/>
      <c r="AZ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</row>
    <row r="75" s="126" customFormat="true" ht="7.5" hidden="false" customHeight="true" outlineLevel="0" collapsed="false">
      <c r="B75" s="6"/>
      <c r="C75" s="6"/>
      <c r="D75" s="6"/>
      <c r="E75" s="6"/>
      <c r="F75" s="6"/>
      <c r="G75" s="368"/>
      <c r="H75" s="368"/>
      <c r="I75" s="368"/>
      <c r="J75" s="368"/>
      <c r="K75" s="368"/>
      <c r="L75" s="368"/>
      <c r="M75" s="368"/>
      <c r="N75" s="368"/>
      <c r="O75" s="368"/>
      <c r="P75" s="368"/>
      <c r="Q75" s="368"/>
      <c r="R75" s="368"/>
      <c r="S75" s="368"/>
      <c r="T75" s="368"/>
      <c r="U75" s="368"/>
      <c r="V75" s="368"/>
      <c r="W75" s="368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116"/>
      <c r="AW75" s="116"/>
      <c r="AX75" s="116"/>
      <c r="AY75" s="6"/>
      <c r="AZ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</row>
    <row r="76" s="126" customFormat="true" ht="7.5" hidden="false" customHeight="tru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316" t="s">
        <v>134</v>
      </c>
      <c r="V76" s="316"/>
      <c r="W76" s="316"/>
      <c r="X76" s="316"/>
      <c r="Y76" s="316"/>
      <c r="Z76" s="316"/>
      <c r="AA76" s="316"/>
      <c r="AB76" s="316"/>
      <c r="AC76" s="316"/>
      <c r="AD76" s="116"/>
      <c r="AE76" s="116"/>
      <c r="AF76" s="116"/>
      <c r="AG76" s="116"/>
      <c r="AH76" s="116"/>
      <c r="AI76" s="116"/>
      <c r="AJ76" s="11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116"/>
      <c r="AV76" s="6"/>
      <c r="AW76" s="6"/>
      <c r="AX76" s="6"/>
      <c r="AY76" s="6"/>
      <c r="AZ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</row>
    <row r="77" s="126" customFormat="true" ht="7.5" hidden="false" customHeight="true" outlineLevel="0" collapsed="false">
      <c r="B77" s="6"/>
      <c r="C77" s="6"/>
      <c r="D77" s="6"/>
      <c r="E77" s="6"/>
      <c r="F77" s="6"/>
      <c r="G77" s="6"/>
      <c r="H77" s="116"/>
      <c r="U77" s="316"/>
      <c r="V77" s="316"/>
      <c r="W77" s="316"/>
      <c r="X77" s="316"/>
      <c r="Y77" s="316"/>
      <c r="Z77" s="316"/>
      <c r="AA77" s="316"/>
      <c r="AB77" s="316"/>
      <c r="AC77" s="316"/>
      <c r="AD77" s="331"/>
      <c r="AE77" s="331"/>
      <c r="AF77" s="331"/>
      <c r="AN77" s="6"/>
      <c r="AO77" s="6"/>
      <c r="AP77" s="6"/>
      <c r="AQ77" s="6"/>
      <c r="AR77" s="6"/>
      <c r="AS77" s="6"/>
      <c r="AT77" s="6"/>
      <c r="AU77" s="116"/>
      <c r="AV77" s="6"/>
      <c r="AW77" s="370" t="s">
        <v>135</v>
      </c>
      <c r="AX77" s="370"/>
      <c r="AY77" s="370"/>
      <c r="AZ77" s="370"/>
      <c r="BA77" s="370"/>
      <c r="BB77" s="370"/>
      <c r="BC77" s="370"/>
      <c r="BD77" s="370"/>
      <c r="BE77" s="370"/>
      <c r="BF77" s="370"/>
      <c r="BG77" s="370"/>
      <c r="BH77" s="370"/>
      <c r="BI77" s="370"/>
      <c r="BJ77" s="370"/>
      <c r="BK77" s="370"/>
      <c r="BL77" s="370"/>
      <c r="BM77" s="370"/>
      <c r="BN77" s="370"/>
      <c r="BO77" s="370"/>
      <c r="BP77" s="370"/>
      <c r="BQ77" s="370"/>
      <c r="BR77" s="370"/>
      <c r="BS77" s="6"/>
      <c r="BT77" s="6"/>
      <c r="BU77" s="6"/>
      <c r="BV77" s="6"/>
      <c r="BW77" s="6"/>
      <c r="BX77" s="6"/>
    </row>
    <row r="78" s="126" customFormat="true" ht="7.5" hidden="false" customHeight="true" outlineLevel="0" collapsed="false">
      <c r="B78" s="6"/>
      <c r="C78" s="6"/>
      <c r="D78" s="6"/>
      <c r="E78" s="6"/>
      <c r="F78" s="6"/>
      <c r="G78" s="6"/>
      <c r="H78" s="6"/>
      <c r="U78" s="316"/>
      <c r="V78" s="316"/>
      <c r="W78" s="316"/>
      <c r="X78" s="316"/>
      <c r="Y78" s="316"/>
      <c r="Z78" s="316"/>
      <c r="AA78" s="316"/>
      <c r="AB78" s="316"/>
      <c r="AC78" s="316"/>
      <c r="AE78" s="338"/>
      <c r="AF78" s="371"/>
      <c r="AK78" s="354"/>
      <c r="AL78" s="354"/>
      <c r="AM78" s="354"/>
      <c r="AN78" s="354"/>
      <c r="AO78" s="354"/>
      <c r="AP78" s="6"/>
      <c r="AQ78" s="6"/>
      <c r="AR78" s="6"/>
      <c r="AS78" s="6"/>
      <c r="AT78" s="6"/>
      <c r="AU78" s="6"/>
      <c r="AV78" s="6"/>
      <c r="AW78" s="370"/>
      <c r="AX78" s="370"/>
      <c r="AY78" s="370"/>
      <c r="AZ78" s="370"/>
      <c r="BA78" s="370"/>
      <c r="BB78" s="370"/>
      <c r="BC78" s="370"/>
      <c r="BD78" s="370"/>
      <c r="BE78" s="370"/>
      <c r="BF78" s="370"/>
      <c r="BG78" s="370"/>
      <c r="BH78" s="370"/>
      <c r="BI78" s="370"/>
      <c r="BJ78" s="370"/>
      <c r="BK78" s="370"/>
      <c r="BL78" s="370"/>
      <c r="BM78" s="370"/>
      <c r="BN78" s="370"/>
      <c r="BO78" s="370"/>
      <c r="BP78" s="370"/>
      <c r="BQ78" s="370"/>
      <c r="BR78" s="370"/>
      <c r="BS78" s="6"/>
      <c r="BT78" s="6"/>
      <c r="BU78" s="6"/>
      <c r="BV78" s="6"/>
      <c r="BW78" s="6"/>
      <c r="BX78" s="6"/>
    </row>
    <row r="79" s="126" customFormat="true" ht="7.5" hidden="false" customHeight="true" outlineLevel="0" collapsed="false">
      <c r="B79" s="6"/>
      <c r="C79" s="6"/>
      <c r="D79" s="6"/>
      <c r="E79" s="6"/>
      <c r="F79" s="6"/>
      <c r="G79" s="6"/>
      <c r="H79" s="6"/>
      <c r="U79" s="316"/>
      <c r="V79" s="316"/>
      <c r="W79" s="316"/>
      <c r="X79" s="316"/>
      <c r="Y79" s="316"/>
      <c r="Z79" s="316"/>
      <c r="AA79" s="316"/>
      <c r="AB79" s="316"/>
      <c r="AC79" s="316"/>
      <c r="AD79" s="6"/>
      <c r="AE79" s="6"/>
      <c r="AF79" s="253"/>
      <c r="AG79" s="341"/>
      <c r="AH79" s="341"/>
      <c r="AI79" s="341"/>
      <c r="AJ79" s="341"/>
      <c r="AK79" s="354"/>
      <c r="AL79" s="354"/>
      <c r="AM79" s="354"/>
      <c r="AN79" s="354"/>
      <c r="AO79" s="354"/>
      <c r="AP79" s="6"/>
      <c r="AQ79" s="6"/>
      <c r="AR79" s="6"/>
      <c r="AS79" s="6"/>
      <c r="AT79" s="6"/>
      <c r="AU79" s="6"/>
      <c r="AV79" s="6"/>
      <c r="AW79" s="370"/>
      <c r="AX79" s="370"/>
      <c r="AY79" s="370"/>
      <c r="AZ79" s="370"/>
      <c r="BA79" s="370"/>
      <c r="BB79" s="370"/>
      <c r="BC79" s="370"/>
      <c r="BD79" s="370"/>
      <c r="BE79" s="370"/>
      <c r="BF79" s="370"/>
      <c r="BG79" s="370"/>
      <c r="BH79" s="370"/>
      <c r="BI79" s="370"/>
      <c r="BJ79" s="370"/>
      <c r="BK79" s="370"/>
      <c r="BL79" s="370"/>
      <c r="BM79" s="370"/>
      <c r="BN79" s="370"/>
      <c r="BO79" s="370"/>
      <c r="BP79" s="370"/>
      <c r="BQ79" s="370"/>
      <c r="BR79" s="370"/>
      <c r="BS79" s="6"/>
      <c r="BT79" s="6"/>
      <c r="BU79" s="6"/>
      <c r="BV79" s="6"/>
      <c r="BW79" s="6"/>
      <c r="BX79" s="6"/>
      <c r="DU79" s="6"/>
      <c r="DV79" s="6"/>
      <c r="DW79" s="6"/>
      <c r="DX79" s="6"/>
    </row>
    <row r="80" s="126" customFormat="true" ht="7.5" hidden="false" customHeight="true" outlineLevel="0" collapsed="false">
      <c r="B80" s="6"/>
      <c r="C80" s="6"/>
      <c r="D80" s="6"/>
      <c r="E80" s="6"/>
      <c r="F80" s="6"/>
      <c r="G80" s="6"/>
      <c r="H80" s="6"/>
      <c r="U80" s="316" t="s">
        <v>14</v>
      </c>
      <c r="V80" s="316"/>
      <c r="W80" s="316"/>
      <c r="X80" s="316"/>
      <c r="Y80" s="316"/>
      <c r="Z80" s="316"/>
      <c r="AA80" s="316"/>
      <c r="AB80" s="316"/>
      <c r="AC80" s="316"/>
      <c r="AD80" s="6"/>
      <c r="AE80" s="6"/>
      <c r="AF80" s="328"/>
      <c r="AG80" s="372" t="n">
        <v>64</v>
      </c>
      <c r="AH80" s="372"/>
      <c r="AI80" s="372"/>
      <c r="AJ80" s="372"/>
      <c r="AK80" s="354"/>
      <c r="AL80" s="354"/>
      <c r="AM80" s="354"/>
      <c r="AN80" s="354"/>
      <c r="AO80" s="354"/>
      <c r="AP80" s="6"/>
      <c r="AQ80" s="6"/>
      <c r="AR80" s="6"/>
      <c r="AS80" s="6"/>
      <c r="AT80" s="6"/>
      <c r="AU80" s="6"/>
      <c r="AV80" s="6"/>
      <c r="AW80" s="370"/>
      <c r="AX80" s="370"/>
      <c r="AY80" s="370"/>
      <c r="AZ80" s="370"/>
      <c r="BA80" s="370"/>
      <c r="BB80" s="370"/>
      <c r="BC80" s="370"/>
      <c r="BD80" s="370"/>
      <c r="BE80" s="370"/>
      <c r="BF80" s="370"/>
      <c r="BG80" s="370"/>
      <c r="BH80" s="370"/>
      <c r="BI80" s="370"/>
      <c r="BJ80" s="370"/>
      <c r="BK80" s="370"/>
      <c r="BL80" s="370"/>
      <c r="BM80" s="370"/>
      <c r="BN80" s="370"/>
      <c r="BO80" s="370"/>
      <c r="BP80" s="370"/>
      <c r="BQ80" s="370"/>
      <c r="BR80" s="370"/>
      <c r="BS80" s="6"/>
      <c r="BT80" s="6"/>
      <c r="BU80" s="6"/>
      <c r="BV80" s="6"/>
      <c r="BW80" s="6"/>
      <c r="BX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</row>
    <row r="81" s="126" customFormat="true" ht="7.5" hidden="false" customHeight="true" outlineLevel="0" collapsed="false">
      <c r="B81" s="6"/>
      <c r="C81" s="6"/>
      <c r="D81" s="6"/>
      <c r="E81" s="6"/>
      <c r="F81" s="6"/>
      <c r="G81" s="6"/>
      <c r="H81" s="6"/>
      <c r="U81" s="316"/>
      <c r="V81" s="316"/>
      <c r="W81" s="316"/>
      <c r="X81" s="316"/>
      <c r="Y81" s="316"/>
      <c r="Z81" s="316"/>
      <c r="AA81" s="316"/>
      <c r="AB81" s="316"/>
      <c r="AC81" s="316"/>
      <c r="AD81" s="341"/>
      <c r="AE81" s="341"/>
      <c r="AF81" s="342"/>
      <c r="AG81" s="372"/>
      <c r="AH81" s="372"/>
      <c r="AI81" s="372"/>
      <c r="AJ81" s="372"/>
      <c r="AK81" s="354"/>
      <c r="AL81" s="354"/>
      <c r="AM81" s="354"/>
      <c r="AN81" s="354"/>
      <c r="AO81" s="354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</row>
    <row r="82" s="126" customFormat="true" ht="7.5" hidden="false" customHeight="true" outlineLevel="0" collapsed="false">
      <c r="B82" s="6"/>
      <c r="C82" s="6"/>
      <c r="D82" s="6"/>
      <c r="E82" s="6"/>
      <c r="F82" s="6"/>
      <c r="G82" s="6"/>
      <c r="H82" s="6"/>
      <c r="U82" s="316"/>
      <c r="V82" s="316"/>
      <c r="W82" s="316"/>
      <c r="X82" s="316"/>
      <c r="Y82" s="316"/>
      <c r="Z82" s="316"/>
      <c r="AA82" s="316"/>
      <c r="AB82" s="316"/>
      <c r="AC82" s="316"/>
      <c r="AD82" s="6"/>
      <c r="AE82" s="116"/>
      <c r="AF82" s="116"/>
      <c r="AG82" s="372"/>
      <c r="AH82" s="372"/>
      <c r="AI82" s="372"/>
      <c r="AJ82" s="372"/>
      <c r="AK82" s="116"/>
      <c r="AL82" s="116"/>
      <c r="AM82" s="11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</row>
    <row r="83" s="126" customFormat="true" ht="7.5" hidden="false" customHeight="true" outlineLevel="0" collapsed="false">
      <c r="B83" s="6"/>
      <c r="C83" s="6"/>
      <c r="D83" s="6"/>
      <c r="E83" s="6"/>
      <c r="F83" s="6"/>
      <c r="G83" s="6"/>
      <c r="H83" s="6"/>
      <c r="U83" s="316"/>
      <c r="V83" s="316"/>
      <c r="W83" s="316"/>
      <c r="X83" s="316"/>
      <c r="Y83" s="316"/>
      <c r="Z83" s="316"/>
      <c r="AA83" s="316"/>
      <c r="AB83" s="316"/>
      <c r="AC83" s="31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DU83" s="6"/>
      <c r="DV83" s="6"/>
      <c r="DW83" s="6"/>
      <c r="DX83" s="6"/>
      <c r="DY83" s="6"/>
    </row>
    <row r="84" s="126" customFormat="true" ht="7.5" hidden="false" customHeight="true" outlineLevel="0" collapsed="false">
      <c r="B84" s="6"/>
      <c r="C84" s="6"/>
      <c r="D84" s="6"/>
      <c r="E84" s="6"/>
      <c r="F84" s="6"/>
      <c r="G84" s="6"/>
      <c r="H84" s="6"/>
      <c r="AB84" s="6"/>
      <c r="AC84" s="6"/>
      <c r="AD84" s="6"/>
      <c r="AE84" s="6"/>
      <c r="AF84" s="6"/>
      <c r="AG84" s="6"/>
      <c r="AH84" s="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DU84" s="6"/>
      <c r="DV84" s="6"/>
      <c r="DW84" s="6"/>
      <c r="DX84" s="6"/>
      <c r="DY84" s="6"/>
    </row>
    <row r="85" s="126" customFormat="true" ht="7.5" hidden="false" customHeight="true" outlineLevel="0" collapsed="false">
      <c r="B85" s="6"/>
      <c r="C85" s="6"/>
      <c r="D85" s="6"/>
      <c r="E85" s="6"/>
      <c r="F85" s="6"/>
      <c r="G85" s="117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119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</row>
    <row r="86" s="126" customFormat="true" ht="7.5" hidden="false" customHeight="tru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119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</row>
    <row r="89" customFormat="false" ht="7.5" hidden="false" customHeight="true" outlineLevel="0" collapsed="false">
      <c r="DZ89" s="116"/>
    </row>
    <row r="99" customFormat="false" ht="7.5" hidden="false" customHeight="true" outlineLevel="0" collapsed="false">
      <c r="CO99" s="119"/>
    </row>
    <row r="100" customFormat="false" ht="7.5" hidden="false" customHeight="true" outlineLevel="0" collapsed="false">
      <c r="CO100" s="119"/>
    </row>
    <row r="101" customFormat="false" ht="7.5" hidden="false" customHeight="true" outlineLevel="0" collapsed="false">
      <c r="CO101" s="119"/>
    </row>
    <row r="102" customFormat="false" ht="7.5" hidden="false" customHeight="true" outlineLevel="0" collapsed="false">
      <c r="CO102" s="119"/>
    </row>
    <row r="103" customFormat="false" ht="7.5" hidden="false" customHeight="true" outlineLevel="0" collapsed="false">
      <c r="CO103" s="119"/>
    </row>
    <row r="104" customFormat="false" ht="7.5" hidden="false" customHeight="true" outlineLevel="0" collapsed="false">
      <c r="CO104" s="119"/>
    </row>
    <row r="105" customFormat="false" ht="7.5" hidden="false" customHeight="true" outlineLevel="0" collapsed="false">
      <c r="CO105" s="119"/>
      <c r="CQ105" s="116"/>
    </row>
    <row r="106" customFormat="false" ht="7.5" hidden="false" customHeight="true" outlineLevel="0" collapsed="false">
      <c r="CO106" s="119"/>
      <c r="DO106" s="116"/>
      <c r="DP106" s="127"/>
      <c r="DQ106" s="127"/>
      <c r="DR106" s="127"/>
      <c r="DS106" s="127"/>
      <c r="DT106" s="127"/>
      <c r="DU106" s="127"/>
      <c r="DV106" s="127"/>
      <c r="DW106" s="127"/>
    </row>
    <row r="107" customFormat="false" ht="7.5" hidden="false" customHeight="true" outlineLevel="0" collapsed="false">
      <c r="CO107" s="119"/>
      <c r="CP107" s="116"/>
    </row>
    <row r="108" customFormat="false" ht="7.5" hidden="false" customHeight="true" outlineLevel="0" collapsed="false">
      <c r="CO108" s="119"/>
    </row>
    <row r="109" s="126" customFormat="true" ht="7.5" hidden="false" customHeight="tru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119"/>
      <c r="CP109" s="6"/>
      <c r="CQ109" s="6"/>
      <c r="CR109" s="6"/>
      <c r="CS109" s="6"/>
      <c r="CT109" s="6"/>
      <c r="CU109" s="6"/>
      <c r="CV109" s="6"/>
      <c r="CW109" s="6"/>
    </row>
    <row r="110" s="126" customFormat="true" ht="7.5" hidden="false" customHeight="true" outlineLevel="0" collapsed="false"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119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</row>
    <row r="111" s="126" customFormat="true" ht="7.5" hidden="false" customHeight="true" outlineLevel="0" collapsed="false"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</row>
    <row r="112" s="126" customFormat="true" ht="7.5" hidden="false" customHeight="true" outlineLevel="0" collapsed="false"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</row>
    <row r="113" s="126" customFormat="true" ht="7.5" hidden="false" customHeight="true" outlineLevel="0" collapsed="false"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</row>
    <row r="114" s="126" customFormat="true" ht="7.5" hidden="false" customHeight="true" outlineLevel="0" collapsed="false"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</row>
    <row r="115" s="126" customFormat="true" ht="7.5" hidden="false" customHeight="true" outlineLevel="0" collapsed="false"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</row>
    <row r="116" s="126" customFormat="true" ht="7.5" hidden="false" customHeight="true" outlineLevel="0" collapsed="false"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</row>
    <row r="117" customFormat="false" ht="7.5" hidden="false" customHeight="true" outlineLevel="0" collapsed="false">
      <c r="CX117" s="126"/>
      <c r="CY117" s="126"/>
      <c r="CZ117" s="126"/>
      <c r="DA117" s="126"/>
      <c r="DB117" s="126"/>
      <c r="DC117" s="126"/>
      <c r="DD117" s="126"/>
      <c r="DE117" s="126"/>
      <c r="DF117" s="126"/>
      <c r="DG117" s="126"/>
      <c r="DH117" s="126"/>
      <c r="DI117" s="126"/>
      <c r="DJ117" s="126"/>
      <c r="DK117" s="126"/>
      <c r="DL117" s="126"/>
      <c r="DM117" s="126"/>
      <c r="DN117" s="126"/>
      <c r="DO117" s="126"/>
      <c r="DP117" s="126"/>
      <c r="DQ117" s="126"/>
    </row>
    <row r="119" customFormat="false" ht="7.5" hidden="false" customHeight="true" outlineLevel="0" collapsed="false">
      <c r="DT119" s="116"/>
    </row>
    <row r="123" customFormat="false" ht="7.5" hidden="false" customHeight="true" outlineLevel="0" collapsed="false">
      <c r="CQ123" s="116"/>
      <c r="CR123" s="116"/>
      <c r="CS123" s="116"/>
      <c r="CT123" s="116"/>
      <c r="CV123" s="126"/>
      <c r="CW123" s="126"/>
    </row>
    <row r="124" s="126" customFormat="true" ht="7.5" hidden="false" customHeight="true" outlineLevel="0" collapsed="false"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116"/>
      <c r="CR124" s="116"/>
      <c r="CS124" s="116"/>
      <c r="CT124" s="116"/>
      <c r="CU124" s="116"/>
      <c r="CV124" s="116"/>
      <c r="CW124" s="116"/>
      <c r="CX124" s="116"/>
      <c r="DA124" s="6"/>
      <c r="DB124" s="6"/>
      <c r="DC124" s="6"/>
      <c r="DD124" s="6"/>
      <c r="DE124" s="6"/>
      <c r="DF124" s="6"/>
      <c r="DG124" s="6"/>
    </row>
    <row r="125" s="126" customFormat="true" ht="7.5" hidden="false" customHeight="true" outlineLevel="0" collapsed="false"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116"/>
      <c r="CR125" s="116"/>
      <c r="CS125" s="116"/>
      <c r="CT125" s="116"/>
      <c r="CU125" s="116"/>
      <c r="CV125" s="116"/>
      <c r="CW125" s="116"/>
      <c r="CX125" s="116"/>
      <c r="CY125" s="116"/>
      <c r="CZ125" s="116"/>
      <c r="DA125" s="116"/>
      <c r="DB125" s="116"/>
      <c r="DC125" s="116"/>
      <c r="DD125" s="116"/>
      <c r="DE125" s="116"/>
      <c r="DF125" s="116"/>
      <c r="DG125" s="11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</row>
    <row r="126" s="126" customFormat="true" ht="7.5" hidden="false" customHeight="true" outlineLevel="0" collapsed="false"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116"/>
      <c r="CR126" s="116"/>
      <c r="CS126" s="116"/>
      <c r="CT126" s="116"/>
      <c r="CU126" s="116"/>
      <c r="CV126" s="116"/>
      <c r="CW126" s="116"/>
      <c r="CX126" s="116"/>
      <c r="CY126" s="116"/>
      <c r="CZ126" s="116"/>
      <c r="DA126" s="116"/>
      <c r="DB126" s="116"/>
      <c r="DC126" s="116"/>
      <c r="DD126" s="116"/>
      <c r="DE126" s="116"/>
      <c r="DF126" s="116"/>
      <c r="DG126" s="11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</row>
    <row r="127" s="126" customFormat="true" ht="7.5" hidden="false" customHeight="true" outlineLevel="0" collapsed="false"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116"/>
      <c r="CR127" s="116"/>
      <c r="CS127" s="116"/>
      <c r="CT127" s="116"/>
      <c r="CU127" s="116"/>
      <c r="CV127" s="116"/>
      <c r="CW127" s="116"/>
      <c r="CX127" s="11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</row>
    <row r="128" s="126" customFormat="true" ht="7.5" hidden="false" customHeight="true" outlineLevel="0" collapsed="false"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116"/>
      <c r="CR128" s="116"/>
      <c r="CS128" s="116"/>
      <c r="CT128" s="116"/>
      <c r="CU128" s="116"/>
      <c r="CV128" s="116"/>
      <c r="CW128" s="116"/>
      <c r="CX128" s="11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116"/>
    </row>
    <row r="129" s="126" customFormat="true" ht="7.5" hidden="false" customHeight="true" outlineLevel="0" collapsed="false"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116"/>
      <c r="CR129" s="116"/>
      <c r="CS129" s="116"/>
      <c r="CT129" s="116"/>
      <c r="CU129" s="116"/>
      <c r="CV129" s="116"/>
      <c r="CW129" s="116"/>
      <c r="CX129" s="11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116"/>
    </row>
    <row r="130" s="126" customFormat="true" ht="7.5" hidden="false" customHeight="true" outlineLevel="0" collapsed="false"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116"/>
      <c r="CR130" s="116"/>
      <c r="CS130" s="116"/>
      <c r="CT130" s="116"/>
      <c r="CU130" s="116"/>
      <c r="CV130" s="116"/>
      <c r="CW130" s="116"/>
      <c r="CX130" s="11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</row>
    <row r="131" s="126" customFormat="true" ht="7.5" hidden="false" customHeight="true" outlineLevel="0" collapsed="false"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116"/>
      <c r="CR131" s="116"/>
      <c r="CS131" s="116"/>
      <c r="CT131" s="116"/>
      <c r="CU131" s="116"/>
      <c r="CV131" s="116"/>
      <c r="CW131" s="116"/>
      <c r="CX131" s="116"/>
      <c r="DA131" s="119"/>
      <c r="DB131" s="119"/>
      <c r="DC131" s="119"/>
      <c r="DD131" s="119"/>
      <c r="DE131" s="119"/>
      <c r="DF131" s="119"/>
      <c r="DG131" s="119"/>
      <c r="DH131" s="119"/>
      <c r="DI131" s="119"/>
      <c r="DJ131" s="119"/>
      <c r="DK131" s="119"/>
      <c r="DL131" s="119"/>
      <c r="DM131" s="119"/>
      <c r="DN131" s="119"/>
      <c r="DO131" s="119"/>
      <c r="DP131" s="119"/>
      <c r="DQ131" s="119"/>
      <c r="DR131" s="119"/>
      <c r="DS131" s="119"/>
      <c r="DT131" s="119"/>
      <c r="DU131" s="6"/>
    </row>
    <row r="132" customFormat="false" ht="7.5" hidden="false" customHeight="true" outlineLevel="0" collapsed="false">
      <c r="CQ132" s="116"/>
      <c r="CR132" s="116"/>
      <c r="CS132" s="116"/>
      <c r="CT132" s="116"/>
      <c r="CU132" s="116"/>
      <c r="CV132" s="116"/>
      <c r="CW132" s="116"/>
      <c r="CX132" s="116"/>
      <c r="DA132" s="119"/>
      <c r="DB132" s="119"/>
      <c r="DC132" s="119"/>
      <c r="DD132" s="119"/>
      <c r="DE132" s="119"/>
      <c r="DF132" s="119"/>
      <c r="DG132" s="119"/>
      <c r="DH132" s="119"/>
      <c r="DI132" s="119"/>
      <c r="DJ132" s="119"/>
      <c r="DK132" s="119"/>
      <c r="DL132" s="119"/>
      <c r="DM132" s="119"/>
      <c r="DN132" s="119"/>
      <c r="DO132" s="119"/>
      <c r="DP132" s="119"/>
      <c r="DQ132" s="119"/>
      <c r="DR132" s="119"/>
      <c r="DS132" s="119"/>
      <c r="DT132" s="119"/>
      <c r="DU132" s="116"/>
    </row>
    <row r="133" customFormat="false" ht="7.5" hidden="false" customHeight="true" outlineLevel="0" collapsed="false">
      <c r="CQ133" s="116"/>
      <c r="CR133" s="116"/>
      <c r="CS133" s="116"/>
      <c r="CT133" s="116"/>
      <c r="CU133" s="116"/>
      <c r="CV133" s="116"/>
      <c r="CW133" s="116"/>
      <c r="CX133" s="116"/>
      <c r="DU133" s="116"/>
    </row>
    <row r="134" customFormat="false" ht="7.5" hidden="false" customHeight="true" outlineLevel="0" collapsed="false">
      <c r="CQ134" s="116"/>
      <c r="CR134" s="116"/>
      <c r="CS134" s="116"/>
      <c r="CT134" s="116"/>
      <c r="CU134" s="116"/>
      <c r="CV134" s="116"/>
      <c r="CW134" s="116"/>
      <c r="CX134" s="116"/>
      <c r="DU134" s="116"/>
    </row>
    <row r="135" customFormat="false" ht="7.5" hidden="false" customHeight="true" outlineLevel="0" collapsed="false">
      <c r="CQ135" s="116"/>
      <c r="CR135" s="116"/>
      <c r="CS135" s="116"/>
      <c r="CT135" s="116"/>
      <c r="CU135" s="116"/>
      <c r="CV135" s="116"/>
      <c r="CW135" s="116"/>
      <c r="CX135" s="116"/>
    </row>
    <row r="136" customFormat="false" ht="7.5" hidden="false" customHeight="true" outlineLevel="0" collapsed="false">
      <c r="CQ136" s="116"/>
      <c r="CR136" s="116"/>
      <c r="CS136" s="116"/>
      <c r="CT136" s="116"/>
      <c r="CU136" s="116"/>
    </row>
    <row r="137" customFormat="false" ht="7.5" hidden="false" customHeight="true" outlineLevel="0" collapsed="false">
      <c r="CU137" s="116"/>
    </row>
  </sheetData>
  <mergeCells count="432">
    <mergeCell ref="C1:CX3"/>
    <mergeCell ref="F4:CX5"/>
    <mergeCell ref="F6:Z6"/>
    <mergeCell ref="CD6:CX6"/>
    <mergeCell ref="F7:CX8"/>
    <mergeCell ref="C10:S13"/>
    <mergeCell ref="T10:AA11"/>
    <mergeCell ref="AB10:AI11"/>
    <mergeCell ref="AJ10:AQ11"/>
    <mergeCell ref="AR10:AR11"/>
    <mergeCell ref="AT10:AY11"/>
    <mergeCell ref="BB10:BR13"/>
    <mergeCell ref="BS10:BZ11"/>
    <mergeCell ref="CA10:CH11"/>
    <mergeCell ref="CI10:CP11"/>
    <mergeCell ref="CQ10:CQ11"/>
    <mergeCell ref="CS10:CX11"/>
    <mergeCell ref="T12:AA13"/>
    <mergeCell ref="AB12:AI13"/>
    <mergeCell ref="AJ12:AQ13"/>
    <mergeCell ref="AR12:AS13"/>
    <mergeCell ref="AT12:AY13"/>
    <mergeCell ref="BS12:BZ13"/>
    <mergeCell ref="CA12:CH13"/>
    <mergeCell ref="CI12:CP13"/>
    <mergeCell ref="CQ12:CR13"/>
    <mergeCell ref="CS12:CX13"/>
    <mergeCell ref="B14:B15"/>
    <mergeCell ref="C14:E15"/>
    <mergeCell ref="F14:J15"/>
    <mergeCell ref="K14:K15"/>
    <mergeCell ref="L14:N15"/>
    <mergeCell ref="O14:S15"/>
    <mergeCell ref="T14:AA17"/>
    <mergeCell ref="AB14:AD16"/>
    <mergeCell ref="AE14:AE16"/>
    <mergeCell ref="AF14:AI16"/>
    <mergeCell ref="AJ14:AL16"/>
    <mergeCell ref="AM14:AM16"/>
    <mergeCell ref="AN14:AQ16"/>
    <mergeCell ref="AR14:AR15"/>
    <mergeCell ref="AS14:AU15"/>
    <mergeCell ref="AV14:AY15"/>
    <mergeCell ref="AZ14:AZ15"/>
    <mergeCell ref="BB14:BD15"/>
    <mergeCell ref="BE14:BI15"/>
    <mergeCell ref="BJ14:BJ15"/>
    <mergeCell ref="BK14:BM15"/>
    <mergeCell ref="BN14:BR15"/>
    <mergeCell ref="BS14:BZ17"/>
    <mergeCell ref="CA14:CC16"/>
    <mergeCell ref="CD14:CD16"/>
    <mergeCell ref="CE14:CH16"/>
    <mergeCell ref="CI14:CK16"/>
    <mergeCell ref="CL14:CL16"/>
    <mergeCell ref="CM14:CP16"/>
    <mergeCell ref="CQ14:CQ15"/>
    <mergeCell ref="CR14:CT15"/>
    <mergeCell ref="CU14:CX15"/>
    <mergeCell ref="C16:E17"/>
    <mergeCell ref="F16:J16"/>
    <mergeCell ref="L16:N17"/>
    <mergeCell ref="O16:S16"/>
    <mergeCell ref="AR16:AR17"/>
    <mergeCell ref="AS16:AU17"/>
    <mergeCell ref="AV16:AY17"/>
    <mergeCell ref="BB16:BD17"/>
    <mergeCell ref="BE16:BI16"/>
    <mergeCell ref="BK16:BM17"/>
    <mergeCell ref="BN16:BR16"/>
    <mergeCell ref="CQ16:CQ17"/>
    <mergeCell ref="CR16:CT17"/>
    <mergeCell ref="CU16:CX17"/>
    <mergeCell ref="B18:B19"/>
    <mergeCell ref="C18:E19"/>
    <mergeCell ref="F18:J19"/>
    <mergeCell ref="K18:K19"/>
    <mergeCell ref="L18:N19"/>
    <mergeCell ref="O18:S19"/>
    <mergeCell ref="T18:V20"/>
    <mergeCell ref="W18:W20"/>
    <mergeCell ref="X18:AA20"/>
    <mergeCell ref="AB18:AI21"/>
    <mergeCell ref="AJ18:AL20"/>
    <mergeCell ref="AM18:AM20"/>
    <mergeCell ref="AN18:AQ20"/>
    <mergeCell ref="AR18:AR19"/>
    <mergeCell ref="AS18:AU19"/>
    <mergeCell ref="AV18:AY19"/>
    <mergeCell ref="AZ18:AZ19"/>
    <mergeCell ref="BB18:BD19"/>
    <mergeCell ref="BE18:BI19"/>
    <mergeCell ref="BJ18:BJ19"/>
    <mergeCell ref="BK18:BM19"/>
    <mergeCell ref="BN18:BR19"/>
    <mergeCell ref="BS18:BU20"/>
    <mergeCell ref="BV18:BV20"/>
    <mergeCell ref="BW18:BZ20"/>
    <mergeCell ref="CA18:CH21"/>
    <mergeCell ref="CI18:CK20"/>
    <mergeCell ref="CL18:CL20"/>
    <mergeCell ref="CM18:CP20"/>
    <mergeCell ref="CQ18:CQ19"/>
    <mergeCell ref="CR18:CT19"/>
    <mergeCell ref="CU18:CX19"/>
    <mergeCell ref="C20:E21"/>
    <mergeCell ref="F20:J20"/>
    <mergeCell ref="L20:N21"/>
    <mergeCell ref="O20:S20"/>
    <mergeCell ref="AR20:AR21"/>
    <mergeCell ref="AS20:AU21"/>
    <mergeCell ref="AV20:AY21"/>
    <mergeCell ref="BB20:BD21"/>
    <mergeCell ref="BE20:BI20"/>
    <mergeCell ref="BK20:BM21"/>
    <mergeCell ref="BN20:BR20"/>
    <mergeCell ref="CQ20:CQ21"/>
    <mergeCell ref="CR20:CT21"/>
    <mergeCell ref="CU20:CX21"/>
    <mergeCell ref="B22:B23"/>
    <mergeCell ref="C22:E23"/>
    <mergeCell ref="F22:J23"/>
    <mergeCell ref="K22:K23"/>
    <mergeCell ref="L22:N23"/>
    <mergeCell ref="O22:S23"/>
    <mergeCell ref="T22:V24"/>
    <mergeCell ref="W22:W24"/>
    <mergeCell ref="X22:AA24"/>
    <mergeCell ref="AB22:AD24"/>
    <mergeCell ref="AE22:AE24"/>
    <mergeCell ref="AF22:AI24"/>
    <mergeCell ref="AJ22:AQ25"/>
    <mergeCell ref="AR22:AR23"/>
    <mergeCell ref="AS22:AU23"/>
    <mergeCell ref="AV22:AY23"/>
    <mergeCell ref="AZ22:AZ23"/>
    <mergeCell ref="BB22:BD23"/>
    <mergeCell ref="BE22:BI23"/>
    <mergeCell ref="BJ22:BJ23"/>
    <mergeCell ref="BK22:BM23"/>
    <mergeCell ref="BN22:BR23"/>
    <mergeCell ref="BS22:BU24"/>
    <mergeCell ref="BV22:BV24"/>
    <mergeCell ref="BW22:BZ24"/>
    <mergeCell ref="CA22:CC24"/>
    <mergeCell ref="CD22:CD24"/>
    <mergeCell ref="CE22:CH24"/>
    <mergeCell ref="CI22:CP25"/>
    <mergeCell ref="CQ22:CQ23"/>
    <mergeCell ref="CR22:CT23"/>
    <mergeCell ref="CU22:CX23"/>
    <mergeCell ref="C24:E25"/>
    <mergeCell ref="F24:J24"/>
    <mergeCell ref="L24:N25"/>
    <mergeCell ref="O24:S24"/>
    <mergeCell ref="AR24:AR25"/>
    <mergeCell ref="AS24:AU25"/>
    <mergeCell ref="AV24:AY25"/>
    <mergeCell ref="BB24:BD25"/>
    <mergeCell ref="BE24:BI24"/>
    <mergeCell ref="BK24:BM25"/>
    <mergeCell ref="BN24:BR24"/>
    <mergeCell ref="CQ24:CQ25"/>
    <mergeCell ref="CR24:CT25"/>
    <mergeCell ref="CU24:CX25"/>
    <mergeCell ref="C28:AP29"/>
    <mergeCell ref="BA28:CN29"/>
    <mergeCell ref="C30:S33"/>
    <mergeCell ref="T30:AA31"/>
    <mergeCell ref="AB30:AI31"/>
    <mergeCell ref="AJ30:AQ31"/>
    <mergeCell ref="AR30:AR31"/>
    <mergeCell ref="AT30:AY31"/>
    <mergeCell ref="BB30:BR33"/>
    <mergeCell ref="BS30:BZ31"/>
    <mergeCell ref="CA30:CH31"/>
    <mergeCell ref="CI30:CP31"/>
    <mergeCell ref="CQ30:CQ31"/>
    <mergeCell ref="CS30:CX31"/>
    <mergeCell ref="T32:AA33"/>
    <mergeCell ref="AB32:AI33"/>
    <mergeCell ref="AJ32:AQ33"/>
    <mergeCell ref="AR32:AS33"/>
    <mergeCell ref="AT32:AY33"/>
    <mergeCell ref="BS32:BZ33"/>
    <mergeCell ref="CA32:CH33"/>
    <mergeCell ref="CI32:CP33"/>
    <mergeCell ref="CQ32:CR33"/>
    <mergeCell ref="CS32:CX33"/>
    <mergeCell ref="B34:B35"/>
    <mergeCell ref="C34:E35"/>
    <mergeCell ref="F34:J35"/>
    <mergeCell ref="K34:K35"/>
    <mergeCell ref="L34:N35"/>
    <mergeCell ref="O34:S35"/>
    <mergeCell ref="T34:AA37"/>
    <mergeCell ref="AB34:AD36"/>
    <mergeCell ref="AE34:AE36"/>
    <mergeCell ref="AF34:AI36"/>
    <mergeCell ref="AJ34:AL36"/>
    <mergeCell ref="AM34:AM36"/>
    <mergeCell ref="AN34:AQ36"/>
    <mergeCell ref="AR34:AR35"/>
    <mergeCell ref="AS34:AU35"/>
    <mergeCell ref="AV34:AY35"/>
    <mergeCell ref="BA34:BA35"/>
    <mergeCell ref="BB34:BD35"/>
    <mergeCell ref="BE34:BI35"/>
    <mergeCell ref="BJ34:BJ35"/>
    <mergeCell ref="BK34:BM35"/>
    <mergeCell ref="BN34:BR35"/>
    <mergeCell ref="BS34:BZ37"/>
    <mergeCell ref="CA34:CC36"/>
    <mergeCell ref="CD34:CD36"/>
    <mergeCell ref="CE34:CH36"/>
    <mergeCell ref="CI34:CK36"/>
    <mergeCell ref="CL34:CL36"/>
    <mergeCell ref="CM34:CP36"/>
    <mergeCell ref="CQ34:CQ35"/>
    <mergeCell ref="CR34:CT35"/>
    <mergeCell ref="CU34:CX35"/>
    <mergeCell ref="C36:E37"/>
    <mergeCell ref="F36:J36"/>
    <mergeCell ref="L36:N37"/>
    <mergeCell ref="O36:S36"/>
    <mergeCell ref="AR36:AR37"/>
    <mergeCell ref="AS36:AU37"/>
    <mergeCell ref="AV36:AY37"/>
    <mergeCell ref="BB36:BD37"/>
    <mergeCell ref="BE36:BI36"/>
    <mergeCell ref="BK36:BM37"/>
    <mergeCell ref="BN36:BR36"/>
    <mergeCell ref="CQ36:CQ37"/>
    <mergeCell ref="CR36:CT37"/>
    <mergeCell ref="CU36:CX37"/>
    <mergeCell ref="B38:B39"/>
    <mergeCell ref="C38:E39"/>
    <mergeCell ref="F38:J39"/>
    <mergeCell ref="K38:K39"/>
    <mergeCell ref="L38:N39"/>
    <mergeCell ref="O38:S39"/>
    <mergeCell ref="T38:V40"/>
    <mergeCell ref="W38:W40"/>
    <mergeCell ref="X38:AA40"/>
    <mergeCell ref="AB38:AI41"/>
    <mergeCell ref="AJ38:AL40"/>
    <mergeCell ref="AM38:AM40"/>
    <mergeCell ref="AN38:AQ40"/>
    <mergeCell ref="AR38:AR39"/>
    <mergeCell ref="AS38:AU39"/>
    <mergeCell ref="AV38:AY39"/>
    <mergeCell ref="BA38:BA39"/>
    <mergeCell ref="BB38:BD39"/>
    <mergeCell ref="BE38:BI39"/>
    <mergeCell ref="BJ38:BJ39"/>
    <mergeCell ref="BK38:BM39"/>
    <mergeCell ref="BN38:BR39"/>
    <mergeCell ref="BS38:BU40"/>
    <mergeCell ref="BV38:BV40"/>
    <mergeCell ref="BW38:BZ40"/>
    <mergeCell ref="CA38:CH41"/>
    <mergeCell ref="CI38:CK40"/>
    <mergeCell ref="CL38:CL40"/>
    <mergeCell ref="CM38:CP40"/>
    <mergeCell ref="CQ38:CQ39"/>
    <mergeCell ref="CR38:CT39"/>
    <mergeCell ref="CU38:CX39"/>
    <mergeCell ref="C40:E41"/>
    <mergeCell ref="F40:J40"/>
    <mergeCell ref="L40:N41"/>
    <mergeCell ref="O40:S40"/>
    <mergeCell ref="AR40:AR41"/>
    <mergeCell ref="AS40:AU41"/>
    <mergeCell ref="AV40:AY41"/>
    <mergeCell ref="BB40:BD41"/>
    <mergeCell ref="BE40:BI40"/>
    <mergeCell ref="BK40:BM41"/>
    <mergeCell ref="BN40:BR40"/>
    <mergeCell ref="CQ40:CQ41"/>
    <mergeCell ref="CR40:CT41"/>
    <mergeCell ref="CU40:CX41"/>
    <mergeCell ref="B42:B43"/>
    <mergeCell ref="C42:E43"/>
    <mergeCell ref="F42:J43"/>
    <mergeCell ref="K42:K43"/>
    <mergeCell ref="L42:N43"/>
    <mergeCell ref="O42:S43"/>
    <mergeCell ref="T42:V44"/>
    <mergeCell ref="W42:W44"/>
    <mergeCell ref="X42:AA44"/>
    <mergeCell ref="AB42:AD44"/>
    <mergeCell ref="AE42:AE44"/>
    <mergeCell ref="AF42:AI44"/>
    <mergeCell ref="AJ42:AQ45"/>
    <mergeCell ref="AR42:AR43"/>
    <mergeCell ref="AS42:AU43"/>
    <mergeCell ref="AV42:AY43"/>
    <mergeCell ref="BA42:BA43"/>
    <mergeCell ref="BB42:BD43"/>
    <mergeCell ref="BE42:BI43"/>
    <mergeCell ref="BJ42:BJ43"/>
    <mergeCell ref="BK42:BM43"/>
    <mergeCell ref="BN42:BR43"/>
    <mergeCell ref="BS42:BU44"/>
    <mergeCell ref="BV42:BV44"/>
    <mergeCell ref="BW42:BZ44"/>
    <mergeCell ref="CA42:CC44"/>
    <mergeCell ref="CD42:CD44"/>
    <mergeCell ref="CE42:CH44"/>
    <mergeCell ref="CI42:CP45"/>
    <mergeCell ref="CQ42:CQ43"/>
    <mergeCell ref="CR42:CT43"/>
    <mergeCell ref="CU42:CX43"/>
    <mergeCell ref="C44:E45"/>
    <mergeCell ref="F44:J44"/>
    <mergeCell ref="L44:N45"/>
    <mergeCell ref="O44:S44"/>
    <mergeCell ref="AR44:AR45"/>
    <mergeCell ref="AS44:AU45"/>
    <mergeCell ref="AV44:AY45"/>
    <mergeCell ref="BB44:BD45"/>
    <mergeCell ref="BE44:BI44"/>
    <mergeCell ref="BK44:BM45"/>
    <mergeCell ref="BN44:BR44"/>
    <mergeCell ref="CQ44:CQ45"/>
    <mergeCell ref="CR44:CT45"/>
    <mergeCell ref="CU44:CX45"/>
    <mergeCell ref="F47:CX48"/>
    <mergeCell ref="W50:AJ53"/>
    <mergeCell ref="BU50:CM53"/>
    <mergeCell ref="G54:O56"/>
    <mergeCell ref="P54:T56"/>
    <mergeCell ref="AQ54:AV56"/>
    <mergeCell ref="AW54:BE56"/>
    <mergeCell ref="BG55:BW58"/>
    <mergeCell ref="BX55:CE56"/>
    <mergeCell ref="CF55:CM56"/>
    <mergeCell ref="CN55:CU56"/>
    <mergeCell ref="CV55:CV56"/>
    <mergeCell ref="CX55:DC56"/>
    <mergeCell ref="V56:W58"/>
    <mergeCell ref="X56:AA57"/>
    <mergeCell ref="AC56:AH57"/>
    <mergeCell ref="AN56:AO58"/>
    <mergeCell ref="BX57:CE58"/>
    <mergeCell ref="CF57:CM58"/>
    <mergeCell ref="CN57:CU58"/>
    <mergeCell ref="CV57:CW58"/>
    <mergeCell ref="CX57:DC58"/>
    <mergeCell ref="G58:O60"/>
    <mergeCell ref="P58:T60"/>
    <mergeCell ref="X58:AA59"/>
    <mergeCell ref="AJ58:AM59"/>
    <mergeCell ref="AQ58:AV60"/>
    <mergeCell ref="AW58:BE60"/>
    <mergeCell ref="AC59:AH60"/>
    <mergeCell ref="BG59:BO60"/>
    <mergeCell ref="BP59:BQ62"/>
    <mergeCell ref="BR59:BW60"/>
    <mergeCell ref="BX59:CE62"/>
    <mergeCell ref="CF59:CH62"/>
    <mergeCell ref="CI59:CJ62"/>
    <mergeCell ref="CK59:CM62"/>
    <mergeCell ref="CN59:CP62"/>
    <mergeCell ref="CQ59:CR62"/>
    <mergeCell ref="CS59:CU62"/>
    <mergeCell ref="CV59:CV60"/>
    <mergeCell ref="CW59:CY60"/>
    <mergeCell ref="CZ59:DC60"/>
    <mergeCell ref="Z60:AA62"/>
    <mergeCell ref="AJ60:AK62"/>
    <mergeCell ref="BG61:BO62"/>
    <mergeCell ref="BR61:BW62"/>
    <mergeCell ref="CV61:CV62"/>
    <mergeCell ref="CW61:CY62"/>
    <mergeCell ref="CZ61:DC62"/>
    <mergeCell ref="G62:O64"/>
    <mergeCell ref="P62:T64"/>
    <mergeCell ref="AB62:AD63"/>
    <mergeCell ref="AH62:AI63"/>
    <mergeCell ref="AQ62:AV64"/>
    <mergeCell ref="AW62:BE64"/>
    <mergeCell ref="BG63:BO64"/>
    <mergeCell ref="BP63:BQ66"/>
    <mergeCell ref="BR63:BW64"/>
    <mergeCell ref="BX63:BZ66"/>
    <mergeCell ref="CA63:CB66"/>
    <mergeCell ref="CC63:CE66"/>
    <mergeCell ref="CF63:CM66"/>
    <mergeCell ref="CN63:CP66"/>
    <mergeCell ref="CQ63:CR66"/>
    <mergeCell ref="CS63:CU66"/>
    <mergeCell ref="CV63:CV64"/>
    <mergeCell ref="CW63:CY64"/>
    <mergeCell ref="CZ63:DC64"/>
    <mergeCell ref="V64:W66"/>
    <mergeCell ref="AN64:AO66"/>
    <mergeCell ref="BG65:BO66"/>
    <mergeCell ref="BR65:BW66"/>
    <mergeCell ref="CV65:CV66"/>
    <mergeCell ref="CW65:CY66"/>
    <mergeCell ref="CZ65:DC66"/>
    <mergeCell ref="G66:O68"/>
    <mergeCell ref="P66:T68"/>
    <mergeCell ref="X66:AB67"/>
    <mergeCell ref="AJ66:AM67"/>
    <mergeCell ref="AQ66:AV68"/>
    <mergeCell ref="AW66:BE68"/>
    <mergeCell ref="BG67:BO68"/>
    <mergeCell ref="BP67:BQ69"/>
    <mergeCell ref="BR67:BW68"/>
    <mergeCell ref="BX67:BZ71"/>
    <mergeCell ref="CA67:CB71"/>
    <mergeCell ref="CC67:CE71"/>
    <mergeCell ref="CF67:CH71"/>
    <mergeCell ref="CI67:CJ71"/>
    <mergeCell ref="CK67:CM71"/>
    <mergeCell ref="CN67:CU71"/>
    <mergeCell ref="CV67:CV68"/>
    <mergeCell ref="CW67:CY68"/>
    <mergeCell ref="CZ67:DC68"/>
    <mergeCell ref="BG69:BO71"/>
    <mergeCell ref="BR69:BW71"/>
    <mergeCell ref="CV69:CV70"/>
    <mergeCell ref="CW69:CY70"/>
    <mergeCell ref="CZ69:DC70"/>
    <mergeCell ref="G71:W75"/>
    <mergeCell ref="U76:AC79"/>
    <mergeCell ref="AW77:BR80"/>
    <mergeCell ref="AK78:AO81"/>
    <mergeCell ref="U80:AC83"/>
    <mergeCell ref="AG80:AJ82"/>
  </mergeCells>
  <conditionalFormatting sqref="BS34:BZ37 CL34 CI34 CD34 CA37:CP37 T34:AA37 BS14:BZ17 AJ34 AE34 AB37:AQ37 CL14 CA14 T14:AA17 AM14 CI14 AB14 CD14 CA17:CP17 AJ14 AE14 AB17:AQ17 AM34 AB34 CA34 CF59">
    <cfRule type="expression" priority="2" aboveAverage="0" equalAverage="0" bottom="0" percent="0" rank="0" text="" dxfId="28">
      <formula>$AV$17=2</formula>
    </cfRule>
    <cfRule type="expression" priority="3" aboveAverage="0" equalAverage="0" bottom="0" percent="0" rank="0" text="" dxfId="29">
      <formula>$AV$17=1</formula>
    </cfRule>
  </conditionalFormatting>
  <conditionalFormatting sqref="T38 W38 AM38 T41:AA41 AJ41:AQ41 BS18 BV18 CL18 BS21:BZ21 CI21:CP21 T18 W18 AM18 T21:AA21 AJ21:AQ21 AB18:AJ18 AB19:AI21 CA18:CI18 CA19:CH21 AB38:AJ38 AB39:AI41 BS38 BV38 CL38 BS41:BZ41 CI41:CP41 CA38:CI38 CA39:CH41">
    <cfRule type="expression" priority="4" aboveAverage="0" equalAverage="0" bottom="0" percent="0" rank="0" text="" dxfId="30">
      <formula>$AV$21=2</formula>
    </cfRule>
    <cfRule type="expression" priority="5" aboveAverage="0" equalAverage="0" bottom="0" percent="0" rank="0" text="" dxfId="31">
      <formula>$AV$21=1</formula>
    </cfRule>
  </conditionalFormatting>
  <conditionalFormatting sqref="T42 W42 AB42 AE42 AJ42:AQ45 T45:AI45 BS22 BV22 CA22 CD22 CI22:CP25 BS25:CH25 T22 W22 AB22 AE22 AJ22:AQ25 T25:AI25 BS42 BV42 CA42 CD42 CI42:CP45 BS45:CH45">
    <cfRule type="expression" priority="6" aboveAverage="0" equalAverage="0" bottom="0" percent="0" rank="0" text="" dxfId="32">
      <formula>$AV$25=2</formula>
    </cfRule>
    <cfRule type="expression" priority="7" aboveAverage="0" equalAverage="0" bottom="0" percent="0" rank="0" text="" dxfId="33">
      <formula>$AV$25=1</formula>
    </cfRule>
  </conditionalFormatting>
  <conditionalFormatting sqref="BI26 BQ26 CK26:CN26 AM26:AY26 S26 K26">
    <cfRule type="expression" priority="8" aboveAverage="0" equalAverage="0" bottom="0" percent="0" rank="0" text="" dxfId="34">
      <formula>"2位"</formula>
    </cfRule>
    <cfRule type="expression" priority="9" aboveAverage="0" equalAverage="0" bottom="0" percent="0" rank="0" text="" dxfId="35">
      <formula>"1位"</formula>
    </cfRule>
  </conditionalFormatting>
  <conditionalFormatting sqref="BX59:CE62 CN59 CI59 CQ59">
    <cfRule type="expression" priority="10" aboveAverage="0" equalAverage="0" bottom="0" percent="0" rank="0" text="" dxfId="36">
      <formula>$AV$17=2</formula>
    </cfRule>
    <cfRule type="expression" priority="11" aboveAverage="0" equalAverage="0" bottom="0" percent="0" rank="0" text="" dxfId="37">
      <formula>$AV$17=1</formula>
    </cfRule>
  </conditionalFormatting>
  <conditionalFormatting sqref="BX63 CA63 CQ63 CF63:CN63 CF64:CM66">
    <cfRule type="expression" priority="12" aboveAverage="0" equalAverage="0" bottom="0" percent="0" rank="0" text="" dxfId="38">
      <formula>$AV$21=2</formula>
    </cfRule>
    <cfRule type="expression" priority="13" aboveAverage="0" equalAverage="0" bottom="0" percent="0" rank="0" text="" dxfId="39">
      <formula>$AV$21=1</formula>
    </cfRule>
  </conditionalFormatting>
  <conditionalFormatting sqref="BX67 CA67 CF67 CI67 CN67">
    <cfRule type="expression" priority="14" aboveAverage="0" equalAverage="0" bottom="0" percent="0" rank="0" text="" dxfId="40">
      <formula>$AV$25=2</formula>
    </cfRule>
    <cfRule type="expression" priority="15" aboveAverage="0" equalAverage="0" bottom="0" percent="0" rank="0" text="" dxfId="41">
      <formula>$AV$25=1</formula>
    </cfRule>
  </conditionalFormatting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671875" defaultRowHeight="13.5" zeroHeight="false" outlineLevelRow="0" outlineLevelCol="0"/>
  <cols>
    <col collapsed="false" customWidth="false" hidden="false" outlineLevel="0" max="1" min="1" style="373" width="8.86"/>
    <col collapsed="false" customWidth="true" hidden="false" outlineLevel="0" max="2" min="2" style="373" width="11.62"/>
    <col collapsed="false" customWidth="true" hidden="false" outlineLevel="0" max="3" min="3" style="373" width="13.49"/>
    <col collapsed="false" customWidth="true" hidden="false" outlineLevel="0" max="5" min="4" style="373" width="26.25"/>
    <col collapsed="false" customWidth="false" hidden="false" outlineLevel="0" max="257" min="6" style="373" width="8.86"/>
  </cols>
  <sheetData>
    <row r="2" customFormat="false" ht="22.5" hidden="false" customHeight="true" outlineLevel="0" collapsed="false">
      <c r="C2" s="374" t="s">
        <v>136</v>
      </c>
    </row>
    <row r="3" customFormat="false" ht="15" hidden="false" customHeight="true" outlineLevel="0" collapsed="false">
      <c r="B3" s="375"/>
      <c r="C3" s="376"/>
      <c r="D3" s="377" t="s">
        <v>137</v>
      </c>
      <c r="E3" s="377" t="s">
        <v>138</v>
      </c>
    </row>
    <row r="4" customFormat="false" ht="34.15" hidden="false" customHeight="true" outlineLevel="0" collapsed="false">
      <c r="B4" s="378" t="s">
        <v>139</v>
      </c>
      <c r="C4" s="379" t="s">
        <v>140</v>
      </c>
      <c r="D4" s="380" t="s">
        <v>141</v>
      </c>
      <c r="E4" s="380" t="s">
        <v>142</v>
      </c>
    </row>
    <row r="5" customFormat="false" ht="34.15" hidden="false" customHeight="true" outlineLevel="0" collapsed="false">
      <c r="B5" s="375"/>
      <c r="C5" s="379" t="s">
        <v>143</v>
      </c>
      <c r="D5" s="380" t="s">
        <v>144</v>
      </c>
      <c r="E5" s="380" t="s">
        <v>141</v>
      </c>
    </row>
    <row r="6" customFormat="false" ht="34.15" hidden="false" customHeight="true" outlineLevel="0" collapsed="false">
      <c r="B6" s="375"/>
      <c r="C6" s="379" t="s">
        <v>145</v>
      </c>
      <c r="D6" s="380" t="s">
        <v>146</v>
      </c>
      <c r="E6" s="380" t="s">
        <v>141</v>
      </c>
    </row>
    <row r="7" customFormat="false" ht="34.15" hidden="false" customHeight="true" outlineLevel="0" collapsed="false">
      <c r="B7" s="375"/>
      <c r="C7" s="379" t="s">
        <v>147</v>
      </c>
      <c r="D7" s="380" t="s">
        <v>148</v>
      </c>
      <c r="E7" s="380" t="s">
        <v>149</v>
      </c>
    </row>
    <row r="8" customFormat="false" ht="34.15" hidden="false" customHeight="true" outlineLevel="0" collapsed="false">
      <c r="B8" s="375"/>
      <c r="C8" s="379" t="s">
        <v>150</v>
      </c>
      <c r="D8" s="380" t="s">
        <v>149</v>
      </c>
      <c r="E8" s="380" t="s">
        <v>151</v>
      </c>
    </row>
    <row r="9" customFormat="false" ht="34.15" hidden="false" customHeight="true" outlineLevel="0" collapsed="false">
      <c r="B9" s="375"/>
      <c r="C9" s="379" t="s">
        <v>152</v>
      </c>
      <c r="D9" s="380" t="s">
        <v>153</v>
      </c>
      <c r="E9" s="380" t="s">
        <v>154</v>
      </c>
    </row>
    <row r="10" customFormat="false" ht="34.15" hidden="false" customHeight="true" outlineLevel="0" collapsed="false">
      <c r="B10" s="375"/>
      <c r="C10" s="379" t="s">
        <v>155</v>
      </c>
      <c r="D10" s="380" t="s">
        <v>156</v>
      </c>
      <c r="E10" s="380" t="s">
        <v>157</v>
      </c>
    </row>
    <row r="11" customFormat="false" ht="34.15" hidden="false" customHeight="true" outlineLevel="0" collapsed="false">
      <c r="B11" s="375"/>
      <c r="C11" s="379" t="s">
        <v>158</v>
      </c>
      <c r="D11" s="380" t="s">
        <v>157</v>
      </c>
      <c r="E11" s="380" t="s">
        <v>159</v>
      </c>
    </row>
    <row r="12" customFormat="false" ht="34.15" hidden="false" customHeight="true" outlineLevel="0" collapsed="false">
      <c r="B12" s="375"/>
      <c r="C12" s="379" t="s">
        <v>160</v>
      </c>
      <c r="D12" s="380" t="s">
        <v>161</v>
      </c>
      <c r="E12" s="380" t="s">
        <v>162</v>
      </c>
    </row>
    <row r="13" customFormat="false" ht="34.15" hidden="false" customHeight="true" outlineLevel="0" collapsed="false">
      <c r="B13" s="375"/>
      <c r="C13" s="379" t="s">
        <v>163</v>
      </c>
      <c r="D13" s="380" t="s">
        <v>157</v>
      </c>
      <c r="E13" s="380" t="s">
        <v>164</v>
      </c>
    </row>
    <row r="14" customFormat="false" ht="34.15" hidden="false" customHeight="true" outlineLevel="0" collapsed="false">
      <c r="B14" s="375"/>
      <c r="C14" s="379" t="s">
        <v>165</v>
      </c>
      <c r="D14" s="380" t="s">
        <v>166</v>
      </c>
      <c r="E14" s="380" t="s">
        <v>167</v>
      </c>
    </row>
    <row r="15" customFormat="false" ht="34.15" hidden="false" customHeight="true" outlineLevel="0" collapsed="false">
      <c r="B15" s="375"/>
      <c r="C15" s="379" t="s">
        <v>168</v>
      </c>
      <c r="D15" s="380" t="s">
        <v>169</v>
      </c>
      <c r="E15" s="380" t="s">
        <v>157</v>
      </c>
    </row>
    <row r="16" customFormat="false" ht="34.15" hidden="false" customHeight="true" outlineLevel="0" collapsed="false">
      <c r="B16" s="375"/>
      <c r="C16" s="381" t="s">
        <v>170</v>
      </c>
      <c r="D16" s="380" t="s">
        <v>171</v>
      </c>
      <c r="E16" s="380" t="s">
        <v>172</v>
      </c>
    </row>
    <row r="17" customFormat="false" ht="34.15" hidden="false" customHeight="true" outlineLevel="0" collapsed="false">
      <c r="B17" s="375"/>
      <c r="C17" s="381" t="s">
        <v>173</v>
      </c>
      <c r="D17" s="380" t="s">
        <v>169</v>
      </c>
      <c r="E17" s="380" t="s">
        <v>174</v>
      </c>
    </row>
    <row r="18" customFormat="false" ht="34.15" hidden="false" customHeight="true" outlineLevel="0" collapsed="false">
      <c r="B18" s="375"/>
      <c r="C18" s="381" t="s">
        <v>175</v>
      </c>
      <c r="D18" s="380" t="s">
        <v>176</v>
      </c>
      <c r="E18" s="380" t="s">
        <v>177</v>
      </c>
    </row>
    <row r="19" customFormat="false" ht="34.15" hidden="false" customHeight="true" outlineLevel="0" collapsed="false">
      <c r="B19" s="375"/>
      <c r="C19" s="381" t="s">
        <v>178</v>
      </c>
      <c r="D19" s="380" t="s">
        <v>179</v>
      </c>
      <c r="E19" s="380" t="s">
        <v>180</v>
      </c>
    </row>
    <row r="20" customFormat="false" ht="34.15" hidden="false" customHeight="true" outlineLevel="0" collapsed="false">
      <c r="B20" s="375"/>
      <c r="C20" s="382" t="s">
        <v>181</v>
      </c>
      <c r="D20" s="383" t="s">
        <v>182</v>
      </c>
      <c r="E20" s="383" t="s">
        <v>183</v>
      </c>
    </row>
    <row r="21" customFormat="false" ht="6" hidden="false" customHeight="true" outlineLevel="0" collapsed="false">
      <c r="B21" s="384"/>
      <c r="C21" s="385"/>
      <c r="D21" s="386"/>
      <c r="E21" s="386"/>
    </row>
    <row r="22" customFormat="false" ht="6" hidden="false" customHeight="true" outlineLevel="0" collapsed="false">
      <c r="B22" s="384"/>
      <c r="C22" s="385"/>
      <c r="D22" s="386"/>
      <c r="E22" s="386"/>
    </row>
    <row r="23" customFormat="false" ht="6" hidden="false" customHeight="true" outlineLevel="0" collapsed="false">
      <c r="B23" s="384"/>
      <c r="C23" s="387"/>
      <c r="D23" s="388"/>
      <c r="E23" s="388"/>
    </row>
    <row r="24" customFormat="false" ht="27" hidden="false" customHeight="true" outlineLevel="0" collapsed="false">
      <c r="B24" s="378" t="s">
        <v>184</v>
      </c>
      <c r="C24" s="381" t="s">
        <v>185</v>
      </c>
      <c r="D24" s="380" t="s">
        <v>182</v>
      </c>
      <c r="E24" s="380" t="s">
        <v>186</v>
      </c>
    </row>
    <row r="25" customFormat="false" ht="27" hidden="false" customHeight="true" outlineLevel="0" collapsed="false">
      <c r="B25" s="389"/>
      <c r="C25" s="381" t="s">
        <v>187</v>
      </c>
      <c r="D25" s="380" t="s">
        <v>188</v>
      </c>
      <c r="E25" s="380" t="s">
        <v>189</v>
      </c>
    </row>
    <row r="26" customFormat="false" ht="27" hidden="false" customHeight="true" outlineLevel="0" collapsed="false">
      <c r="C26" s="381" t="s">
        <v>190</v>
      </c>
      <c r="D26" s="380" t="s">
        <v>189</v>
      </c>
      <c r="E26" s="380" t="s">
        <v>191</v>
      </c>
    </row>
    <row r="27" customFormat="false" ht="27" hidden="false" customHeight="true" outlineLevel="0" collapsed="false">
      <c r="C27" s="381" t="s">
        <v>192</v>
      </c>
      <c r="D27" s="380" t="s">
        <v>189</v>
      </c>
      <c r="E27" s="380" t="s">
        <v>193</v>
      </c>
    </row>
    <row r="28" customFormat="false" ht="27" hidden="false" customHeight="true" outlineLevel="0" collapsed="false">
      <c r="C28" s="381" t="s">
        <v>194</v>
      </c>
      <c r="D28" s="380" t="s">
        <v>189</v>
      </c>
      <c r="E28" s="380" t="s">
        <v>195</v>
      </c>
    </row>
    <row r="29" customFormat="false" ht="27" hidden="false" customHeight="true" outlineLevel="0" collapsed="false">
      <c r="C29" s="381" t="s">
        <v>196</v>
      </c>
      <c r="D29" s="380" t="s">
        <v>189</v>
      </c>
      <c r="E29" s="380" t="s">
        <v>197</v>
      </c>
    </row>
    <row r="30" customFormat="false" ht="27" hidden="false" customHeight="true" outlineLevel="0" collapsed="false">
      <c r="C30" s="381" t="s">
        <v>198</v>
      </c>
      <c r="D30" s="380" t="s">
        <v>199</v>
      </c>
      <c r="E30" s="380" t="s">
        <v>200</v>
      </c>
    </row>
    <row r="31" customFormat="false" ht="27" hidden="false" customHeight="true" outlineLevel="0" collapsed="false">
      <c r="C31" s="381" t="s">
        <v>201</v>
      </c>
      <c r="D31" s="380" t="s">
        <v>202</v>
      </c>
      <c r="E31" s="380" t="s">
        <v>203</v>
      </c>
    </row>
    <row r="32" customFormat="false" ht="27" hidden="false" customHeight="true" outlineLevel="0" collapsed="false">
      <c r="C32" s="381" t="s">
        <v>204</v>
      </c>
      <c r="D32" s="380" t="s">
        <v>205</v>
      </c>
      <c r="E32" s="380" t="s">
        <v>189</v>
      </c>
    </row>
    <row r="33" s="390" customFormat="true" ht="27" hidden="false" customHeight="true" outlineLevel="0" collapsed="false">
      <c r="C33" s="391" t="s">
        <v>206</v>
      </c>
      <c r="D33" s="392" t="s">
        <v>207</v>
      </c>
      <c r="E33" s="392" t="s">
        <v>208</v>
      </c>
    </row>
    <row r="34" s="390" customFormat="true" ht="27" hidden="false" customHeight="true" outlineLevel="0" collapsed="false">
      <c r="C34" s="391" t="s">
        <v>209</v>
      </c>
      <c r="D34" s="392" t="s">
        <v>210</v>
      </c>
      <c r="E34" s="392" t="s">
        <v>211</v>
      </c>
    </row>
    <row r="35" s="390" customFormat="true" ht="27" hidden="false" customHeight="true" outlineLevel="0" collapsed="false">
      <c r="C35" s="393" t="s">
        <v>212</v>
      </c>
      <c r="D35" s="392" t="s">
        <v>213</v>
      </c>
      <c r="E35" s="392" t="s">
        <v>214</v>
      </c>
    </row>
    <row r="36" s="390" customFormat="true" ht="27" hidden="false" customHeight="true" outlineLevel="0" collapsed="false">
      <c r="C36" s="393" t="s">
        <v>215</v>
      </c>
      <c r="D36" s="392" t="s">
        <v>216</v>
      </c>
      <c r="E36" s="392" t="s">
        <v>217</v>
      </c>
    </row>
    <row r="37" s="390" customFormat="true" ht="27" hidden="false" customHeight="true" outlineLevel="0" collapsed="false">
      <c r="C37" s="393" t="s">
        <v>218</v>
      </c>
      <c r="D37" s="392" t="s">
        <v>219</v>
      </c>
      <c r="E37" s="392" t="s">
        <v>220</v>
      </c>
    </row>
    <row r="38" customFormat="false" ht="27" hidden="false" customHeight="true" outlineLevel="0" collapsed="false">
      <c r="C38" s="394" t="s">
        <v>221</v>
      </c>
      <c r="D38" s="395" t="s">
        <v>222</v>
      </c>
      <c r="E38" s="395" t="s">
        <v>223</v>
      </c>
    </row>
    <row r="39" customFormat="false" ht="27" hidden="false" customHeight="true" outlineLevel="0" collapsed="false">
      <c r="C39" s="396" t="s">
        <v>224</v>
      </c>
      <c r="D39" s="397" t="s">
        <v>225</v>
      </c>
      <c r="E39" s="398" t="s">
        <v>226</v>
      </c>
    </row>
    <row r="40" customFormat="false" ht="27" hidden="false" customHeight="true" outlineLevel="0" collapsed="false">
      <c r="C40" s="399" t="s">
        <v>227</v>
      </c>
      <c r="D40" s="400" t="s">
        <v>228</v>
      </c>
      <c r="E40" s="400"/>
      <c r="F40" s="401"/>
    </row>
    <row r="41" customFormat="false" ht="27" hidden="false" customHeight="true" outlineLevel="0" collapsed="false">
      <c r="C41" s="402" t="s">
        <v>229</v>
      </c>
      <c r="D41" s="403" t="s">
        <v>230</v>
      </c>
      <c r="E41" s="404" t="s">
        <v>231</v>
      </c>
      <c r="H41" s="405"/>
    </row>
    <row r="42" customFormat="false" ht="27" hidden="false" customHeight="true" outlineLevel="0" collapsed="false">
      <c r="C42" s="406" t="s">
        <v>232</v>
      </c>
      <c r="D42" s="403" t="s">
        <v>233</v>
      </c>
      <c r="E42" s="403" t="s">
        <v>234</v>
      </c>
    </row>
    <row r="43" customFormat="false" ht="27" hidden="false" customHeight="true" outlineLevel="0" collapsed="false">
      <c r="C43" s="406" t="s">
        <v>235</v>
      </c>
      <c r="D43" s="407" t="s">
        <v>236</v>
      </c>
      <c r="E43" s="407" t="s">
        <v>237</v>
      </c>
    </row>
    <row r="44" customFormat="false" ht="33" hidden="false" customHeight="true" outlineLevel="0" collapsed="false">
      <c r="C44" s="408" t="s">
        <v>238</v>
      </c>
      <c r="D44" s="409" t="s">
        <v>239</v>
      </c>
      <c r="E44" s="410" t="s">
        <v>240</v>
      </c>
    </row>
    <row r="45" customFormat="false" ht="13.5" hidden="false" customHeight="true" outlineLevel="0" collapsed="false">
      <c r="D45" s="411"/>
    </row>
  </sheetData>
  <mergeCells count="1">
    <mergeCell ref="D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35" activeCellId="0" sqref="P35"/>
    </sheetView>
  </sheetViews>
  <sheetFormatPr defaultColWidth="8.9921875" defaultRowHeight="13.5" zeroHeight="false" outlineLevelRow="0" outlineLevelCol="0"/>
  <cols>
    <col collapsed="false" customWidth="false" hidden="false" outlineLevel="0" max="3" min="1" style="412" width="8.99"/>
    <col collapsed="false" customWidth="true" hidden="false" outlineLevel="0" max="4" min="4" style="412" width="14.62"/>
    <col collapsed="false" customWidth="true" hidden="true" outlineLevel="0" max="5" min="5" style="413" width="4.75"/>
    <col collapsed="false" customWidth="true" hidden="true" outlineLevel="0" max="6" min="6" style="412" width="8.62"/>
    <col collapsed="false" customWidth="true" hidden="true" outlineLevel="0" max="7" min="7" style="412" width="6.74"/>
    <col collapsed="false" customWidth="true" hidden="true" outlineLevel="0" max="8" min="8" style="412" width="5.87"/>
    <col collapsed="false" customWidth="true" hidden="true" outlineLevel="0" max="9" min="9" style="412" width="7.37"/>
    <col collapsed="false" customWidth="true" hidden="true" outlineLevel="0" max="10" min="10" style="414" width="7.62"/>
    <col collapsed="false" customWidth="true" hidden="true" outlineLevel="0" max="11" min="11" style="415" width="10.74"/>
    <col collapsed="false" customWidth="true" hidden="true" outlineLevel="0" max="12" min="12" style="412" width="14.74"/>
    <col collapsed="false" customWidth="true" hidden="true" outlineLevel="0" max="13" min="13" style="412" width="9.99"/>
    <col collapsed="false" customWidth="false" hidden="false" outlineLevel="0" max="257" min="14" style="412" width="8.99"/>
  </cols>
  <sheetData>
    <row r="1" customFormat="false" ht="13.5" hidden="false" customHeight="true" outlineLevel="0" collapsed="false">
      <c r="A1" s="416"/>
      <c r="B1" s="417" t="s">
        <v>241</v>
      </c>
      <c r="C1" s="417"/>
      <c r="D1" s="417"/>
      <c r="E1" s="417"/>
      <c r="F1" s="417"/>
      <c r="G1" s="417"/>
      <c r="H1" s="417"/>
      <c r="I1" s="418" t="s">
        <v>242</v>
      </c>
      <c r="J1" s="418"/>
      <c r="K1" s="418"/>
      <c r="L1" s="418"/>
      <c r="M1" s="418"/>
    </row>
    <row r="2" customFormat="false" ht="13.5" hidden="false" customHeight="false" outlineLevel="0" collapsed="false">
      <c r="A2" s="419"/>
      <c r="B2" s="417"/>
      <c r="C2" s="417"/>
      <c r="D2" s="417"/>
      <c r="E2" s="417"/>
      <c r="F2" s="417"/>
      <c r="G2" s="417"/>
      <c r="H2" s="417"/>
      <c r="I2" s="418"/>
      <c r="J2" s="418"/>
      <c r="K2" s="418"/>
      <c r="L2" s="418"/>
      <c r="M2" s="418"/>
    </row>
    <row r="3" customFormat="false" ht="13.5" hidden="false" customHeight="false" outlineLevel="0" collapsed="false">
      <c r="A3" s="420"/>
      <c r="B3" s="420" t="n">
        <v>1</v>
      </c>
      <c r="C3" s="420"/>
      <c r="D3" s="420"/>
      <c r="E3" s="421"/>
      <c r="F3" s="420"/>
      <c r="G3" s="420"/>
      <c r="H3" s="420"/>
      <c r="I3" s="420"/>
      <c r="J3" s="422"/>
      <c r="K3" s="423"/>
      <c r="L3" s="420"/>
      <c r="M3" s="420"/>
    </row>
    <row r="4" customFormat="false" ht="13.5" hidden="false" customHeight="false" outlineLevel="0" collapsed="false">
      <c r="A4" s="424" t="s">
        <v>43</v>
      </c>
      <c r="B4" s="425" t="s">
        <v>243</v>
      </c>
      <c r="C4" s="425" t="s">
        <v>244</v>
      </c>
      <c r="D4" s="425" t="s">
        <v>131</v>
      </c>
      <c r="E4" s="426"/>
      <c r="F4" s="427" t="str">
        <f aca="false">A4</f>
        <v>あ０１</v>
      </c>
      <c r="G4" s="424" t="str">
        <f aca="false">B4&amp;C4</f>
        <v>青木重之</v>
      </c>
      <c r="H4" s="425" t="s">
        <v>245</v>
      </c>
      <c r="I4" s="425" t="s">
        <v>246</v>
      </c>
      <c r="J4" s="428" t="n">
        <v>1971</v>
      </c>
      <c r="K4" s="429" t="n">
        <f aca="false">IF(J4="","",(2025-J4))</f>
        <v>54</v>
      </c>
      <c r="L4" s="427" t="str">
        <f aca="false">IF(G4="","",IF(COUNTIF($G$4:$G$607,G4)&gt;1,"2重登録","OK"))</f>
        <v>OK</v>
      </c>
      <c r="M4" s="425" t="s">
        <v>247</v>
      </c>
    </row>
    <row r="5" customFormat="false" ht="13.5" hidden="false" customHeight="false" outlineLevel="0" collapsed="false">
      <c r="A5" s="424" t="s">
        <v>248</v>
      </c>
      <c r="B5" s="424" t="s">
        <v>249</v>
      </c>
      <c r="C5" s="424" t="s">
        <v>250</v>
      </c>
      <c r="D5" s="425" t="s">
        <v>131</v>
      </c>
      <c r="E5" s="426"/>
      <c r="F5" s="424" t="str">
        <f aca="false">A5</f>
        <v>あ０２</v>
      </c>
      <c r="G5" s="424" t="str">
        <f aca="false">B5&amp;C5</f>
        <v>西川昌一</v>
      </c>
      <c r="H5" s="425" t="s">
        <v>245</v>
      </c>
      <c r="I5" s="425" t="s">
        <v>246</v>
      </c>
      <c r="J5" s="430" t="n">
        <v>1970</v>
      </c>
      <c r="K5" s="429" t="n">
        <f aca="false">IF(J5="","",(2025-J5))</f>
        <v>55</v>
      </c>
      <c r="L5" s="427" t="str">
        <f aca="false">IF(G5="","",IF(COUNTIF($G$4:$G$607,G5)&gt;1,"2重登録","OK"))</f>
        <v>OK</v>
      </c>
      <c r="M5" s="425" t="s">
        <v>251</v>
      </c>
    </row>
    <row r="6" customFormat="false" ht="13.5" hidden="false" customHeight="false" outlineLevel="0" collapsed="false">
      <c r="A6" s="424" t="s">
        <v>252</v>
      </c>
      <c r="B6" s="425" t="s">
        <v>253</v>
      </c>
      <c r="C6" s="425" t="s">
        <v>254</v>
      </c>
      <c r="D6" s="425" t="s">
        <v>131</v>
      </c>
      <c r="E6" s="426"/>
      <c r="F6" s="427" t="str">
        <f aca="false">A6</f>
        <v>あ０３</v>
      </c>
      <c r="G6" s="424" t="str">
        <f aca="false">B6&amp;C6</f>
        <v>安達隆一</v>
      </c>
      <c r="H6" s="425" t="s">
        <v>245</v>
      </c>
      <c r="I6" s="425" t="s">
        <v>246</v>
      </c>
      <c r="J6" s="428" t="n">
        <v>1970</v>
      </c>
      <c r="K6" s="429" t="n">
        <f aca="false">IF(J6="","",(2025-J6))</f>
        <v>55</v>
      </c>
      <c r="L6" s="427" t="str">
        <f aca="false">IF(G6="","",IF(COUNTIF($G$4:$G$607,G6)&gt;1,"2重登録","OK"))</f>
        <v>OK</v>
      </c>
      <c r="M6" s="425" t="s">
        <v>255</v>
      </c>
    </row>
    <row r="7" customFormat="false" ht="13.5" hidden="false" customHeight="false" outlineLevel="0" collapsed="false">
      <c r="A7" s="424" t="s">
        <v>256</v>
      </c>
      <c r="B7" s="425" t="s">
        <v>257</v>
      </c>
      <c r="C7" s="425" t="s">
        <v>258</v>
      </c>
      <c r="D7" s="425" t="s">
        <v>131</v>
      </c>
      <c r="E7" s="426"/>
      <c r="F7" s="427" t="str">
        <f aca="false">A7</f>
        <v>あ０４</v>
      </c>
      <c r="G7" s="424" t="str">
        <f aca="false">B7&amp;C7</f>
        <v>上原義弘</v>
      </c>
      <c r="H7" s="425" t="s">
        <v>245</v>
      </c>
      <c r="I7" s="425" t="s">
        <v>246</v>
      </c>
      <c r="J7" s="428" t="n">
        <v>1974</v>
      </c>
      <c r="K7" s="429" t="n">
        <f aca="false">IF(J7="","",(2025-J7))</f>
        <v>51</v>
      </c>
      <c r="L7" s="427" t="str">
        <f aca="false">IF(G7="","",IF(COUNTIF($G$4:$G$607,G7)&gt;1,"2重登録","OK"))</f>
        <v>OK</v>
      </c>
      <c r="M7" s="425" t="s">
        <v>251</v>
      </c>
    </row>
    <row r="8" customFormat="false" ht="13.5" hidden="false" customHeight="false" outlineLevel="0" collapsed="false">
      <c r="A8" s="424" t="s">
        <v>259</v>
      </c>
      <c r="B8" s="425" t="s">
        <v>260</v>
      </c>
      <c r="C8" s="425" t="s">
        <v>261</v>
      </c>
      <c r="D8" s="425" t="s">
        <v>131</v>
      </c>
      <c r="E8" s="426"/>
      <c r="F8" s="427" t="str">
        <f aca="false">A8</f>
        <v>あ０５</v>
      </c>
      <c r="G8" s="424" t="str">
        <f aca="false">B8&amp;C8</f>
        <v>寺村浩一</v>
      </c>
      <c r="H8" s="425" t="s">
        <v>245</v>
      </c>
      <c r="I8" s="425" t="s">
        <v>246</v>
      </c>
      <c r="J8" s="428" t="n">
        <v>1968</v>
      </c>
      <c r="K8" s="429" t="n">
        <f aca="false">IF(J8="","",(2025-J8))</f>
        <v>57</v>
      </c>
      <c r="L8" s="427" t="str">
        <f aca="false">IF(G8="","",IF(COUNTIF($G$4:$G$607,G8)&gt;1,"2重登録","OK"))</f>
        <v>OK</v>
      </c>
      <c r="M8" s="425" t="s">
        <v>262</v>
      </c>
    </row>
    <row r="9" customFormat="false" ht="13.5" hidden="false" customHeight="false" outlineLevel="0" collapsed="false">
      <c r="A9" s="424" t="s">
        <v>263</v>
      </c>
      <c r="B9" s="425" t="s">
        <v>264</v>
      </c>
      <c r="C9" s="425" t="s">
        <v>265</v>
      </c>
      <c r="D9" s="425" t="s">
        <v>131</v>
      </c>
      <c r="E9" s="426"/>
      <c r="F9" s="427" t="str">
        <f aca="false">A9</f>
        <v>あ０６</v>
      </c>
      <c r="G9" s="424" t="str">
        <f aca="false">B9&amp;C9</f>
        <v>谷崎真也</v>
      </c>
      <c r="H9" s="425" t="s">
        <v>245</v>
      </c>
      <c r="I9" s="425" t="s">
        <v>246</v>
      </c>
      <c r="J9" s="428" t="n">
        <v>1972</v>
      </c>
      <c r="K9" s="429" t="n">
        <f aca="false">IF(J9="","",(2025-J9))</f>
        <v>53</v>
      </c>
      <c r="L9" s="427" t="str">
        <f aca="false">IF(G9="","",IF(COUNTIF($G$4:$G$607,G9)&gt;1,"2重登録","OK"))</f>
        <v>OK</v>
      </c>
      <c r="M9" s="425" t="s">
        <v>255</v>
      </c>
    </row>
    <row r="10" customFormat="false" ht="13.5" hidden="false" customHeight="false" outlineLevel="0" collapsed="false">
      <c r="A10" s="424" t="s">
        <v>266</v>
      </c>
      <c r="B10" s="431" t="s">
        <v>267</v>
      </c>
      <c r="C10" s="431" t="s">
        <v>268</v>
      </c>
      <c r="D10" s="425" t="s">
        <v>131</v>
      </c>
      <c r="E10" s="426"/>
      <c r="F10" s="424" t="str">
        <f aca="false">A10</f>
        <v>あ０７</v>
      </c>
      <c r="G10" s="424" t="str">
        <f aca="false">B10&amp;C10</f>
        <v>齋田優子</v>
      </c>
      <c r="H10" s="425" t="s">
        <v>245</v>
      </c>
      <c r="I10" s="431" t="s">
        <v>269</v>
      </c>
      <c r="J10" s="428" t="n">
        <v>1970</v>
      </c>
      <c r="K10" s="429" t="n">
        <f aca="false">IF(J10="","",(2025-J10))</f>
        <v>55</v>
      </c>
      <c r="L10" s="427" t="str">
        <f aca="false">IF(G10="","",IF(COUNTIF($G$4:$G$607,G10)&gt;1,"2重登録","OK"))</f>
        <v>OK</v>
      </c>
      <c r="M10" s="425" t="s">
        <v>251</v>
      </c>
    </row>
    <row r="11" customFormat="false" ht="13.5" hidden="false" customHeight="false" outlineLevel="0" collapsed="false">
      <c r="A11" s="424" t="s">
        <v>270</v>
      </c>
      <c r="B11" s="425" t="s">
        <v>271</v>
      </c>
      <c r="C11" s="425" t="s">
        <v>272</v>
      </c>
      <c r="D11" s="425" t="s">
        <v>131</v>
      </c>
      <c r="E11" s="426"/>
      <c r="F11" s="427" t="str">
        <f aca="false">A11</f>
        <v>あ０８</v>
      </c>
      <c r="G11" s="424" t="str">
        <f aca="false">B11&amp;C11</f>
        <v>平居崇</v>
      </c>
      <c r="H11" s="425" t="s">
        <v>245</v>
      </c>
      <c r="I11" s="425" t="s">
        <v>246</v>
      </c>
      <c r="J11" s="428" t="n">
        <v>1972</v>
      </c>
      <c r="K11" s="429" t="n">
        <f aca="false">IF(J11="","",(2025-J11))</f>
        <v>53</v>
      </c>
      <c r="L11" s="427" t="str">
        <f aca="false">IF(G11="","",IF(COUNTIF($G$4:$G$607,G11)&gt;1,"2重登録","OK"))</f>
        <v>OK</v>
      </c>
      <c r="M11" s="425" t="s">
        <v>273</v>
      </c>
    </row>
    <row r="12" customFormat="false" ht="13.5" hidden="false" customHeight="false" outlineLevel="0" collapsed="false">
      <c r="A12" s="424" t="s">
        <v>274</v>
      </c>
      <c r="B12" s="425" t="s">
        <v>275</v>
      </c>
      <c r="C12" s="425" t="s">
        <v>276</v>
      </c>
      <c r="D12" s="425" t="s">
        <v>131</v>
      </c>
      <c r="E12" s="426"/>
      <c r="F12" s="427" t="str">
        <f aca="false">A12</f>
        <v>あ０９</v>
      </c>
      <c r="G12" s="424" t="str">
        <f aca="false">B12&amp;C12</f>
        <v>大林弘典</v>
      </c>
      <c r="H12" s="425" t="s">
        <v>245</v>
      </c>
      <c r="I12" s="425" t="s">
        <v>246</v>
      </c>
      <c r="J12" s="428" t="n">
        <v>1989</v>
      </c>
      <c r="K12" s="429" t="n">
        <f aca="false">IF(J12="","",(2025-J12))</f>
        <v>36</v>
      </c>
      <c r="L12" s="427" t="str">
        <f aca="false">IF(G12="","",IF(COUNTIF($G$4:$G$607,G12)&gt;1,"2重登録","OK"))</f>
        <v>OK</v>
      </c>
      <c r="M12" s="425" t="s">
        <v>277</v>
      </c>
    </row>
    <row r="13" customFormat="false" ht="13.5" hidden="false" customHeight="false" outlineLevel="0" collapsed="false">
      <c r="A13" s="424" t="s">
        <v>278</v>
      </c>
      <c r="B13" s="424" t="s">
        <v>279</v>
      </c>
      <c r="C13" s="424" t="s">
        <v>280</v>
      </c>
      <c r="D13" s="425" t="s">
        <v>131</v>
      </c>
      <c r="E13" s="426"/>
      <c r="F13" s="427" t="str">
        <f aca="false">A13</f>
        <v>あ１０</v>
      </c>
      <c r="G13" s="424" t="str">
        <f aca="false">B13&amp;C13</f>
        <v>福嶋亮</v>
      </c>
      <c r="H13" s="425" t="s">
        <v>245</v>
      </c>
      <c r="I13" s="425" t="s">
        <v>246</v>
      </c>
      <c r="J13" s="432" t="n">
        <v>1961</v>
      </c>
      <c r="K13" s="429" t="n">
        <f aca="false">IF(J13="","",(2025-J13))</f>
        <v>64</v>
      </c>
      <c r="L13" s="427" t="str">
        <f aca="false">IF(G13="","",IF(COUNTIF($G$4:$G$607,G13)&gt;1,"2重登録","OK"))</f>
        <v>OK</v>
      </c>
      <c r="M13" s="425" t="s">
        <v>281</v>
      </c>
    </row>
    <row r="14" customFormat="false" ht="13.5" hidden="false" customHeight="false" outlineLevel="0" collapsed="false">
      <c r="A14" s="424" t="s">
        <v>282</v>
      </c>
      <c r="B14" s="431" t="s">
        <v>283</v>
      </c>
      <c r="C14" s="431" t="s">
        <v>284</v>
      </c>
      <c r="D14" s="425" t="s">
        <v>131</v>
      </c>
      <c r="E14" s="426"/>
      <c r="F14" s="427" t="str">
        <f aca="false">A14</f>
        <v>あ１１</v>
      </c>
      <c r="G14" s="424" t="str">
        <f aca="false">B14&amp;C14</f>
        <v>三原啓子</v>
      </c>
      <c r="H14" s="425" t="s">
        <v>245</v>
      </c>
      <c r="I14" s="431" t="s">
        <v>269</v>
      </c>
      <c r="J14" s="428" t="n">
        <v>1964</v>
      </c>
      <c r="K14" s="429" t="n">
        <f aca="false">IF(J14="","",(2025-J14))</f>
        <v>61</v>
      </c>
      <c r="L14" s="427" t="str">
        <f aca="false">IF(G14="","",IF(COUNTIF($G$4:$G$607,G14)&gt;1,"2重登録","OK"))</f>
        <v>OK</v>
      </c>
      <c r="M14" s="425" t="s">
        <v>251</v>
      </c>
    </row>
    <row r="15" customFormat="false" ht="13.5" hidden="false" customHeight="false" outlineLevel="0" collapsed="false">
      <c r="A15" s="424" t="s">
        <v>285</v>
      </c>
      <c r="B15" s="425" t="s">
        <v>286</v>
      </c>
      <c r="C15" s="425" t="s">
        <v>287</v>
      </c>
      <c r="D15" s="425" t="s">
        <v>131</v>
      </c>
      <c r="E15" s="426"/>
      <c r="F15" s="424" t="str">
        <f aca="false">A15</f>
        <v>あ１２</v>
      </c>
      <c r="G15" s="424" t="str">
        <f aca="false">B15&amp;C15</f>
        <v>落合良弘</v>
      </c>
      <c r="H15" s="425" t="s">
        <v>245</v>
      </c>
      <c r="I15" s="425" t="s">
        <v>246</v>
      </c>
      <c r="J15" s="428" t="n">
        <v>1968</v>
      </c>
      <c r="K15" s="429" t="n">
        <f aca="false">IF(J15="","",(2025-J15))</f>
        <v>57</v>
      </c>
      <c r="L15" s="427" t="str">
        <f aca="false">IF(G15="","",IF(COUNTIF($G$4:$G$607,G15)&gt;1,"2重登録","OK"))</f>
        <v>OK</v>
      </c>
      <c r="M15" s="425" t="s">
        <v>277</v>
      </c>
    </row>
    <row r="16" customFormat="false" ht="13.5" hidden="false" customHeight="false" outlineLevel="0" collapsed="false">
      <c r="A16" s="424" t="s">
        <v>288</v>
      </c>
      <c r="B16" s="433" t="s">
        <v>289</v>
      </c>
      <c r="C16" s="433" t="s">
        <v>290</v>
      </c>
      <c r="D16" s="425" t="s">
        <v>131</v>
      </c>
      <c r="E16" s="426"/>
      <c r="F16" s="427" t="str">
        <f aca="false">A16</f>
        <v>あ１３</v>
      </c>
      <c r="G16" s="424" t="str">
        <f aca="false">B16&amp;C16</f>
        <v>松井傳樹 </v>
      </c>
      <c r="H16" s="425" t="s">
        <v>245</v>
      </c>
      <c r="I16" s="424" t="s">
        <v>246</v>
      </c>
      <c r="J16" s="432" t="n">
        <v>1987</v>
      </c>
      <c r="K16" s="429" t="n">
        <f aca="false">IF(J16="","",(2025-J16))</f>
        <v>38</v>
      </c>
      <c r="L16" s="427" t="str">
        <f aca="false">IF(G16="","",IF(COUNTIF($G$4:$G$607,G16)&gt;1,"2重登録","OK"))</f>
        <v>OK</v>
      </c>
      <c r="M16" s="434" t="s">
        <v>251</v>
      </c>
    </row>
    <row r="17" customFormat="false" ht="13.5" hidden="false" customHeight="false" outlineLevel="0" collapsed="false">
      <c r="A17" s="424" t="s">
        <v>42</v>
      </c>
      <c r="B17" s="435" t="s">
        <v>291</v>
      </c>
      <c r="C17" s="435" t="s">
        <v>292</v>
      </c>
      <c r="D17" s="425" t="s">
        <v>131</v>
      </c>
      <c r="E17" s="426"/>
      <c r="F17" s="427" t="str">
        <f aca="false">A17</f>
        <v>あ１４</v>
      </c>
      <c r="G17" s="424" t="str">
        <f aca="false">B17&amp;C17</f>
        <v>中村紗映子</v>
      </c>
      <c r="H17" s="425" t="s">
        <v>245</v>
      </c>
      <c r="I17" s="431" t="s">
        <v>269</v>
      </c>
      <c r="J17" s="432" t="n">
        <v>1983</v>
      </c>
      <c r="K17" s="429" t="n">
        <f aca="false">IF(J17="","",(2025-J17))</f>
        <v>42</v>
      </c>
      <c r="L17" s="427" t="str">
        <f aca="false">IF(G17="","",IF(COUNTIF($G$4:$G$607,G17)&gt;1,"2重登録","OK"))</f>
        <v>OK</v>
      </c>
      <c r="M17" s="434" t="s">
        <v>277</v>
      </c>
    </row>
    <row r="18" customFormat="false" ht="13.5" hidden="false" customHeight="false" outlineLevel="0" collapsed="false">
      <c r="A18" s="424" t="s">
        <v>293</v>
      </c>
      <c r="B18" s="433" t="s">
        <v>294</v>
      </c>
      <c r="C18" s="433" t="s">
        <v>295</v>
      </c>
      <c r="D18" s="425" t="s">
        <v>131</v>
      </c>
      <c r="E18" s="426"/>
      <c r="F18" s="427" t="str">
        <f aca="false">A18</f>
        <v>あ１５</v>
      </c>
      <c r="G18" s="424" t="str">
        <f aca="false">B18&amp;C18</f>
        <v>長谷川優</v>
      </c>
      <c r="H18" s="425" t="s">
        <v>245</v>
      </c>
      <c r="I18" s="424" t="s">
        <v>246</v>
      </c>
      <c r="J18" s="432" t="n">
        <v>1973</v>
      </c>
      <c r="K18" s="429" t="n">
        <f aca="false">IF(J18="","",(2025-J18))</f>
        <v>52</v>
      </c>
      <c r="L18" s="427" t="str">
        <f aca="false">IF(G18="","",IF(COUNTIF($G$4:$G$607,G18)&gt;1,"2重登録","OK"))</f>
        <v>OK</v>
      </c>
      <c r="M18" s="434" t="s">
        <v>255</v>
      </c>
    </row>
    <row r="19" customFormat="false" ht="13.5" hidden="false" customHeight="false" outlineLevel="0" collapsed="false">
      <c r="A19" s="424" t="s">
        <v>296</v>
      </c>
      <c r="B19" s="435" t="s">
        <v>108</v>
      </c>
      <c r="C19" s="435" t="s">
        <v>297</v>
      </c>
      <c r="D19" s="425" t="s">
        <v>131</v>
      </c>
      <c r="E19" s="426"/>
      <c r="F19" s="427" t="str">
        <f aca="false">A19</f>
        <v>あ１６</v>
      </c>
      <c r="G19" s="424" t="str">
        <f aca="false">B19&amp;C19</f>
        <v>成宮まき</v>
      </c>
      <c r="H19" s="425" t="s">
        <v>245</v>
      </c>
      <c r="I19" s="431" t="s">
        <v>269</v>
      </c>
      <c r="J19" s="432" t="n">
        <v>1970</v>
      </c>
      <c r="K19" s="429" t="n">
        <f aca="false">IF(J19="","",(2025-J19))</f>
        <v>55</v>
      </c>
      <c r="L19" s="427" t="str">
        <f aca="false">IF(G19="","",IF(COUNTIF($G$4:$G$607,G19)&gt;1,"2重登録","OK"))</f>
        <v>OK</v>
      </c>
      <c r="M19" s="425" t="s">
        <v>251</v>
      </c>
    </row>
    <row r="20" customFormat="false" ht="13.5" hidden="false" customHeight="false" outlineLevel="0" collapsed="false">
      <c r="A20" s="424" t="s">
        <v>298</v>
      </c>
      <c r="B20" s="435" t="s">
        <v>299</v>
      </c>
      <c r="C20" s="435" t="s">
        <v>300</v>
      </c>
      <c r="D20" s="425" t="s">
        <v>131</v>
      </c>
      <c r="E20" s="426"/>
      <c r="F20" s="427" t="str">
        <f aca="false">A20</f>
        <v>あ１７</v>
      </c>
      <c r="G20" s="424" t="str">
        <f aca="false">B20&amp;C20</f>
        <v>松本光美</v>
      </c>
      <c r="H20" s="425" t="s">
        <v>245</v>
      </c>
      <c r="I20" s="431" t="s">
        <v>269</v>
      </c>
      <c r="J20" s="432" t="n">
        <v>1971</v>
      </c>
      <c r="K20" s="429" t="n">
        <f aca="false">IF(J20="","",(2025-J20))</f>
        <v>54</v>
      </c>
      <c r="L20" s="427" t="str">
        <f aca="false">IF(G20="","",IF(COUNTIF($G$4:$G$607,G20)&gt;1,"2重登録","OK"))</f>
        <v>OK</v>
      </c>
      <c r="M20" s="425" t="s">
        <v>247</v>
      </c>
    </row>
    <row r="21" customFormat="false" ht="13.5" hidden="false" customHeight="false" outlineLevel="0" collapsed="false">
      <c r="A21" s="424" t="s">
        <v>74</v>
      </c>
      <c r="B21" s="425" t="s">
        <v>77</v>
      </c>
      <c r="C21" s="425" t="s">
        <v>301</v>
      </c>
      <c r="D21" s="425" t="s">
        <v>131</v>
      </c>
      <c r="E21" s="426"/>
      <c r="F21" s="427" t="str">
        <f aca="false">A21</f>
        <v>あ１８</v>
      </c>
      <c r="G21" s="424" t="str">
        <f aca="false">B21&amp;C21</f>
        <v>草野活地</v>
      </c>
      <c r="H21" s="425" t="s">
        <v>245</v>
      </c>
      <c r="I21" s="425" t="s">
        <v>246</v>
      </c>
      <c r="J21" s="428" t="n">
        <v>1974</v>
      </c>
      <c r="K21" s="429" t="n">
        <f aca="false">IF(J21="","",(2025-J21))</f>
        <v>51</v>
      </c>
      <c r="L21" s="427" t="str">
        <f aca="false">IF(G21="","",IF(COUNTIF($G$4:$G$607,G21)&gt;1,"2重登録","OK"))</f>
        <v>OK</v>
      </c>
      <c r="M21" s="425" t="s">
        <v>247</v>
      </c>
    </row>
    <row r="22" customFormat="false" ht="13.5" hidden="false" customHeight="false" outlineLevel="0" collapsed="false">
      <c r="A22" s="424" t="s">
        <v>302</v>
      </c>
      <c r="B22" s="425" t="s">
        <v>303</v>
      </c>
      <c r="C22" s="425" t="s">
        <v>304</v>
      </c>
      <c r="D22" s="425" t="s">
        <v>131</v>
      </c>
      <c r="E22" s="426"/>
      <c r="F22" s="427" t="str">
        <f aca="false">A22</f>
        <v>あ１９</v>
      </c>
      <c r="G22" s="424" t="str">
        <f aca="false">B22&amp;C22</f>
        <v>吉川孝次</v>
      </c>
      <c r="H22" s="425" t="s">
        <v>245</v>
      </c>
      <c r="I22" s="425" t="s">
        <v>246</v>
      </c>
      <c r="J22" s="428" t="n">
        <v>1976</v>
      </c>
      <c r="K22" s="429" t="n">
        <f aca="false">IF(J22="","",(2025-J22))</f>
        <v>49</v>
      </c>
      <c r="L22" s="427" t="str">
        <f aca="false">IF(G22="","",IF(COUNTIF($G$4:$G$607,G22)&gt;1,"2重登録","OK"))</f>
        <v>OK</v>
      </c>
      <c r="M22" s="425" t="s">
        <v>251</v>
      </c>
    </row>
    <row r="23" customFormat="false" ht="13.5" hidden="false" customHeight="false" outlineLevel="0" collapsed="false">
      <c r="A23" s="424" t="s">
        <v>305</v>
      </c>
      <c r="B23" s="425" t="s">
        <v>306</v>
      </c>
      <c r="C23" s="425" t="s">
        <v>307</v>
      </c>
      <c r="D23" s="425" t="s">
        <v>131</v>
      </c>
      <c r="E23" s="426"/>
      <c r="F23" s="427" t="str">
        <f aca="false">A23</f>
        <v>あ２０</v>
      </c>
      <c r="G23" s="424" t="str">
        <f aca="false">B23&amp;C23</f>
        <v>姫田和憲</v>
      </c>
      <c r="H23" s="425" t="s">
        <v>245</v>
      </c>
      <c r="I23" s="425" t="s">
        <v>246</v>
      </c>
      <c r="J23" s="432" t="n">
        <v>1984</v>
      </c>
      <c r="K23" s="429" t="n">
        <f aca="false">IF(J23="","",(2025-J23))</f>
        <v>41</v>
      </c>
      <c r="L23" s="427" t="str">
        <f aca="false">IF(G23="","",IF(COUNTIF($G$4:$G$607,G23)&gt;1,"2重登録","OK"))</f>
        <v>OK</v>
      </c>
      <c r="M23" s="425" t="s">
        <v>308</v>
      </c>
    </row>
    <row r="24" customFormat="false" ht="13.5" hidden="false" customHeight="false" outlineLevel="0" collapsed="false">
      <c r="A24" s="424" t="s">
        <v>309</v>
      </c>
      <c r="B24" s="431" t="s">
        <v>310</v>
      </c>
      <c r="C24" s="431" t="s">
        <v>311</v>
      </c>
      <c r="D24" s="425" t="s">
        <v>131</v>
      </c>
      <c r="E24" s="426"/>
      <c r="F24" s="427" t="str">
        <f aca="false">A24</f>
        <v>あ２１</v>
      </c>
      <c r="G24" s="424" t="str">
        <f aca="false">B24&amp;C24</f>
        <v>堅田瑞木</v>
      </c>
      <c r="H24" s="425" t="s">
        <v>245</v>
      </c>
      <c r="I24" s="431" t="s">
        <v>269</v>
      </c>
      <c r="J24" s="432" t="n">
        <v>1996</v>
      </c>
      <c r="K24" s="429" t="n">
        <f aca="false">IF(J24="","",(2025-J24))</f>
        <v>29</v>
      </c>
      <c r="L24" s="427" t="str">
        <f aca="false">IF(G24="","",IF(COUNTIF($G$4:$G$607,G24)&gt;1,"2重登録","OK"))</f>
        <v>OK</v>
      </c>
      <c r="M24" s="425" t="s">
        <v>308</v>
      </c>
    </row>
    <row r="25" customFormat="false" ht="13.5" hidden="false" customHeight="false" outlineLevel="0" collapsed="false">
      <c r="A25" s="424" t="s">
        <v>312</v>
      </c>
      <c r="B25" s="431" t="s">
        <v>313</v>
      </c>
      <c r="C25" s="431" t="s">
        <v>314</v>
      </c>
      <c r="D25" s="425" t="s">
        <v>131</v>
      </c>
      <c r="E25" s="426"/>
      <c r="F25" s="427" t="str">
        <f aca="false">A25</f>
        <v>あ２２</v>
      </c>
      <c r="G25" s="424" t="str">
        <f aca="false">B25&amp;C25</f>
        <v>堀田明子</v>
      </c>
      <c r="H25" s="425" t="s">
        <v>245</v>
      </c>
      <c r="I25" s="431" t="s">
        <v>269</v>
      </c>
      <c r="J25" s="432" t="n">
        <v>1970</v>
      </c>
      <c r="K25" s="429" t="n">
        <f aca="false">IF(J25="","",(2025-J25))</f>
        <v>55</v>
      </c>
      <c r="L25" s="427" t="str">
        <f aca="false">IF(G25="","",IF(COUNTIF($G$4:$G$607,G25)&gt;1,"2重登録","OK"))</f>
        <v>OK</v>
      </c>
      <c r="M25" s="431" t="s">
        <v>184</v>
      </c>
    </row>
    <row r="26" customFormat="false" ht="13.5" hidden="false" customHeight="false" outlineLevel="0" collapsed="false">
      <c r="A26" s="424" t="s">
        <v>315</v>
      </c>
      <c r="B26" s="424" t="s">
        <v>316</v>
      </c>
      <c r="C26" s="424" t="s">
        <v>317</v>
      </c>
      <c r="D26" s="425" t="s">
        <v>131</v>
      </c>
      <c r="E26" s="426"/>
      <c r="F26" s="427" t="str">
        <f aca="false">A26</f>
        <v>あ２３</v>
      </c>
      <c r="G26" s="424" t="str">
        <f aca="false">B26&amp;C26</f>
        <v>法戸義也</v>
      </c>
      <c r="H26" s="425" t="s">
        <v>245</v>
      </c>
      <c r="I26" s="425" t="s">
        <v>246</v>
      </c>
      <c r="J26" s="432" t="n">
        <v>1983</v>
      </c>
      <c r="K26" s="429" t="n">
        <f aca="false">IF(J26="","",(2025-J26))</f>
        <v>42</v>
      </c>
      <c r="L26" s="427" t="str">
        <f aca="false">IF(G26="","",IF(COUNTIF($G$4:$G$607,G26)&gt;1,"2重登録","OK"))</f>
        <v>OK</v>
      </c>
      <c r="M26" s="425" t="s">
        <v>318</v>
      </c>
    </row>
    <row r="27" customFormat="false" ht="13.5" hidden="false" customHeight="false" outlineLevel="0" collapsed="false">
      <c r="A27" s="424" t="s">
        <v>76</v>
      </c>
      <c r="B27" s="431" t="s">
        <v>75</v>
      </c>
      <c r="C27" s="431" t="s">
        <v>319</v>
      </c>
      <c r="D27" s="425" t="s">
        <v>131</v>
      </c>
      <c r="E27" s="426"/>
      <c r="F27" s="427" t="str">
        <f aca="false">A27</f>
        <v>あ２４</v>
      </c>
      <c r="G27" s="424" t="str">
        <f aca="false">B27&amp;C27</f>
        <v>佐野直美</v>
      </c>
      <c r="H27" s="425" t="s">
        <v>245</v>
      </c>
      <c r="I27" s="431" t="s">
        <v>269</v>
      </c>
      <c r="J27" s="432" t="n">
        <v>1975</v>
      </c>
      <c r="K27" s="429" t="n">
        <f aca="false">IF(J27="","",(2025-J27))</f>
        <v>50</v>
      </c>
      <c r="L27" s="427" t="str">
        <f aca="false">IF(G27="","",IF(COUNTIF($G$4:$G$607,G27)&gt;1,"2重登録","OK"))</f>
        <v>OK</v>
      </c>
      <c r="M27" s="425" t="s">
        <v>308</v>
      </c>
    </row>
    <row r="28" customFormat="false" ht="13.5" hidden="false" customHeight="false" outlineLevel="0" collapsed="false">
      <c r="A28" s="424" t="s">
        <v>320</v>
      </c>
      <c r="B28" s="431" t="s">
        <v>321</v>
      </c>
      <c r="C28" s="431" t="s">
        <v>322</v>
      </c>
      <c r="D28" s="425" t="s">
        <v>131</v>
      </c>
      <c r="E28" s="426"/>
      <c r="F28" s="427" t="str">
        <f aca="false">A28</f>
        <v>あ２５</v>
      </c>
      <c r="G28" s="424" t="str">
        <f aca="false">B28&amp;C28</f>
        <v>千代美由紀</v>
      </c>
      <c r="H28" s="425" t="s">
        <v>245</v>
      </c>
      <c r="I28" s="431" t="s">
        <v>269</v>
      </c>
      <c r="J28" s="432" t="n">
        <v>1972</v>
      </c>
      <c r="K28" s="429" t="n">
        <f aca="false">IF(J28="","",(2025-J28))</f>
        <v>53</v>
      </c>
      <c r="L28" s="427" t="str">
        <f aca="false">IF(G28="","",IF(COUNTIF($G$4:$G$607,G28)&gt;1,"2重登録","OK"))</f>
        <v>OK</v>
      </c>
      <c r="M28" s="425" t="s">
        <v>323</v>
      </c>
    </row>
    <row r="29" customFormat="false" ht="13.5" hidden="false" customHeight="false" outlineLevel="0" collapsed="false">
      <c r="A29" s="424" t="s">
        <v>324</v>
      </c>
      <c r="B29" s="431" t="s">
        <v>325</v>
      </c>
      <c r="C29" s="431" t="s">
        <v>326</v>
      </c>
      <c r="D29" s="425" t="s">
        <v>131</v>
      </c>
      <c r="E29" s="426"/>
      <c r="F29" s="427" t="str">
        <f aca="false">A29</f>
        <v>あ２６</v>
      </c>
      <c r="G29" s="424" t="str">
        <f aca="false">B29&amp;C29</f>
        <v>小西由美子</v>
      </c>
      <c r="H29" s="425" t="s">
        <v>245</v>
      </c>
      <c r="I29" s="431" t="s">
        <v>269</v>
      </c>
      <c r="J29" s="432" t="n">
        <v>1968</v>
      </c>
      <c r="K29" s="429" t="n">
        <f aca="false">IF(J29="","",(2025-J29))</f>
        <v>57</v>
      </c>
      <c r="L29" s="427" t="str">
        <f aca="false">IF(G29="","",IF(COUNTIF($G$4:$G$607,G29)&gt;1,"2重登録","OK"))</f>
        <v>OK</v>
      </c>
      <c r="M29" s="425" t="s">
        <v>327</v>
      </c>
    </row>
    <row r="30" customFormat="false" ht="13.5" hidden="false" customHeight="false" outlineLevel="0" collapsed="false">
      <c r="A30" s="424" t="s">
        <v>328</v>
      </c>
      <c r="B30" s="431" t="s">
        <v>329</v>
      </c>
      <c r="C30" s="431" t="s">
        <v>330</v>
      </c>
      <c r="D30" s="425" t="s">
        <v>131</v>
      </c>
      <c r="E30" s="426"/>
      <c r="F30" s="427" t="str">
        <f aca="false">A30</f>
        <v>あ２７</v>
      </c>
      <c r="G30" s="424" t="str">
        <f aca="false">B30&amp;C30</f>
        <v>徳田裕子</v>
      </c>
      <c r="H30" s="425" t="s">
        <v>245</v>
      </c>
      <c r="I30" s="431" t="s">
        <v>269</v>
      </c>
      <c r="J30" s="432" t="n">
        <v>1971</v>
      </c>
      <c r="K30" s="429" t="n">
        <f aca="false">IF(J30="","",(2025-J30))</f>
        <v>54</v>
      </c>
      <c r="L30" s="427" t="str">
        <f aca="false">IF(G30="","",IF(COUNTIF($G$4:$G$607,G30)&gt;1,"2重登録","OK"))</f>
        <v>OK</v>
      </c>
      <c r="M30" s="425" t="s">
        <v>327</v>
      </c>
    </row>
    <row r="31" customFormat="false" ht="13.5" hidden="false" customHeight="false" outlineLevel="0" collapsed="false">
      <c r="A31" s="424" t="s">
        <v>331</v>
      </c>
      <c r="B31" s="431" t="s">
        <v>332</v>
      </c>
      <c r="C31" s="431" t="s">
        <v>333</v>
      </c>
      <c r="D31" s="425" t="s">
        <v>131</v>
      </c>
      <c r="E31" s="426"/>
      <c r="F31" s="427" t="str">
        <f aca="false">A31</f>
        <v>あ２８</v>
      </c>
      <c r="G31" s="424" t="str">
        <f aca="false">B31&amp;C31</f>
        <v>叶丸利恵子</v>
      </c>
      <c r="H31" s="425" t="s">
        <v>245</v>
      </c>
      <c r="I31" s="431" t="s">
        <v>269</v>
      </c>
      <c r="J31" s="432" t="n">
        <v>1965</v>
      </c>
      <c r="K31" s="429" t="n">
        <f aca="false">IF(J31="","",(2025-J31))</f>
        <v>60</v>
      </c>
      <c r="L31" s="427" t="str">
        <f aca="false">IF(G31="","",IF(COUNTIF($G$4:$G$607,G31)&gt;1,"2重登録","OK"))</f>
        <v>OK</v>
      </c>
      <c r="M31" s="425" t="s">
        <v>247</v>
      </c>
    </row>
    <row r="32" customFormat="false" ht="13.5" hidden="false" customHeight="false" outlineLevel="0" collapsed="false">
      <c r="A32" s="424" t="s">
        <v>334</v>
      </c>
      <c r="B32" s="431" t="s">
        <v>335</v>
      </c>
      <c r="C32" s="431" t="s">
        <v>336</v>
      </c>
      <c r="D32" s="425" t="s">
        <v>131</v>
      </c>
      <c r="E32" s="426"/>
      <c r="F32" s="427" t="str">
        <f aca="false">A32</f>
        <v>あ２９</v>
      </c>
      <c r="G32" s="424" t="str">
        <f aca="false">B32&amp;C32</f>
        <v>脇田里加</v>
      </c>
      <c r="H32" s="425" t="s">
        <v>245</v>
      </c>
      <c r="I32" s="431" t="s">
        <v>269</v>
      </c>
      <c r="J32" s="436" t="n">
        <v>1963</v>
      </c>
      <c r="K32" s="429" t="n">
        <f aca="false">IF(J32="","",(2025-J32))</f>
        <v>62</v>
      </c>
      <c r="L32" s="427" t="str">
        <f aca="false">IF(G32="","",IF(COUNTIF($G$4:$G$607,G32)&gt;1,"2重登録","OK"))</f>
        <v>OK</v>
      </c>
      <c r="M32" s="437" t="s">
        <v>247</v>
      </c>
    </row>
    <row r="33" customFormat="false" ht="13.5" hidden="false" customHeight="false" outlineLevel="0" collapsed="false">
      <c r="A33" s="424" t="s">
        <v>337</v>
      </c>
      <c r="B33" s="424" t="s">
        <v>338</v>
      </c>
      <c r="C33" s="425" t="s">
        <v>339</v>
      </c>
      <c r="D33" s="425" t="s">
        <v>131</v>
      </c>
      <c r="E33" s="426"/>
      <c r="F33" s="427" t="str">
        <f aca="false">A33</f>
        <v>あ３０</v>
      </c>
      <c r="G33" s="424" t="str">
        <f aca="false">B33&amp;C33</f>
        <v>冨岡浩史</v>
      </c>
      <c r="H33" s="425" t="s">
        <v>245</v>
      </c>
      <c r="I33" s="425" t="s">
        <v>246</v>
      </c>
      <c r="J33" s="436" t="n">
        <v>1967</v>
      </c>
      <c r="K33" s="429" t="n">
        <f aca="false">IF(J33="","",(2025-J33))</f>
        <v>58</v>
      </c>
      <c r="L33" s="427" t="str">
        <f aca="false">IF(G33="","",IF(COUNTIF($G$4:$G$607,G33)&gt;1,"2重登録","OK"))</f>
        <v>OK</v>
      </c>
      <c r="M33" s="437" t="s">
        <v>247</v>
      </c>
    </row>
    <row r="34" customFormat="false" ht="13.5" hidden="false" customHeight="false" outlineLevel="0" collapsed="false">
      <c r="A34" s="424" t="s">
        <v>340</v>
      </c>
      <c r="B34" s="424" t="s">
        <v>341</v>
      </c>
      <c r="C34" s="425" t="s">
        <v>342</v>
      </c>
      <c r="D34" s="425" t="s">
        <v>131</v>
      </c>
      <c r="E34" s="426"/>
      <c r="F34" s="427" t="str">
        <f aca="false">A34</f>
        <v>あ３１</v>
      </c>
      <c r="G34" s="424" t="str">
        <f aca="false">B34&amp;C34</f>
        <v>西堀公人</v>
      </c>
      <c r="H34" s="425" t="s">
        <v>245</v>
      </c>
      <c r="I34" s="425" t="s">
        <v>246</v>
      </c>
      <c r="J34" s="436" t="n">
        <v>1984</v>
      </c>
      <c r="K34" s="429" t="n">
        <f aca="false">IF(J34="","",(2025-J34))</f>
        <v>41</v>
      </c>
      <c r="L34" s="427" t="str">
        <f aca="false">IF(G34="","",IF(COUNTIF($G$4:$G$607,G34)&gt;1,"2重登録","OK"))</f>
        <v>OK</v>
      </c>
      <c r="M34" s="437" t="s">
        <v>327</v>
      </c>
    </row>
    <row r="35" customFormat="false" ht="13.5" hidden="false" customHeight="false" outlineLevel="0" collapsed="false">
      <c r="A35" s="424" t="s">
        <v>343</v>
      </c>
      <c r="B35" s="424" t="s">
        <v>344</v>
      </c>
      <c r="C35" s="425" t="s">
        <v>345</v>
      </c>
      <c r="D35" s="425" t="s">
        <v>131</v>
      </c>
      <c r="E35" s="426"/>
      <c r="F35" s="427" t="str">
        <f aca="false">A35</f>
        <v>あ３２</v>
      </c>
      <c r="G35" s="424" t="str">
        <f aca="false">B35&amp;C35</f>
        <v>清野宏樹</v>
      </c>
      <c r="H35" s="425" t="s">
        <v>245</v>
      </c>
      <c r="I35" s="425" t="s">
        <v>246</v>
      </c>
      <c r="J35" s="436" t="n">
        <v>1987</v>
      </c>
      <c r="K35" s="429" t="n">
        <f aca="false">IF(J35="","",(2025-J35))</f>
        <v>38</v>
      </c>
      <c r="L35" s="427" t="str">
        <f aca="false">IF(G35="","",IF(COUNTIF($G$4:$G$607,G35)&gt;1,"2重登録","OK"))</f>
        <v>OK</v>
      </c>
      <c r="M35" s="437" t="s">
        <v>308</v>
      </c>
    </row>
    <row r="36" customFormat="false" ht="13.5" hidden="false" customHeight="false" outlineLevel="0" collapsed="false">
      <c r="A36" s="424" t="s">
        <v>95</v>
      </c>
      <c r="B36" s="424" t="s">
        <v>98</v>
      </c>
      <c r="C36" s="425" t="s">
        <v>346</v>
      </c>
      <c r="D36" s="425" t="s">
        <v>131</v>
      </c>
      <c r="E36" s="426"/>
      <c r="F36" s="427" t="str">
        <f aca="false">A36</f>
        <v>あ３３</v>
      </c>
      <c r="G36" s="424" t="str">
        <f aca="false">B36&amp;C36</f>
        <v>宇野泰三</v>
      </c>
      <c r="H36" s="425" t="s">
        <v>245</v>
      </c>
      <c r="I36" s="431" t="s">
        <v>269</v>
      </c>
      <c r="J36" s="436" t="n">
        <v>1974</v>
      </c>
      <c r="K36" s="429" t="n">
        <f aca="false">IF(J36="","",(2025-J36))</f>
        <v>51</v>
      </c>
      <c r="L36" s="427" t="str">
        <f aca="false">IF(G36="","",IF(COUNTIF($G$4:$G$607,G36)&gt;1,"2重登録","OK"))</f>
        <v>OK</v>
      </c>
      <c r="M36" s="437" t="s">
        <v>347</v>
      </c>
    </row>
    <row r="37" customFormat="false" ht="13.5" hidden="false" customHeight="false" outlineLevel="0" collapsed="false">
      <c r="A37" s="424" t="s">
        <v>97</v>
      </c>
      <c r="B37" s="431" t="s">
        <v>96</v>
      </c>
      <c r="C37" s="431" t="s">
        <v>348</v>
      </c>
      <c r="D37" s="425" t="s">
        <v>131</v>
      </c>
      <c r="E37" s="426"/>
      <c r="F37" s="427" t="str">
        <f aca="false">A37</f>
        <v>あ３４</v>
      </c>
      <c r="G37" s="424" t="str">
        <f aca="false">B37&amp;C37</f>
        <v>中澤由香</v>
      </c>
      <c r="H37" s="425" t="s">
        <v>245</v>
      </c>
      <c r="I37" s="425" t="s">
        <v>246</v>
      </c>
      <c r="J37" s="436" t="n">
        <v>1975</v>
      </c>
      <c r="K37" s="429" t="n">
        <f aca="false">IF(J37="","",(2025-J37))</f>
        <v>50</v>
      </c>
      <c r="L37" s="427" t="str">
        <f aca="false">IF(G37="","",IF(COUNTIF($G$4:$G$607,G37)&gt;1,"2重登録","OK"))</f>
        <v>OK</v>
      </c>
      <c r="M37" s="437" t="s">
        <v>247</v>
      </c>
    </row>
    <row r="38" customFormat="false" ht="13.5" hidden="false" customHeight="false" outlineLevel="0" collapsed="false">
      <c r="A38" s="424" t="s">
        <v>78</v>
      </c>
      <c r="B38" s="425" t="s">
        <v>81</v>
      </c>
      <c r="C38" s="425" t="s">
        <v>349</v>
      </c>
      <c r="D38" s="425" t="s">
        <v>131</v>
      </c>
      <c r="E38" s="426"/>
      <c r="F38" s="427" t="str">
        <f aca="false">A38</f>
        <v>あ３５</v>
      </c>
      <c r="G38" s="424" t="str">
        <f aca="false">B38&amp;C38</f>
        <v>坪井徳寿</v>
      </c>
      <c r="H38" s="425" t="s">
        <v>245</v>
      </c>
      <c r="I38" s="424" t="s">
        <v>246</v>
      </c>
      <c r="J38" s="436" t="n">
        <v>1979</v>
      </c>
      <c r="K38" s="429" t="n">
        <f aca="false">IF(J38="","",(2025-J38))</f>
        <v>46</v>
      </c>
      <c r="L38" s="427" t="str">
        <f aca="false">IF(G38="","",IF(COUNTIF($G$4:$G$607,G38)&gt;1,"2重登録","OK"))</f>
        <v>OK</v>
      </c>
      <c r="M38" s="437" t="s">
        <v>247</v>
      </c>
    </row>
    <row r="39" customFormat="false" ht="14.25" hidden="false" customHeight="true" outlineLevel="0" collapsed="false">
      <c r="A39" s="424" t="s">
        <v>80</v>
      </c>
      <c r="B39" s="431" t="s">
        <v>79</v>
      </c>
      <c r="C39" s="431" t="s">
        <v>350</v>
      </c>
      <c r="D39" s="425" t="s">
        <v>131</v>
      </c>
      <c r="E39" s="426"/>
      <c r="F39" s="427" t="str">
        <f aca="false">A39</f>
        <v>あ３６</v>
      </c>
      <c r="G39" s="424" t="str">
        <f aca="false">B39&amp;C39</f>
        <v>山中博子</v>
      </c>
      <c r="H39" s="425" t="s">
        <v>245</v>
      </c>
      <c r="I39" s="431" t="s">
        <v>269</v>
      </c>
      <c r="J39" s="436" t="n">
        <v>1970</v>
      </c>
      <c r="K39" s="429" t="n">
        <f aca="false">IF(J39="","",(2025-J39))</f>
        <v>55</v>
      </c>
      <c r="L39" s="427" t="str">
        <f aca="false">IF(G39="","",IF(COUNTIF($G$4:$G$607,G39)&gt;1,"2重登録","OK"))</f>
        <v>OK</v>
      </c>
      <c r="M39" s="437" t="s">
        <v>347</v>
      </c>
    </row>
    <row r="40" customFormat="false" ht="14.25" hidden="false" customHeight="true" outlineLevel="0" collapsed="false">
      <c r="A40" s="424" t="s">
        <v>351</v>
      </c>
      <c r="B40" s="424" t="s">
        <v>352</v>
      </c>
      <c r="C40" s="424" t="s">
        <v>353</v>
      </c>
      <c r="D40" s="425" t="s">
        <v>131</v>
      </c>
      <c r="E40" s="426"/>
      <c r="F40" s="427" t="str">
        <f aca="false">A40</f>
        <v>あ３７</v>
      </c>
      <c r="G40" s="424" t="str">
        <f aca="false">B40&amp;C40</f>
        <v>辻村惣一</v>
      </c>
      <c r="H40" s="425" t="s">
        <v>245</v>
      </c>
      <c r="I40" s="424" t="s">
        <v>246</v>
      </c>
      <c r="J40" s="436" t="n">
        <v>1953</v>
      </c>
      <c r="K40" s="429" t="n">
        <f aca="false">IF(J40="","",(2025-J40))</f>
        <v>72</v>
      </c>
      <c r="L40" s="427" t="str">
        <f aca="false">IF(G40="","",IF(COUNTIF($G$4:$G$607,G40)&gt;1,"2重登録","OK"))</f>
        <v>OK</v>
      </c>
      <c r="M40" s="437" t="s">
        <v>277</v>
      </c>
    </row>
    <row r="41" customFormat="false" ht="14.25" hidden="false" customHeight="true" outlineLevel="0" collapsed="false">
      <c r="A41" s="424" t="s">
        <v>354</v>
      </c>
      <c r="B41" s="431" t="s">
        <v>355</v>
      </c>
      <c r="C41" s="431" t="s">
        <v>356</v>
      </c>
      <c r="D41" s="425" t="s">
        <v>131</v>
      </c>
      <c r="E41" s="426"/>
      <c r="F41" s="427" t="str">
        <f aca="false">A41</f>
        <v>あ３８</v>
      </c>
      <c r="G41" s="424" t="str">
        <f aca="false">B41&amp;C41</f>
        <v>大脇和世</v>
      </c>
      <c r="H41" s="425" t="s">
        <v>245</v>
      </c>
      <c r="I41" s="431" t="s">
        <v>269</v>
      </c>
      <c r="J41" s="436" t="n">
        <v>1970</v>
      </c>
      <c r="K41" s="429" t="n">
        <f aca="false">IF(J41="","",(2025-J41))</f>
        <v>55</v>
      </c>
      <c r="L41" s="427" t="str">
        <f aca="false">IF(G41="","",IF(COUNTIF($G$4:$G$607,G41)&gt;1,"2重登録","OK"))</f>
        <v>OK</v>
      </c>
      <c r="M41" s="437" t="s">
        <v>262</v>
      </c>
    </row>
    <row r="42" customFormat="false" ht="14.25" hidden="false" customHeight="true" outlineLevel="0" collapsed="false">
      <c r="A42" s="424" t="s">
        <v>357</v>
      </c>
      <c r="B42" s="431" t="s">
        <v>358</v>
      </c>
      <c r="C42" s="431" t="s">
        <v>359</v>
      </c>
      <c r="D42" s="425" t="s">
        <v>131</v>
      </c>
      <c r="E42" s="426"/>
      <c r="F42" s="427" t="str">
        <f aca="false">A42</f>
        <v>あ３９</v>
      </c>
      <c r="G42" s="424" t="str">
        <f aca="false">B42&amp;C42</f>
        <v>西山抄千代</v>
      </c>
      <c r="H42" s="425" t="s">
        <v>245</v>
      </c>
      <c r="I42" s="431" t="s">
        <v>269</v>
      </c>
      <c r="J42" s="436" t="n">
        <v>1972</v>
      </c>
      <c r="K42" s="429" t="n">
        <f aca="false">IF(J42="","",(2025-J42))</f>
        <v>53</v>
      </c>
      <c r="L42" s="427" t="str">
        <f aca="false">IF(G42="","",IF(COUNTIF($G$4:$G$607,G42)&gt;1,"2重登録","OK"))</f>
        <v>OK</v>
      </c>
      <c r="M42" s="437" t="s">
        <v>318</v>
      </c>
    </row>
    <row r="43" customFormat="false" ht="14.25" hidden="false" customHeight="true" outlineLevel="0" collapsed="false">
      <c r="A43" s="438"/>
      <c r="B43" s="438" t="n">
        <v>2</v>
      </c>
      <c r="C43" s="439"/>
      <c r="D43" s="440"/>
      <c r="E43" s="441"/>
      <c r="F43" s="442"/>
      <c r="G43" s="438"/>
      <c r="H43" s="440"/>
      <c r="I43" s="439"/>
      <c r="J43" s="443"/>
      <c r="K43" s="444"/>
      <c r="L43" s="442"/>
      <c r="M43" s="440"/>
    </row>
    <row r="44" customFormat="false" ht="13.5" hidden="false" customHeight="false" outlineLevel="0" collapsed="false">
      <c r="A44" s="424" t="s">
        <v>360</v>
      </c>
      <c r="B44" s="425" t="s">
        <v>361</v>
      </c>
      <c r="C44" s="425" t="s">
        <v>362</v>
      </c>
      <c r="D44" s="425" t="s">
        <v>363</v>
      </c>
      <c r="E44" s="445" t="s">
        <v>364</v>
      </c>
      <c r="F44" s="427" t="str">
        <f aca="false">A44</f>
        <v>あぷ０１</v>
      </c>
      <c r="G44" s="424" t="str">
        <f aca="false">B44&amp;C44</f>
        <v>杉山邦夫</v>
      </c>
      <c r="H44" s="425" t="s">
        <v>363</v>
      </c>
      <c r="I44" s="425" t="s">
        <v>246</v>
      </c>
      <c r="J44" s="428" t="n">
        <v>1950</v>
      </c>
      <c r="K44" s="429" t="n">
        <f aca="false">IF(J44="","",(2025-J44))</f>
        <v>75</v>
      </c>
      <c r="L44" s="427" t="str">
        <f aca="false">IF(G44="","",IF(COUNTIF($G$4:$G$632,G44)&gt;1,"2重登録","OK"))</f>
        <v>OK</v>
      </c>
      <c r="M44" s="424" t="s">
        <v>365</v>
      </c>
    </row>
    <row r="45" customFormat="false" ht="13.5" hidden="false" customHeight="false" outlineLevel="0" collapsed="false">
      <c r="A45" s="424" t="s">
        <v>366</v>
      </c>
      <c r="B45" s="424" t="s">
        <v>367</v>
      </c>
      <c r="C45" s="424" t="s">
        <v>368</v>
      </c>
      <c r="D45" s="425" t="s">
        <v>363</v>
      </c>
      <c r="E45" s="445"/>
      <c r="F45" s="424" t="str">
        <f aca="false">A45</f>
        <v>あぷ０２</v>
      </c>
      <c r="G45" s="424" t="str">
        <f aca="false">B45&amp;C45</f>
        <v>川上英二</v>
      </c>
      <c r="H45" s="425" t="s">
        <v>363</v>
      </c>
      <c r="I45" s="425" t="s">
        <v>246</v>
      </c>
      <c r="J45" s="430" t="n">
        <v>1963</v>
      </c>
      <c r="K45" s="429" t="n">
        <f aca="false">IF(J45="","",(2025-J45))</f>
        <v>62</v>
      </c>
      <c r="L45" s="427" t="str">
        <f aca="false">IF(G45="","",IF(COUNTIF($G$4:$G$632,G45)&gt;1,"2重登録","OK"))</f>
        <v>OK</v>
      </c>
      <c r="M45" s="431" t="s">
        <v>184</v>
      </c>
    </row>
    <row r="46" customFormat="false" ht="13.5" hidden="false" customHeight="false" outlineLevel="0" collapsed="false">
      <c r="A46" s="424" t="s">
        <v>369</v>
      </c>
      <c r="B46" s="425" t="s">
        <v>370</v>
      </c>
      <c r="C46" s="425" t="s">
        <v>371</v>
      </c>
      <c r="D46" s="425" t="s">
        <v>363</v>
      </c>
      <c r="E46" s="445"/>
      <c r="F46" s="427" t="str">
        <f aca="false">A46</f>
        <v>あぷ０３</v>
      </c>
      <c r="G46" s="424" t="str">
        <f aca="false">B46&amp;C46</f>
        <v>浅田隆昭</v>
      </c>
      <c r="H46" s="425" t="s">
        <v>363</v>
      </c>
      <c r="I46" s="425" t="s">
        <v>246</v>
      </c>
      <c r="J46" s="428" t="n">
        <v>1964</v>
      </c>
      <c r="K46" s="429" t="n">
        <f aca="false">IF(J46="","",(2025-J46))</f>
        <v>61</v>
      </c>
      <c r="L46" s="427" t="str">
        <f aca="false">IF(G46="","",IF(COUNTIF($G$4:$G$632,G46)&gt;1,"2重登録","OK"))</f>
        <v>OK</v>
      </c>
      <c r="M46" s="424" t="s">
        <v>372</v>
      </c>
    </row>
    <row r="47" customFormat="false" ht="13.5" hidden="false" customHeight="false" outlineLevel="0" collapsed="false">
      <c r="A47" s="424" t="s">
        <v>373</v>
      </c>
      <c r="B47" s="446" t="s">
        <v>374</v>
      </c>
      <c r="C47" s="446" t="s">
        <v>375</v>
      </c>
      <c r="D47" s="425" t="s">
        <v>363</v>
      </c>
      <c r="E47" s="445"/>
      <c r="F47" s="427" t="str">
        <f aca="false">A47</f>
        <v>あぷ０４</v>
      </c>
      <c r="G47" s="424" t="str">
        <f aca="false">B47&amp;C47</f>
        <v>森永洋介</v>
      </c>
      <c r="H47" s="425" t="s">
        <v>363</v>
      </c>
      <c r="I47" s="425" t="s">
        <v>246</v>
      </c>
      <c r="J47" s="428" t="n">
        <v>1986</v>
      </c>
      <c r="K47" s="429" t="n">
        <f aca="false">IF(J47="","",(2025-J47))</f>
        <v>39</v>
      </c>
      <c r="L47" s="427" t="str">
        <f aca="false">IF(G47="","",IF(COUNTIF($G$4:$G$632,G47)&gt;1,"2重登録","OK"))</f>
        <v>OK</v>
      </c>
      <c r="M47" s="424" t="s">
        <v>327</v>
      </c>
    </row>
    <row r="48" customFormat="false" ht="13.5" hidden="false" customHeight="false" outlineLevel="0" collapsed="false">
      <c r="A48" s="424" t="s">
        <v>92</v>
      </c>
      <c r="B48" s="425" t="s">
        <v>128</v>
      </c>
      <c r="C48" s="425" t="s">
        <v>376</v>
      </c>
      <c r="D48" s="425" t="s">
        <v>363</v>
      </c>
      <c r="E48" s="445"/>
      <c r="F48" s="427" t="str">
        <f aca="false">A48</f>
        <v>あぷ０５</v>
      </c>
      <c r="G48" s="424" t="str">
        <f aca="false">B48&amp;C48</f>
        <v>辰巳悟朗</v>
      </c>
      <c r="H48" s="425" t="s">
        <v>363</v>
      </c>
      <c r="I48" s="425" t="s">
        <v>246</v>
      </c>
      <c r="J48" s="428" t="n">
        <v>1974</v>
      </c>
      <c r="K48" s="429" t="n">
        <f aca="false">IF(J48="","",(2025-J48))</f>
        <v>51</v>
      </c>
      <c r="L48" s="427" t="str">
        <f aca="false">IF(G48="","",IF(COUNTIF($G$4:$G$632,G48)&gt;1,"2重登録","OK"))</f>
        <v>OK</v>
      </c>
      <c r="M48" s="424" t="s">
        <v>251</v>
      </c>
    </row>
    <row r="49" customFormat="false" ht="13.5" hidden="false" customHeight="false" outlineLevel="0" collapsed="false">
      <c r="A49" s="424" t="s">
        <v>377</v>
      </c>
      <c r="B49" s="425" t="s">
        <v>367</v>
      </c>
      <c r="C49" s="425" t="s">
        <v>378</v>
      </c>
      <c r="D49" s="425" t="s">
        <v>363</v>
      </c>
      <c r="E49" s="445"/>
      <c r="F49" s="427" t="str">
        <f aca="false">A49</f>
        <v>あぷ０６</v>
      </c>
      <c r="G49" s="424" t="str">
        <f aca="false">B49&amp;C49</f>
        <v>川上美弥子</v>
      </c>
      <c r="H49" s="425" t="s">
        <v>363</v>
      </c>
      <c r="I49" s="431" t="s">
        <v>269</v>
      </c>
      <c r="J49" s="428" t="n">
        <v>1971</v>
      </c>
      <c r="K49" s="429" t="n">
        <f aca="false">IF(J49="","",(2025-J49))</f>
        <v>54</v>
      </c>
      <c r="L49" s="427" t="str">
        <f aca="false">IF(G49="","",IF(COUNTIF($G$4:$G$632,G49)&gt;1,"2重登録","OK"))</f>
        <v>OK</v>
      </c>
      <c r="M49" s="431" t="s">
        <v>184</v>
      </c>
    </row>
    <row r="50" customFormat="false" ht="13.5" hidden="false" customHeight="false" outlineLevel="0" collapsed="false">
      <c r="A50" s="424" t="s">
        <v>379</v>
      </c>
      <c r="B50" s="424" t="s">
        <v>380</v>
      </c>
      <c r="C50" s="424" t="s">
        <v>381</v>
      </c>
      <c r="D50" s="425" t="s">
        <v>363</v>
      </c>
      <c r="E50" s="445"/>
      <c r="F50" s="424" t="str">
        <f aca="false">A50</f>
        <v>あぷ０７</v>
      </c>
      <c r="G50" s="424" t="str">
        <f aca="false">B50&amp;C50</f>
        <v>山内雄平</v>
      </c>
      <c r="H50" s="425" t="s">
        <v>363</v>
      </c>
      <c r="I50" s="425" t="s">
        <v>246</v>
      </c>
      <c r="J50" s="430" t="n">
        <v>1989</v>
      </c>
      <c r="K50" s="429" t="n">
        <f aca="false">IF(J50="","",(2025-J50))</f>
        <v>36</v>
      </c>
      <c r="L50" s="427" t="str">
        <f aca="false">IF(G50="","",IF(COUNTIF($G$4:$G$632,G50)&gt;1,"2重登録","OK"))</f>
        <v>OK</v>
      </c>
      <c r="M50" s="431" t="s">
        <v>184</v>
      </c>
    </row>
    <row r="51" customFormat="false" ht="13.5" hidden="false" customHeight="false" outlineLevel="0" collapsed="false">
      <c r="A51" s="424" t="s">
        <v>382</v>
      </c>
      <c r="B51" s="425" t="s">
        <v>383</v>
      </c>
      <c r="C51" s="425" t="s">
        <v>384</v>
      </c>
      <c r="D51" s="425" t="s">
        <v>363</v>
      </c>
      <c r="E51" s="445"/>
      <c r="F51" s="427" t="str">
        <f aca="false">A51</f>
        <v>あぷ０８</v>
      </c>
      <c r="G51" s="424" t="str">
        <f aca="false">B51&amp;C51</f>
        <v>木村美香</v>
      </c>
      <c r="H51" s="425" t="s">
        <v>363</v>
      </c>
      <c r="I51" s="431" t="s">
        <v>269</v>
      </c>
      <c r="J51" s="428" t="n">
        <v>1962</v>
      </c>
      <c r="K51" s="429" t="n">
        <f aca="false">IF(J51="","",(2025-J51))</f>
        <v>63</v>
      </c>
      <c r="L51" s="427" t="str">
        <f aca="false">IF(G51="","",IF(COUNTIF($G$4:$G$632,G51)&gt;1,"2重登録","OK"))</f>
        <v>OK</v>
      </c>
      <c r="M51" s="424" t="s">
        <v>318</v>
      </c>
    </row>
    <row r="52" customFormat="false" ht="13.5" hidden="false" customHeight="false" outlineLevel="0" collapsed="false">
      <c r="A52" s="424" t="s">
        <v>385</v>
      </c>
      <c r="B52" s="446" t="s">
        <v>386</v>
      </c>
      <c r="C52" s="446" t="s">
        <v>387</v>
      </c>
      <c r="D52" s="425" t="s">
        <v>363</v>
      </c>
      <c r="E52" s="445"/>
      <c r="F52" s="427" t="str">
        <f aca="false">A52</f>
        <v>あぷ０９</v>
      </c>
      <c r="G52" s="424" t="str">
        <f aca="false">B52&amp;C52</f>
        <v>梶木和子</v>
      </c>
      <c r="H52" s="425" t="s">
        <v>363</v>
      </c>
      <c r="I52" s="431" t="s">
        <v>269</v>
      </c>
      <c r="J52" s="428" t="n">
        <v>1960</v>
      </c>
      <c r="K52" s="429" t="n">
        <f aca="false">IF(J52="","",(2025-J52))</f>
        <v>65</v>
      </c>
      <c r="L52" s="427" t="str">
        <f aca="false">IF(G52="","",IF(COUNTIF($G$4:$G$632,G52)&gt;1,"2重登録","OK"))</f>
        <v>OK</v>
      </c>
      <c r="M52" s="424" t="s">
        <v>251</v>
      </c>
    </row>
    <row r="53" customFormat="false" ht="13.5" hidden="false" customHeight="false" outlineLevel="0" collapsed="false">
      <c r="A53" s="424" t="s">
        <v>388</v>
      </c>
      <c r="B53" s="425" t="s">
        <v>389</v>
      </c>
      <c r="C53" s="425" t="s">
        <v>390</v>
      </c>
      <c r="D53" s="425" t="s">
        <v>363</v>
      </c>
      <c r="E53" s="445"/>
      <c r="F53" s="427" t="str">
        <f aca="false">A53</f>
        <v>あぷ１０</v>
      </c>
      <c r="G53" s="424" t="str">
        <f aca="false">B53&amp;C53</f>
        <v>日高眞規子</v>
      </c>
      <c r="H53" s="425" t="s">
        <v>363</v>
      </c>
      <c r="I53" s="431" t="s">
        <v>269</v>
      </c>
      <c r="J53" s="428" t="n">
        <v>1963</v>
      </c>
      <c r="K53" s="429" t="n">
        <f aca="false">IF(J53="","",(2025-J53))</f>
        <v>62</v>
      </c>
      <c r="L53" s="427" t="str">
        <f aca="false">IF(G53="","",IF(COUNTIF($G$4:$G$632,G53)&gt;1,"2重登録","OK"))</f>
        <v>OK</v>
      </c>
      <c r="M53" s="424" t="s">
        <v>277</v>
      </c>
    </row>
    <row r="54" customFormat="false" ht="13.5" hidden="false" customHeight="false" outlineLevel="0" collapsed="false">
      <c r="A54" s="424" t="s">
        <v>391</v>
      </c>
      <c r="B54" s="425" t="s">
        <v>392</v>
      </c>
      <c r="C54" s="425" t="s">
        <v>393</v>
      </c>
      <c r="D54" s="425" t="s">
        <v>363</v>
      </c>
      <c r="E54" s="445"/>
      <c r="F54" s="427" t="str">
        <f aca="false">A54</f>
        <v>あぷ１１</v>
      </c>
      <c r="G54" s="424" t="str">
        <f aca="false">B54&amp;C54</f>
        <v>長谷出浩</v>
      </c>
      <c r="H54" s="425" t="s">
        <v>363</v>
      </c>
      <c r="I54" s="425" t="s">
        <v>246</v>
      </c>
      <c r="J54" s="428" t="n">
        <v>1960</v>
      </c>
      <c r="K54" s="429" t="n">
        <f aca="false">IF(J54="","",(2025-J54))</f>
        <v>65</v>
      </c>
      <c r="L54" s="427" t="str">
        <f aca="false">IF(G54="","",IF(COUNTIF($G$4:$G$632,G54)&gt;1,"2重登録","OK"))</f>
        <v>OK</v>
      </c>
      <c r="M54" s="431" t="s">
        <v>184</v>
      </c>
    </row>
    <row r="55" customFormat="false" ht="13.5" hidden="false" customHeight="false" outlineLevel="0" collapsed="false">
      <c r="A55" s="424" t="s">
        <v>394</v>
      </c>
      <c r="B55" s="424" t="s">
        <v>395</v>
      </c>
      <c r="C55" s="424" t="s">
        <v>396</v>
      </c>
      <c r="D55" s="425" t="s">
        <v>363</v>
      </c>
      <c r="E55" s="445"/>
      <c r="F55" s="424" t="str">
        <f aca="false">A55</f>
        <v>あぷ１２</v>
      </c>
      <c r="G55" s="424" t="str">
        <f aca="false">B55&amp;C55</f>
        <v>奥田純也</v>
      </c>
      <c r="H55" s="425" t="s">
        <v>363</v>
      </c>
      <c r="I55" s="425" t="s">
        <v>246</v>
      </c>
      <c r="J55" s="430" t="n">
        <v>1963</v>
      </c>
      <c r="K55" s="429" t="n">
        <f aca="false">IF(J55="","",(2025-J55))</f>
        <v>62</v>
      </c>
      <c r="L55" s="427" t="str">
        <f aca="false">IF(G55="","",IF(COUNTIF($G$4:$G$632,G55)&gt;1,"2重登録","OK"))</f>
        <v>OK</v>
      </c>
      <c r="M55" s="431" t="s">
        <v>184</v>
      </c>
    </row>
    <row r="56" customFormat="false" ht="13.5" hidden="false" customHeight="false" outlineLevel="0" collapsed="false">
      <c r="A56" s="424" t="s">
        <v>397</v>
      </c>
      <c r="B56" s="425" t="s">
        <v>398</v>
      </c>
      <c r="C56" s="425" t="s">
        <v>399</v>
      </c>
      <c r="D56" s="425" t="s">
        <v>363</v>
      </c>
      <c r="E56" s="445"/>
      <c r="F56" s="427" t="str">
        <f aca="false">A56</f>
        <v>あぷ１３</v>
      </c>
      <c r="G56" s="424" t="str">
        <f aca="false">B56&amp;C56</f>
        <v>村田朋子</v>
      </c>
      <c r="H56" s="425" t="s">
        <v>363</v>
      </c>
      <c r="I56" s="431" t="s">
        <v>269</v>
      </c>
      <c r="J56" s="428" t="n">
        <v>1959</v>
      </c>
      <c r="K56" s="429" t="n">
        <f aca="false">IF(J56="","",(2025-J56))</f>
        <v>66</v>
      </c>
      <c r="L56" s="427" t="str">
        <f aca="false">IF(G56="","",IF(COUNTIF($G$4:$G$632,G56)&gt;1,"2重登録","OK"))</f>
        <v>OK</v>
      </c>
      <c r="M56" s="431" t="s">
        <v>184</v>
      </c>
    </row>
    <row r="57" customFormat="false" ht="13.5" hidden="false" customHeight="false" outlineLevel="0" collapsed="false">
      <c r="A57" s="424" t="s">
        <v>400</v>
      </c>
      <c r="B57" s="446" t="s">
        <v>398</v>
      </c>
      <c r="C57" s="446" t="s">
        <v>401</v>
      </c>
      <c r="D57" s="425" t="s">
        <v>363</v>
      </c>
      <c r="E57" s="445"/>
      <c r="F57" s="427" t="str">
        <f aca="false">A57</f>
        <v>あぷ１４</v>
      </c>
      <c r="G57" s="424" t="str">
        <f aca="false">B57&amp;C57</f>
        <v>村田理恵子</v>
      </c>
      <c r="H57" s="425" t="s">
        <v>363</v>
      </c>
      <c r="I57" s="431" t="s">
        <v>269</v>
      </c>
      <c r="J57" s="428" t="n">
        <v>1979</v>
      </c>
      <c r="K57" s="429" t="n">
        <f aca="false">IF(J57="","",(2025-J57))</f>
        <v>46</v>
      </c>
      <c r="L57" s="427" t="str">
        <f aca="false">IF(G57="","",IF(COUNTIF($G$4:$G$632,G57)&gt;1,"2重登録","OK"))</f>
        <v>OK</v>
      </c>
      <c r="M57" s="431" t="s">
        <v>184</v>
      </c>
    </row>
    <row r="58" customFormat="false" ht="13.5" hidden="false" customHeight="false" outlineLevel="0" collapsed="false">
      <c r="A58" s="424" t="s">
        <v>402</v>
      </c>
      <c r="B58" s="425" t="s">
        <v>403</v>
      </c>
      <c r="C58" s="425" t="s">
        <v>404</v>
      </c>
      <c r="D58" s="425" t="s">
        <v>363</v>
      </c>
      <c r="E58" s="445"/>
      <c r="F58" s="427" t="str">
        <f aca="false">A58</f>
        <v>あぷ１５</v>
      </c>
      <c r="G58" s="424" t="str">
        <f aca="false">B58&amp;C58</f>
        <v>東正隆</v>
      </c>
      <c r="H58" s="425" t="s">
        <v>363</v>
      </c>
      <c r="I58" s="425" t="s">
        <v>246</v>
      </c>
      <c r="J58" s="428" t="n">
        <v>1965</v>
      </c>
      <c r="K58" s="429" t="n">
        <f aca="false">IF(J58="","",(2025-J58))</f>
        <v>60</v>
      </c>
      <c r="L58" s="427" t="str">
        <f aca="false">IF(G58="","",IF(COUNTIF($G$4:$G$632,G58)&gt;1,"2重登録","OK"))</f>
        <v>OK</v>
      </c>
      <c r="M58" s="424" t="s">
        <v>251</v>
      </c>
    </row>
    <row r="59" customFormat="false" ht="13.5" hidden="false" customHeight="false" outlineLevel="0" collapsed="false">
      <c r="A59" s="433" t="s">
        <v>405</v>
      </c>
      <c r="B59" s="433" t="s">
        <v>406</v>
      </c>
      <c r="C59" s="433" t="s">
        <v>407</v>
      </c>
      <c r="D59" s="425" t="s">
        <v>363</v>
      </c>
      <c r="E59" s="445"/>
      <c r="F59" s="427" t="str">
        <f aca="false">A59</f>
        <v>あぷ１６</v>
      </c>
      <c r="G59" s="424" t="str">
        <f aca="false">B59&amp;C59</f>
        <v>二ツ井裕也</v>
      </c>
      <c r="H59" s="425" t="s">
        <v>363</v>
      </c>
      <c r="I59" s="433" t="s">
        <v>246</v>
      </c>
      <c r="J59" s="432" t="n">
        <v>1990</v>
      </c>
      <c r="K59" s="429" t="n">
        <f aca="false">IF(J59="","",(2025-J59))</f>
        <v>35</v>
      </c>
      <c r="L59" s="427" t="str">
        <f aca="false">IF(G59="","",IF(COUNTIF($G$4:$G$632,G59)&gt;1,"2重登録","OK"))</f>
        <v>OK</v>
      </c>
      <c r="M59" s="424" t="s">
        <v>408</v>
      </c>
    </row>
    <row r="60" customFormat="false" ht="13.5" hidden="false" customHeight="false" outlineLevel="0" collapsed="false">
      <c r="A60" s="433" t="s">
        <v>91</v>
      </c>
      <c r="B60" s="433" t="s">
        <v>409</v>
      </c>
      <c r="C60" s="433" t="s">
        <v>410</v>
      </c>
      <c r="D60" s="425" t="s">
        <v>363</v>
      </c>
      <c r="E60" s="445"/>
      <c r="F60" s="427" t="str">
        <f aca="false">A60</f>
        <v>あぷ１７</v>
      </c>
      <c r="G60" s="424" t="str">
        <f aca="false">B60&amp;C60</f>
        <v>田中　有紀</v>
      </c>
      <c r="H60" s="425" t="s">
        <v>363</v>
      </c>
      <c r="I60" s="435" t="s">
        <v>269</v>
      </c>
      <c r="J60" s="432" t="n">
        <v>1969</v>
      </c>
      <c r="K60" s="429" t="n">
        <f aca="false">IF(J60="","",(2025-J60))</f>
        <v>56</v>
      </c>
      <c r="L60" s="427" t="str">
        <f aca="false">IF(G60="","",IF(COUNTIF($G$4:$G$632,G60)&gt;1,"2重登録","OK"))</f>
        <v>OK</v>
      </c>
      <c r="M60" s="424" t="s">
        <v>411</v>
      </c>
    </row>
    <row r="61" customFormat="false" ht="13.5" hidden="false" customHeight="false" outlineLevel="0" collapsed="false">
      <c r="A61" s="433" t="s">
        <v>412</v>
      </c>
      <c r="B61" s="433" t="s">
        <v>413</v>
      </c>
      <c r="C61" s="433" t="s">
        <v>414</v>
      </c>
      <c r="D61" s="425" t="s">
        <v>363</v>
      </c>
      <c r="E61" s="445"/>
      <c r="F61" s="427" t="str">
        <f aca="false">A61</f>
        <v>あぷ１８</v>
      </c>
      <c r="G61" s="424" t="str">
        <f aca="false">B61&amp;C61</f>
        <v>岡川謙二</v>
      </c>
      <c r="H61" s="425" t="s">
        <v>363</v>
      </c>
      <c r="I61" s="433" t="s">
        <v>246</v>
      </c>
      <c r="J61" s="432" t="n">
        <v>1967</v>
      </c>
      <c r="K61" s="429" t="n">
        <f aca="false">IF(J61="","",(2025-J61))</f>
        <v>58</v>
      </c>
      <c r="L61" s="427" t="str">
        <f aca="false">IF(G61="","",IF(COUNTIF($G$4:$G$632,G61)&gt;1,"2重登録","OK"))</f>
        <v>OK</v>
      </c>
      <c r="M61" s="424" t="s">
        <v>327</v>
      </c>
    </row>
    <row r="62" customFormat="false" ht="13.5" hidden="false" customHeight="false" outlineLevel="0" collapsed="false">
      <c r="A62" s="433" t="s">
        <v>415</v>
      </c>
      <c r="B62" s="433" t="s">
        <v>416</v>
      </c>
      <c r="C62" s="433" t="s">
        <v>417</v>
      </c>
      <c r="D62" s="425" t="s">
        <v>363</v>
      </c>
      <c r="E62" s="445"/>
      <c r="F62" s="427" t="str">
        <f aca="false">A62</f>
        <v>あぷ１９</v>
      </c>
      <c r="G62" s="424" t="str">
        <f aca="false">B62&amp;C62</f>
        <v>稲泉聡</v>
      </c>
      <c r="H62" s="425" t="s">
        <v>363</v>
      </c>
      <c r="I62" s="433" t="s">
        <v>246</v>
      </c>
      <c r="J62" s="432" t="n">
        <v>1967</v>
      </c>
      <c r="K62" s="429" t="n">
        <f aca="false">IF(J62="","",(2025-J62))</f>
        <v>58</v>
      </c>
      <c r="L62" s="427" t="str">
        <f aca="false">IF(G62="","",IF(COUNTIF($G$4:$G$632,G62)&gt;1,"2重登録","OK"))</f>
        <v>OK</v>
      </c>
      <c r="M62" s="424" t="s">
        <v>327</v>
      </c>
    </row>
    <row r="63" customFormat="false" ht="13.5" hidden="false" customHeight="false" outlineLevel="0" collapsed="false">
      <c r="A63" s="433" t="s">
        <v>418</v>
      </c>
      <c r="B63" s="433" t="s">
        <v>419</v>
      </c>
      <c r="C63" s="433" t="s">
        <v>420</v>
      </c>
      <c r="D63" s="425" t="s">
        <v>363</v>
      </c>
      <c r="E63" s="445"/>
      <c r="F63" s="427" t="str">
        <f aca="false">A63</f>
        <v>あぷ２０</v>
      </c>
      <c r="G63" s="424" t="str">
        <f aca="false">B63&amp;C63</f>
        <v>妹川寿明</v>
      </c>
      <c r="H63" s="425" t="s">
        <v>363</v>
      </c>
      <c r="I63" s="433" t="s">
        <v>246</v>
      </c>
      <c r="J63" s="432" t="n">
        <v>1995</v>
      </c>
      <c r="K63" s="429" t="n">
        <f aca="false">IF(J63="","",(2025-J63))</f>
        <v>30</v>
      </c>
      <c r="L63" s="427" t="str">
        <f aca="false">IF(G63="","",IF(COUNTIF($G$4:$G$632,G63)&gt;1,"2重登録","OK"))</f>
        <v>OK</v>
      </c>
      <c r="M63" s="431" t="s">
        <v>184</v>
      </c>
    </row>
    <row r="64" customFormat="false" ht="13.5" hidden="false" customHeight="false" outlineLevel="0" collapsed="false">
      <c r="A64" s="433" t="s">
        <v>421</v>
      </c>
      <c r="B64" s="433" t="s">
        <v>419</v>
      </c>
      <c r="C64" s="433" t="s">
        <v>422</v>
      </c>
      <c r="D64" s="425" t="s">
        <v>363</v>
      </c>
      <c r="E64" s="445"/>
      <c r="F64" s="427" t="str">
        <f aca="false">A64</f>
        <v>あぷ２１</v>
      </c>
      <c r="G64" s="424" t="str">
        <f aca="false">B64&amp;C64</f>
        <v>妹川麻佑</v>
      </c>
      <c r="H64" s="425" t="s">
        <v>363</v>
      </c>
      <c r="I64" s="435" t="s">
        <v>269</v>
      </c>
      <c r="J64" s="432" t="n">
        <v>1995</v>
      </c>
      <c r="K64" s="429" t="n">
        <f aca="false">IF(J64="","",(2025-J64))</f>
        <v>30</v>
      </c>
      <c r="L64" s="427" t="str">
        <f aca="false">IF(G64="","",IF(COUNTIF($G$4:$G$632,G64)&gt;1,"2重登録","OK"))</f>
        <v>OK</v>
      </c>
      <c r="M64" s="431" t="s">
        <v>184</v>
      </c>
    </row>
    <row r="65" customFormat="false" ht="13.5" hidden="false" customHeight="false" outlineLevel="0" collapsed="false">
      <c r="A65" s="433" t="s">
        <v>423</v>
      </c>
      <c r="B65" s="433" t="s">
        <v>424</v>
      </c>
      <c r="C65" s="433" t="s">
        <v>425</v>
      </c>
      <c r="D65" s="425" t="s">
        <v>363</v>
      </c>
      <c r="E65" s="445"/>
      <c r="F65" s="427" t="str">
        <f aca="false">A65</f>
        <v>あぷ２２</v>
      </c>
      <c r="G65" s="424" t="str">
        <f aca="false">B65&amp;C65</f>
        <v>永松貴子</v>
      </c>
      <c r="H65" s="425" t="s">
        <v>363</v>
      </c>
      <c r="I65" s="435" t="s">
        <v>269</v>
      </c>
      <c r="J65" s="432" t="n">
        <v>1962</v>
      </c>
      <c r="K65" s="429" t="n">
        <f aca="false">IF(J65="","",(2025-J65))</f>
        <v>63</v>
      </c>
      <c r="L65" s="427" t="str">
        <f aca="false">IF(G65="","",IF(COUNTIF($G$4:$G$632,G65)&gt;1,"2重登録","OK"))</f>
        <v>OK</v>
      </c>
      <c r="M65" s="424" t="s">
        <v>251</v>
      </c>
    </row>
    <row r="66" customFormat="false" ht="13.5" hidden="false" customHeight="false" outlineLevel="0" collapsed="false">
      <c r="A66" s="433" t="s">
        <v>426</v>
      </c>
      <c r="B66" s="433" t="s">
        <v>427</v>
      </c>
      <c r="C66" s="433" t="s">
        <v>428</v>
      </c>
      <c r="D66" s="425" t="s">
        <v>363</v>
      </c>
      <c r="E66" s="445"/>
      <c r="F66" s="427" t="str">
        <f aca="false">A66</f>
        <v>あぷ２３</v>
      </c>
      <c r="G66" s="424" t="str">
        <f aca="false">B66&amp;C66</f>
        <v>藤原泰子</v>
      </c>
      <c r="H66" s="425" t="s">
        <v>363</v>
      </c>
      <c r="I66" s="435" t="s">
        <v>269</v>
      </c>
      <c r="J66" s="432" t="n">
        <v>1965</v>
      </c>
      <c r="K66" s="429" t="n">
        <f aca="false">IF(J66="","",(2025-J66))</f>
        <v>60</v>
      </c>
      <c r="L66" s="427" t="str">
        <f aca="false">IF(G66="","",IF(COUNTIF($G$4:$G$632,G66)&gt;1,"2重登録","OK"))</f>
        <v>OK</v>
      </c>
      <c r="M66" s="424" t="s">
        <v>372</v>
      </c>
    </row>
    <row r="67" customFormat="false" ht="13.5" hidden="false" customHeight="false" outlineLevel="0" collapsed="false">
      <c r="A67" s="433" t="s">
        <v>429</v>
      </c>
      <c r="B67" s="433" t="s">
        <v>430</v>
      </c>
      <c r="C67" s="433" t="s">
        <v>431</v>
      </c>
      <c r="D67" s="425" t="s">
        <v>363</v>
      </c>
      <c r="E67" s="445"/>
      <c r="F67" s="427" t="str">
        <f aca="false">A67</f>
        <v>あぷ２４</v>
      </c>
      <c r="G67" s="424" t="str">
        <f aca="false">B67&amp;C67</f>
        <v>敦賀創一</v>
      </c>
      <c r="H67" s="425" t="s">
        <v>363</v>
      </c>
      <c r="I67" s="433" t="s">
        <v>246</v>
      </c>
      <c r="J67" s="432" t="n">
        <v>1998</v>
      </c>
      <c r="K67" s="429" t="n">
        <f aca="false">IF(J67="","",(2025-J67))</f>
        <v>27</v>
      </c>
      <c r="L67" s="427" t="str">
        <f aca="false">IF(G67="","",IF(COUNTIF($G$4:$G$632,G67)&gt;1,"2重登録","OK"))</f>
        <v>OK</v>
      </c>
      <c r="M67" s="424" t="s">
        <v>251</v>
      </c>
    </row>
    <row r="68" customFormat="false" ht="13.5" hidden="false" customHeight="false" outlineLevel="0" collapsed="false">
      <c r="A68" s="433" t="s">
        <v>432</v>
      </c>
      <c r="B68" s="433" t="s">
        <v>433</v>
      </c>
      <c r="C68" s="433" t="s">
        <v>434</v>
      </c>
      <c r="D68" s="425" t="s">
        <v>363</v>
      </c>
      <c r="E68" s="445"/>
      <c r="F68" s="427" t="str">
        <f aca="false">A68</f>
        <v>あぷ２５</v>
      </c>
      <c r="G68" s="424" t="str">
        <f aca="false">B68&amp;C68</f>
        <v>有吉裕喜</v>
      </c>
      <c r="H68" s="425" t="s">
        <v>363</v>
      </c>
      <c r="I68" s="433" t="s">
        <v>246</v>
      </c>
      <c r="J68" s="432" t="n">
        <v>1973</v>
      </c>
      <c r="K68" s="429" t="n">
        <f aca="false">IF(J68="","",(2025-J68))</f>
        <v>52</v>
      </c>
      <c r="L68" s="427" t="str">
        <f aca="false">IF(G68="","",IF(COUNTIF($G$4:$G$632,G68)&gt;1,"2重登録","OK"))</f>
        <v>OK</v>
      </c>
      <c r="M68" s="424" t="s">
        <v>435</v>
      </c>
    </row>
    <row r="69" customFormat="false" ht="13.5" hidden="false" customHeight="false" outlineLevel="0" collapsed="false">
      <c r="A69" s="447" t="s">
        <v>436</v>
      </c>
      <c r="B69" s="433" t="s">
        <v>437</v>
      </c>
      <c r="C69" s="433" t="s">
        <v>438</v>
      </c>
      <c r="D69" s="425" t="s">
        <v>363</v>
      </c>
      <c r="E69" s="445"/>
      <c r="F69" s="427" t="str">
        <f aca="false">A69</f>
        <v>あぷ２６</v>
      </c>
      <c r="G69" s="424" t="str">
        <f aca="false">B69&amp;C69</f>
        <v>松原礼</v>
      </c>
      <c r="H69" s="425" t="s">
        <v>363</v>
      </c>
      <c r="I69" s="433" t="s">
        <v>246</v>
      </c>
      <c r="J69" s="432" t="n">
        <v>1987</v>
      </c>
      <c r="K69" s="429" t="n">
        <f aca="false">IF(J69="","",(2025-J69))</f>
        <v>38</v>
      </c>
      <c r="L69" s="427" t="str">
        <f aca="false">IF(G69="","",IF(COUNTIF($G$4:$G$632,G69)&gt;1,"2重登録","OK"))</f>
        <v>OK</v>
      </c>
      <c r="M69" s="431" t="s">
        <v>184</v>
      </c>
    </row>
    <row r="70" customFormat="false" ht="13.5" hidden="false" customHeight="false" outlineLevel="0" collapsed="false">
      <c r="A70" s="433" t="s">
        <v>36</v>
      </c>
      <c r="B70" s="435" t="s">
        <v>439</v>
      </c>
      <c r="C70" s="435" t="s">
        <v>440</v>
      </c>
      <c r="D70" s="425" t="s">
        <v>363</v>
      </c>
      <c r="E70" s="445"/>
      <c r="F70" s="427" t="str">
        <f aca="false">A70</f>
        <v>あぷ２７</v>
      </c>
      <c r="G70" s="424" t="str">
        <f aca="false">B70&amp;C70</f>
        <v>福岡由布加</v>
      </c>
      <c r="H70" s="425" t="s">
        <v>363</v>
      </c>
      <c r="I70" s="435" t="s">
        <v>269</v>
      </c>
      <c r="J70" s="432" t="n">
        <v>1999</v>
      </c>
      <c r="K70" s="429" t="n">
        <f aca="false">IF(J70="","",(2025-J70))</f>
        <v>26</v>
      </c>
      <c r="L70" s="427" t="str">
        <f aca="false">IF(G70="","",IF(COUNTIF($G$4:$G$632,G70)&gt;1,"2重登録","OK"))</f>
        <v>OK</v>
      </c>
      <c r="M70" s="431" t="s">
        <v>184</v>
      </c>
    </row>
    <row r="71" customFormat="false" ht="13.5" hidden="false" customHeight="false" outlineLevel="0" collapsed="false">
      <c r="A71" s="448"/>
      <c r="B71" s="448" t="n">
        <v>3</v>
      </c>
      <c r="C71" s="448"/>
      <c r="D71" s="440"/>
      <c r="E71" s="441"/>
      <c r="F71" s="442"/>
      <c r="G71" s="438"/>
      <c r="H71" s="440"/>
      <c r="I71" s="448"/>
      <c r="J71" s="443"/>
      <c r="K71" s="444"/>
      <c r="L71" s="442"/>
      <c r="M71" s="439"/>
    </row>
    <row r="72" s="431" customFormat="true" ht="13.5" hidden="false" customHeight="false" outlineLevel="0" collapsed="false">
      <c r="A72" s="424" t="s">
        <v>441</v>
      </c>
      <c r="B72" s="431" t="s">
        <v>442</v>
      </c>
      <c r="C72" s="431" t="s">
        <v>443</v>
      </c>
      <c r="D72" s="424" t="s">
        <v>444</v>
      </c>
      <c r="E72" s="445"/>
      <c r="F72" s="449" t="str">
        <f aca="false">A72</f>
        <v>あん０１</v>
      </c>
      <c r="G72" s="424" t="str">
        <f aca="false">B72&amp;C72</f>
        <v>池田枝里</v>
      </c>
      <c r="H72" s="424" t="s">
        <v>444</v>
      </c>
      <c r="I72" s="431" t="s">
        <v>269</v>
      </c>
      <c r="J72" s="430" t="n">
        <v>1986</v>
      </c>
      <c r="K72" s="450" t="n">
        <f aca="false">IF(J72="","",(2025-J72))</f>
        <v>39</v>
      </c>
      <c r="L72" s="449" t="str">
        <f aca="false">IF(G72="","",IF(COUNTIF($G$7:$G$660,G72)&gt;1,"2重登録","OK"))</f>
        <v>OK</v>
      </c>
      <c r="M72" s="424" t="s">
        <v>251</v>
      </c>
      <c r="O72" s="451"/>
    </row>
    <row r="73" s="431" customFormat="true" ht="13.5" hidden="false" customHeight="false" outlineLevel="0" collapsed="false">
      <c r="A73" s="424" t="s">
        <v>445</v>
      </c>
      <c r="B73" s="431" t="s">
        <v>446</v>
      </c>
      <c r="C73" s="431" t="s">
        <v>447</v>
      </c>
      <c r="D73" s="424" t="s">
        <v>444</v>
      </c>
      <c r="E73" s="445"/>
      <c r="F73" s="449" t="str">
        <f aca="false">A73</f>
        <v>あん０２</v>
      </c>
      <c r="G73" s="424" t="str">
        <f aca="false">B73&amp;C73</f>
        <v>植田早耶</v>
      </c>
      <c r="H73" s="424" t="s">
        <v>444</v>
      </c>
      <c r="I73" s="431" t="s">
        <v>269</v>
      </c>
      <c r="J73" s="430" t="n">
        <v>1999</v>
      </c>
      <c r="K73" s="450" t="n">
        <f aca="false">IF(J73="","",(2025-J73))</f>
        <v>26</v>
      </c>
      <c r="L73" s="449" t="str">
        <f aca="false">IF(G73="","",IF(COUNTIF($G$7:$G$660,G73)&gt;1,"2重登録","OK"))</f>
        <v>OK</v>
      </c>
      <c r="M73" s="431" t="s">
        <v>184</v>
      </c>
      <c r="O73" s="451"/>
    </row>
    <row r="74" s="424" customFormat="true" ht="13.5" hidden="false" customHeight="false" outlineLevel="0" collapsed="false">
      <c r="A74" s="424" t="s">
        <v>33</v>
      </c>
      <c r="B74" s="452" t="s">
        <v>448</v>
      </c>
      <c r="C74" s="452" t="s">
        <v>449</v>
      </c>
      <c r="D74" s="424" t="s">
        <v>444</v>
      </c>
      <c r="E74" s="445"/>
      <c r="F74" s="427" t="str">
        <f aca="false">A74</f>
        <v>あん０３</v>
      </c>
      <c r="G74" s="424" t="str">
        <f aca="false">B74&amp;C74</f>
        <v>山口千恵</v>
      </c>
      <c r="H74" s="424" t="s">
        <v>444</v>
      </c>
      <c r="I74" s="431" t="s">
        <v>269</v>
      </c>
      <c r="J74" s="428" t="n">
        <v>1979</v>
      </c>
      <c r="K74" s="450" t="n">
        <f aca="false">IF(J74="","",(2025-J74))</f>
        <v>46</v>
      </c>
      <c r="L74" s="427" t="str">
        <f aca="false">IF(G74="","",IF(COUNTIF($G$7:$G$660,G74)&gt;1,"2重登録","OK"))</f>
        <v>OK</v>
      </c>
      <c r="M74" s="425" t="s">
        <v>372</v>
      </c>
      <c r="O74" s="453"/>
    </row>
    <row r="75" s="431" customFormat="true" ht="13.5" hidden="false" customHeight="false" outlineLevel="0" collapsed="false">
      <c r="A75" s="424" t="s">
        <v>450</v>
      </c>
      <c r="B75" s="431" t="s">
        <v>451</v>
      </c>
      <c r="C75" s="431" t="s">
        <v>452</v>
      </c>
      <c r="D75" s="424" t="s">
        <v>444</v>
      </c>
      <c r="E75" s="445"/>
      <c r="F75" s="449" t="str">
        <f aca="false">A75</f>
        <v>あん０４</v>
      </c>
      <c r="G75" s="424" t="str">
        <f aca="false">B75&amp;C75</f>
        <v>森心奈</v>
      </c>
      <c r="H75" s="424" t="s">
        <v>444</v>
      </c>
      <c r="I75" s="431" t="s">
        <v>269</v>
      </c>
      <c r="J75" s="430" t="n">
        <v>2013</v>
      </c>
      <c r="K75" s="450" t="n">
        <f aca="false">IF(J75="","",(2025-J75))</f>
        <v>12</v>
      </c>
      <c r="L75" s="449" t="str">
        <f aca="false">IF(G75="","",IF(COUNTIF($G$7:$G$660,G75)&gt;1,"2重登録","OK"))</f>
        <v>OK</v>
      </c>
      <c r="M75" s="424" t="s">
        <v>323</v>
      </c>
      <c r="O75" s="451"/>
    </row>
    <row r="76" s="431" customFormat="true" ht="13.5" hidden="false" customHeight="false" outlineLevel="0" collapsed="false">
      <c r="A76" s="424" t="s">
        <v>453</v>
      </c>
      <c r="B76" s="431" t="s">
        <v>454</v>
      </c>
      <c r="C76" s="431" t="s">
        <v>455</v>
      </c>
      <c r="D76" s="424" t="s">
        <v>444</v>
      </c>
      <c r="E76" s="445"/>
      <c r="F76" s="449" t="str">
        <f aca="false">A76</f>
        <v>あん０５</v>
      </c>
      <c r="G76" s="424" t="str">
        <f aca="false">B76&amp;C76</f>
        <v>脇坂愛里</v>
      </c>
      <c r="H76" s="424" t="s">
        <v>444</v>
      </c>
      <c r="I76" s="431" t="s">
        <v>269</v>
      </c>
      <c r="J76" s="430" t="n">
        <v>1989</v>
      </c>
      <c r="K76" s="450" t="n">
        <f aca="false">IF(J76="","",(2025-J76))</f>
        <v>36</v>
      </c>
      <c r="L76" s="449" t="str">
        <f aca="false">IF(G76="","",IF(COUNTIF($G$7:$G$660,G76)&gt;1,"2重登録","OK"))</f>
        <v>OK</v>
      </c>
      <c r="M76" s="424" t="s">
        <v>251</v>
      </c>
      <c r="O76" s="451"/>
    </row>
    <row r="77" s="424" customFormat="true" ht="13.5" hidden="false" customHeight="false" outlineLevel="0" collapsed="false">
      <c r="A77" s="424" t="s">
        <v>456</v>
      </c>
      <c r="B77" s="446" t="s">
        <v>457</v>
      </c>
      <c r="C77" s="446" t="s">
        <v>458</v>
      </c>
      <c r="D77" s="424" t="s">
        <v>444</v>
      </c>
      <c r="E77" s="445"/>
      <c r="F77" s="427" t="str">
        <f aca="false">A77</f>
        <v>あん０６</v>
      </c>
      <c r="G77" s="424" t="str">
        <f aca="false">B77&amp;C77</f>
        <v>上津慶和</v>
      </c>
      <c r="H77" s="424" t="s">
        <v>444</v>
      </c>
      <c r="I77" s="425" t="s">
        <v>246</v>
      </c>
      <c r="J77" s="428" t="n">
        <v>1993</v>
      </c>
      <c r="K77" s="450" t="n">
        <f aca="false">IF(J77="","",(2025-J77))</f>
        <v>32</v>
      </c>
      <c r="L77" s="427" t="str">
        <f aca="false">IF(G77="","",IF(COUNTIF($G$7:$G$660,G77)&gt;1,"2重登録","OK"))</f>
        <v>OK</v>
      </c>
      <c r="M77" s="425" t="s">
        <v>459</v>
      </c>
      <c r="O77" s="453"/>
    </row>
    <row r="78" s="424" customFormat="true" ht="13.5" hidden="false" customHeight="false" outlineLevel="0" collapsed="false">
      <c r="A78" s="424" t="s">
        <v>460</v>
      </c>
      <c r="B78" s="425" t="s">
        <v>454</v>
      </c>
      <c r="C78" s="425" t="s">
        <v>461</v>
      </c>
      <c r="D78" s="424" t="s">
        <v>444</v>
      </c>
      <c r="E78" s="445"/>
      <c r="F78" s="427" t="str">
        <f aca="false">A78</f>
        <v>あん０７</v>
      </c>
      <c r="G78" s="424" t="str">
        <f aca="false">B78&amp;C78</f>
        <v>脇坂和樹</v>
      </c>
      <c r="H78" s="424" t="s">
        <v>444</v>
      </c>
      <c r="I78" s="425" t="s">
        <v>246</v>
      </c>
      <c r="J78" s="428" t="n">
        <v>1992</v>
      </c>
      <c r="K78" s="450" t="n">
        <f aca="false">IF(J78="","",(2025-J78))</f>
        <v>33</v>
      </c>
      <c r="L78" s="427" t="str">
        <f aca="false">IF(G78="","",IF(COUNTIF($G$7:$G$660,G78)&gt;1,"2重登録","OK"))</f>
        <v>OK</v>
      </c>
      <c r="M78" s="425" t="s">
        <v>251</v>
      </c>
      <c r="O78" s="453"/>
    </row>
    <row r="79" s="424" customFormat="true" ht="13.5" hidden="false" customHeight="false" outlineLevel="0" collapsed="false">
      <c r="A79" s="424" t="s">
        <v>462</v>
      </c>
      <c r="B79" s="446" t="s">
        <v>463</v>
      </c>
      <c r="C79" s="446" t="s">
        <v>464</v>
      </c>
      <c r="D79" s="424" t="s">
        <v>444</v>
      </c>
      <c r="E79" s="445"/>
      <c r="F79" s="427" t="str">
        <f aca="false">A79</f>
        <v>あん０８</v>
      </c>
      <c r="G79" s="424" t="str">
        <f aca="false">B79&amp;C79</f>
        <v>小田紀彦</v>
      </c>
      <c r="H79" s="424" t="s">
        <v>444</v>
      </c>
      <c r="I79" s="425" t="s">
        <v>246</v>
      </c>
      <c r="J79" s="428" t="n">
        <v>1984</v>
      </c>
      <c r="K79" s="450" t="n">
        <f aca="false">IF(J79="","",(2025-J79))</f>
        <v>41</v>
      </c>
      <c r="L79" s="427" t="str">
        <f aca="false">IF(G79="","",IF(COUNTIF($G$7:$G$660,G79)&gt;1,"2重登録","OK"))</f>
        <v>OK</v>
      </c>
      <c r="M79" s="425" t="s">
        <v>347</v>
      </c>
      <c r="O79" s="453"/>
    </row>
    <row r="80" s="424" customFormat="true" ht="13.5" hidden="false" customHeight="false" outlineLevel="0" collapsed="false">
      <c r="A80" s="424" t="s">
        <v>465</v>
      </c>
      <c r="B80" s="425" t="s">
        <v>466</v>
      </c>
      <c r="C80" s="425" t="s">
        <v>467</v>
      </c>
      <c r="D80" s="424" t="s">
        <v>444</v>
      </c>
      <c r="E80" s="445"/>
      <c r="F80" s="427" t="str">
        <f aca="false">A80</f>
        <v>あん０９</v>
      </c>
      <c r="G80" s="424" t="str">
        <f aca="false">B80&amp;C80</f>
        <v>越智友基</v>
      </c>
      <c r="H80" s="424" t="s">
        <v>444</v>
      </c>
      <c r="I80" s="425" t="s">
        <v>246</v>
      </c>
      <c r="J80" s="428" t="n">
        <v>1987</v>
      </c>
      <c r="K80" s="450" t="n">
        <f aca="false">IF(J80="","",(2025-J80))</f>
        <v>38</v>
      </c>
      <c r="L80" s="427" t="str">
        <f aca="false">IF(G80="","",IF(COUNTIF($G$7:$G$660,G80)&gt;1,"2重登録","OK"))</f>
        <v>OK</v>
      </c>
      <c r="M80" s="425" t="s">
        <v>347</v>
      </c>
      <c r="O80" s="453"/>
    </row>
    <row r="81" s="424" customFormat="true" ht="13.5" hidden="false" customHeight="false" outlineLevel="0" collapsed="false">
      <c r="A81" s="424" t="s">
        <v>468</v>
      </c>
      <c r="B81" s="425" t="s">
        <v>469</v>
      </c>
      <c r="C81" s="425" t="s">
        <v>470</v>
      </c>
      <c r="D81" s="424" t="s">
        <v>444</v>
      </c>
      <c r="E81" s="445"/>
      <c r="F81" s="427" t="str">
        <f aca="false">A81</f>
        <v>あん１０</v>
      </c>
      <c r="G81" s="424" t="str">
        <f aca="false">B81&amp;C81</f>
        <v>辻本将士</v>
      </c>
      <c r="H81" s="424" t="s">
        <v>444</v>
      </c>
      <c r="I81" s="425" t="s">
        <v>246</v>
      </c>
      <c r="J81" s="428" t="n">
        <v>1986</v>
      </c>
      <c r="K81" s="450" t="n">
        <f aca="false">IF(J81="","",(2025-J81))</f>
        <v>39</v>
      </c>
      <c r="L81" s="427" t="str">
        <f aca="false">IF(G81="","",IF(COUNTIF($G$7:$G$660,G81)&gt;1,"2重登録","OK"))</f>
        <v>OK</v>
      </c>
      <c r="M81" s="431" t="s">
        <v>184</v>
      </c>
      <c r="O81" s="453"/>
    </row>
    <row r="82" s="424" customFormat="true" ht="13.5" hidden="false" customHeight="false" outlineLevel="0" collapsed="false">
      <c r="A82" s="424" t="s">
        <v>471</v>
      </c>
      <c r="B82" s="425" t="s">
        <v>472</v>
      </c>
      <c r="C82" s="425" t="s">
        <v>473</v>
      </c>
      <c r="D82" s="424" t="s">
        <v>444</v>
      </c>
      <c r="E82" s="445"/>
      <c r="F82" s="427" t="str">
        <f aca="false">A82</f>
        <v>あん１１</v>
      </c>
      <c r="G82" s="424" t="str">
        <f aca="false">B82&amp;C82</f>
        <v>津曲崇志</v>
      </c>
      <c r="H82" s="424" t="s">
        <v>444</v>
      </c>
      <c r="I82" s="425" t="s">
        <v>246</v>
      </c>
      <c r="J82" s="428" t="n">
        <v>1989</v>
      </c>
      <c r="K82" s="450" t="n">
        <f aca="false">IF(J82="","",(2025-J82))</f>
        <v>36</v>
      </c>
      <c r="L82" s="427" t="str">
        <f aca="false">IF(G82="","",IF(COUNTIF($G$7:$G$660,G82)&gt;1,"2重登録","OK"))</f>
        <v>OK</v>
      </c>
      <c r="M82" s="425" t="s">
        <v>435</v>
      </c>
      <c r="O82" s="453"/>
    </row>
    <row r="83" s="424" customFormat="true" ht="13.5" hidden="false" customHeight="false" outlineLevel="0" collapsed="false">
      <c r="A83" s="424" t="s">
        <v>474</v>
      </c>
      <c r="B83" s="425" t="s">
        <v>475</v>
      </c>
      <c r="C83" s="425" t="s">
        <v>476</v>
      </c>
      <c r="D83" s="424" t="s">
        <v>444</v>
      </c>
      <c r="E83" s="445"/>
      <c r="F83" s="427" t="str">
        <f aca="false">A83</f>
        <v>あん１２</v>
      </c>
      <c r="G83" s="424" t="str">
        <f aca="false">B83&amp;C83</f>
        <v>鍋内雄樹</v>
      </c>
      <c r="H83" s="424" t="s">
        <v>444</v>
      </c>
      <c r="I83" s="425" t="s">
        <v>246</v>
      </c>
      <c r="J83" s="428" t="n">
        <v>1990</v>
      </c>
      <c r="K83" s="450" t="n">
        <f aca="false">IF(J83="","",(2025-J83))</f>
        <v>35</v>
      </c>
      <c r="L83" s="427" t="str">
        <f aca="false">IF(G83="","",IF(COUNTIF($G$7:$G$660,G83)&gt;1,"2重登録","OK"))</f>
        <v>OK</v>
      </c>
      <c r="M83" s="425" t="s">
        <v>411</v>
      </c>
      <c r="O83" s="453"/>
    </row>
    <row r="84" s="424" customFormat="true" ht="13.5" hidden="false" customHeight="false" outlineLevel="0" collapsed="false">
      <c r="A84" s="424" t="s">
        <v>477</v>
      </c>
      <c r="B84" s="425" t="s">
        <v>478</v>
      </c>
      <c r="C84" s="425" t="s">
        <v>479</v>
      </c>
      <c r="D84" s="424" t="s">
        <v>444</v>
      </c>
      <c r="E84" s="445"/>
      <c r="F84" s="427" t="str">
        <f aca="false">A84</f>
        <v>あん１３</v>
      </c>
      <c r="G84" s="424" t="str">
        <f aca="false">B84&amp;C84</f>
        <v>桐原昇汰</v>
      </c>
      <c r="H84" s="424" t="s">
        <v>444</v>
      </c>
      <c r="I84" s="425" t="s">
        <v>246</v>
      </c>
      <c r="J84" s="428" t="n">
        <v>1994</v>
      </c>
      <c r="K84" s="450" t="n">
        <f aca="false">IF(J84="","",(2025-J84))</f>
        <v>31</v>
      </c>
      <c r="L84" s="427" t="str">
        <f aca="false">IF(G84="","",IF(COUNTIF($G$7:$G$660,G84)&gt;1,"2重登録","OK"))</f>
        <v>OK</v>
      </c>
      <c r="M84" s="425" t="s">
        <v>372</v>
      </c>
      <c r="O84" s="453"/>
    </row>
    <row r="85" s="424" customFormat="true" ht="13.5" hidden="false" customHeight="false" outlineLevel="0" collapsed="false">
      <c r="A85" s="424" t="s">
        <v>480</v>
      </c>
      <c r="B85" s="446" t="s">
        <v>481</v>
      </c>
      <c r="C85" s="446" t="s">
        <v>482</v>
      </c>
      <c r="D85" s="424" t="s">
        <v>444</v>
      </c>
      <c r="E85" s="445"/>
      <c r="F85" s="427" t="str">
        <f aca="false">A85</f>
        <v>あん１４</v>
      </c>
      <c r="G85" s="424" t="str">
        <f aca="false">B85&amp;C85</f>
        <v>松村友喜</v>
      </c>
      <c r="H85" s="424" t="s">
        <v>444</v>
      </c>
      <c r="I85" s="425" t="s">
        <v>246</v>
      </c>
      <c r="J85" s="428" t="n">
        <v>1988</v>
      </c>
      <c r="K85" s="450" t="n">
        <f aca="false">IF(J85="","",(2025-J85))</f>
        <v>37</v>
      </c>
      <c r="L85" s="427" t="str">
        <f aca="false">IF(G85="","",IF(COUNTIF($G$7:$G$660,G85)&gt;1,"2重登録","OK"))</f>
        <v>OK</v>
      </c>
      <c r="M85" s="425" t="s">
        <v>251</v>
      </c>
      <c r="O85" s="453"/>
    </row>
    <row r="86" s="424" customFormat="true" ht="13.5" hidden="false" customHeight="false" outlineLevel="0" collapsed="false">
      <c r="A86" s="424" t="s">
        <v>483</v>
      </c>
      <c r="B86" s="425" t="s">
        <v>484</v>
      </c>
      <c r="C86" s="425" t="s">
        <v>485</v>
      </c>
      <c r="D86" s="424" t="s">
        <v>444</v>
      </c>
      <c r="E86" s="445"/>
      <c r="F86" s="427" t="str">
        <f aca="false">A86</f>
        <v>あん１５</v>
      </c>
      <c r="G86" s="424" t="str">
        <f aca="false">B86&amp;C86</f>
        <v>薮内豪</v>
      </c>
      <c r="H86" s="424" t="s">
        <v>444</v>
      </c>
      <c r="I86" s="425" t="s">
        <v>246</v>
      </c>
      <c r="J86" s="428" t="n">
        <v>1986</v>
      </c>
      <c r="K86" s="450" t="n">
        <f aca="false">IF(J86="","",(2025-J86))</f>
        <v>39</v>
      </c>
      <c r="L86" s="427" t="str">
        <f aca="false">IF(G86="","",IF(COUNTIF($G$7:$G$660,G86)&gt;1,"2重登録","OK"))</f>
        <v>OK</v>
      </c>
      <c r="M86" s="425" t="s">
        <v>277</v>
      </c>
      <c r="O86" s="453"/>
    </row>
    <row r="87" s="424" customFormat="true" ht="13.5" hidden="false" customHeight="false" outlineLevel="0" collapsed="false">
      <c r="A87" s="424" t="s">
        <v>34</v>
      </c>
      <c r="B87" s="446" t="s">
        <v>451</v>
      </c>
      <c r="C87" s="446" t="s">
        <v>486</v>
      </c>
      <c r="D87" s="424" t="s">
        <v>444</v>
      </c>
      <c r="E87" s="445"/>
      <c r="F87" s="427" t="str">
        <f aca="false">A87</f>
        <v>あん１６</v>
      </c>
      <c r="G87" s="424" t="str">
        <f aca="false">B87&amp;C87</f>
        <v>森寿人</v>
      </c>
      <c r="H87" s="424" t="s">
        <v>444</v>
      </c>
      <c r="I87" s="425" t="s">
        <v>246</v>
      </c>
      <c r="J87" s="428" t="n">
        <v>1978</v>
      </c>
      <c r="K87" s="450" t="n">
        <f aca="false">IF(J87="","",(2025-J87))</f>
        <v>47</v>
      </c>
      <c r="L87" s="427" t="str">
        <f aca="false">IF(G87="","",IF(COUNTIF($G$7:$G$660,G87)&gt;1,"2重登録","OK"))</f>
        <v>OK</v>
      </c>
      <c r="M87" s="425" t="s">
        <v>323</v>
      </c>
      <c r="O87" s="453"/>
    </row>
    <row r="88" s="424" customFormat="true" ht="13.5" hidden="false" customHeight="false" outlineLevel="0" collapsed="false">
      <c r="A88" s="424" t="s">
        <v>487</v>
      </c>
      <c r="B88" s="446" t="s">
        <v>488</v>
      </c>
      <c r="C88" s="446" t="s">
        <v>489</v>
      </c>
      <c r="D88" s="424" t="s">
        <v>444</v>
      </c>
      <c r="E88" s="445"/>
      <c r="F88" s="427" t="str">
        <f aca="false">A88</f>
        <v>あん１７</v>
      </c>
      <c r="G88" s="424" t="str">
        <f aca="false">B88&amp;C88</f>
        <v>山田佳明</v>
      </c>
      <c r="H88" s="424" t="s">
        <v>444</v>
      </c>
      <c r="I88" s="425" t="s">
        <v>246</v>
      </c>
      <c r="J88" s="428" t="n">
        <v>1986</v>
      </c>
      <c r="K88" s="450" t="n">
        <f aca="false">IF(J88="","",(2025-J88))</f>
        <v>39</v>
      </c>
      <c r="L88" s="427" t="str">
        <f aca="false">IF(G88="","",IF(COUNTIF($G$7:$G$660,G88)&gt;1,"2重登録","OK"))</f>
        <v>OK</v>
      </c>
      <c r="M88" s="425" t="s">
        <v>251</v>
      </c>
      <c r="O88" s="453"/>
    </row>
    <row r="89" s="424" customFormat="true" ht="13.5" hidden="false" customHeight="false" outlineLevel="0" collapsed="false">
      <c r="A89" s="424" t="s">
        <v>490</v>
      </c>
      <c r="B89" s="446" t="s">
        <v>491</v>
      </c>
      <c r="C89" s="446" t="s">
        <v>492</v>
      </c>
      <c r="D89" s="424" t="s">
        <v>444</v>
      </c>
      <c r="E89" s="445"/>
      <c r="F89" s="427" t="str">
        <f aca="false">A89</f>
        <v>あん１８</v>
      </c>
      <c r="G89" s="424" t="str">
        <f aca="false">B89&amp;C89</f>
        <v>愛原里樹</v>
      </c>
      <c r="H89" s="424" t="s">
        <v>444</v>
      </c>
      <c r="I89" s="425" t="s">
        <v>246</v>
      </c>
      <c r="J89" s="428" t="n">
        <v>1995</v>
      </c>
      <c r="K89" s="450" t="n">
        <f aca="false">IF(J89="","",(2025-J89))</f>
        <v>30</v>
      </c>
      <c r="L89" s="427" t="str">
        <f aca="false">IF(G89="","",IF(COUNTIF($G$7:$G$660,G89)&gt;1,"2重登録","OK"))</f>
        <v>OK</v>
      </c>
      <c r="M89" s="425" t="s">
        <v>459</v>
      </c>
    </row>
    <row r="90" s="424" customFormat="true" ht="13.5" hidden="false" customHeight="false" outlineLevel="0" collapsed="false">
      <c r="A90" s="424" t="s">
        <v>493</v>
      </c>
      <c r="B90" s="446" t="s">
        <v>494</v>
      </c>
      <c r="C90" s="446" t="s">
        <v>495</v>
      </c>
      <c r="D90" s="424" t="s">
        <v>444</v>
      </c>
      <c r="E90" s="445"/>
      <c r="F90" s="427" t="str">
        <f aca="false">A90</f>
        <v>あん１９</v>
      </c>
      <c r="G90" s="424" t="str">
        <f aca="false">B90&amp;C90</f>
        <v>岡田真樹</v>
      </c>
      <c r="H90" s="424" t="s">
        <v>444</v>
      </c>
      <c r="I90" s="425" t="s">
        <v>246</v>
      </c>
      <c r="J90" s="428" t="n">
        <v>1982</v>
      </c>
      <c r="K90" s="450" t="n">
        <f aca="false">IF(J90="","",(2025-J90))</f>
        <v>43</v>
      </c>
      <c r="L90" s="427" t="str">
        <f aca="false">IF(G90="","",IF(COUNTIF($G$7:$G$660,G90)&gt;1,"2重登録","OK"))</f>
        <v>OK</v>
      </c>
      <c r="M90" s="425" t="s">
        <v>247</v>
      </c>
      <c r="O90" s="453"/>
    </row>
    <row r="91" s="424" customFormat="true" ht="13.5" hidden="false" customHeight="false" outlineLevel="0" collapsed="false">
      <c r="A91" s="424" t="s">
        <v>496</v>
      </c>
      <c r="B91" s="446" t="s">
        <v>497</v>
      </c>
      <c r="C91" s="446" t="s">
        <v>498</v>
      </c>
      <c r="D91" s="424" t="s">
        <v>444</v>
      </c>
      <c r="E91" s="445"/>
      <c r="F91" s="427" t="str">
        <f aca="false">A91</f>
        <v>あん２０</v>
      </c>
      <c r="G91" s="424" t="str">
        <f aca="false">B91&amp;C91</f>
        <v>鈴木悠太</v>
      </c>
      <c r="H91" s="424" t="s">
        <v>444</v>
      </c>
      <c r="I91" s="425" t="s">
        <v>246</v>
      </c>
      <c r="J91" s="428" t="n">
        <v>2000</v>
      </c>
      <c r="K91" s="450" t="n">
        <f aca="false">IF(J91="","",(2025-J91))</f>
        <v>25</v>
      </c>
      <c r="L91" s="427" t="str">
        <f aca="false">IF(G91="","",IF(COUNTIF($G$7:$G$660,G91)&gt;1,"2重登録","OK"))</f>
        <v>OK</v>
      </c>
      <c r="M91" s="425" t="s">
        <v>247</v>
      </c>
      <c r="O91" s="453"/>
    </row>
    <row r="92" s="424" customFormat="true" ht="13.5" hidden="false" customHeight="false" outlineLevel="0" collapsed="false">
      <c r="A92" s="424" t="s">
        <v>499</v>
      </c>
      <c r="B92" s="446" t="s">
        <v>500</v>
      </c>
      <c r="C92" s="446" t="s">
        <v>501</v>
      </c>
      <c r="D92" s="424" t="s">
        <v>444</v>
      </c>
      <c r="E92" s="445"/>
      <c r="F92" s="427" t="str">
        <f aca="false">A92</f>
        <v>あん２１</v>
      </c>
      <c r="G92" s="424" t="str">
        <f aca="false">B92&amp;C92</f>
        <v>政田秀栄</v>
      </c>
      <c r="H92" s="424" t="s">
        <v>444</v>
      </c>
      <c r="I92" s="425" t="s">
        <v>246</v>
      </c>
      <c r="J92" s="428" t="n">
        <v>1982</v>
      </c>
      <c r="K92" s="450" t="n">
        <f aca="false">IF(J92="","",(2025-J92))</f>
        <v>43</v>
      </c>
      <c r="L92" s="427" t="str">
        <f aca="false">IF(G92="","",IF(COUNTIF($G$7:$G$660,G92)&gt;1,"2重登録","OK"))</f>
        <v>OK</v>
      </c>
      <c r="M92" s="425" t="s">
        <v>323</v>
      </c>
    </row>
    <row r="93" s="424" customFormat="true" ht="13.5" hidden="false" customHeight="false" outlineLevel="0" collapsed="false">
      <c r="A93" s="424" t="s">
        <v>502</v>
      </c>
      <c r="B93" s="425" t="s">
        <v>503</v>
      </c>
      <c r="C93" s="425" t="s">
        <v>504</v>
      </c>
      <c r="D93" s="424" t="s">
        <v>444</v>
      </c>
      <c r="E93" s="445"/>
      <c r="F93" s="427" t="str">
        <f aca="false">A93</f>
        <v>あん２２</v>
      </c>
      <c r="G93" s="424" t="str">
        <f aca="false">B93&amp;C93</f>
        <v>猪飼尚輝</v>
      </c>
      <c r="H93" s="424" t="s">
        <v>444</v>
      </c>
      <c r="I93" s="425" t="s">
        <v>246</v>
      </c>
      <c r="J93" s="428" t="n">
        <v>1996</v>
      </c>
      <c r="K93" s="450" t="n">
        <f aca="false">IF(J93="","",(2025-J93))</f>
        <v>29</v>
      </c>
      <c r="L93" s="427" t="str">
        <f aca="false">IF(G93="","",IF(COUNTIF($G$7:$G$660,G93)&gt;1,"2重登録","OK"))</f>
        <v>OK</v>
      </c>
      <c r="M93" s="425" t="s">
        <v>323</v>
      </c>
    </row>
    <row r="94" s="424" customFormat="true" ht="13.5" hidden="false" customHeight="false" outlineLevel="0" collapsed="false">
      <c r="A94" s="424" t="s">
        <v>505</v>
      </c>
      <c r="B94" s="425" t="s">
        <v>506</v>
      </c>
      <c r="C94" s="425" t="s">
        <v>507</v>
      </c>
      <c r="D94" s="424" t="s">
        <v>444</v>
      </c>
      <c r="E94" s="445"/>
      <c r="F94" s="427" t="str">
        <f aca="false">A94</f>
        <v>あん２３</v>
      </c>
      <c r="G94" s="424" t="str">
        <f aca="false">B94&amp;C94</f>
        <v>岡栄介</v>
      </c>
      <c r="H94" s="424" t="s">
        <v>444</v>
      </c>
      <c r="I94" s="425" t="s">
        <v>246</v>
      </c>
      <c r="J94" s="428" t="n">
        <v>1996</v>
      </c>
      <c r="K94" s="450" t="n">
        <f aca="false">IF(J94="","",(2025-J94))</f>
        <v>29</v>
      </c>
      <c r="L94" s="427" t="str">
        <f aca="false">IF(G94="","",IF(COUNTIF($G$7:$G$660,G94)&gt;1,"2重登録","OK"))</f>
        <v>OK</v>
      </c>
      <c r="M94" s="425" t="s">
        <v>323</v>
      </c>
    </row>
    <row r="95" s="424" customFormat="true" ht="13.5" hidden="false" customHeight="false" outlineLevel="0" collapsed="false">
      <c r="A95" s="424" t="s">
        <v>508</v>
      </c>
      <c r="B95" s="425" t="s">
        <v>509</v>
      </c>
      <c r="C95" s="425" t="s">
        <v>510</v>
      </c>
      <c r="D95" s="424" t="s">
        <v>444</v>
      </c>
      <c r="E95" s="445"/>
      <c r="F95" s="427" t="str">
        <f aca="false">A95</f>
        <v>あん２４</v>
      </c>
      <c r="G95" s="424" t="str">
        <f aca="false">B95&amp;C95</f>
        <v>寺元翔太</v>
      </c>
      <c r="H95" s="424" t="s">
        <v>444</v>
      </c>
      <c r="I95" s="425" t="s">
        <v>246</v>
      </c>
      <c r="J95" s="428" t="n">
        <v>1993</v>
      </c>
      <c r="K95" s="450" t="n">
        <f aca="false">IF(J95="","",(2025-J95))</f>
        <v>32</v>
      </c>
      <c r="L95" s="427" t="str">
        <f aca="false">IF(G95="","",IF(COUNTIF($G$7:$G$660,G95)&gt;1,"2重登録","OK"))</f>
        <v>OK</v>
      </c>
      <c r="M95" s="425" t="s">
        <v>277</v>
      </c>
    </row>
    <row r="96" s="425" customFormat="true" ht="13.5" hidden="false" customHeight="false" outlineLevel="0" collapsed="false">
      <c r="A96" s="424" t="s">
        <v>511</v>
      </c>
      <c r="B96" s="446" t="s">
        <v>512</v>
      </c>
      <c r="C96" s="446" t="s">
        <v>470</v>
      </c>
      <c r="D96" s="424" t="s">
        <v>444</v>
      </c>
      <c r="E96" s="454"/>
      <c r="F96" s="427" t="str">
        <f aca="false">A96</f>
        <v>あん２５</v>
      </c>
      <c r="G96" s="425" t="str">
        <f aca="false">B96&amp;C96</f>
        <v>三箇将士</v>
      </c>
      <c r="H96" s="424" t="s">
        <v>444</v>
      </c>
      <c r="I96" s="425" t="s">
        <v>246</v>
      </c>
      <c r="J96" s="428" t="n">
        <v>1994</v>
      </c>
      <c r="K96" s="450" t="n">
        <f aca="false">IF(J96="","",(2025-J96))</f>
        <v>31</v>
      </c>
      <c r="L96" s="427" t="str">
        <f aca="false">IF(G96="","",IF(COUNTIF($G$7:$G$660,G96)&gt;1,"2重登録","OK"))</f>
        <v>OK</v>
      </c>
      <c r="M96" s="425" t="s">
        <v>277</v>
      </c>
    </row>
    <row r="97" s="425" customFormat="true" ht="13.5" hidden="false" customHeight="false" outlineLevel="0" collapsed="false">
      <c r="A97" s="424" t="s">
        <v>513</v>
      </c>
      <c r="B97" s="446" t="s">
        <v>514</v>
      </c>
      <c r="C97" s="446" t="s">
        <v>515</v>
      </c>
      <c r="D97" s="424" t="s">
        <v>444</v>
      </c>
      <c r="E97" s="454"/>
      <c r="F97" s="427" t="str">
        <f aca="false">A97</f>
        <v>あん２６</v>
      </c>
      <c r="G97" s="425" t="str">
        <f aca="false">B97&amp;C97</f>
        <v>澤田純兵</v>
      </c>
      <c r="H97" s="424" t="s">
        <v>444</v>
      </c>
      <c r="I97" s="425" t="s">
        <v>246</v>
      </c>
      <c r="J97" s="428" t="n">
        <v>1997</v>
      </c>
      <c r="K97" s="450" t="n">
        <f aca="false">IF(J97="","",(2025-J97))</f>
        <v>28</v>
      </c>
      <c r="L97" s="427" t="str">
        <f aca="false">IF(G97="","",IF(COUNTIF($G$7:$G$660,G97)&gt;1,"2重登録","OK"))</f>
        <v>OK</v>
      </c>
      <c r="M97" s="425" t="s">
        <v>277</v>
      </c>
    </row>
    <row r="98" customFormat="false" ht="13.5" hidden="false" customHeight="false" outlineLevel="0" collapsed="false">
      <c r="A98" s="448"/>
      <c r="B98" s="448" t="n">
        <v>4</v>
      </c>
      <c r="C98" s="448"/>
      <c r="D98" s="440"/>
      <c r="E98" s="441"/>
      <c r="F98" s="442"/>
      <c r="G98" s="438"/>
      <c r="H98" s="440"/>
      <c r="I98" s="448"/>
      <c r="J98" s="443"/>
      <c r="K98" s="444"/>
      <c r="L98" s="442"/>
      <c r="M98" s="439"/>
    </row>
    <row r="99" s="434" customFormat="true" ht="13.5" hidden="false" customHeight="false" outlineLevel="0" collapsed="false">
      <c r="A99" s="437" t="s">
        <v>516</v>
      </c>
      <c r="B99" s="437" t="s">
        <v>517</v>
      </c>
      <c r="C99" s="455" t="s">
        <v>518</v>
      </c>
      <c r="D99" s="456" t="s">
        <v>519</v>
      </c>
      <c r="E99" s="445"/>
      <c r="F99" s="424" t="str">
        <f aca="false">A99</f>
        <v>け０１</v>
      </c>
      <c r="G99" s="424" t="str">
        <f aca="false">B99&amp;C99</f>
        <v>稲岡和紀</v>
      </c>
      <c r="H99" s="425" t="s">
        <v>520</v>
      </c>
      <c r="I99" s="425" t="s">
        <v>246</v>
      </c>
      <c r="J99" s="430" t="n">
        <v>1978</v>
      </c>
      <c r="K99" s="457" t="n">
        <f aca="false">IF(J99="","",(2025-J99))</f>
        <v>47</v>
      </c>
      <c r="L99" s="427" t="str">
        <f aca="false">IF(H99="","",IF(COUNTIF($G$4:$G$21,H99)&gt;1,"2重登録","OK"))</f>
        <v>OK</v>
      </c>
      <c r="M99" s="431" t="s">
        <v>184</v>
      </c>
      <c r="N99" s="424"/>
      <c r="O99" s="424"/>
      <c r="P99" s="424"/>
      <c r="Q99" s="424"/>
      <c r="R99" s="424"/>
      <c r="S99" s="424"/>
      <c r="T99" s="424"/>
      <c r="U99" s="424"/>
      <c r="V99" s="424"/>
      <c r="W99" s="424"/>
      <c r="X99" s="424"/>
      <c r="Y99" s="424"/>
      <c r="Z99" s="424"/>
      <c r="AA99" s="424"/>
      <c r="AB99" s="424"/>
      <c r="AC99" s="424"/>
      <c r="AD99" s="424"/>
      <c r="AE99" s="424"/>
      <c r="AF99" s="424"/>
      <c r="AG99" s="424"/>
      <c r="AH99" s="424"/>
      <c r="AI99" s="424"/>
      <c r="AJ99" s="424"/>
      <c r="AK99" s="424"/>
      <c r="AL99" s="424"/>
      <c r="AM99" s="424"/>
      <c r="AN99" s="424"/>
      <c r="AO99" s="424"/>
      <c r="AP99" s="424"/>
      <c r="AQ99" s="424"/>
      <c r="AR99" s="424"/>
      <c r="AS99" s="424"/>
      <c r="AT99" s="424"/>
      <c r="AU99" s="424"/>
      <c r="AV99" s="424"/>
      <c r="AW99" s="424"/>
      <c r="AX99" s="424"/>
      <c r="AY99" s="424"/>
      <c r="AZ99" s="424"/>
      <c r="BA99" s="424"/>
      <c r="BB99" s="424"/>
      <c r="BC99" s="424"/>
      <c r="BD99" s="424"/>
      <c r="BE99" s="424"/>
      <c r="BF99" s="424"/>
      <c r="BG99" s="424"/>
      <c r="BH99" s="424"/>
      <c r="BI99" s="424"/>
      <c r="BJ99" s="424"/>
      <c r="BK99" s="424"/>
      <c r="BL99" s="424"/>
      <c r="BM99" s="424"/>
      <c r="BN99" s="424"/>
      <c r="BO99" s="424"/>
      <c r="BP99" s="424"/>
      <c r="BQ99" s="424"/>
      <c r="BR99" s="424"/>
      <c r="BS99" s="424"/>
      <c r="BT99" s="424"/>
      <c r="BU99" s="424"/>
      <c r="BV99" s="424"/>
      <c r="BW99" s="424"/>
      <c r="BX99" s="424"/>
      <c r="BY99" s="424"/>
      <c r="BZ99" s="424"/>
      <c r="CA99" s="424"/>
      <c r="CB99" s="424"/>
      <c r="CC99" s="424"/>
      <c r="CD99" s="424"/>
      <c r="CE99" s="424"/>
      <c r="CF99" s="424"/>
      <c r="CG99" s="424"/>
      <c r="CH99" s="424"/>
      <c r="CI99" s="424"/>
      <c r="CJ99" s="424"/>
      <c r="CK99" s="424"/>
      <c r="CL99" s="424"/>
      <c r="CM99" s="424"/>
      <c r="CN99" s="424"/>
      <c r="CO99" s="424"/>
      <c r="CP99" s="424"/>
      <c r="CQ99" s="424"/>
      <c r="CR99" s="424"/>
      <c r="CS99" s="424"/>
      <c r="CT99" s="424"/>
      <c r="CU99" s="424"/>
      <c r="CV99" s="424"/>
      <c r="CW99" s="424"/>
      <c r="CX99" s="424"/>
      <c r="CY99" s="424"/>
      <c r="CZ99" s="424"/>
      <c r="DA99" s="424"/>
      <c r="DB99" s="424"/>
      <c r="DC99" s="424"/>
      <c r="DD99" s="424"/>
      <c r="DE99" s="424"/>
      <c r="DF99" s="424"/>
      <c r="DG99" s="424"/>
      <c r="DH99" s="424"/>
      <c r="DI99" s="424"/>
      <c r="DJ99" s="424"/>
      <c r="DK99" s="424"/>
      <c r="DL99" s="424"/>
      <c r="DM99" s="424"/>
      <c r="DN99" s="424"/>
      <c r="DO99" s="424"/>
      <c r="DP99" s="424"/>
      <c r="DQ99" s="424"/>
      <c r="DR99" s="424"/>
      <c r="DS99" s="424"/>
      <c r="DT99" s="424"/>
      <c r="DU99" s="424"/>
      <c r="DV99" s="424"/>
      <c r="DW99" s="424"/>
      <c r="DX99" s="424"/>
      <c r="DY99" s="424"/>
      <c r="DZ99" s="424"/>
      <c r="EA99" s="424"/>
      <c r="EB99" s="424"/>
      <c r="EC99" s="424"/>
      <c r="ED99" s="424"/>
      <c r="EE99" s="424"/>
      <c r="EF99" s="424"/>
      <c r="EG99" s="424"/>
      <c r="EH99" s="424"/>
      <c r="EI99" s="424"/>
      <c r="EJ99" s="424"/>
      <c r="EK99" s="424"/>
      <c r="EL99" s="424"/>
      <c r="EM99" s="424"/>
      <c r="EN99" s="424"/>
      <c r="EO99" s="424"/>
      <c r="EP99" s="424"/>
      <c r="EQ99" s="424"/>
      <c r="ER99" s="424"/>
      <c r="ES99" s="424"/>
      <c r="ET99" s="424"/>
      <c r="EU99" s="424"/>
      <c r="EV99" s="424"/>
      <c r="EW99" s="424"/>
      <c r="EX99" s="424"/>
      <c r="EY99" s="424"/>
      <c r="EZ99" s="424"/>
      <c r="FA99" s="424"/>
      <c r="FB99" s="424"/>
      <c r="FC99" s="424"/>
      <c r="FD99" s="424"/>
      <c r="FE99" s="424"/>
      <c r="FF99" s="424"/>
      <c r="FG99" s="424"/>
      <c r="FH99" s="424"/>
      <c r="FI99" s="424"/>
      <c r="FJ99" s="424"/>
      <c r="FK99" s="424"/>
      <c r="FL99" s="424"/>
      <c r="FM99" s="424"/>
      <c r="FN99" s="424"/>
      <c r="FO99" s="424"/>
      <c r="FP99" s="424"/>
      <c r="FQ99" s="424"/>
      <c r="FR99" s="424"/>
      <c r="FS99" s="424"/>
      <c r="FT99" s="424"/>
      <c r="FU99" s="424"/>
      <c r="FV99" s="424"/>
      <c r="FW99" s="424"/>
      <c r="FX99" s="424"/>
      <c r="FY99" s="424"/>
      <c r="FZ99" s="424"/>
      <c r="GA99" s="424"/>
      <c r="GB99" s="424"/>
      <c r="GC99" s="424"/>
      <c r="GD99" s="424"/>
      <c r="GE99" s="424"/>
      <c r="GF99" s="424"/>
      <c r="GG99" s="424"/>
      <c r="GH99" s="424"/>
      <c r="GI99" s="424"/>
      <c r="GJ99" s="424"/>
      <c r="GK99" s="424"/>
      <c r="GL99" s="424"/>
      <c r="GM99" s="424"/>
      <c r="GN99" s="424"/>
      <c r="GO99" s="424"/>
      <c r="GP99" s="424"/>
      <c r="GQ99" s="424"/>
      <c r="GR99" s="424"/>
      <c r="GS99" s="424"/>
      <c r="GT99" s="424"/>
      <c r="GU99" s="424"/>
      <c r="GV99" s="424"/>
      <c r="GW99" s="424"/>
      <c r="GX99" s="424"/>
      <c r="GY99" s="424"/>
      <c r="GZ99" s="424"/>
      <c r="HA99" s="424"/>
      <c r="HB99" s="424"/>
      <c r="HC99" s="424"/>
      <c r="HD99" s="424"/>
      <c r="HE99" s="424"/>
      <c r="HF99" s="424"/>
      <c r="HG99" s="424"/>
      <c r="HH99" s="424"/>
      <c r="HI99" s="424"/>
      <c r="HJ99" s="424"/>
      <c r="HK99" s="424"/>
      <c r="HL99" s="424"/>
      <c r="HM99" s="424"/>
      <c r="HN99" s="424"/>
      <c r="HO99" s="424"/>
      <c r="HP99" s="424"/>
      <c r="HQ99" s="424"/>
      <c r="HR99" s="424"/>
      <c r="HS99" s="424"/>
      <c r="HT99" s="424"/>
      <c r="HU99" s="424"/>
      <c r="HV99" s="424"/>
      <c r="HW99" s="424"/>
      <c r="HX99" s="424"/>
      <c r="HY99" s="424"/>
      <c r="HZ99" s="424"/>
      <c r="IA99" s="424"/>
      <c r="IB99" s="424"/>
      <c r="IC99" s="424"/>
      <c r="ID99" s="424"/>
      <c r="IE99" s="424"/>
      <c r="IF99" s="424"/>
      <c r="IG99" s="424"/>
      <c r="IH99" s="424"/>
      <c r="II99" s="424"/>
      <c r="IJ99" s="424"/>
      <c r="IK99" s="424"/>
      <c r="IL99" s="424"/>
      <c r="IM99" s="424"/>
      <c r="IN99" s="424"/>
      <c r="IO99" s="424"/>
      <c r="IP99" s="424"/>
      <c r="IQ99" s="424"/>
      <c r="IR99" s="424"/>
      <c r="IS99" s="424"/>
      <c r="IT99" s="424"/>
      <c r="IU99" s="424"/>
    </row>
    <row r="100" s="434" customFormat="true" ht="13.5" hidden="false" customHeight="false" outlineLevel="0" collapsed="false">
      <c r="A100" s="437" t="s">
        <v>521</v>
      </c>
      <c r="B100" s="437" t="s">
        <v>522</v>
      </c>
      <c r="C100" s="455" t="s">
        <v>523</v>
      </c>
      <c r="D100" s="456" t="s">
        <v>519</v>
      </c>
      <c r="E100" s="445"/>
      <c r="F100" s="424" t="str">
        <f aca="false">A100</f>
        <v>け０２</v>
      </c>
      <c r="G100" s="424" t="str">
        <f aca="false">B100&amp;C100</f>
        <v>上村　武</v>
      </c>
      <c r="H100" s="425" t="s">
        <v>520</v>
      </c>
      <c r="I100" s="425" t="s">
        <v>246</v>
      </c>
      <c r="J100" s="430" t="n">
        <v>1978</v>
      </c>
      <c r="K100" s="457" t="n">
        <f aca="false">IF(J100="","",(2025-J100))</f>
        <v>47</v>
      </c>
      <c r="L100" s="427" t="str">
        <f aca="false">IF(H100="","",IF(COUNTIF($G$4:$G$21,H100)&gt;1,"2重登録","OK"))</f>
        <v>OK</v>
      </c>
      <c r="M100" s="424" t="s">
        <v>251</v>
      </c>
      <c r="N100" s="424"/>
      <c r="O100" s="424"/>
      <c r="P100" s="424"/>
      <c r="Q100" s="424"/>
      <c r="R100" s="424"/>
      <c r="S100" s="424"/>
      <c r="T100" s="424"/>
      <c r="U100" s="424"/>
      <c r="V100" s="424"/>
      <c r="W100" s="424"/>
      <c r="X100" s="424"/>
      <c r="Y100" s="424"/>
      <c r="Z100" s="424"/>
      <c r="AA100" s="424"/>
      <c r="AB100" s="424"/>
      <c r="AC100" s="424"/>
      <c r="AD100" s="424"/>
      <c r="AE100" s="424"/>
      <c r="AF100" s="424"/>
      <c r="AG100" s="424"/>
      <c r="AH100" s="424"/>
      <c r="AI100" s="424"/>
      <c r="AJ100" s="424"/>
      <c r="AK100" s="424"/>
      <c r="AL100" s="424"/>
      <c r="AM100" s="424"/>
      <c r="AN100" s="424"/>
      <c r="AO100" s="424"/>
      <c r="AP100" s="424"/>
      <c r="AQ100" s="424"/>
      <c r="AR100" s="424"/>
      <c r="AS100" s="424"/>
      <c r="AT100" s="424"/>
      <c r="AU100" s="424"/>
      <c r="AV100" s="424"/>
      <c r="AW100" s="424"/>
      <c r="AX100" s="424"/>
      <c r="AY100" s="424"/>
      <c r="AZ100" s="424"/>
      <c r="BA100" s="424"/>
      <c r="BB100" s="424"/>
      <c r="BC100" s="424"/>
      <c r="BD100" s="424"/>
      <c r="BE100" s="424"/>
      <c r="BF100" s="424"/>
      <c r="BG100" s="424"/>
      <c r="BH100" s="424"/>
      <c r="BI100" s="424"/>
      <c r="BJ100" s="424"/>
      <c r="BK100" s="424"/>
      <c r="BL100" s="424"/>
      <c r="BM100" s="424"/>
      <c r="BN100" s="424"/>
      <c r="BO100" s="424"/>
      <c r="BP100" s="424"/>
      <c r="BQ100" s="424"/>
      <c r="BR100" s="424"/>
      <c r="BS100" s="424"/>
      <c r="BT100" s="424"/>
      <c r="BU100" s="424"/>
      <c r="BV100" s="424"/>
      <c r="BW100" s="424"/>
      <c r="BX100" s="424"/>
      <c r="BY100" s="424"/>
      <c r="BZ100" s="424"/>
      <c r="CA100" s="424"/>
      <c r="CB100" s="424"/>
      <c r="CC100" s="424"/>
      <c r="CD100" s="424"/>
      <c r="CE100" s="424"/>
      <c r="CF100" s="424"/>
      <c r="CG100" s="424"/>
      <c r="CH100" s="424"/>
      <c r="CI100" s="424"/>
      <c r="CJ100" s="424"/>
      <c r="CK100" s="424"/>
      <c r="CL100" s="424"/>
      <c r="CM100" s="424"/>
      <c r="CN100" s="424"/>
      <c r="CO100" s="424"/>
      <c r="CP100" s="424"/>
      <c r="CQ100" s="424"/>
      <c r="CR100" s="424"/>
      <c r="CS100" s="424"/>
      <c r="CT100" s="424"/>
      <c r="CU100" s="424"/>
      <c r="CV100" s="424"/>
      <c r="CW100" s="424"/>
      <c r="CX100" s="424"/>
      <c r="CY100" s="424"/>
      <c r="CZ100" s="424"/>
      <c r="DA100" s="424"/>
      <c r="DB100" s="424"/>
      <c r="DC100" s="424"/>
      <c r="DD100" s="424"/>
      <c r="DE100" s="424"/>
      <c r="DF100" s="424"/>
      <c r="DG100" s="424"/>
      <c r="DH100" s="424"/>
      <c r="DI100" s="424"/>
      <c r="DJ100" s="424"/>
      <c r="DK100" s="424"/>
      <c r="DL100" s="424"/>
      <c r="DM100" s="424"/>
      <c r="DN100" s="424"/>
      <c r="DO100" s="424"/>
      <c r="DP100" s="424"/>
      <c r="DQ100" s="424"/>
      <c r="DR100" s="424"/>
      <c r="DS100" s="424"/>
      <c r="DT100" s="424"/>
      <c r="DU100" s="424"/>
      <c r="DV100" s="424"/>
      <c r="DW100" s="424"/>
      <c r="DX100" s="424"/>
      <c r="DY100" s="424"/>
      <c r="DZ100" s="424"/>
      <c r="EA100" s="424"/>
      <c r="EB100" s="424"/>
      <c r="EC100" s="424"/>
      <c r="ED100" s="424"/>
      <c r="EE100" s="424"/>
      <c r="EF100" s="424"/>
      <c r="EG100" s="424"/>
      <c r="EH100" s="424"/>
      <c r="EI100" s="424"/>
      <c r="EJ100" s="424"/>
      <c r="EK100" s="424"/>
      <c r="EL100" s="424"/>
      <c r="EM100" s="424"/>
      <c r="EN100" s="424"/>
      <c r="EO100" s="424"/>
      <c r="EP100" s="424"/>
      <c r="EQ100" s="424"/>
      <c r="ER100" s="424"/>
      <c r="ES100" s="424"/>
      <c r="ET100" s="424"/>
      <c r="EU100" s="424"/>
      <c r="EV100" s="424"/>
      <c r="EW100" s="424"/>
      <c r="EX100" s="424"/>
      <c r="EY100" s="424"/>
      <c r="EZ100" s="424"/>
      <c r="FA100" s="424"/>
      <c r="FB100" s="424"/>
      <c r="FC100" s="424"/>
      <c r="FD100" s="424"/>
      <c r="FE100" s="424"/>
      <c r="FF100" s="424"/>
      <c r="FG100" s="424"/>
      <c r="FH100" s="424"/>
      <c r="FI100" s="424"/>
      <c r="FJ100" s="424"/>
      <c r="FK100" s="424"/>
      <c r="FL100" s="424"/>
      <c r="FM100" s="424"/>
      <c r="FN100" s="424"/>
      <c r="FO100" s="424"/>
      <c r="FP100" s="424"/>
      <c r="FQ100" s="424"/>
      <c r="FR100" s="424"/>
      <c r="FS100" s="424"/>
      <c r="FT100" s="424"/>
      <c r="FU100" s="424"/>
      <c r="FV100" s="424"/>
      <c r="FW100" s="424"/>
      <c r="FX100" s="424"/>
      <c r="FY100" s="424"/>
      <c r="FZ100" s="424"/>
      <c r="GA100" s="424"/>
      <c r="GB100" s="424"/>
      <c r="GC100" s="424"/>
      <c r="GD100" s="424"/>
      <c r="GE100" s="424"/>
      <c r="GF100" s="424"/>
      <c r="GG100" s="424"/>
      <c r="GH100" s="424"/>
      <c r="GI100" s="424"/>
      <c r="GJ100" s="424"/>
      <c r="GK100" s="424"/>
      <c r="GL100" s="424"/>
      <c r="GM100" s="424"/>
      <c r="GN100" s="424"/>
      <c r="GO100" s="424"/>
      <c r="GP100" s="424"/>
      <c r="GQ100" s="424"/>
      <c r="GR100" s="424"/>
      <c r="GS100" s="424"/>
      <c r="GT100" s="424"/>
      <c r="GU100" s="424"/>
      <c r="GV100" s="424"/>
      <c r="GW100" s="424"/>
      <c r="GX100" s="424"/>
      <c r="GY100" s="424"/>
      <c r="GZ100" s="424"/>
      <c r="HA100" s="424"/>
      <c r="HB100" s="424"/>
      <c r="HC100" s="424"/>
      <c r="HD100" s="424"/>
      <c r="HE100" s="424"/>
      <c r="HF100" s="424"/>
      <c r="HG100" s="424"/>
      <c r="HH100" s="424"/>
      <c r="HI100" s="424"/>
      <c r="HJ100" s="424"/>
      <c r="HK100" s="424"/>
      <c r="HL100" s="424"/>
      <c r="HM100" s="424"/>
      <c r="HN100" s="424"/>
      <c r="HO100" s="424"/>
      <c r="HP100" s="424"/>
      <c r="HQ100" s="424"/>
      <c r="HR100" s="424"/>
      <c r="HS100" s="424"/>
      <c r="HT100" s="424"/>
      <c r="HU100" s="424"/>
      <c r="HV100" s="424"/>
      <c r="HW100" s="424"/>
      <c r="HX100" s="424"/>
      <c r="HY100" s="424"/>
      <c r="HZ100" s="424"/>
      <c r="IA100" s="424"/>
      <c r="IB100" s="424"/>
      <c r="IC100" s="424"/>
      <c r="ID100" s="424"/>
      <c r="IE100" s="424"/>
      <c r="IF100" s="424"/>
      <c r="IG100" s="424"/>
      <c r="IH100" s="424"/>
      <c r="II100" s="424"/>
      <c r="IJ100" s="424"/>
      <c r="IK100" s="424"/>
      <c r="IL100" s="424"/>
      <c r="IM100" s="424"/>
      <c r="IN100" s="424"/>
      <c r="IO100" s="424"/>
      <c r="IP100" s="424"/>
      <c r="IQ100" s="424"/>
      <c r="IR100" s="424"/>
      <c r="IS100" s="424"/>
      <c r="IT100" s="424"/>
      <c r="IU100" s="424"/>
    </row>
    <row r="101" s="434" customFormat="true" ht="13.5" hidden="false" customHeight="false" outlineLevel="0" collapsed="false">
      <c r="A101" s="437" t="s">
        <v>37</v>
      </c>
      <c r="B101" s="458" t="s">
        <v>367</v>
      </c>
      <c r="C101" s="458" t="s">
        <v>524</v>
      </c>
      <c r="D101" s="453" t="s">
        <v>525</v>
      </c>
      <c r="E101" s="445"/>
      <c r="F101" s="424" t="str">
        <f aca="false">A101</f>
        <v>け０３</v>
      </c>
      <c r="G101" s="424" t="str">
        <f aca="false">B101&amp;C101</f>
        <v>川上悠作</v>
      </c>
      <c r="H101" s="425" t="s">
        <v>520</v>
      </c>
      <c r="I101" s="425" t="s">
        <v>246</v>
      </c>
      <c r="J101" s="428" t="n">
        <v>2000</v>
      </c>
      <c r="K101" s="457" t="n">
        <f aca="false">IF(J101="","",(2025-J101))</f>
        <v>25</v>
      </c>
      <c r="L101" s="427" t="str">
        <f aca="false">IF(H101="","",IF(COUNTIF($G$4:$G$21,H101)&gt;1,"2重登録","OK"))</f>
        <v>OK</v>
      </c>
      <c r="M101" s="431" t="s">
        <v>184</v>
      </c>
      <c r="N101" s="424"/>
      <c r="O101" s="424"/>
      <c r="P101" s="424"/>
      <c r="Q101" s="424"/>
      <c r="R101" s="424"/>
      <c r="S101" s="424"/>
      <c r="T101" s="424"/>
      <c r="U101" s="424"/>
      <c r="V101" s="424"/>
      <c r="W101" s="424"/>
      <c r="X101" s="424"/>
      <c r="Y101" s="424"/>
      <c r="Z101" s="424"/>
      <c r="AA101" s="424"/>
      <c r="AB101" s="424"/>
      <c r="AC101" s="424"/>
      <c r="AD101" s="424"/>
      <c r="AE101" s="424"/>
      <c r="AF101" s="424"/>
      <c r="AG101" s="424"/>
      <c r="AH101" s="424"/>
      <c r="AI101" s="424"/>
      <c r="AJ101" s="424"/>
      <c r="AK101" s="424"/>
      <c r="AL101" s="424"/>
      <c r="AM101" s="424"/>
      <c r="AN101" s="424"/>
      <c r="AO101" s="424"/>
      <c r="AP101" s="424"/>
      <c r="AQ101" s="424"/>
      <c r="AR101" s="424"/>
      <c r="AS101" s="424"/>
      <c r="AT101" s="424"/>
      <c r="AU101" s="424"/>
      <c r="AV101" s="424"/>
      <c r="AW101" s="424"/>
      <c r="AX101" s="424"/>
      <c r="AY101" s="424"/>
      <c r="AZ101" s="424"/>
      <c r="BA101" s="424"/>
      <c r="BB101" s="424"/>
      <c r="BC101" s="424"/>
      <c r="BD101" s="424"/>
      <c r="BE101" s="424"/>
      <c r="BF101" s="424"/>
      <c r="BG101" s="424"/>
      <c r="BH101" s="424"/>
      <c r="BI101" s="424"/>
      <c r="BJ101" s="424"/>
      <c r="BK101" s="424"/>
      <c r="BL101" s="424"/>
      <c r="BM101" s="424"/>
      <c r="BN101" s="424"/>
      <c r="BO101" s="424"/>
      <c r="BP101" s="424"/>
      <c r="BQ101" s="424"/>
      <c r="BR101" s="424"/>
      <c r="BS101" s="424"/>
      <c r="BT101" s="424"/>
      <c r="BU101" s="424"/>
      <c r="BV101" s="424"/>
      <c r="BW101" s="424"/>
      <c r="BX101" s="424"/>
      <c r="BY101" s="424"/>
      <c r="BZ101" s="424"/>
      <c r="CA101" s="424"/>
      <c r="CB101" s="424"/>
      <c r="CC101" s="424"/>
      <c r="CD101" s="424"/>
      <c r="CE101" s="424"/>
      <c r="CF101" s="424"/>
      <c r="CG101" s="424"/>
      <c r="CH101" s="424"/>
      <c r="CI101" s="424"/>
      <c r="CJ101" s="424"/>
      <c r="CK101" s="424"/>
      <c r="CL101" s="424"/>
      <c r="CM101" s="424"/>
      <c r="CN101" s="424"/>
      <c r="CO101" s="424"/>
      <c r="CP101" s="424"/>
      <c r="CQ101" s="424"/>
      <c r="CR101" s="424"/>
      <c r="CS101" s="424"/>
      <c r="CT101" s="424"/>
      <c r="CU101" s="424"/>
      <c r="CV101" s="424"/>
      <c r="CW101" s="424"/>
      <c r="CX101" s="424"/>
      <c r="CY101" s="424"/>
      <c r="CZ101" s="424"/>
      <c r="DA101" s="424"/>
      <c r="DB101" s="424"/>
      <c r="DC101" s="424"/>
      <c r="DD101" s="424"/>
      <c r="DE101" s="424"/>
      <c r="DF101" s="424"/>
      <c r="DG101" s="424"/>
      <c r="DH101" s="424"/>
      <c r="DI101" s="424"/>
      <c r="DJ101" s="424"/>
      <c r="DK101" s="424"/>
      <c r="DL101" s="424"/>
      <c r="DM101" s="424"/>
      <c r="DN101" s="424"/>
      <c r="DO101" s="424"/>
      <c r="DP101" s="424"/>
      <c r="DQ101" s="424"/>
      <c r="DR101" s="424"/>
      <c r="DS101" s="424"/>
      <c r="DT101" s="424"/>
      <c r="DU101" s="424"/>
      <c r="DV101" s="424"/>
      <c r="DW101" s="424"/>
      <c r="DX101" s="424"/>
      <c r="DY101" s="424"/>
      <c r="DZ101" s="424"/>
      <c r="EA101" s="424"/>
      <c r="EB101" s="424"/>
      <c r="EC101" s="424"/>
      <c r="ED101" s="424"/>
      <c r="EE101" s="424"/>
      <c r="EF101" s="424"/>
      <c r="EG101" s="424"/>
      <c r="EH101" s="424"/>
      <c r="EI101" s="424"/>
      <c r="EJ101" s="424"/>
      <c r="EK101" s="424"/>
      <c r="EL101" s="424"/>
      <c r="EM101" s="424"/>
      <c r="EN101" s="424"/>
      <c r="EO101" s="424"/>
      <c r="EP101" s="424"/>
      <c r="EQ101" s="424"/>
      <c r="ER101" s="424"/>
      <c r="ES101" s="424"/>
      <c r="ET101" s="424"/>
      <c r="EU101" s="424"/>
      <c r="EV101" s="424"/>
      <c r="EW101" s="424"/>
      <c r="EX101" s="424"/>
      <c r="EY101" s="424"/>
      <c r="EZ101" s="424"/>
      <c r="FA101" s="424"/>
      <c r="FB101" s="424"/>
      <c r="FC101" s="424"/>
      <c r="FD101" s="424"/>
      <c r="FE101" s="424"/>
      <c r="FF101" s="424"/>
      <c r="FG101" s="424"/>
      <c r="FH101" s="424"/>
      <c r="FI101" s="424"/>
      <c r="FJ101" s="424"/>
      <c r="FK101" s="424"/>
      <c r="FL101" s="424"/>
      <c r="FM101" s="424"/>
      <c r="FN101" s="424"/>
      <c r="FO101" s="424"/>
      <c r="FP101" s="424"/>
      <c r="FQ101" s="424"/>
      <c r="FR101" s="424"/>
      <c r="FS101" s="424"/>
      <c r="FT101" s="424"/>
      <c r="FU101" s="424"/>
      <c r="FV101" s="424"/>
      <c r="FW101" s="424"/>
      <c r="FX101" s="424"/>
      <c r="FY101" s="424"/>
      <c r="FZ101" s="424"/>
      <c r="GA101" s="424"/>
      <c r="GB101" s="424"/>
      <c r="GC101" s="424"/>
      <c r="GD101" s="424"/>
      <c r="GE101" s="424"/>
      <c r="GF101" s="424"/>
      <c r="GG101" s="424"/>
      <c r="GH101" s="424"/>
      <c r="GI101" s="424"/>
      <c r="GJ101" s="424"/>
      <c r="GK101" s="424"/>
      <c r="GL101" s="424"/>
      <c r="GM101" s="424"/>
      <c r="GN101" s="424"/>
      <c r="GO101" s="424"/>
      <c r="GP101" s="424"/>
      <c r="GQ101" s="424"/>
      <c r="GR101" s="424"/>
      <c r="GS101" s="424"/>
      <c r="GT101" s="424"/>
      <c r="GU101" s="424"/>
      <c r="GV101" s="424"/>
      <c r="GW101" s="424"/>
      <c r="GX101" s="424"/>
      <c r="GY101" s="424"/>
      <c r="GZ101" s="424"/>
      <c r="HA101" s="424"/>
      <c r="HB101" s="424"/>
      <c r="HC101" s="424"/>
      <c r="HD101" s="424"/>
      <c r="HE101" s="424"/>
      <c r="HF101" s="424"/>
      <c r="HG101" s="424"/>
      <c r="HH101" s="424"/>
      <c r="HI101" s="424"/>
      <c r="HJ101" s="424"/>
      <c r="HK101" s="424"/>
      <c r="HL101" s="424"/>
      <c r="HM101" s="424"/>
      <c r="HN101" s="424"/>
      <c r="HO101" s="424"/>
      <c r="HP101" s="424"/>
      <c r="HQ101" s="424"/>
      <c r="HR101" s="424"/>
      <c r="HS101" s="424"/>
      <c r="HT101" s="424"/>
      <c r="HU101" s="424"/>
      <c r="HV101" s="424"/>
      <c r="HW101" s="424"/>
      <c r="HX101" s="424"/>
      <c r="HY101" s="424"/>
      <c r="HZ101" s="424"/>
      <c r="IA101" s="424"/>
      <c r="IB101" s="424"/>
      <c r="IC101" s="424"/>
      <c r="ID101" s="424"/>
      <c r="IE101" s="424"/>
      <c r="IF101" s="424"/>
      <c r="IG101" s="424"/>
      <c r="IH101" s="424"/>
      <c r="II101" s="424"/>
      <c r="IJ101" s="424"/>
      <c r="IK101" s="424"/>
      <c r="IL101" s="424"/>
      <c r="IM101" s="424"/>
      <c r="IN101" s="424"/>
      <c r="IO101" s="424"/>
      <c r="IP101" s="424"/>
      <c r="IQ101" s="424"/>
      <c r="IR101" s="424"/>
      <c r="IS101" s="424"/>
      <c r="IT101" s="424"/>
      <c r="IU101" s="424"/>
    </row>
    <row r="102" s="434" customFormat="true" ht="13.5" hidden="false" customHeight="false" outlineLevel="0" collapsed="false">
      <c r="A102" s="437" t="s">
        <v>526</v>
      </c>
      <c r="B102" s="437" t="s">
        <v>527</v>
      </c>
      <c r="C102" s="437" t="s">
        <v>528</v>
      </c>
      <c r="D102" s="453" t="s">
        <v>525</v>
      </c>
      <c r="E102" s="445"/>
      <c r="F102" s="424" t="str">
        <f aca="false">A102</f>
        <v>け０４</v>
      </c>
      <c r="G102" s="424" t="str">
        <f aca="false">B102&amp;C102</f>
        <v>川並和之</v>
      </c>
      <c r="H102" s="425" t="s">
        <v>520</v>
      </c>
      <c r="I102" s="425" t="s">
        <v>246</v>
      </c>
      <c r="J102" s="428" t="n">
        <v>1959</v>
      </c>
      <c r="K102" s="457" t="n">
        <f aca="false">IF(J102="","",(2025-J102))</f>
        <v>66</v>
      </c>
      <c r="L102" s="427" t="str">
        <f aca="false">IF(H102="","",IF(COUNTIF($G$4:$G$21,H102)&gt;1,"2重登録","OK"))</f>
        <v>OK</v>
      </c>
      <c r="M102" s="431" t="s">
        <v>184</v>
      </c>
      <c r="N102" s="424"/>
      <c r="O102" s="424"/>
      <c r="P102" s="424"/>
      <c r="Q102" s="424"/>
      <c r="R102" s="424"/>
      <c r="S102" s="424"/>
      <c r="T102" s="424"/>
      <c r="U102" s="424"/>
      <c r="V102" s="424"/>
      <c r="W102" s="424"/>
      <c r="X102" s="424"/>
      <c r="Y102" s="424"/>
      <c r="Z102" s="424"/>
      <c r="AA102" s="424"/>
      <c r="AB102" s="424"/>
      <c r="AC102" s="424"/>
      <c r="AD102" s="424"/>
      <c r="AE102" s="424"/>
      <c r="AF102" s="424"/>
      <c r="AG102" s="424"/>
      <c r="AH102" s="424"/>
      <c r="AI102" s="424"/>
      <c r="AJ102" s="424"/>
      <c r="AK102" s="424"/>
      <c r="AL102" s="424"/>
      <c r="AM102" s="424"/>
      <c r="AN102" s="424"/>
      <c r="AO102" s="424"/>
      <c r="AP102" s="424"/>
      <c r="AQ102" s="424"/>
      <c r="AR102" s="424"/>
      <c r="AS102" s="424"/>
      <c r="AT102" s="424"/>
      <c r="AU102" s="424"/>
      <c r="AV102" s="424"/>
      <c r="AW102" s="424"/>
      <c r="AX102" s="424"/>
      <c r="AY102" s="424"/>
      <c r="AZ102" s="424"/>
      <c r="BA102" s="424"/>
      <c r="BB102" s="424"/>
      <c r="BC102" s="424"/>
      <c r="BD102" s="424"/>
      <c r="BE102" s="424"/>
      <c r="BF102" s="424"/>
      <c r="BG102" s="424"/>
      <c r="BH102" s="424"/>
      <c r="BI102" s="424"/>
      <c r="BJ102" s="424"/>
      <c r="BK102" s="424"/>
      <c r="BL102" s="424"/>
      <c r="BM102" s="424"/>
      <c r="BN102" s="424"/>
      <c r="BO102" s="424"/>
      <c r="BP102" s="424"/>
      <c r="BQ102" s="424"/>
      <c r="BR102" s="424"/>
      <c r="BS102" s="424"/>
      <c r="BT102" s="424"/>
      <c r="BU102" s="424"/>
      <c r="BV102" s="424"/>
      <c r="BW102" s="424"/>
      <c r="BX102" s="424"/>
      <c r="BY102" s="424"/>
      <c r="BZ102" s="424"/>
      <c r="CA102" s="424"/>
      <c r="CB102" s="424"/>
      <c r="CC102" s="424"/>
      <c r="CD102" s="424"/>
      <c r="CE102" s="424"/>
      <c r="CF102" s="424"/>
      <c r="CG102" s="424"/>
      <c r="CH102" s="424"/>
      <c r="CI102" s="424"/>
      <c r="CJ102" s="424"/>
      <c r="CK102" s="424"/>
      <c r="CL102" s="424"/>
      <c r="CM102" s="424"/>
      <c r="CN102" s="424"/>
      <c r="CO102" s="424"/>
      <c r="CP102" s="424"/>
      <c r="CQ102" s="424"/>
      <c r="CR102" s="424"/>
      <c r="CS102" s="424"/>
      <c r="CT102" s="424"/>
      <c r="CU102" s="424"/>
      <c r="CV102" s="424"/>
      <c r="CW102" s="424"/>
      <c r="CX102" s="424"/>
      <c r="CY102" s="424"/>
      <c r="CZ102" s="424"/>
      <c r="DA102" s="424"/>
      <c r="DB102" s="424"/>
      <c r="DC102" s="424"/>
      <c r="DD102" s="424"/>
      <c r="DE102" s="424"/>
      <c r="DF102" s="424"/>
      <c r="DG102" s="424"/>
      <c r="DH102" s="424"/>
      <c r="DI102" s="424"/>
      <c r="DJ102" s="424"/>
      <c r="DK102" s="424"/>
      <c r="DL102" s="424"/>
      <c r="DM102" s="424"/>
      <c r="DN102" s="424"/>
      <c r="DO102" s="424"/>
      <c r="DP102" s="424"/>
      <c r="DQ102" s="424"/>
      <c r="DR102" s="424"/>
      <c r="DS102" s="424"/>
      <c r="DT102" s="424"/>
      <c r="DU102" s="424"/>
      <c r="DV102" s="424"/>
      <c r="DW102" s="424"/>
      <c r="DX102" s="424"/>
      <c r="DY102" s="424"/>
      <c r="DZ102" s="424"/>
      <c r="EA102" s="424"/>
      <c r="EB102" s="424"/>
      <c r="EC102" s="424"/>
      <c r="ED102" s="424"/>
      <c r="EE102" s="424"/>
      <c r="EF102" s="424"/>
      <c r="EG102" s="424"/>
      <c r="EH102" s="424"/>
      <c r="EI102" s="424"/>
      <c r="EJ102" s="424"/>
      <c r="EK102" s="424"/>
      <c r="EL102" s="424"/>
      <c r="EM102" s="424"/>
      <c r="EN102" s="424"/>
      <c r="EO102" s="424"/>
      <c r="EP102" s="424"/>
      <c r="EQ102" s="424"/>
      <c r="ER102" s="424"/>
      <c r="ES102" s="424"/>
      <c r="ET102" s="424"/>
      <c r="EU102" s="424"/>
      <c r="EV102" s="424"/>
      <c r="EW102" s="424"/>
      <c r="EX102" s="424"/>
      <c r="EY102" s="424"/>
      <c r="EZ102" s="424"/>
      <c r="FA102" s="424"/>
      <c r="FB102" s="424"/>
      <c r="FC102" s="424"/>
      <c r="FD102" s="424"/>
      <c r="FE102" s="424"/>
      <c r="FF102" s="424"/>
      <c r="FG102" s="424"/>
      <c r="FH102" s="424"/>
      <c r="FI102" s="424"/>
      <c r="FJ102" s="424"/>
      <c r="FK102" s="424"/>
      <c r="FL102" s="424"/>
      <c r="FM102" s="424"/>
      <c r="FN102" s="424"/>
      <c r="FO102" s="424"/>
      <c r="FP102" s="424"/>
      <c r="FQ102" s="424"/>
      <c r="FR102" s="424"/>
      <c r="FS102" s="424"/>
      <c r="FT102" s="424"/>
      <c r="FU102" s="424"/>
      <c r="FV102" s="424"/>
      <c r="FW102" s="424"/>
      <c r="FX102" s="424"/>
      <c r="FY102" s="424"/>
      <c r="FZ102" s="424"/>
      <c r="GA102" s="424"/>
      <c r="GB102" s="424"/>
      <c r="GC102" s="424"/>
      <c r="GD102" s="424"/>
      <c r="GE102" s="424"/>
      <c r="GF102" s="424"/>
      <c r="GG102" s="424"/>
      <c r="GH102" s="424"/>
      <c r="GI102" s="424"/>
      <c r="GJ102" s="424"/>
      <c r="GK102" s="424"/>
      <c r="GL102" s="424"/>
      <c r="GM102" s="424"/>
      <c r="GN102" s="424"/>
      <c r="GO102" s="424"/>
      <c r="GP102" s="424"/>
      <c r="GQ102" s="424"/>
      <c r="GR102" s="424"/>
      <c r="GS102" s="424"/>
      <c r="GT102" s="424"/>
      <c r="GU102" s="424"/>
      <c r="GV102" s="424"/>
      <c r="GW102" s="424"/>
      <c r="GX102" s="424"/>
      <c r="GY102" s="424"/>
      <c r="GZ102" s="424"/>
      <c r="HA102" s="424"/>
      <c r="HB102" s="424"/>
      <c r="HC102" s="424"/>
      <c r="HD102" s="424"/>
      <c r="HE102" s="424"/>
      <c r="HF102" s="424"/>
      <c r="HG102" s="424"/>
      <c r="HH102" s="424"/>
      <c r="HI102" s="424"/>
      <c r="HJ102" s="424"/>
      <c r="HK102" s="424"/>
      <c r="HL102" s="424"/>
      <c r="HM102" s="424"/>
      <c r="HN102" s="424"/>
      <c r="HO102" s="424"/>
      <c r="HP102" s="424"/>
      <c r="HQ102" s="424"/>
      <c r="HR102" s="424"/>
      <c r="HS102" s="424"/>
      <c r="HT102" s="424"/>
      <c r="HU102" s="424"/>
      <c r="HV102" s="424"/>
      <c r="HW102" s="424"/>
      <c r="HX102" s="424"/>
      <c r="HY102" s="424"/>
      <c r="HZ102" s="424"/>
      <c r="IA102" s="424"/>
      <c r="IB102" s="424"/>
      <c r="IC102" s="424"/>
      <c r="ID102" s="424"/>
      <c r="IE102" s="424"/>
      <c r="IF102" s="424"/>
      <c r="IG102" s="424"/>
      <c r="IH102" s="424"/>
      <c r="II102" s="424"/>
      <c r="IJ102" s="424"/>
      <c r="IK102" s="424"/>
      <c r="IL102" s="424"/>
      <c r="IM102" s="424"/>
      <c r="IN102" s="424"/>
      <c r="IO102" s="424"/>
      <c r="IP102" s="424"/>
      <c r="IQ102" s="424"/>
      <c r="IR102" s="424"/>
      <c r="IS102" s="424"/>
      <c r="IT102" s="424"/>
      <c r="IU102" s="424"/>
    </row>
    <row r="103" s="434" customFormat="true" ht="13.5" hidden="false" customHeight="false" outlineLevel="0" collapsed="false">
      <c r="A103" s="437" t="s">
        <v>68</v>
      </c>
      <c r="B103" s="437" t="s">
        <v>120</v>
      </c>
      <c r="C103" s="437" t="s">
        <v>529</v>
      </c>
      <c r="D103" s="453" t="s">
        <v>525</v>
      </c>
      <c r="E103" s="445"/>
      <c r="F103" s="424" t="str">
        <f aca="false">A103</f>
        <v>け０５</v>
      </c>
      <c r="G103" s="424" t="str">
        <f aca="false">B103&amp;C103</f>
        <v>坪田真嘉</v>
      </c>
      <c r="H103" s="425" t="s">
        <v>520</v>
      </c>
      <c r="I103" s="425" t="s">
        <v>246</v>
      </c>
      <c r="J103" s="428" t="n">
        <v>1976</v>
      </c>
      <c r="K103" s="457" t="n">
        <f aca="false">IF(J103="","",(2025-J103))</f>
        <v>49</v>
      </c>
      <c r="L103" s="427" t="str">
        <f aca="false">IF(H103="","",IF(COUNTIF($G$4:$G$21,H103)&gt;1,"2重登録","OK"))</f>
        <v>OK</v>
      </c>
      <c r="M103" s="431" t="s">
        <v>184</v>
      </c>
      <c r="N103" s="424"/>
      <c r="O103" s="424"/>
      <c r="P103" s="424"/>
      <c r="Q103" s="424"/>
      <c r="R103" s="424"/>
      <c r="S103" s="424"/>
      <c r="T103" s="424"/>
      <c r="U103" s="424"/>
      <c r="V103" s="424"/>
      <c r="W103" s="424"/>
      <c r="X103" s="424"/>
      <c r="Y103" s="424"/>
      <c r="Z103" s="424"/>
      <c r="AA103" s="424"/>
      <c r="AB103" s="424"/>
      <c r="AC103" s="424"/>
      <c r="AD103" s="424"/>
      <c r="AE103" s="424"/>
      <c r="AF103" s="424"/>
      <c r="AG103" s="424"/>
      <c r="AH103" s="424"/>
      <c r="AI103" s="424"/>
      <c r="AJ103" s="424"/>
      <c r="AK103" s="424"/>
      <c r="AL103" s="424"/>
      <c r="AM103" s="424"/>
      <c r="AN103" s="424"/>
      <c r="AO103" s="424"/>
      <c r="AP103" s="424"/>
      <c r="AQ103" s="424"/>
      <c r="AR103" s="424"/>
      <c r="AS103" s="424"/>
      <c r="AT103" s="424"/>
      <c r="AU103" s="424"/>
      <c r="AV103" s="424"/>
      <c r="AW103" s="424"/>
      <c r="AX103" s="424"/>
      <c r="AY103" s="424"/>
      <c r="AZ103" s="424"/>
      <c r="BA103" s="424"/>
      <c r="BB103" s="424"/>
      <c r="BC103" s="424"/>
      <c r="BD103" s="424"/>
      <c r="BE103" s="424"/>
      <c r="BF103" s="424"/>
      <c r="BG103" s="424"/>
      <c r="BH103" s="424"/>
      <c r="BI103" s="424"/>
      <c r="BJ103" s="424"/>
      <c r="BK103" s="424"/>
      <c r="BL103" s="424"/>
      <c r="BM103" s="424"/>
      <c r="BN103" s="424"/>
      <c r="BO103" s="424"/>
      <c r="BP103" s="424"/>
      <c r="BQ103" s="424"/>
      <c r="BR103" s="424"/>
      <c r="BS103" s="424"/>
      <c r="BT103" s="424"/>
      <c r="BU103" s="424"/>
      <c r="BV103" s="424"/>
      <c r="BW103" s="424"/>
      <c r="BX103" s="424"/>
      <c r="BY103" s="424"/>
      <c r="BZ103" s="424"/>
      <c r="CA103" s="424"/>
      <c r="CB103" s="424"/>
      <c r="CC103" s="424"/>
      <c r="CD103" s="424"/>
      <c r="CE103" s="424"/>
      <c r="CF103" s="424"/>
      <c r="CG103" s="424"/>
      <c r="CH103" s="424"/>
      <c r="CI103" s="424"/>
      <c r="CJ103" s="424"/>
      <c r="CK103" s="424"/>
      <c r="CL103" s="424"/>
      <c r="CM103" s="424"/>
      <c r="CN103" s="424"/>
      <c r="CO103" s="424"/>
      <c r="CP103" s="424"/>
      <c r="CQ103" s="424"/>
      <c r="CR103" s="424"/>
      <c r="CS103" s="424"/>
      <c r="CT103" s="424"/>
      <c r="CU103" s="424"/>
      <c r="CV103" s="424"/>
      <c r="CW103" s="424"/>
      <c r="CX103" s="424"/>
      <c r="CY103" s="424"/>
      <c r="CZ103" s="424"/>
      <c r="DA103" s="424"/>
      <c r="DB103" s="424"/>
      <c r="DC103" s="424"/>
      <c r="DD103" s="424"/>
      <c r="DE103" s="424"/>
      <c r="DF103" s="424"/>
      <c r="DG103" s="424"/>
      <c r="DH103" s="424"/>
      <c r="DI103" s="424"/>
      <c r="DJ103" s="424"/>
      <c r="DK103" s="424"/>
      <c r="DL103" s="424"/>
      <c r="DM103" s="424"/>
      <c r="DN103" s="424"/>
      <c r="DO103" s="424"/>
      <c r="DP103" s="424"/>
      <c r="DQ103" s="424"/>
      <c r="DR103" s="424"/>
      <c r="DS103" s="424"/>
      <c r="DT103" s="424"/>
      <c r="DU103" s="424"/>
      <c r="DV103" s="424"/>
      <c r="DW103" s="424"/>
      <c r="DX103" s="424"/>
      <c r="DY103" s="424"/>
      <c r="DZ103" s="424"/>
      <c r="EA103" s="424"/>
      <c r="EB103" s="424"/>
      <c r="EC103" s="424"/>
      <c r="ED103" s="424"/>
      <c r="EE103" s="424"/>
      <c r="EF103" s="424"/>
      <c r="EG103" s="424"/>
      <c r="EH103" s="424"/>
      <c r="EI103" s="424"/>
      <c r="EJ103" s="424"/>
      <c r="EK103" s="424"/>
      <c r="EL103" s="424"/>
      <c r="EM103" s="424"/>
      <c r="EN103" s="424"/>
      <c r="EO103" s="424"/>
      <c r="EP103" s="424"/>
      <c r="EQ103" s="424"/>
      <c r="ER103" s="424"/>
      <c r="ES103" s="424"/>
      <c r="ET103" s="424"/>
      <c r="EU103" s="424"/>
      <c r="EV103" s="424"/>
      <c r="EW103" s="424"/>
      <c r="EX103" s="424"/>
      <c r="EY103" s="424"/>
      <c r="EZ103" s="424"/>
      <c r="FA103" s="424"/>
      <c r="FB103" s="424"/>
      <c r="FC103" s="424"/>
      <c r="FD103" s="424"/>
      <c r="FE103" s="424"/>
      <c r="FF103" s="424"/>
      <c r="FG103" s="424"/>
      <c r="FH103" s="424"/>
      <c r="FI103" s="424"/>
      <c r="FJ103" s="424"/>
      <c r="FK103" s="424"/>
      <c r="FL103" s="424"/>
      <c r="FM103" s="424"/>
      <c r="FN103" s="424"/>
      <c r="FO103" s="424"/>
      <c r="FP103" s="424"/>
      <c r="FQ103" s="424"/>
      <c r="FR103" s="424"/>
      <c r="FS103" s="424"/>
      <c r="FT103" s="424"/>
      <c r="FU103" s="424"/>
      <c r="FV103" s="424"/>
      <c r="FW103" s="424"/>
      <c r="FX103" s="424"/>
      <c r="FY103" s="424"/>
      <c r="FZ103" s="424"/>
      <c r="GA103" s="424"/>
      <c r="GB103" s="424"/>
      <c r="GC103" s="424"/>
      <c r="GD103" s="424"/>
      <c r="GE103" s="424"/>
      <c r="GF103" s="424"/>
      <c r="GG103" s="424"/>
      <c r="GH103" s="424"/>
      <c r="GI103" s="424"/>
      <c r="GJ103" s="424"/>
      <c r="GK103" s="424"/>
      <c r="GL103" s="424"/>
      <c r="GM103" s="424"/>
      <c r="GN103" s="424"/>
      <c r="GO103" s="424"/>
      <c r="GP103" s="424"/>
      <c r="GQ103" s="424"/>
      <c r="GR103" s="424"/>
      <c r="GS103" s="424"/>
      <c r="GT103" s="424"/>
      <c r="GU103" s="424"/>
      <c r="GV103" s="424"/>
      <c r="GW103" s="424"/>
      <c r="GX103" s="424"/>
      <c r="GY103" s="424"/>
      <c r="GZ103" s="424"/>
      <c r="HA103" s="424"/>
      <c r="HB103" s="424"/>
      <c r="HC103" s="424"/>
      <c r="HD103" s="424"/>
      <c r="HE103" s="424"/>
      <c r="HF103" s="424"/>
      <c r="HG103" s="424"/>
      <c r="HH103" s="424"/>
      <c r="HI103" s="424"/>
      <c r="HJ103" s="424"/>
      <c r="HK103" s="424"/>
      <c r="HL103" s="424"/>
      <c r="HM103" s="424"/>
      <c r="HN103" s="424"/>
      <c r="HO103" s="424"/>
      <c r="HP103" s="424"/>
      <c r="HQ103" s="424"/>
      <c r="HR103" s="424"/>
      <c r="HS103" s="424"/>
      <c r="HT103" s="424"/>
      <c r="HU103" s="424"/>
      <c r="HV103" s="424"/>
      <c r="HW103" s="424"/>
      <c r="HX103" s="424"/>
      <c r="HY103" s="424"/>
      <c r="HZ103" s="424"/>
      <c r="IA103" s="424"/>
      <c r="IB103" s="424"/>
      <c r="IC103" s="424"/>
      <c r="ID103" s="424"/>
      <c r="IE103" s="424"/>
      <c r="IF103" s="424"/>
      <c r="IG103" s="424"/>
      <c r="IH103" s="424"/>
      <c r="II103" s="424"/>
      <c r="IJ103" s="424"/>
      <c r="IK103" s="424"/>
      <c r="IL103" s="424"/>
      <c r="IM103" s="424"/>
      <c r="IN103" s="424"/>
      <c r="IO103" s="424"/>
      <c r="IP103" s="424"/>
      <c r="IQ103" s="424"/>
      <c r="IR103" s="424"/>
      <c r="IS103" s="424"/>
      <c r="IT103" s="424"/>
      <c r="IU103" s="424"/>
    </row>
    <row r="104" s="434" customFormat="true" ht="13.5" hidden="false" customHeight="false" outlineLevel="0" collapsed="false">
      <c r="A104" s="437" t="s">
        <v>530</v>
      </c>
      <c r="B104" s="437" t="s">
        <v>531</v>
      </c>
      <c r="C104" s="437" t="s">
        <v>532</v>
      </c>
      <c r="D104" s="453" t="s">
        <v>525</v>
      </c>
      <c r="E104" s="445"/>
      <c r="F104" s="424" t="str">
        <f aca="false">A104</f>
        <v>け０７</v>
      </c>
      <c r="G104" s="424" t="str">
        <f aca="false">B104&amp;C104</f>
        <v>永里裕次</v>
      </c>
      <c r="H104" s="425" t="s">
        <v>520</v>
      </c>
      <c r="I104" s="425" t="s">
        <v>246</v>
      </c>
      <c r="J104" s="428" t="n">
        <v>1979</v>
      </c>
      <c r="K104" s="457" t="n">
        <f aca="false">IF(J104="","",(2025-J104))</f>
        <v>46</v>
      </c>
      <c r="L104" s="427" t="str">
        <f aca="false">IF(H104="","",IF(COUNTIF($G$4:$G$21,H104)&gt;1,"2重登録","OK"))</f>
        <v>OK</v>
      </c>
      <c r="M104" s="424" t="s">
        <v>533</v>
      </c>
      <c r="N104" s="424"/>
      <c r="O104" s="424"/>
      <c r="P104" s="424"/>
      <c r="Q104" s="424"/>
      <c r="R104" s="424"/>
      <c r="S104" s="424"/>
      <c r="T104" s="424"/>
      <c r="U104" s="424"/>
      <c r="V104" s="424"/>
      <c r="W104" s="424"/>
      <c r="X104" s="424"/>
      <c r="Y104" s="424"/>
      <c r="Z104" s="424"/>
      <c r="AA104" s="424"/>
      <c r="AB104" s="424"/>
      <c r="AC104" s="424"/>
      <c r="AD104" s="424"/>
      <c r="AE104" s="424"/>
      <c r="AF104" s="424"/>
      <c r="AG104" s="424"/>
      <c r="AH104" s="424"/>
      <c r="AI104" s="424"/>
      <c r="AJ104" s="424"/>
      <c r="AK104" s="424"/>
      <c r="AL104" s="424"/>
      <c r="AM104" s="424"/>
      <c r="AN104" s="424"/>
      <c r="AO104" s="424"/>
      <c r="AP104" s="424"/>
      <c r="AQ104" s="424"/>
      <c r="AR104" s="424"/>
      <c r="AS104" s="424"/>
      <c r="AT104" s="424"/>
      <c r="AU104" s="424"/>
      <c r="AV104" s="424"/>
      <c r="AW104" s="424"/>
      <c r="AX104" s="424"/>
      <c r="AY104" s="424"/>
      <c r="AZ104" s="424"/>
      <c r="BA104" s="424"/>
      <c r="BB104" s="424"/>
      <c r="BC104" s="424"/>
      <c r="BD104" s="424"/>
      <c r="BE104" s="424"/>
      <c r="BF104" s="424"/>
      <c r="BG104" s="424"/>
      <c r="BH104" s="424"/>
      <c r="BI104" s="424"/>
      <c r="BJ104" s="424"/>
      <c r="BK104" s="424"/>
      <c r="BL104" s="424"/>
      <c r="BM104" s="424"/>
      <c r="BN104" s="424"/>
      <c r="BO104" s="424"/>
      <c r="BP104" s="424"/>
      <c r="BQ104" s="424"/>
      <c r="BR104" s="424"/>
      <c r="BS104" s="424"/>
      <c r="BT104" s="424"/>
      <c r="BU104" s="424"/>
      <c r="BV104" s="424"/>
      <c r="BW104" s="424"/>
      <c r="BX104" s="424"/>
      <c r="BY104" s="424"/>
      <c r="BZ104" s="424"/>
      <c r="CA104" s="424"/>
      <c r="CB104" s="424"/>
      <c r="CC104" s="424"/>
      <c r="CD104" s="424"/>
      <c r="CE104" s="424"/>
      <c r="CF104" s="424"/>
      <c r="CG104" s="424"/>
      <c r="CH104" s="424"/>
      <c r="CI104" s="424"/>
      <c r="CJ104" s="424"/>
      <c r="CK104" s="424"/>
      <c r="CL104" s="424"/>
      <c r="CM104" s="424"/>
      <c r="CN104" s="424"/>
      <c r="CO104" s="424"/>
      <c r="CP104" s="424"/>
      <c r="CQ104" s="424"/>
      <c r="CR104" s="424"/>
      <c r="CS104" s="424"/>
      <c r="CT104" s="424"/>
      <c r="CU104" s="424"/>
      <c r="CV104" s="424"/>
      <c r="CW104" s="424"/>
      <c r="CX104" s="424"/>
      <c r="CY104" s="424"/>
      <c r="CZ104" s="424"/>
      <c r="DA104" s="424"/>
      <c r="DB104" s="424"/>
      <c r="DC104" s="424"/>
      <c r="DD104" s="424"/>
      <c r="DE104" s="424"/>
      <c r="DF104" s="424"/>
      <c r="DG104" s="424"/>
      <c r="DH104" s="424"/>
      <c r="DI104" s="424"/>
      <c r="DJ104" s="424"/>
      <c r="DK104" s="424"/>
      <c r="DL104" s="424"/>
      <c r="DM104" s="424"/>
      <c r="DN104" s="424"/>
      <c r="DO104" s="424"/>
      <c r="DP104" s="424"/>
      <c r="DQ104" s="424"/>
      <c r="DR104" s="424"/>
      <c r="DS104" s="424"/>
      <c r="DT104" s="424"/>
      <c r="DU104" s="424"/>
      <c r="DV104" s="424"/>
      <c r="DW104" s="424"/>
      <c r="DX104" s="424"/>
      <c r="DY104" s="424"/>
      <c r="DZ104" s="424"/>
      <c r="EA104" s="424"/>
      <c r="EB104" s="424"/>
      <c r="EC104" s="424"/>
      <c r="ED104" s="424"/>
      <c r="EE104" s="424"/>
      <c r="EF104" s="424"/>
      <c r="EG104" s="424"/>
      <c r="EH104" s="424"/>
      <c r="EI104" s="424"/>
      <c r="EJ104" s="424"/>
      <c r="EK104" s="424"/>
      <c r="EL104" s="424"/>
      <c r="EM104" s="424"/>
      <c r="EN104" s="424"/>
      <c r="EO104" s="424"/>
      <c r="EP104" s="424"/>
      <c r="EQ104" s="424"/>
      <c r="ER104" s="424"/>
      <c r="ES104" s="424"/>
      <c r="ET104" s="424"/>
      <c r="EU104" s="424"/>
      <c r="EV104" s="424"/>
      <c r="EW104" s="424"/>
      <c r="EX104" s="424"/>
      <c r="EY104" s="424"/>
      <c r="EZ104" s="424"/>
      <c r="FA104" s="424"/>
      <c r="FB104" s="424"/>
      <c r="FC104" s="424"/>
      <c r="FD104" s="424"/>
      <c r="FE104" s="424"/>
      <c r="FF104" s="424"/>
      <c r="FG104" s="424"/>
      <c r="FH104" s="424"/>
      <c r="FI104" s="424"/>
      <c r="FJ104" s="424"/>
      <c r="FK104" s="424"/>
      <c r="FL104" s="424"/>
      <c r="FM104" s="424"/>
      <c r="FN104" s="424"/>
      <c r="FO104" s="424"/>
      <c r="FP104" s="424"/>
      <c r="FQ104" s="424"/>
      <c r="FR104" s="424"/>
      <c r="FS104" s="424"/>
      <c r="FT104" s="424"/>
      <c r="FU104" s="424"/>
      <c r="FV104" s="424"/>
      <c r="FW104" s="424"/>
      <c r="FX104" s="424"/>
      <c r="FY104" s="424"/>
      <c r="FZ104" s="424"/>
      <c r="GA104" s="424"/>
      <c r="GB104" s="424"/>
      <c r="GC104" s="424"/>
      <c r="GD104" s="424"/>
      <c r="GE104" s="424"/>
      <c r="GF104" s="424"/>
      <c r="GG104" s="424"/>
      <c r="GH104" s="424"/>
      <c r="GI104" s="424"/>
      <c r="GJ104" s="424"/>
      <c r="GK104" s="424"/>
      <c r="GL104" s="424"/>
      <c r="GM104" s="424"/>
      <c r="GN104" s="424"/>
      <c r="GO104" s="424"/>
      <c r="GP104" s="424"/>
      <c r="GQ104" s="424"/>
      <c r="GR104" s="424"/>
      <c r="GS104" s="424"/>
      <c r="GT104" s="424"/>
      <c r="GU104" s="424"/>
      <c r="GV104" s="424"/>
      <c r="GW104" s="424"/>
      <c r="GX104" s="424"/>
      <c r="GY104" s="424"/>
      <c r="GZ104" s="424"/>
      <c r="HA104" s="424"/>
      <c r="HB104" s="424"/>
      <c r="HC104" s="424"/>
      <c r="HD104" s="424"/>
      <c r="HE104" s="424"/>
      <c r="HF104" s="424"/>
      <c r="HG104" s="424"/>
      <c r="HH104" s="424"/>
      <c r="HI104" s="424"/>
      <c r="HJ104" s="424"/>
      <c r="HK104" s="424"/>
      <c r="HL104" s="424"/>
      <c r="HM104" s="424"/>
      <c r="HN104" s="424"/>
      <c r="HO104" s="424"/>
      <c r="HP104" s="424"/>
      <c r="HQ104" s="424"/>
      <c r="HR104" s="424"/>
      <c r="HS104" s="424"/>
      <c r="HT104" s="424"/>
      <c r="HU104" s="424"/>
      <c r="HV104" s="424"/>
      <c r="HW104" s="424"/>
      <c r="HX104" s="424"/>
      <c r="HY104" s="424"/>
      <c r="HZ104" s="424"/>
      <c r="IA104" s="424"/>
      <c r="IB104" s="424"/>
      <c r="IC104" s="424"/>
      <c r="ID104" s="424"/>
      <c r="IE104" s="424"/>
      <c r="IF104" s="424"/>
      <c r="IG104" s="424"/>
      <c r="IH104" s="424"/>
      <c r="II104" s="424"/>
      <c r="IJ104" s="424"/>
      <c r="IK104" s="424"/>
      <c r="IL104" s="424"/>
      <c r="IM104" s="424"/>
      <c r="IN104" s="424"/>
      <c r="IO104" s="424"/>
      <c r="IP104" s="424"/>
      <c r="IQ104" s="424"/>
      <c r="IR104" s="424"/>
      <c r="IS104" s="424"/>
      <c r="IT104" s="424"/>
      <c r="IU104" s="424"/>
    </row>
    <row r="105" s="434" customFormat="true" ht="13.5" hidden="false" customHeight="false" outlineLevel="0" collapsed="false">
      <c r="A105" s="437" t="s">
        <v>534</v>
      </c>
      <c r="B105" s="437" t="s">
        <v>448</v>
      </c>
      <c r="C105" s="437" t="s">
        <v>535</v>
      </c>
      <c r="D105" s="453" t="s">
        <v>525</v>
      </c>
      <c r="E105" s="445"/>
      <c r="F105" s="424" t="str">
        <f aca="false">A105</f>
        <v>け０８</v>
      </c>
      <c r="G105" s="424" t="str">
        <f aca="false">B105&amp;C105</f>
        <v>山口直彦</v>
      </c>
      <c r="H105" s="425" t="s">
        <v>520</v>
      </c>
      <c r="I105" s="425" t="s">
        <v>246</v>
      </c>
      <c r="J105" s="428" t="n">
        <v>1986</v>
      </c>
      <c r="K105" s="457" t="n">
        <f aca="false">IF(J105="","",(2025-J105))</f>
        <v>39</v>
      </c>
      <c r="L105" s="427" t="str">
        <f aca="false">IF(H105="","",IF(COUNTIF($G$4:$G$21,H105)&gt;1,"2重登録","OK"))</f>
        <v>OK</v>
      </c>
      <c r="M105" s="431" t="s">
        <v>184</v>
      </c>
      <c r="N105" s="424"/>
      <c r="O105" s="424"/>
      <c r="P105" s="424"/>
      <c r="Q105" s="424"/>
      <c r="R105" s="424"/>
      <c r="S105" s="424"/>
      <c r="T105" s="424"/>
      <c r="U105" s="424"/>
      <c r="V105" s="424"/>
      <c r="W105" s="424"/>
      <c r="X105" s="424"/>
      <c r="Y105" s="424"/>
      <c r="Z105" s="424"/>
      <c r="AA105" s="424"/>
      <c r="AB105" s="424"/>
      <c r="AC105" s="424"/>
      <c r="AD105" s="424"/>
      <c r="AE105" s="424"/>
      <c r="AF105" s="424"/>
      <c r="AG105" s="424"/>
      <c r="AH105" s="424"/>
      <c r="AI105" s="424"/>
      <c r="AJ105" s="424"/>
      <c r="AK105" s="424"/>
      <c r="AL105" s="424"/>
      <c r="AM105" s="424"/>
      <c r="AN105" s="424"/>
      <c r="AO105" s="424"/>
      <c r="AP105" s="424"/>
      <c r="AQ105" s="424"/>
      <c r="AR105" s="424"/>
      <c r="AS105" s="424"/>
      <c r="AT105" s="424"/>
      <c r="AU105" s="424"/>
      <c r="AV105" s="424"/>
      <c r="AW105" s="424"/>
      <c r="AX105" s="424"/>
      <c r="AY105" s="424"/>
      <c r="AZ105" s="424"/>
      <c r="BA105" s="424"/>
      <c r="BB105" s="424"/>
      <c r="BC105" s="424"/>
      <c r="BD105" s="424"/>
      <c r="BE105" s="424"/>
      <c r="BF105" s="424"/>
      <c r="BG105" s="424"/>
      <c r="BH105" s="424"/>
      <c r="BI105" s="424"/>
      <c r="BJ105" s="424"/>
      <c r="BK105" s="424"/>
      <c r="BL105" s="424"/>
      <c r="BM105" s="424"/>
      <c r="BN105" s="424"/>
      <c r="BO105" s="424"/>
      <c r="BP105" s="424"/>
      <c r="BQ105" s="424"/>
      <c r="BR105" s="424"/>
      <c r="BS105" s="424"/>
      <c r="BT105" s="424"/>
      <c r="BU105" s="424"/>
      <c r="BV105" s="424"/>
      <c r="BW105" s="424"/>
      <c r="BX105" s="424"/>
      <c r="BY105" s="424"/>
      <c r="BZ105" s="424"/>
      <c r="CA105" s="424"/>
      <c r="CB105" s="424"/>
      <c r="CC105" s="424"/>
      <c r="CD105" s="424"/>
      <c r="CE105" s="424"/>
      <c r="CF105" s="424"/>
      <c r="CG105" s="424"/>
      <c r="CH105" s="424"/>
      <c r="CI105" s="424"/>
      <c r="CJ105" s="424"/>
      <c r="CK105" s="424"/>
      <c r="CL105" s="424"/>
      <c r="CM105" s="424"/>
      <c r="CN105" s="424"/>
      <c r="CO105" s="424"/>
      <c r="CP105" s="424"/>
      <c r="CQ105" s="424"/>
      <c r="CR105" s="424"/>
      <c r="CS105" s="424"/>
      <c r="CT105" s="424"/>
      <c r="CU105" s="424"/>
      <c r="CV105" s="424"/>
      <c r="CW105" s="424"/>
      <c r="CX105" s="424"/>
      <c r="CY105" s="424"/>
      <c r="CZ105" s="424"/>
      <c r="DA105" s="424"/>
      <c r="DB105" s="424"/>
      <c r="DC105" s="424"/>
      <c r="DD105" s="424"/>
      <c r="DE105" s="424"/>
      <c r="DF105" s="424"/>
      <c r="DG105" s="424"/>
      <c r="DH105" s="424"/>
      <c r="DI105" s="424"/>
      <c r="DJ105" s="424"/>
      <c r="DK105" s="424"/>
      <c r="DL105" s="424"/>
      <c r="DM105" s="424"/>
      <c r="DN105" s="424"/>
      <c r="DO105" s="424"/>
      <c r="DP105" s="424"/>
      <c r="DQ105" s="424"/>
      <c r="DR105" s="424"/>
      <c r="DS105" s="424"/>
      <c r="DT105" s="424"/>
      <c r="DU105" s="424"/>
      <c r="DV105" s="424"/>
      <c r="DW105" s="424"/>
      <c r="DX105" s="424"/>
      <c r="DY105" s="424"/>
      <c r="DZ105" s="424"/>
      <c r="EA105" s="424"/>
      <c r="EB105" s="424"/>
      <c r="EC105" s="424"/>
      <c r="ED105" s="424"/>
      <c r="EE105" s="424"/>
      <c r="EF105" s="424"/>
      <c r="EG105" s="424"/>
      <c r="EH105" s="424"/>
      <c r="EI105" s="424"/>
      <c r="EJ105" s="424"/>
      <c r="EK105" s="424"/>
      <c r="EL105" s="424"/>
      <c r="EM105" s="424"/>
      <c r="EN105" s="424"/>
      <c r="EO105" s="424"/>
      <c r="EP105" s="424"/>
      <c r="EQ105" s="424"/>
      <c r="ER105" s="424"/>
      <c r="ES105" s="424"/>
      <c r="ET105" s="424"/>
      <c r="EU105" s="424"/>
      <c r="EV105" s="424"/>
      <c r="EW105" s="424"/>
      <c r="EX105" s="424"/>
      <c r="EY105" s="424"/>
      <c r="EZ105" s="424"/>
      <c r="FA105" s="424"/>
      <c r="FB105" s="424"/>
      <c r="FC105" s="424"/>
      <c r="FD105" s="424"/>
      <c r="FE105" s="424"/>
      <c r="FF105" s="424"/>
      <c r="FG105" s="424"/>
      <c r="FH105" s="424"/>
      <c r="FI105" s="424"/>
      <c r="FJ105" s="424"/>
      <c r="FK105" s="424"/>
      <c r="FL105" s="424"/>
      <c r="FM105" s="424"/>
      <c r="FN105" s="424"/>
      <c r="FO105" s="424"/>
      <c r="FP105" s="424"/>
      <c r="FQ105" s="424"/>
      <c r="FR105" s="424"/>
      <c r="FS105" s="424"/>
      <c r="FT105" s="424"/>
      <c r="FU105" s="424"/>
      <c r="FV105" s="424"/>
      <c r="FW105" s="424"/>
      <c r="FX105" s="424"/>
      <c r="FY105" s="424"/>
      <c r="FZ105" s="424"/>
      <c r="GA105" s="424"/>
      <c r="GB105" s="424"/>
      <c r="GC105" s="424"/>
      <c r="GD105" s="424"/>
      <c r="GE105" s="424"/>
      <c r="GF105" s="424"/>
      <c r="GG105" s="424"/>
      <c r="GH105" s="424"/>
      <c r="GI105" s="424"/>
      <c r="GJ105" s="424"/>
      <c r="GK105" s="424"/>
      <c r="GL105" s="424"/>
      <c r="GM105" s="424"/>
      <c r="GN105" s="424"/>
      <c r="GO105" s="424"/>
      <c r="GP105" s="424"/>
      <c r="GQ105" s="424"/>
      <c r="GR105" s="424"/>
      <c r="GS105" s="424"/>
      <c r="GT105" s="424"/>
      <c r="GU105" s="424"/>
      <c r="GV105" s="424"/>
      <c r="GW105" s="424"/>
      <c r="GX105" s="424"/>
      <c r="GY105" s="424"/>
      <c r="GZ105" s="424"/>
      <c r="HA105" s="424"/>
      <c r="HB105" s="424"/>
      <c r="HC105" s="424"/>
      <c r="HD105" s="424"/>
      <c r="HE105" s="424"/>
      <c r="HF105" s="424"/>
      <c r="HG105" s="424"/>
      <c r="HH105" s="424"/>
      <c r="HI105" s="424"/>
      <c r="HJ105" s="424"/>
      <c r="HK105" s="424"/>
      <c r="HL105" s="424"/>
      <c r="HM105" s="424"/>
      <c r="HN105" s="424"/>
      <c r="HO105" s="424"/>
      <c r="HP105" s="424"/>
      <c r="HQ105" s="424"/>
      <c r="HR105" s="424"/>
      <c r="HS105" s="424"/>
      <c r="HT105" s="424"/>
      <c r="HU105" s="424"/>
      <c r="HV105" s="424"/>
      <c r="HW105" s="424"/>
      <c r="HX105" s="424"/>
      <c r="HY105" s="424"/>
      <c r="HZ105" s="424"/>
      <c r="IA105" s="424"/>
      <c r="IB105" s="424"/>
      <c r="IC105" s="424"/>
      <c r="ID105" s="424"/>
      <c r="IE105" s="424"/>
      <c r="IF105" s="424"/>
      <c r="IG105" s="424"/>
      <c r="IH105" s="424"/>
      <c r="II105" s="424"/>
      <c r="IJ105" s="424"/>
      <c r="IK105" s="424"/>
      <c r="IL105" s="424"/>
      <c r="IM105" s="424"/>
      <c r="IN105" s="424"/>
      <c r="IO105" s="424"/>
      <c r="IP105" s="424"/>
      <c r="IQ105" s="424"/>
      <c r="IR105" s="424"/>
      <c r="IS105" s="424"/>
      <c r="IT105" s="424"/>
      <c r="IU105" s="424"/>
    </row>
    <row r="106" s="434" customFormat="true" ht="13.5" hidden="false" customHeight="false" outlineLevel="0" collapsed="false">
      <c r="A106" s="437" t="s">
        <v>536</v>
      </c>
      <c r="B106" s="459" t="s">
        <v>537</v>
      </c>
      <c r="C106" s="459" t="s">
        <v>538</v>
      </c>
      <c r="D106" s="453" t="s">
        <v>525</v>
      </c>
      <c r="E106" s="445"/>
      <c r="F106" s="424" t="str">
        <f aca="false">A106</f>
        <v>け０９</v>
      </c>
      <c r="G106" s="425" t="str">
        <f aca="false">B106&amp;C106</f>
        <v>福永裕美</v>
      </c>
      <c r="H106" s="425" t="s">
        <v>520</v>
      </c>
      <c r="I106" s="431" t="s">
        <v>269</v>
      </c>
      <c r="J106" s="428" t="n">
        <v>1963</v>
      </c>
      <c r="K106" s="457" t="n">
        <f aca="false">IF(J106="","",(2025-J106))</f>
        <v>62</v>
      </c>
      <c r="L106" s="427" t="str">
        <f aca="false">IF(H106="","",IF(COUNTIF($G$4:$G$21,H106)&gt;1,"2重登録","OK"))</f>
        <v>OK</v>
      </c>
      <c r="M106" s="431" t="s">
        <v>184</v>
      </c>
      <c r="N106" s="424"/>
      <c r="O106" s="424"/>
      <c r="P106" s="424"/>
      <c r="Q106" s="424"/>
      <c r="R106" s="424"/>
      <c r="S106" s="424"/>
      <c r="T106" s="424"/>
      <c r="U106" s="424"/>
      <c r="V106" s="424"/>
      <c r="W106" s="424"/>
      <c r="X106" s="424"/>
      <c r="Y106" s="424"/>
      <c r="Z106" s="424"/>
      <c r="AA106" s="424"/>
      <c r="AB106" s="424"/>
      <c r="AC106" s="424"/>
      <c r="AD106" s="424"/>
      <c r="AE106" s="424"/>
      <c r="AF106" s="424"/>
      <c r="AG106" s="424"/>
      <c r="AH106" s="424"/>
      <c r="AI106" s="424"/>
      <c r="AJ106" s="424"/>
      <c r="AK106" s="424"/>
      <c r="AL106" s="424"/>
      <c r="AM106" s="424"/>
      <c r="AN106" s="424"/>
      <c r="AO106" s="424"/>
      <c r="AP106" s="424"/>
      <c r="AQ106" s="424"/>
      <c r="AR106" s="424"/>
      <c r="AS106" s="424"/>
      <c r="AT106" s="424"/>
      <c r="AU106" s="424"/>
      <c r="AV106" s="424"/>
      <c r="AW106" s="424"/>
      <c r="AX106" s="424"/>
      <c r="AY106" s="424"/>
      <c r="AZ106" s="424"/>
      <c r="BA106" s="424"/>
      <c r="BB106" s="424"/>
      <c r="BC106" s="424"/>
      <c r="BD106" s="424"/>
      <c r="BE106" s="424"/>
      <c r="BF106" s="424"/>
      <c r="BG106" s="424"/>
      <c r="BH106" s="424"/>
      <c r="BI106" s="424"/>
      <c r="BJ106" s="424"/>
      <c r="BK106" s="424"/>
      <c r="BL106" s="424"/>
      <c r="BM106" s="424"/>
      <c r="BN106" s="424"/>
      <c r="BO106" s="424"/>
      <c r="BP106" s="424"/>
      <c r="BQ106" s="424"/>
      <c r="BR106" s="424"/>
      <c r="BS106" s="424"/>
      <c r="BT106" s="424"/>
      <c r="BU106" s="424"/>
      <c r="BV106" s="424"/>
      <c r="BW106" s="424"/>
      <c r="BX106" s="424"/>
      <c r="BY106" s="424"/>
      <c r="BZ106" s="424"/>
      <c r="CA106" s="424"/>
      <c r="CB106" s="424"/>
      <c r="CC106" s="424"/>
      <c r="CD106" s="424"/>
      <c r="CE106" s="424"/>
      <c r="CF106" s="424"/>
      <c r="CG106" s="424"/>
      <c r="CH106" s="424"/>
      <c r="CI106" s="424"/>
      <c r="CJ106" s="424"/>
      <c r="CK106" s="424"/>
      <c r="CL106" s="424"/>
      <c r="CM106" s="424"/>
      <c r="CN106" s="424"/>
      <c r="CO106" s="424"/>
      <c r="CP106" s="424"/>
      <c r="CQ106" s="424"/>
      <c r="CR106" s="424"/>
      <c r="CS106" s="424"/>
      <c r="CT106" s="424"/>
      <c r="CU106" s="424"/>
      <c r="CV106" s="424"/>
      <c r="CW106" s="424"/>
      <c r="CX106" s="424"/>
      <c r="CY106" s="424"/>
      <c r="CZ106" s="424"/>
      <c r="DA106" s="424"/>
      <c r="DB106" s="424"/>
      <c r="DC106" s="424"/>
      <c r="DD106" s="424"/>
      <c r="DE106" s="424"/>
      <c r="DF106" s="424"/>
      <c r="DG106" s="424"/>
      <c r="DH106" s="424"/>
      <c r="DI106" s="424"/>
      <c r="DJ106" s="424"/>
      <c r="DK106" s="424"/>
      <c r="DL106" s="424"/>
      <c r="DM106" s="424"/>
      <c r="DN106" s="424"/>
      <c r="DO106" s="424"/>
      <c r="DP106" s="424"/>
      <c r="DQ106" s="424"/>
      <c r="DR106" s="424"/>
      <c r="DS106" s="424"/>
      <c r="DT106" s="424"/>
      <c r="DU106" s="424"/>
      <c r="DV106" s="424"/>
      <c r="DW106" s="424"/>
      <c r="DX106" s="424"/>
      <c r="DY106" s="424"/>
      <c r="DZ106" s="424"/>
      <c r="EA106" s="424"/>
      <c r="EB106" s="424"/>
      <c r="EC106" s="424"/>
      <c r="ED106" s="424"/>
      <c r="EE106" s="424"/>
      <c r="EF106" s="424"/>
      <c r="EG106" s="424"/>
      <c r="EH106" s="424"/>
      <c r="EI106" s="424"/>
      <c r="EJ106" s="424"/>
      <c r="EK106" s="424"/>
      <c r="EL106" s="424"/>
      <c r="EM106" s="424"/>
      <c r="EN106" s="424"/>
      <c r="EO106" s="424"/>
      <c r="EP106" s="424"/>
      <c r="EQ106" s="424"/>
      <c r="ER106" s="424"/>
      <c r="ES106" s="424"/>
      <c r="ET106" s="424"/>
      <c r="EU106" s="424"/>
      <c r="EV106" s="424"/>
      <c r="EW106" s="424"/>
      <c r="EX106" s="424"/>
      <c r="EY106" s="424"/>
      <c r="EZ106" s="424"/>
      <c r="FA106" s="424"/>
      <c r="FB106" s="424"/>
      <c r="FC106" s="424"/>
      <c r="FD106" s="424"/>
      <c r="FE106" s="424"/>
      <c r="FF106" s="424"/>
      <c r="FG106" s="424"/>
      <c r="FH106" s="424"/>
      <c r="FI106" s="424"/>
      <c r="FJ106" s="424"/>
      <c r="FK106" s="424"/>
      <c r="FL106" s="424"/>
      <c r="FM106" s="424"/>
      <c r="FN106" s="424"/>
      <c r="FO106" s="424"/>
      <c r="FP106" s="424"/>
      <c r="FQ106" s="424"/>
      <c r="FR106" s="424"/>
      <c r="FS106" s="424"/>
      <c r="FT106" s="424"/>
      <c r="FU106" s="424"/>
      <c r="FV106" s="424"/>
      <c r="FW106" s="424"/>
      <c r="FX106" s="424"/>
      <c r="FY106" s="424"/>
      <c r="FZ106" s="424"/>
      <c r="GA106" s="424"/>
      <c r="GB106" s="424"/>
      <c r="GC106" s="424"/>
      <c r="GD106" s="424"/>
      <c r="GE106" s="424"/>
      <c r="GF106" s="424"/>
      <c r="GG106" s="424"/>
      <c r="GH106" s="424"/>
      <c r="GI106" s="424"/>
      <c r="GJ106" s="424"/>
      <c r="GK106" s="424"/>
      <c r="GL106" s="424"/>
      <c r="GM106" s="424"/>
      <c r="GN106" s="424"/>
      <c r="GO106" s="424"/>
      <c r="GP106" s="424"/>
      <c r="GQ106" s="424"/>
      <c r="GR106" s="424"/>
      <c r="GS106" s="424"/>
      <c r="GT106" s="424"/>
      <c r="GU106" s="424"/>
      <c r="GV106" s="424"/>
      <c r="GW106" s="424"/>
      <c r="GX106" s="424"/>
      <c r="GY106" s="424"/>
      <c r="GZ106" s="424"/>
      <c r="HA106" s="424"/>
      <c r="HB106" s="424"/>
      <c r="HC106" s="424"/>
      <c r="HD106" s="424"/>
      <c r="HE106" s="424"/>
      <c r="HF106" s="424"/>
      <c r="HG106" s="424"/>
      <c r="HH106" s="424"/>
      <c r="HI106" s="424"/>
      <c r="HJ106" s="424"/>
      <c r="HK106" s="424"/>
      <c r="HL106" s="424"/>
      <c r="HM106" s="424"/>
      <c r="HN106" s="424"/>
      <c r="HO106" s="424"/>
      <c r="HP106" s="424"/>
      <c r="HQ106" s="424"/>
      <c r="HR106" s="424"/>
      <c r="HS106" s="424"/>
      <c r="HT106" s="424"/>
      <c r="HU106" s="424"/>
      <c r="HV106" s="424"/>
      <c r="HW106" s="424"/>
      <c r="HX106" s="424"/>
      <c r="HY106" s="424"/>
      <c r="HZ106" s="424"/>
      <c r="IA106" s="424"/>
      <c r="IB106" s="424"/>
      <c r="IC106" s="424"/>
      <c r="ID106" s="424"/>
      <c r="IE106" s="424"/>
      <c r="IF106" s="424"/>
      <c r="IG106" s="424"/>
      <c r="IH106" s="424"/>
      <c r="II106" s="424"/>
      <c r="IJ106" s="424"/>
      <c r="IK106" s="424"/>
      <c r="IL106" s="424"/>
      <c r="IM106" s="424"/>
      <c r="IN106" s="424"/>
      <c r="IO106" s="424"/>
      <c r="IP106" s="424"/>
      <c r="IQ106" s="424"/>
      <c r="IR106" s="424"/>
      <c r="IS106" s="424"/>
      <c r="IT106" s="424"/>
      <c r="IU106" s="424"/>
    </row>
    <row r="107" s="434" customFormat="true" ht="13.5" hidden="false" customHeight="false" outlineLevel="0" collapsed="false">
      <c r="A107" s="437" t="s">
        <v>539</v>
      </c>
      <c r="B107" s="437" t="s">
        <v>537</v>
      </c>
      <c r="C107" s="455" t="s">
        <v>540</v>
      </c>
      <c r="D107" s="453" t="s">
        <v>525</v>
      </c>
      <c r="E107" s="445"/>
      <c r="F107" s="424" t="str">
        <f aca="false">A107</f>
        <v>け１０</v>
      </c>
      <c r="G107" s="424" t="str">
        <f aca="false">B107&amp;C107</f>
        <v>福永一典</v>
      </c>
      <c r="H107" s="425" t="s">
        <v>520</v>
      </c>
      <c r="I107" s="425" t="s">
        <v>246</v>
      </c>
      <c r="J107" s="430" t="n">
        <v>1967</v>
      </c>
      <c r="K107" s="457" t="n">
        <f aca="false">IF(J107="","",(2025-J107))</f>
        <v>58</v>
      </c>
      <c r="L107" s="427" t="str">
        <f aca="false">IF(H107="","",IF(COUNTIF($G$4:$G$21,H107)&gt;1,"2重登録","OK"))</f>
        <v>OK</v>
      </c>
      <c r="M107" s="424" t="s">
        <v>327</v>
      </c>
      <c r="N107" s="424"/>
      <c r="O107" s="424"/>
      <c r="P107" s="424"/>
      <c r="Q107" s="424"/>
      <c r="R107" s="424"/>
      <c r="S107" s="424"/>
      <c r="T107" s="424"/>
      <c r="U107" s="424"/>
      <c r="V107" s="424"/>
      <c r="W107" s="424"/>
      <c r="X107" s="424"/>
      <c r="Y107" s="424"/>
      <c r="Z107" s="424"/>
      <c r="AA107" s="424"/>
      <c r="AB107" s="424"/>
      <c r="AC107" s="424"/>
      <c r="AD107" s="424"/>
      <c r="AE107" s="424"/>
      <c r="AF107" s="424"/>
      <c r="AG107" s="424"/>
      <c r="AH107" s="424"/>
      <c r="AI107" s="424"/>
      <c r="AJ107" s="424"/>
      <c r="AK107" s="424"/>
      <c r="AL107" s="424"/>
      <c r="AM107" s="424"/>
      <c r="AN107" s="424"/>
      <c r="AO107" s="424"/>
      <c r="AP107" s="424"/>
      <c r="AQ107" s="424"/>
      <c r="AR107" s="424"/>
      <c r="AS107" s="424"/>
      <c r="AT107" s="424"/>
      <c r="AU107" s="424"/>
      <c r="AV107" s="424"/>
      <c r="AW107" s="424"/>
      <c r="AX107" s="424"/>
      <c r="AY107" s="424"/>
      <c r="AZ107" s="424"/>
      <c r="BA107" s="424"/>
      <c r="BB107" s="424"/>
      <c r="BC107" s="424"/>
      <c r="BD107" s="424"/>
      <c r="BE107" s="424"/>
      <c r="BF107" s="424"/>
      <c r="BG107" s="424"/>
      <c r="BH107" s="424"/>
      <c r="BI107" s="424"/>
      <c r="BJ107" s="424"/>
      <c r="BK107" s="424"/>
      <c r="BL107" s="424"/>
      <c r="BM107" s="424"/>
      <c r="BN107" s="424"/>
      <c r="BO107" s="424"/>
      <c r="BP107" s="424"/>
      <c r="BQ107" s="424"/>
      <c r="BR107" s="424"/>
      <c r="BS107" s="424"/>
      <c r="BT107" s="424"/>
      <c r="BU107" s="424"/>
      <c r="BV107" s="424"/>
      <c r="BW107" s="424"/>
      <c r="BX107" s="424"/>
      <c r="BY107" s="424"/>
      <c r="BZ107" s="424"/>
      <c r="CA107" s="424"/>
      <c r="CB107" s="424"/>
      <c r="CC107" s="424"/>
      <c r="CD107" s="424"/>
      <c r="CE107" s="424"/>
      <c r="CF107" s="424"/>
      <c r="CG107" s="424"/>
      <c r="CH107" s="424"/>
      <c r="CI107" s="424"/>
      <c r="CJ107" s="424"/>
      <c r="CK107" s="424"/>
      <c r="CL107" s="424"/>
      <c r="CM107" s="424"/>
      <c r="CN107" s="424"/>
      <c r="CO107" s="424"/>
      <c r="CP107" s="424"/>
      <c r="CQ107" s="424"/>
      <c r="CR107" s="424"/>
      <c r="CS107" s="424"/>
      <c r="CT107" s="424"/>
      <c r="CU107" s="424"/>
      <c r="CV107" s="424"/>
      <c r="CW107" s="424"/>
      <c r="CX107" s="424"/>
      <c r="CY107" s="424"/>
      <c r="CZ107" s="424"/>
      <c r="DA107" s="424"/>
      <c r="DB107" s="424"/>
      <c r="DC107" s="424"/>
      <c r="DD107" s="424"/>
      <c r="DE107" s="424"/>
      <c r="DF107" s="424"/>
      <c r="DG107" s="424"/>
      <c r="DH107" s="424"/>
      <c r="DI107" s="424"/>
      <c r="DJ107" s="424"/>
      <c r="DK107" s="424"/>
      <c r="DL107" s="424"/>
      <c r="DM107" s="424"/>
      <c r="DN107" s="424"/>
      <c r="DO107" s="424"/>
      <c r="DP107" s="424"/>
      <c r="DQ107" s="424"/>
      <c r="DR107" s="424"/>
      <c r="DS107" s="424"/>
      <c r="DT107" s="424"/>
      <c r="DU107" s="424"/>
      <c r="DV107" s="424"/>
      <c r="DW107" s="424"/>
      <c r="DX107" s="424"/>
      <c r="DY107" s="424"/>
      <c r="DZ107" s="424"/>
      <c r="EA107" s="424"/>
      <c r="EB107" s="424"/>
      <c r="EC107" s="424"/>
      <c r="ED107" s="424"/>
      <c r="EE107" s="424"/>
      <c r="EF107" s="424"/>
      <c r="EG107" s="424"/>
      <c r="EH107" s="424"/>
      <c r="EI107" s="424"/>
      <c r="EJ107" s="424"/>
      <c r="EK107" s="424"/>
      <c r="EL107" s="424"/>
      <c r="EM107" s="424"/>
      <c r="EN107" s="424"/>
      <c r="EO107" s="424"/>
      <c r="EP107" s="424"/>
      <c r="EQ107" s="424"/>
      <c r="ER107" s="424"/>
      <c r="ES107" s="424"/>
      <c r="ET107" s="424"/>
      <c r="EU107" s="424"/>
      <c r="EV107" s="424"/>
      <c r="EW107" s="424"/>
      <c r="EX107" s="424"/>
      <c r="EY107" s="424"/>
      <c r="EZ107" s="424"/>
      <c r="FA107" s="424"/>
      <c r="FB107" s="424"/>
      <c r="FC107" s="424"/>
      <c r="FD107" s="424"/>
      <c r="FE107" s="424"/>
      <c r="FF107" s="424"/>
      <c r="FG107" s="424"/>
      <c r="FH107" s="424"/>
      <c r="FI107" s="424"/>
      <c r="FJ107" s="424"/>
      <c r="FK107" s="424"/>
      <c r="FL107" s="424"/>
      <c r="FM107" s="424"/>
      <c r="FN107" s="424"/>
      <c r="FO107" s="424"/>
      <c r="FP107" s="424"/>
      <c r="FQ107" s="424"/>
      <c r="FR107" s="424"/>
      <c r="FS107" s="424"/>
      <c r="FT107" s="424"/>
      <c r="FU107" s="424"/>
      <c r="FV107" s="424"/>
      <c r="FW107" s="424"/>
      <c r="FX107" s="424"/>
      <c r="FY107" s="424"/>
      <c r="FZ107" s="424"/>
      <c r="GA107" s="424"/>
      <c r="GB107" s="424"/>
      <c r="GC107" s="424"/>
      <c r="GD107" s="424"/>
      <c r="GE107" s="424"/>
      <c r="GF107" s="424"/>
      <c r="GG107" s="424"/>
      <c r="GH107" s="424"/>
      <c r="GI107" s="424"/>
      <c r="GJ107" s="424"/>
      <c r="GK107" s="424"/>
      <c r="GL107" s="424"/>
      <c r="GM107" s="424"/>
      <c r="GN107" s="424"/>
      <c r="GO107" s="424"/>
      <c r="GP107" s="424"/>
      <c r="GQ107" s="424"/>
      <c r="GR107" s="424"/>
      <c r="GS107" s="424"/>
      <c r="GT107" s="424"/>
      <c r="GU107" s="424"/>
      <c r="GV107" s="424"/>
      <c r="GW107" s="424"/>
      <c r="GX107" s="424"/>
      <c r="GY107" s="424"/>
      <c r="GZ107" s="424"/>
      <c r="HA107" s="424"/>
      <c r="HB107" s="424"/>
      <c r="HC107" s="424"/>
      <c r="HD107" s="424"/>
      <c r="HE107" s="424"/>
      <c r="HF107" s="424"/>
      <c r="HG107" s="424"/>
      <c r="HH107" s="424"/>
      <c r="HI107" s="424"/>
      <c r="HJ107" s="424"/>
      <c r="HK107" s="424"/>
      <c r="HL107" s="424"/>
      <c r="HM107" s="424"/>
      <c r="HN107" s="424"/>
      <c r="HO107" s="424"/>
      <c r="HP107" s="424"/>
      <c r="HQ107" s="424"/>
      <c r="HR107" s="424"/>
      <c r="HS107" s="424"/>
      <c r="HT107" s="424"/>
      <c r="HU107" s="424"/>
      <c r="HV107" s="424"/>
      <c r="HW107" s="424"/>
      <c r="HX107" s="424"/>
      <c r="HY107" s="424"/>
      <c r="HZ107" s="424"/>
      <c r="IA107" s="424"/>
      <c r="IB107" s="424"/>
      <c r="IC107" s="424"/>
      <c r="ID107" s="424"/>
      <c r="IE107" s="424"/>
      <c r="IF107" s="424"/>
      <c r="IG107" s="424"/>
      <c r="IH107" s="424"/>
      <c r="II107" s="424"/>
      <c r="IJ107" s="424"/>
      <c r="IK107" s="424"/>
      <c r="IL107" s="424"/>
      <c r="IM107" s="424"/>
      <c r="IN107" s="424"/>
      <c r="IO107" s="424"/>
      <c r="IP107" s="424"/>
      <c r="IQ107" s="424"/>
      <c r="IR107" s="424"/>
      <c r="IS107" s="424"/>
      <c r="IT107" s="424"/>
      <c r="IU107" s="424"/>
    </row>
    <row r="108" s="434" customFormat="true" ht="13.5" hidden="false" customHeight="false" outlineLevel="0" collapsed="false">
      <c r="A108" s="437" t="s">
        <v>88</v>
      </c>
      <c r="B108" s="437" t="s">
        <v>113</v>
      </c>
      <c r="C108" s="437" t="s">
        <v>541</v>
      </c>
      <c r="D108" s="453" t="s">
        <v>525</v>
      </c>
      <c r="E108" s="445"/>
      <c r="F108" s="424" t="str">
        <f aca="false">A108</f>
        <v>け１１</v>
      </c>
      <c r="G108" s="424" t="str">
        <f aca="false">B108&amp;C108</f>
        <v>小澤藤信</v>
      </c>
      <c r="H108" s="425" t="s">
        <v>520</v>
      </c>
      <c r="I108" s="425" t="s">
        <v>246</v>
      </c>
      <c r="J108" s="430" t="n">
        <v>1964</v>
      </c>
      <c r="K108" s="457" t="n">
        <f aca="false">IF(J108="","",(2025-J108))</f>
        <v>61</v>
      </c>
      <c r="L108" s="460" t="str">
        <f aca="false">IF(H108="","",IF(COUNTIF($G$4:$G$21,H108)&gt;1,"2重登録","OK"))</f>
        <v>OK</v>
      </c>
      <c r="M108" s="424" t="s">
        <v>251</v>
      </c>
      <c r="N108" s="424"/>
      <c r="O108" s="424"/>
      <c r="P108" s="424"/>
      <c r="Q108" s="424"/>
      <c r="R108" s="424"/>
      <c r="S108" s="424"/>
      <c r="T108" s="424"/>
      <c r="U108" s="424"/>
      <c r="V108" s="424"/>
      <c r="W108" s="424"/>
      <c r="X108" s="424"/>
      <c r="Y108" s="424"/>
      <c r="Z108" s="424"/>
      <c r="AA108" s="424"/>
      <c r="AB108" s="424"/>
      <c r="AC108" s="424"/>
      <c r="AD108" s="424"/>
      <c r="AE108" s="424"/>
      <c r="AF108" s="424"/>
      <c r="AG108" s="424"/>
      <c r="AH108" s="424"/>
      <c r="AI108" s="424"/>
      <c r="AJ108" s="424"/>
      <c r="AK108" s="424"/>
      <c r="AL108" s="424"/>
      <c r="AM108" s="424"/>
      <c r="AN108" s="424"/>
      <c r="AO108" s="424"/>
      <c r="AP108" s="424"/>
      <c r="AQ108" s="424"/>
      <c r="AR108" s="424"/>
      <c r="AS108" s="424"/>
      <c r="AT108" s="424"/>
      <c r="AU108" s="424"/>
      <c r="AV108" s="424"/>
      <c r="AW108" s="424"/>
      <c r="AX108" s="424"/>
      <c r="AY108" s="424"/>
      <c r="AZ108" s="424"/>
      <c r="BA108" s="424"/>
      <c r="BB108" s="424"/>
      <c r="BC108" s="424"/>
      <c r="BD108" s="424"/>
      <c r="BE108" s="424"/>
      <c r="BF108" s="424"/>
      <c r="BG108" s="424"/>
      <c r="BH108" s="424"/>
      <c r="BI108" s="424"/>
      <c r="BJ108" s="424"/>
      <c r="BK108" s="424"/>
      <c r="BL108" s="424"/>
      <c r="BM108" s="424"/>
      <c r="BN108" s="424"/>
      <c r="BO108" s="424"/>
      <c r="BP108" s="424"/>
      <c r="BQ108" s="424"/>
      <c r="BR108" s="424"/>
      <c r="BS108" s="424"/>
      <c r="BT108" s="424"/>
      <c r="BU108" s="424"/>
      <c r="BV108" s="424"/>
      <c r="BW108" s="424"/>
      <c r="BX108" s="424"/>
      <c r="BY108" s="424"/>
      <c r="BZ108" s="424"/>
      <c r="CA108" s="424"/>
      <c r="CB108" s="424"/>
      <c r="CC108" s="424"/>
      <c r="CD108" s="424"/>
      <c r="CE108" s="424"/>
      <c r="CF108" s="424"/>
      <c r="CG108" s="424"/>
      <c r="CH108" s="424"/>
      <c r="CI108" s="424"/>
      <c r="CJ108" s="424"/>
      <c r="CK108" s="424"/>
      <c r="CL108" s="424"/>
      <c r="CM108" s="424"/>
      <c r="CN108" s="424"/>
      <c r="CO108" s="424"/>
      <c r="CP108" s="424"/>
      <c r="CQ108" s="424"/>
      <c r="CR108" s="424"/>
      <c r="CS108" s="424"/>
      <c r="CT108" s="424"/>
      <c r="CU108" s="424"/>
      <c r="CV108" s="424"/>
      <c r="CW108" s="424"/>
      <c r="CX108" s="424"/>
      <c r="CY108" s="424"/>
      <c r="CZ108" s="424"/>
      <c r="DA108" s="424"/>
      <c r="DB108" s="424"/>
      <c r="DC108" s="424"/>
      <c r="DD108" s="424"/>
      <c r="DE108" s="424"/>
      <c r="DF108" s="424"/>
      <c r="DG108" s="424"/>
      <c r="DH108" s="424"/>
      <c r="DI108" s="424"/>
      <c r="DJ108" s="424"/>
      <c r="DK108" s="424"/>
      <c r="DL108" s="424"/>
      <c r="DM108" s="424"/>
      <c r="DN108" s="424"/>
      <c r="DO108" s="424"/>
      <c r="DP108" s="424"/>
      <c r="DQ108" s="424"/>
      <c r="DR108" s="424"/>
      <c r="DS108" s="424"/>
      <c r="DT108" s="424"/>
      <c r="DU108" s="424"/>
      <c r="DV108" s="424"/>
      <c r="DW108" s="424"/>
      <c r="DX108" s="424"/>
      <c r="DY108" s="424"/>
      <c r="DZ108" s="424"/>
      <c r="EA108" s="424"/>
      <c r="EB108" s="424"/>
      <c r="EC108" s="424"/>
      <c r="ED108" s="424"/>
      <c r="EE108" s="424"/>
      <c r="EF108" s="424"/>
      <c r="EG108" s="424"/>
      <c r="EH108" s="424"/>
      <c r="EI108" s="424"/>
      <c r="EJ108" s="424"/>
      <c r="EK108" s="424"/>
      <c r="EL108" s="424"/>
      <c r="EM108" s="424"/>
      <c r="EN108" s="424"/>
      <c r="EO108" s="424"/>
      <c r="EP108" s="424"/>
      <c r="EQ108" s="424"/>
      <c r="ER108" s="424"/>
      <c r="ES108" s="424"/>
      <c r="ET108" s="424"/>
      <c r="EU108" s="424"/>
      <c r="EV108" s="424"/>
      <c r="EW108" s="424"/>
      <c r="EX108" s="424"/>
      <c r="EY108" s="424"/>
      <c r="EZ108" s="424"/>
      <c r="FA108" s="424"/>
      <c r="FB108" s="424"/>
      <c r="FC108" s="424"/>
      <c r="FD108" s="424"/>
      <c r="FE108" s="424"/>
      <c r="FF108" s="424"/>
      <c r="FG108" s="424"/>
      <c r="FH108" s="424"/>
      <c r="FI108" s="424"/>
      <c r="FJ108" s="424"/>
      <c r="FK108" s="424"/>
      <c r="FL108" s="424"/>
      <c r="FM108" s="424"/>
      <c r="FN108" s="424"/>
      <c r="FO108" s="424"/>
      <c r="FP108" s="424"/>
      <c r="FQ108" s="424"/>
      <c r="FR108" s="424"/>
      <c r="FS108" s="424"/>
      <c r="FT108" s="424"/>
      <c r="FU108" s="424"/>
      <c r="FV108" s="424"/>
      <c r="FW108" s="424"/>
      <c r="FX108" s="424"/>
      <c r="FY108" s="424"/>
      <c r="FZ108" s="424"/>
      <c r="GA108" s="424"/>
      <c r="GB108" s="424"/>
      <c r="GC108" s="424"/>
      <c r="GD108" s="424"/>
      <c r="GE108" s="424"/>
      <c r="GF108" s="424"/>
      <c r="GG108" s="424"/>
      <c r="GH108" s="424"/>
      <c r="GI108" s="424"/>
      <c r="GJ108" s="424"/>
      <c r="GK108" s="424"/>
      <c r="GL108" s="424"/>
      <c r="GM108" s="424"/>
      <c r="GN108" s="424"/>
      <c r="GO108" s="424"/>
      <c r="GP108" s="424"/>
      <c r="GQ108" s="424"/>
      <c r="GR108" s="424"/>
      <c r="GS108" s="424"/>
      <c r="GT108" s="424"/>
      <c r="GU108" s="424"/>
      <c r="GV108" s="424"/>
      <c r="GW108" s="424"/>
      <c r="GX108" s="424"/>
      <c r="GY108" s="424"/>
      <c r="GZ108" s="424"/>
      <c r="HA108" s="424"/>
      <c r="HB108" s="424"/>
      <c r="HC108" s="424"/>
      <c r="HD108" s="424"/>
      <c r="HE108" s="424"/>
      <c r="HF108" s="424"/>
      <c r="HG108" s="424"/>
      <c r="HH108" s="424"/>
      <c r="HI108" s="424"/>
      <c r="HJ108" s="424"/>
      <c r="HK108" s="424"/>
      <c r="HL108" s="424"/>
      <c r="HM108" s="424"/>
      <c r="HN108" s="424"/>
      <c r="HO108" s="424"/>
      <c r="HP108" s="424"/>
      <c r="HQ108" s="424"/>
      <c r="HR108" s="424"/>
      <c r="HS108" s="424"/>
      <c r="HT108" s="424"/>
      <c r="HU108" s="424"/>
      <c r="HV108" s="424"/>
      <c r="HW108" s="424"/>
      <c r="HX108" s="424"/>
      <c r="HY108" s="424"/>
      <c r="HZ108" s="424"/>
      <c r="IA108" s="424"/>
      <c r="IB108" s="424"/>
      <c r="IC108" s="424"/>
      <c r="ID108" s="424"/>
      <c r="IE108" s="424"/>
      <c r="IF108" s="424"/>
      <c r="IG108" s="424"/>
      <c r="IH108" s="424"/>
      <c r="II108" s="424"/>
      <c r="IJ108" s="424"/>
      <c r="IK108" s="424"/>
      <c r="IL108" s="424"/>
      <c r="IM108" s="424"/>
      <c r="IN108" s="424"/>
      <c r="IO108" s="424"/>
      <c r="IP108" s="424"/>
      <c r="IQ108" s="424"/>
      <c r="IR108" s="424"/>
      <c r="IS108" s="424"/>
      <c r="IT108" s="424"/>
      <c r="IU108" s="424"/>
    </row>
    <row r="109" s="434" customFormat="true" ht="13.5" hidden="false" customHeight="false" outlineLevel="0" collapsed="false">
      <c r="A109" s="437" t="s">
        <v>542</v>
      </c>
      <c r="B109" s="437" t="s">
        <v>543</v>
      </c>
      <c r="C109" s="437" t="s">
        <v>544</v>
      </c>
      <c r="D109" s="453" t="s">
        <v>525</v>
      </c>
      <c r="E109" s="445"/>
      <c r="F109" s="424" t="str">
        <f aca="false">A109</f>
        <v>け１２</v>
      </c>
      <c r="G109" s="424" t="str">
        <f aca="false">B109&amp;C109</f>
        <v>疋田之宏</v>
      </c>
      <c r="H109" s="425" t="s">
        <v>520</v>
      </c>
      <c r="I109" s="425" t="s">
        <v>246</v>
      </c>
      <c r="J109" s="430" t="n">
        <v>1960</v>
      </c>
      <c r="K109" s="457" t="n">
        <f aca="false">IF(J109="","",(2025-J109))</f>
        <v>65</v>
      </c>
      <c r="L109" s="460" t="str">
        <f aca="false">IF(H109="","",IF(COUNTIF($G$4:$G$21,H109)&gt;1,"2重登録","OK"))</f>
        <v>OK</v>
      </c>
      <c r="M109" s="431" t="s">
        <v>184</v>
      </c>
      <c r="N109" s="424"/>
      <c r="O109" s="424"/>
      <c r="P109" s="424"/>
      <c r="Q109" s="424"/>
      <c r="R109" s="424"/>
      <c r="S109" s="424"/>
      <c r="T109" s="424"/>
      <c r="U109" s="424"/>
      <c r="V109" s="424"/>
      <c r="W109" s="424"/>
      <c r="X109" s="424"/>
      <c r="Y109" s="424"/>
      <c r="Z109" s="424"/>
      <c r="AA109" s="424"/>
      <c r="AB109" s="424"/>
      <c r="AC109" s="424"/>
      <c r="AD109" s="424"/>
      <c r="AE109" s="424"/>
      <c r="AF109" s="424"/>
      <c r="AG109" s="424"/>
      <c r="AH109" s="424"/>
      <c r="AI109" s="424"/>
      <c r="AJ109" s="424"/>
      <c r="AK109" s="424"/>
      <c r="AL109" s="424"/>
      <c r="AM109" s="424"/>
      <c r="AN109" s="424"/>
      <c r="AO109" s="424"/>
      <c r="AP109" s="424"/>
      <c r="AQ109" s="424"/>
      <c r="AR109" s="424"/>
      <c r="AS109" s="424"/>
      <c r="AT109" s="424"/>
      <c r="AU109" s="424"/>
      <c r="AV109" s="424"/>
      <c r="AW109" s="424"/>
      <c r="AX109" s="424"/>
      <c r="AY109" s="424"/>
      <c r="AZ109" s="424"/>
      <c r="BA109" s="424"/>
      <c r="BB109" s="424"/>
      <c r="BC109" s="424"/>
      <c r="BD109" s="424"/>
      <c r="BE109" s="424"/>
      <c r="BF109" s="424"/>
      <c r="BG109" s="424"/>
      <c r="BH109" s="424"/>
      <c r="BI109" s="424"/>
      <c r="BJ109" s="424"/>
      <c r="BK109" s="424"/>
      <c r="BL109" s="424"/>
      <c r="BM109" s="424"/>
      <c r="BN109" s="424"/>
      <c r="BO109" s="424"/>
      <c r="BP109" s="424"/>
      <c r="BQ109" s="424"/>
      <c r="BR109" s="424"/>
      <c r="BS109" s="424"/>
      <c r="BT109" s="424"/>
      <c r="BU109" s="424"/>
      <c r="BV109" s="424"/>
      <c r="BW109" s="424"/>
      <c r="BX109" s="424"/>
      <c r="BY109" s="424"/>
      <c r="BZ109" s="424"/>
      <c r="CA109" s="424"/>
      <c r="CB109" s="424"/>
      <c r="CC109" s="424"/>
      <c r="CD109" s="424"/>
      <c r="CE109" s="424"/>
      <c r="CF109" s="424"/>
      <c r="CG109" s="424"/>
      <c r="CH109" s="424"/>
      <c r="CI109" s="424"/>
      <c r="CJ109" s="424"/>
      <c r="CK109" s="424"/>
      <c r="CL109" s="424"/>
      <c r="CM109" s="424"/>
      <c r="CN109" s="424"/>
      <c r="CO109" s="424"/>
      <c r="CP109" s="424"/>
      <c r="CQ109" s="424"/>
      <c r="CR109" s="424"/>
      <c r="CS109" s="424"/>
      <c r="CT109" s="424"/>
      <c r="CU109" s="424"/>
      <c r="CV109" s="424"/>
      <c r="CW109" s="424"/>
      <c r="CX109" s="424"/>
      <c r="CY109" s="424"/>
      <c r="CZ109" s="424"/>
      <c r="DA109" s="424"/>
      <c r="DB109" s="424"/>
      <c r="DC109" s="424"/>
      <c r="DD109" s="424"/>
      <c r="DE109" s="424"/>
      <c r="DF109" s="424"/>
      <c r="DG109" s="424"/>
      <c r="DH109" s="424"/>
      <c r="DI109" s="424"/>
      <c r="DJ109" s="424"/>
      <c r="DK109" s="424"/>
      <c r="DL109" s="424"/>
      <c r="DM109" s="424"/>
      <c r="DN109" s="424"/>
      <c r="DO109" s="424"/>
      <c r="DP109" s="424"/>
      <c r="DQ109" s="424"/>
      <c r="DR109" s="424"/>
      <c r="DS109" s="424"/>
      <c r="DT109" s="424"/>
      <c r="DU109" s="424"/>
      <c r="DV109" s="424"/>
      <c r="DW109" s="424"/>
      <c r="DX109" s="424"/>
      <c r="DY109" s="424"/>
      <c r="DZ109" s="424"/>
      <c r="EA109" s="424"/>
      <c r="EB109" s="424"/>
      <c r="EC109" s="424"/>
      <c r="ED109" s="424"/>
      <c r="EE109" s="424"/>
      <c r="EF109" s="424"/>
      <c r="EG109" s="424"/>
      <c r="EH109" s="424"/>
      <c r="EI109" s="424"/>
      <c r="EJ109" s="424"/>
      <c r="EK109" s="424"/>
      <c r="EL109" s="424"/>
      <c r="EM109" s="424"/>
      <c r="EN109" s="424"/>
      <c r="EO109" s="424"/>
      <c r="EP109" s="424"/>
      <c r="EQ109" s="424"/>
      <c r="ER109" s="424"/>
      <c r="ES109" s="424"/>
      <c r="ET109" s="424"/>
      <c r="EU109" s="424"/>
      <c r="EV109" s="424"/>
      <c r="EW109" s="424"/>
      <c r="EX109" s="424"/>
      <c r="EY109" s="424"/>
      <c r="EZ109" s="424"/>
      <c r="FA109" s="424"/>
      <c r="FB109" s="424"/>
      <c r="FC109" s="424"/>
      <c r="FD109" s="424"/>
      <c r="FE109" s="424"/>
      <c r="FF109" s="424"/>
      <c r="FG109" s="424"/>
      <c r="FH109" s="424"/>
      <c r="FI109" s="424"/>
      <c r="FJ109" s="424"/>
      <c r="FK109" s="424"/>
      <c r="FL109" s="424"/>
      <c r="FM109" s="424"/>
      <c r="FN109" s="424"/>
      <c r="FO109" s="424"/>
      <c r="FP109" s="424"/>
      <c r="FQ109" s="424"/>
      <c r="FR109" s="424"/>
      <c r="FS109" s="424"/>
      <c r="FT109" s="424"/>
      <c r="FU109" s="424"/>
      <c r="FV109" s="424"/>
      <c r="FW109" s="424"/>
      <c r="FX109" s="424"/>
      <c r="FY109" s="424"/>
      <c r="FZ109" s="424"/>
      <c r="GA109" s="424"/>
      <c r="GB109" s="424"/>
      <c r="GC109" s="424"/>
      <c r="GD109" s="424"/>
      <c r="GE109" s="424"/>
      <c r="GF109" s="424"/>
      <c r="GG109" s="424"/>
      <c r="GH109" s="424"/>
      <c r="GI109" s="424"/>
      <c r="GJ109" s="424"/>
      <c r="GK109" s="424"/>
      <c r="GL109" s="424"/>
      <c r="GM109" s="424"/>
      <c r="GN109" s="424"/>
      <c r="GO109" s="424"/>
      <c r="GP109" s="424"/>
      <c r="GQ109" s="424"/>
      <c r="GR109" s="424"/>
      <c r="GS109" s="424"/>
      <c r="GT109" s="424"/>
      <c r="GU109" s="424"/>
      <c r="GV109" s="424"/>
      <c r="GW109" s="424"/>
      <c r="GX109" s="424"/>
      <c r="GY109" s="424"/>
      <c r="GZ109" s="424"/>
      <c r="HA109" s="424"/>
      <c r="HB109" s="424"/>
      <c r="HC109" s="424"/>
      <c r="HD109" s="424"/>
      <c r="HE109" s="424"/>
      <c r="HF109" s="424"/>
      <c r="HG109" s="424"/>
      <c r="HH109" s="424"/>
      <c r="HI109" s="424"/>
      <c r="HJ109" s="424"/>
      <c r="HK109" s="424"/>
      <c r="HL109" s="424"/>
      <c r="HM109" s="424"/>
      <c r="HN109" s="424"/>
      <c r="HO109" s="424"/>
      <c r="HP109" s="424"/>
      <c r="HQ109" s="424"/>
      <c r="HR109" s="424"/>
      <c r="HS109" s="424"/>
      <c r="HT109" s="424"/>
      <c r="HU109" s="424"/>
      <c r="HV109" s="424"/>
      <c r="HW109" s="424"/>
      <c r="HX109" s="424"/>
      <c r="HY109" s="424"/>
      <c r="HZ109" s="424"/>
      <c r="IA109" s="424"/>
      <c r="IB109" s="424"/>
      <c r="IC109" s="424"/>
      <c r="ID109" s="424"/>
      <c r="IE109" s="424"/>
      <c r="IF109" s="424"/>
      <c r="IG109" s="424"/>
      <c r="IH109" s="424"/>
      <c r="II109" s="424"/>
      <c r="IJ109" s="424"/>
      <c r="IK109" s="424"/>
      <c r="IL109" s="424"/>
      <c r="IM109" s="424"/>
      <c r="IN109" s="424"/>
      <c r="IO109" s="424"/>
      <c r="IP109" s="424"/>
      <c r="IQ109" s="424"/>
      <c r="IR109" s="424"/>
      <c r="IS109" s="424"/>
      <c r="IT109" s="424"/>
      <c r="IU109" s="424"/>
    </row>
    <row r="110" s="434" customFormat="true" ht="13.5" hidden="false" customHeight="false" outlineLevel="0" collapsed="false">
      <c r="A110" s="437" t="s">
        <v>31</v>
      </c>
      <c r="B110" s="437" t="s">
        <v>545</v>
      </c>
      <c r="C110" s="437" t="s">
        <v>546</v>
      </c>
      <c r="D110" s="453" t="s">
        <v>525</v>
      </c>
      <c r="E110" s="445"/>
      <c r="F110" s="424" t="str">
        <f aca="false">A110</f>
        <v>け１３</v>
      </c>
      <c r="G110" s="424" t="str">
        <f aca="false">B110&amp;C110</f>
        <v>朝日尚紀</v>
      </c>
      <c r="H110" s="425" t="s">
        <v>520</v>
      </c>
      <c r="I110" s="425" t="s">
        <v>246</v>
      </c>
      <c r="J110" s="430" t="n">
        <v>1983</v>
      </c>
      <c r="K110" s="457" t="n">
        <f aca="false">IF(J110="","",(2025-J110))</f>
        <v>42</v>
      </c>
      <c r="L110" s="427" t="str">
        <f aca="false">IF(H110="","",IF(COUNTIF($G$4:$G$145,H110)&gt;1,"2重登録","OK"))</f>
        <v>OK</v>
      </c>
      <c r="M110" s="424" t="s">
        <v>533</v>
      </c>
      <c r="N110" s="424"/>
      <c r="O110" s="424"/>
      <c r="P110" s="424"/>
      <c r="Q110" s="424"/>
      <c r="R110" s="424"/>
      <c r="S110" s="424"/>
      <c r="T110" s="424"/>
      <c r="U110" s="424"/>
      <c r="V110" s="424"/>
      <c r="W110" s="424"/>
      <c r="X110" s="424"/>
      <c r="Y110" s="424"/>
      <c r="Z110" s="424"/>
      <c r="AA110" s="424"/>
      <c r="AB110" s="424"/>
      <c r="AC110" s="424"/>
      <c r="AD110" s="424"/>
      <c r="AE110" s="424"/>
      <c r="AF110" s="424"/>
      <c r="AG110" s="424"/>
      <c r="AH110" s="424"/>
      <c r="AI110" s="424"/>
      <c r="AJ110" s="424"/>
      <c r="AK110" s="424"/>
      <c r="AL110" s="424"/>
      <c r="AM110" s="424"/>
      <c r="AN110" s="424"/>
      <c r="AO110" s="424"/>
      <c r="AP110" s="424"/>
      <c r="AQ110" s="424"/>
      <c r="AR110" s="424"/>
      <c r="AS110" s="424"/>
      <c r="AT110" s="424"/>
      <c r="AU110" s="424"/>
      <c r="AV110" s="424"/>
      <c r="AW110" s="424"/>
      <c r="AX110" s="424"/>
      <c r="AY110" s="424"/>
      <c r="AZ110" s="424"/>
      <c r="BA110" s="424"/>
      <c r="BB110" s="424"/>
      <c r="BC110" s="424"/>
      <c r="BD110" s="424"/>
      <c r="BE110" s="424"/>
      <c r="BF110" s="424"/>
      <c r="BG110" s="424"/>
      <c r="BH110" s="424"/>
      <c r="BI110" s="424"/>
      <c r="BJ110" s="424"/>
      <c r="BK110" s="424"/>
      <c r="BL110" s="424"/>
      <c r="BM110" s="424"/>
      <c r="BN110" s="424"/>
      <c r="BO110" s="424"/>
      <c r="BP110" s="424"/>
      <c r="BQ110" s="424"/>
      <c r="BR110" s="424"/>
      <c r="BS110" s="424"/>
      <c r="BT110" s="424"/>
      <c r="BU110" s="424"/>
      <c r="BV110" s="424"/>
      <c r="BW110" s="424"/>
      <c r="BX110" s="424"/>
      <c r="BY110" s="424"/>
      <c r="BZ110" s="424"/>
      <c r="CA110" s="424"/>
      <c r="CB110" s="424"/>
      <c r="CC110" s="424"/>
      <c r="CD110" s="424"/>
      <c r="CE110" s="424"/>
      <c r="CF110" s="424"/>
      <c r="CG110" s="424"/>
      <c r="CH110" s="424"/>
      <c r="CI110" s="424"/>
      <c r="CJ110" s="424"/>
      <c r="CK110" s="424"/>
      <c r="CL110" s="424"/>
      <c r="CM110" s="424"/>
      <c r="CN110" s="424"/>
      <c r="CO110" s="424"/>
      <c r="CP110" s="424"/>
      <c r="CQ110" s="424"/>
      <c r="CR110" s="424"/>
      <c r="CS110" s="424"/>
      <c r="CT110" s="424"/>
      <c r="CU110" s="424"/>
      <c r="CV110" s="424"/>
      <c r="CW110" s="424"/>
      <c r="CX110" s="424"/>
      <c r="CY110" s="424"/>
      <c r="CZ110" s="424"/>
      <c r="DA110" s="424"/>
      <c r="DB110" s="424"/>
      <c r="DC110" s="424"/>
      <c r="DD110" s="424"/>
      <c r="DE110" s="424"/>
      <c r="DF110" s="424"/>
      <c r="DG110" s="424"/>
      <c r="DH110" s="424"/>
      <c r="DI110" s="424"/>
      <c r="DJ110" s="424"/>
      <c r="DK110" s="424"/>
      <c r="DL110" s="424"/>
      <c r="DM110" s="424"/>
      <c r="DN110" s="424"/>
      <c r="DO110" s="424"/>
      <c r="DP110" s="424"/>
      <c r="DQ110" s="424"/>
      <c r="DR110" s="424"/>
      <c r="DS110" s="424"/>
      <c r="DT110" s="424"/>
      <c r="DU110" s="424"/>
      <c r="DV110" s="424"/>
      <c r="DW110" s="424"/>
      <c r="DX110" s="424"/>
      <c r="DY110" s="424"/>
      <c r="DZ110" s="424"/>
      <c r="EA110" s="424"/>
      <c r="EB110" s="424"/>
      <c r="EC110" s="424"/>
      <c r="ED110" s="424"/>
      <c r="EE110" s="424"/>
      <c r="EF110" s="424"/>
      <c r="EG110" s="424"/>
      <c r="EH110" s="424"/>
      <c r="EI110" s="424"/>
      <c r="EJ110" s="424"/>
      <c r="EK110" s="424"/>
      <c r="EL110" s="424"/>
      <c r="EM110" s="424"/>
      <c r="EN110" s="424"/>
      <c r="EO110" s="424"/>
      <c r="EP110" s="424"/>
      <c r="EQ110" s="424"/>
      <c r="ER110" s="424"/>
      <c r="ES110" s="424"/>
      <c r="ET110" s="424"/>
      <c r="EU110" s="424"/>
      <c r="EV110" s="424"/>
      <c r="EW110" s="424"/>
      <c r="EX110" s="424"/>
      <c r="EY110" s="424"/>
      <c r="EZ110" s="424"/>
      <c r="FA110" s="424"/>
      <c r="FB110" s="424"/>
      <c r="FC110" s="424"/>
      <c r="FD110" s="424"/>
      <c r="FE110" s="424"/>
      <c r="FF110" s="424"/>
      <c r="FG110" s="424"/>
      <c r="FH110" s="424"/>
      <c r="FI110" s="424"/>
      <c r="FJ110" s="424"/>
      <c r="FK110" s="424"/>
      <c r="FL110" s="424"/>
      <c r="FM110" s="424"/>
      <c r="FN110" s="424"/>
      <c r="FO110" s="424"/>
      <c r="FP110" s="424"/>
      <c r="FQ110" s="424"/>
      <c r="FR110" s="424"/>
      <c r="FS110" s="424"/>
      <c r="FT110" s="424"/>
      <c r="FU110" s="424"/>
      <c r="FV110" s="424"/>
      <c r="FW110" s="424"/>
      <c r="FX110" s="424"/>
      <c r="FY110" s="424"/>
      <c r="FZ110" s="424"/>
      <c r="GA110" s="424"/>
      <c r="GB110" s="424"/>
      <c r="GC110" s="424"/>
      <c r="GD110" s="424"/>
      <c r="GE110" s="424"/>
      <c r="GF110" s="424"/>
      <c r="GG110" s="424"/>
      <c r="GH110" s="424"/>
      <c r="GI110" s="424"/>
      <c r="GJ110" s="424"/>
      <c r="GK110" s="424"/>
      <c r="GL110" s="424"/>
      <c r="GM110" s="424"/>
      <c r="GN110" s="424"/>
      <c r="GO110" s="424"/>
      <c r="GP110" s="424"/>
      <c r="GQ110" s="424"/>
      <c r="GR110" s="424"/>
      <c r="GS110" s="424"/>
      <c r="GT110" s="424"/>
      <c r="GU110" s="424"/>
      <c r="GV110" s="424"/>
      <c r="GW110" s="424"/>
      <c r="GX110" s="424"/>
      <c r="GY110" s="424"/>
      <c r="GZ110" s="424"/>
      <c r="HA110" s="424"/>
      <c r="HB110" s="424"/>
      <c r="HC110" s="424"/>
      <c r="HD110" s="424"/>
      <c r="HE110" s="424"/>
      <c r="HF110" s="424"/>
      <c r="HG110" s="424"/>
      <c r="HH110" s="424"/>
      <c r="HI110" s="424"/>
      <c r="HJ110" s="424"/>
      <c r="HK110" s="424"/>
      <c r="HL110" s="424"/>
      <c r="HM110" s="424"/>
      <c r="HN110" s="424"/>
      <c r="HO110" s="424"/>
      <c r="HP110" s="424"/>
      <c r="HQ110" s="424"/>
      <c r="HR110" s="424"/>
      <c r="HS110" s="424"/>
      <c r="HT110" s="424"/>
      <c r="HU110" s="424"/>
      <c r="HV110" s="424"/>
      <c r="HW110" s="424"/>
      <c r="HX110" s="424"/>
      <c r="HY110" s="424"/>
      <c r="HZ110" s="424"/>
      <c r="IA110" s="424"/>
      <c r="IB110" s="424"/>
      <c r="IC110" s="424"/>
      <c r="ID110" s="424"/>
      <c r="IE110" s="424"/>
      <c r="IF110" s="424"/>
      <c r="IG110" s="424"/>
      <c r="IH110" s="424"/>
      <c r="II110" s="424"/>
      <c r="IJ110" s="424"/>
      <c r="IK110" s="424"/>
      <c r="IL110" s="424"/>
      <c r="IM110" s="424"/>
      <c r="IN110" s="424"/>
      <c r="IO110" s="424"/>
      <c r="IP110" s="424"/>
      <c r="IQ110" s="424"/>
      <c r="IR110" s="424"/>
      <c r="IS110" s="424"/>
      <c r="IT110" s="424"/>
      <c r="IU110" s="424"/>
    </row>
    <row r="111" s="434" customFormat="true" ht="13.5" hidden="false" customHeight="false" outlineLevel="0" collapsed="false">
      <c r="A111" s="437" t="s">
        <v>30</v>
      </c>
      <c r="B111" s="459" t="s">
        <v>545</v>
      </c>
      <c r="C111" s="459" t="s">
        <v>547</v>
      </c>
      <c r="D111" s="453" t="s">
        <v>525</v>
      </c>
      <c r="E111" s="445"/>
      <c r="F111" s="424" t="str">
        <f aca="false">A111</f>
        <v>け１４</v>
      </c>
      <c r="G111" s="424" t="str">
        <f aca="false">B111&amp;C111</f>
        <v>朝日智美</v>
      </c>
      <c r="H111" s="425" t="s">
        <v>520</v>
      </c>
      <c r="I111" s="431" t="s">
        <v>269</v>
      </c>
      <c r="J111" s="430" t="n">
        <v>1983</v>
      </c>
      <c r="K111" s="457" t="n">
        <f aca="false">IF(J111="","",(2025-J111))</f>
        <v>42</v>
      </c>
      <c r="L111" s="424" t="str">
        <f aca="false">IF(H111="","",IF(COUNTIF($G$4:$G$21,H111)&gt;1,"2重登録","OK"))</f>
        <v>OK</v>
      </c>
      <c r="M111" s="424" t="s">
        <v>533</v>
      </c>
      <c r="N111" s="424"/>
      <c r="O111" s="424"/>
      <c r="P111" s="424"/>
      <c r="Q111" s="424"/>
      <c r="R111" s="424"/>
      <c r="S111" s="424"/>
      <c r="T111" s="424"/>
      <c r="U111" s="424"/>
      <c r="V111" s="424"/>
      <c r="W111" s="424"/>
      <c r="X111" s="424"/>
      <c r="Y111" s="424"/>
      <c r="Z111" s="424"/>
      <c r="AA111" s="424"/>
      <c r="AB111" s="424"/>
      <c r="AC111" s="424"/>
      <c r="AD111" s="424"/>
      <c r="AE111" s="424"/>
      <c r="AF111" s="424"/>
      <c r="AG111" s="424"/>
      <c r="AH111" s="424"/>
      <c r="AI111" s="424"/>
      <c r="AJ111" s="424"/>
      <c r="AK111" s="424"/>
      <c r="AL111" s="424"/>
      <c r="AM111" s="424"/>
      <c r="AN111" s="424"/>
      <c r="AO111" s="424"/>
      <c r="AP111" s="424"/>
      <c r="AQ111" s="424"/>
      <c r="AR111" s="424"/>
      <c r="AS111" s="424"/>
      <c r="AT111" s="424"/>
      <c r="AU111" s="424"/>
      <c r="AV111" s="424"/>
      <c r="AW111" s="424"/>
      <c r="AX111" s="424"/>
      <c r="AY111" s="424"/>
      <c r="AZ111" s="424"/>
      <c r="BA111" s="424"/>
      <c r="BB111" s="424"/>
      <c r="BC111" s="424"/>
      <c r="BD111" s="424"/>
      <c r="BE111" s="424"/>
      <c r="BF111" s="424"/>
      <c r="BG111" s="424"/>
      <c r="BH111" s="424"/>
      <c r="BI111" s="424"/>
      <c r="BJ111" s="424"/>
      <c r="BK111" s="424"/>
      <c r="BL111" s="424"/>
      <c r="BM111" s="424"/>
      <c r="BN111" s="424"/>
      <c r="BO111" s="424"/>
      <c r="BP111" s="424"/>
      <c r="BQ111" s="424"/>
      <c r="BR111" s="424"/>
      <c r="BS111" s="424"/>
      <c r="BT111" s="424"/>
      <c r="BU111" s="424"/>
      <c r="BV111" s="424"/>
      <c r="BW111" s="424"/>
      <c r="BX111" s="424"/>
      <c r="BY111" s="424"/>
      <c r="BZ111" s="424"/>
      <c r="CA111" s="424"/>
      <c r="CB111" s="424"/>
      <c r="CC111" s="424"/>
      <c r="CD111" s="424"/>
      <c r="CE111" s="424"/>
      <c r="CF111" s="424"/>
      <c r="CG111" s="424"/>
      <c r="CH111" s="424"/>
      <c r="CI111" s="424"/>
      <c r="CJ111" s="424"/>
      <c r="CK111" s="424"/>
      <c r="CL111" s="424"/>
      <c r="CM111" s="424"/>
      <c r="CN111" s="424"/>
      <c r="CO111" s="424"/>
      <c r="CP111" s="424"/>
      <c r="CQ111" s="424"/>
      <c r="CR111" s="424"/>
      <c r="CS111" s="424"/>
      <c r="CT111" s="424"/>
      <c r="CU111" s="424"/>
      <c r="CV111" s="424"/>
      <c r="CW111" s="424"/>
      <c r="CX111" s="424"/>
      <c r="CY111" s="424"/>
      <c r="CZ111" s="424"/>
      <c r="DA111" s="424"/>
      <c r="DB111" s="424"/>
      <c r="DC111" s="424"/>
      <c r="DD111" s="424"/>
      <c r="DE111" s="424"/>
      <c r="DF111" s="424"/>
      <c r="DG111" s="424"/>
      <c r="DH111" s="424"/>
      <c r="DI111" s="424"/>
      <c r="DJ111" s="424"/>
      <c r="DK111" s="424"/>
      <c r="DL111" s="424"/>
      <c r="DM111" s="424"/>
      <c r="DN111" s="424"/>
      <c r="DO111" s="424"/>
      <c r="DP111" s="424"/>
      <c r="DQ111" s="424"/>
      <c r="DR111" s="424"/>
      <c r="DS111" s="424"/>
      <c r="DT111" s="424"/>
      <c r="DU111" s="424"/>
      <c r="DV111" s="424"/>
      <c r="DW111" s="424"/>
      <c r="DX111" s="424"/>
      <c r="DY111" s="424"/>
      <c r="DZ111" s="424"/>
      <c r="EA111" s="424"/>
      <c r="EB111" s="424"/>
      <c r="EC111" s="424"/>
      <c r="ED111" s="424"/>
      <c r="EE111" s="424"/>
      <c r="EF111" s="424"/>
      <c r="EG111" s="424"/>
      <c r="EH111" s="424"/>
      <c r="EI111" s="424"/>
      <c r="EJ111" s="424"/>
      <c r="EK111" s="424"/>
      <c r="EL111" s="424"/>
      <c r="EM111" s="424"/>
      <c r="EN111" s="424"/>
      <c r="EO111" s="424"/>
      <c r="EP111" s="424"/>
      <c r="EQ111" s="424"/>
      <c r="ER111" s="424"/>
      <c r="ES111" s="424"/>
      <c r="ET111" s="424"/>
      <c r="EU111" s="424"/>
      <c r="EV111" s="424"/>
      <c r="EW111" s="424"/>
      <c r="EX111" s="424"/>
      <c r="EY111" s="424"/>
      <c r="EZ111" s="424"/>
      <c r="FA111" s="424"/>
      <c r="FB111" s="424"/>
      <c r="FC111" s="424"/>
      <c r="FD111" s="424"/>
      <c r="FE111" s="424"/>
      <c r="FF111" s="424"/>
      <c r="FG111" s="424"/>
      <c r="FH111" s="424"/>
      <c r="FI111" s="424"/>
      <c r="FJ111" s="424"/>
      <c r="FK111" s="424"/>
      <c r="FL111" s="424"/>
      <c r="FM111" s="424"/>
      <c r="FN111" s="424"/>
      <c r="FO111" s="424"/>
      <c r="FP111" s="424"/>
      <c r="FQ111" s="424"/>
      <c r="FR111" s="424"/>
      <c r="FS111" s="424"/>
      <c r="FT111" s="424"/>
      <c r="FU111" s="424"/>
      <c r="FV111" s="424"/>
      <c r="FW111" s="424"/>
      <c r="FX111" s="424"/>
      <c r="FY111" s="424"/>
      <c r="FZ111" s="424"/>
      <c r="GA111" s="424"/>
      <c r="GB111" s="424"/>
      <c r="GC111" s="424"/>
      <c r="GD111" s="424"/>
      <c r="GE111" s="424"/>
      <c r="GF111" s="424"/>
      <c r="GG111" s="424"/>
      <c r="GH111" s="424"/>
      <c r="GI111" s="424"/>
      <c r="GJ111" s="424"/>
      <c r="GK111" s="424"/>
      <c r="GL111" s="424"/>
      <c r="GM111" s="424"/>
      <c r="GN111" s="424"/>
      <c r="GO111" s="424"/>
      <c r="GP111" s="424"/>
      <c r="GQ111" s="424"/>
      <c r="GR111" s="424"/>
      <c r="GS111" s="424"/>
      <c r="GT111" s="424"/>
      <c r="GU111" s="424"/>
      <c r="GV111" s="424"/>
      <c r="GW111" s="424"/>
      <c r="GX111" s="424"/>
      <c r="GY111" s="424"/>
      <c r="GZ111" s="424"/>
      <c r="HA111" s="424"/>
      <c r="HB111" s="424"/>
      <c r="HC111" s="424"/>
      <c r="HD111" s="424"/>
      <c r="HE111" s="424"/>
      <c r="HF111" s="424"/>
      <c r="HG111" s="424"/>
      <c r="HH111" s="424"/>
      <c r="HI111" s="424"/>
      <c r="HJ111" s="424"/>
      <c r="HK111" s="424"/>
      <c r="HL111" s="424"/>
      <c r="HM111" s="424"/>
      <c r="HN111" s="424"/>
      <c r="HO111" s="424"/>
      <c r="HP111" s="424"/>
      <c r="HQ111" s="424"/>
      <c r="HR111" s="424"/>
      <c r="HS111" s="424"/>
      <c r="HT111" s="424"/>
      <c r="HU111" s="424"/>
      <c r="HV111" s="424"/>
      <c r="HW111" s="424"/>
      <c r="HX111" s="424"/>
      <c r="HY111" s="424"/>
      <c r="HZ111" s="424"/>
      <c r="IA111" s="424"/>
      <c r="IB111" s="424"/>
      <c r="IC111" s="424"/>
      <c r="ID111" s="424"/>
      <c r="IE111" s="424"/>
      <c r="IF111" s="424"/>
      <c r="IG111" s="424"/>
      <c r="IH111" s="424"/>
      <c r="II111" s="424"/>
      <c r="IJ111" s="424"/>
      <c r="IK111" s="424"/>
      <c r="IL111" s="424"/>
      <c r="IM111" s="424"/>
      <c r="IN111" s="424"/>
      <c r="IO111" s="424"/>
      <c r="IP111" s="424"/>
      <c r="IQ111" s="424"/>
      <c r="IR111" s="424"/>
      <c r="IS111" s="424"/>
      <c r="IT111" s="424"/>
      <c r="IU111" s="424"/>
    </row>
    <row r="112" s="434" customFormat="true" ht="13.5" hidden="false" customHeight="false" outlineLevel="0" collapsed="false">
      <c r="A112" s="437" t="s">
        <v>548</v>
      </c>
      <c r="B112" s="437" t="s">
        <v>549</v>
      </c>
      <c r="C112" s="437" t="s">
        <v>550</v>
      </c>
      <c r="D112" s="453" t="s">
        <v>525</v>
      </c>
      <c r="E112" s="445"/>
      <c r="F112" s="424" t="str">
        <f aca="false">A112</f>
        <v>け１５</v>
      </c>
      <c r="G112" s="461" t="str">
        <f aca="false">B112&amp;C112</f>
        <v>本多勇輝</v>
      </c>
      <c r="H112" s="425" t="s">
        <v>520</v>
      </c>
      <c r="I112" s="425" t="s">
        <v>246</v>
      </c>
      <c r="J112" s="430" t="n">
        <v>1989</v>
      </c>
      <c r="K112" s="457" t="n">
        <f aca="false">IF(J112="","",(2025-J112))</f>
        <v>36</v>
      </c>
      <c r="L112" s="427" t="str">
        <f aca="false">IF(H112="","",IF(COUNTIF($G$4:$G$21,H112)&gt;1,"2重登録","OK"))</f>
        <v>OK</v>
      </c>
      <c r="M112" s="424" t="s">
        <v>372</v>
      </c>
      <c r="N112" s="424"/>
      <c r="O112" s="424"/>
      <c r="P112" s="424"/>
      <c r="Q112" s="424"/>
      <c r="R112" s="424"/>
      <c r="S112" s="424"/>
      <c r="T112" s="424"/>
      <c r="U112" s="424"/>
      <c r="V112" s="424"/>
      <c r="W112" s="424"/>
      <c r="X112" s="424"/>
      <c r="Y112" s="424"/>
      <c r="Z112" s="424"/>
      <c r="AA112" s="424"/>
      <c r="AB112" s="424"/>
      <c r="AC112" s="424"/>
      <c r="AD112" s="424"/>
      <c r="AE112" s="424"/>
      <c r="AF112" s="424"/>
      <c r="AG112" s="424"/>
      <c r="AH112" s="424"/>
      <c r="AI112" s="424"/>
      <c r="AJ112" s="424"/>
      <c r="AK112" s="424"/>
      <c r="AL112" s="424"/>
      <c r="AM112" s="424"/>
      <c r="AN112" s="424"/>
      <c r="AO112" s="424"/>
      <c r="AP112" s="424"/>
      <c r="AQ112" s="424"/>
      <c r="AR112" s="424"/>
      <c r="AS112" s="424"/>
      <c r="AT112" s="424"/>
      <c r="AU112" s="424"/>
      <c r="AV112" s="424"/>
      <c r="AW112" s="424"/>
      <c r="AX112" s="424"/>
      <c r="AY112" s="424"/>
      <c r="AZ112" s="424"/>
      <c r="BA112" s="424"/>
      <c r="BB112" s="424"/>
      <c r="BC112" s="424"/>
      <c r="BD112" s="424"/>
      <c r="BE112" s="424"/>
      <c r="BF112" s="424"/>
      <c r="BG112" s="424"/>
      <c r="BH112" s="424"/>
      <c r="BI112" s="424"/>
      <c r="BJ112" s="424"/>
      <c r="BK112" s="424"/>
      <c r="BL112" s="424"/>
      <c r="BM112" s="424"/>
      <c r="BN112" s="424"/>
      <c r="BO112" s="424"/>
      <c r="BP112" s="424"/>
      <c r="BQ112" s="424"/>
      <c r="BR112" s="424"/>
      <c r="BS112" s="424"/>
      <c r="BT112" s="424"/>
      <c r="BU112" s="424"/>
      <c r="BV112" s="424"/>
      <c r="BW112" s="424"/>
      <c r="BX112" s="424"/>
      <c r="BY112" s="424"/>
      <c r="BZ112" s="424"/>
      <c r="CA112" s="424"/>
      <c r="CB112" s="424"/>
      <c r="CC112" s="424"/>
      <c r="CD112" s="424"/>
      <c r="CE112" s="424"/>
      <c r="CF112" s="424"/>
      <c r="CG112" s="424"/>
      <c r="CH112" s="424"/>
      <c r="CI112" s="424"/>
      <c r="CJ112" s="424"/>
      <c r="CK112" s="424"/>
      <c r="CL112" s="424"/>
      <c r="CM112" s="424"/>
      <c r="CN112" s="424"/>
      <c r="CO112" s="424"/>
      <c r="CP112" s="424"/>
      <c r="CQ112" s="424"/>
      <c r="CR112" s="424"/>
      <c r="CS112" s="424"/>
      <c r="CT112" s="424"/>
      <c r="CU112" s="424"/>
      <c r="CV112" s="424"/>
      <c r="CW112" s="424"/>
      <c r="CX112" s="424"/>
      <c r="CY112" s="424"/>
      <c r="CZ112" s="424"/>
      <c r="DA112" s="424"/>
      <c r="DB112" s="424"/>
      <c r="DC112" s="424"/>
      <c r="DD112" s="424"/>
      <c r="DE112" s="424"/>
      <c r="DF112" s="424"/>
      <c r="DG112" s="424"/>
      <c r="DH112" s="424"/>
      <c r="DI112" s="424"/>
      <c r="DJ112" s="424"/>
      <c r="DK112" s="424"/>
      <c r="DL112" s="424"/>
      <c r="DM112" s="424"/>
      <c r="DN112" s="424"/>
      <c r="DO112" s="424"/>
      <c r="DP112" s="424"/>
      <c r="DQ112" s="424"/>
      <c r="DR112" s="424"/>
      <c r="DS112" s="424"/>
      <c r="DT112" s="424"/>
      <c r="DU112" s="424"/>
      <c r="DV112" s="424"/>
      <c r="DW112" s="424"/>
      <c r="DX112" s="424"/>
      <c r="DY112" s="424"/>
      <c r="DZ112" s="424"/>
      <c r="EA112" s="424"/>
      <c r="EB112" s="424"/>
      <c r="EC112" s="424"/>
      <c r="ED112" s="424"/>
      <c r="EE112" s="424"/>
      <c r="EF112" s="424"/>
      <c r="EG112" s="424"/>
      <c r="EH112" s="424"/>
      <c r="EI112" s="424"/>
      <c r="EJ112" s="424"/>
      <c r="EK112" s="424"/>
      <c r="EL112" s="424"/>
      <c r="EM112" s="424"/>
      <c r="EN112" s="424"/>
      <c r="EO112" s="424"/>
      <c r="EP112" s="424"/>
      <c r="EQ112" s="424"/>
      <c r="ER112" s="424"/>
      <c r="ES112" s="424"/>
      <c r="ET112" s="424"/>
      <c r="EU112" s="424"/>
      <c r="EV112" s="424"/>
      <c r="EW112" s="424"/>
      <c r="EX112" s="424"/>
      <c r="EY112" s="424"/>
      <c r="EZ112" s="424"/>
      <c r="FA112" s="424"/>
      <c r="FB112" s="424"/>
      <c r="FC112" s="424"/>
      <c r="FD112" s="424"/>
      <c r="FE112" s="424"/>
      <c r="FF112" s="424"/>
      <c r="FG112" s="424"/>
      <c r="FH112" s="424"/>
      <c r="FI112" s="424"/>
      <c r="FJ112" s="424"/>
      <c r="FK112" s="424"/>
      <c r="FL112" s="424"/>
      <c r="FM112" s="424"/>
      <c r="FN112" s="424"/>
      <c r="FO112" s="424"/>
      <c r="FP112" s="424"/>
      <c r="FQ112" s="424"/>
      <c r="FR112" s="424"/>
      <c r="FS112" s="424"/>
      <c r="FT112" s="424"/>
      <c r="FU112" s="424"/>
      <c r="FV112" s="424"/>
      <c r="FW112" s="424"/>
      <c r="FX112" s="424"/>
      <c r="FY112" s="424"/>
      <c r="FZ112" s="424"/>
      <c r="GA112" s="424"/>
      <c r="GB112" s="424"/>
      <c r="GC112" s="424"/>
      <c r="GD112" s="424"/>
      <c r="GE112" s="424"/>
      <c r="GF112" s="424"/>
      <c r="GG112" s="424"/>
      <c r="GH112" s="424"/>
      <c r="GI112" s="424"/>
      <c r="GJ112" s="424"/>
      <c r="GK112" s="424"/>
      <c r="GL112" s="424"/>
      <c r="GM112" s="424"/>
      <c r="GN112" s="424"/>
      <c r="GO112" s="424"/>
      <c r="GP112" s="424"/>
      <c r="GQ112" s="424"/>
      <c r="GR112" s="424"/>
      <c r="GS112" s="424"/>
      <c r="GT112" s="424"/>
      <c r="GU112" s="424"/>
      <c r="GV112" s="424"/>
      <c r="GW112" s="424"/>
      <c r="GX112" s="424"/>
      <c r="GY112" s="424"/>
      <c r="GZ112" s="424"/>
      <c r="HA112" s="424"/>
      <c r="HB112" s="424"/>
      <c r="HC112" s="424"/>
      <c r="HD112" s="424"/>
      <c r="HE112" s="424"/>
      <c r="HF112" s="424"/>
      <c r="HG112" s="424"/>
      <c r="HH112" s="424"/>
      <c r="HI112" s="424"/>
      <c r="HJ112" s="424"/>
      <c r="HK112" s="424"/>
      <c r="HL112" s="424"/>
      <c r="HM112" s="424"/>
      <c r="HN112" s="424"/>
      <c r="HO112" s="424"/>
      <c r="HP112" s="424"/>
      <c r="HQ112" s="424"/>
      <c r="HR112" s="424"/>
      <c r="HS112" s="424"/>
      <c r="HT112" s="424"/>
      <c r="HU112" s="424"/>
      <c r="HV112" s="424"/>
      <c r="HW112" s="424"/>
      <c r="HX112" s="424"/>
      <c r="HY112" s="424"/>
      <c r="HZ112" s="424"/>
      <c r="IA112" s="424"/>
      <c r="IB112" s="424"/>
      <c r="IC112" s="424"/>
      <c r="ID112" s="424"/>
      <c r="IE112" s="424"/>
      <c r="IF112" s="424"/>
      <c r="IG112" s="424"/>
      <c r="IH112" s="424"/>
      <c r="II112" s="424"/>
      <c r="IJ112" s="424"/>
      <c r="IK112" s="424"/>
      <c r="IL112" s="424"/>
      <c r="IM112" s="424"/>
      <c r="IN112" s="424"/>
      <c r="IO112" s="424"/>
      <c r="IP112" s="424"/>
      <c r="IQ112" s="424"/>
      <c r="IR112" s="424"/>
      <c r="IS112" s="424"/>
      <c r="IT112" s="424"/>
      <c r="IU112" s="424"/>
    </row>
    <row r="113" s="434" customFormat="true" ht="13.5" hidden="false" customHeight="false" outlineLevel="0" collapsed="false">
      <c r="A113" s="437" t="s">
        <v>551</v>
      </c>
      <c r="B113" s="437" t="s">
        <v>552</v>
      </c>
      <c r="C113" s="437" t="s">
        <v>553</v>
      </c>
      <c r="D113" s="453" t="s">
        <v>525</v>
      </c>
      <c r="E113" s="445"/>
      <c r="F113" s="424" t="str">
        <f aca="false">A113</f>
        <v>け１６</v>
      </c>
      <c r="G113" s="461" t="str">
        <f aca="false">B113&amp;C113</f>
        <v>堤泰彦</v>
      </c>
      <c r="H113" s="425" t="s">
        <v>520</v>
      </c>
      <c r="I113" s="425" t="s">
        <v>246</v>
      </c>
      <c r="J113" s="428" t="n">
        <v>1987</v>
      </c>
      <c r="K113" s="457" t="n">
        <f aca="false">IF(J113="","",(2025-J113))</f>
        <v>38</v>
      </c>
      <c r="L113" s="427" t="str">
        <f aca="false">IF(H113="","",IF(COUNTIF($G$4:$G$21,H113)&gt;1,"2重登録","OK"))</f>
        <v>OK</v>
      </c>
      <c r="M113" s="435" t="s">
        <v>184</v>
      </c>
      <c r="N113" s="424"/>
      <c r="O113" s="424"/>
      <c r="P113" s="424"/>
      <c r="Q113" s="424"/>
      <c r="R113" s="424"/>
      <c r="S113" s="424"/>
      <c r="T113" s="424"/>
      <c r="U113" s="424"/>
      <c r="V113" s="424"/>
      <c r="W113" s="424"/>
      <c r="X113" s="424"/>
      <c r="Y113" s="424"/>
      <c r="Z113" s="424"/>
      <c r="AA113" s="424"/>
      <c r="AB113" s="424"/>
      <c r="AC113" s="424"/>
      <c r="AD113" s="424"/>
      <c r="AE113" s="424"/>
      <c r="AF113" s="424"/>
      <c r="AG113" s="424"/>
      <c r="AH113" s="424"/>
      <c r="AI113" s="424"/>
      <c r="AJ113" s="424"/>
      <c r="AK113" s="424"/>
      <c r="AL113" s="424"/>
      <c r="AM113" s="424"/>
      <c r="AN113" s="424"/>
      <c r="AO113" s="424"/>
      <c r="AP113" s="424"/>
      <c r="AQ113" s="424"/>
      <c r="AR113" s="424"/>
      <c r="AS113" s="424"/>
      <c r="AT113" s="424"/>
      <c r="AU113" s="424"/>
      <c r="AV113" s="424"/>
      <c r="AW113" s="424"/>
      <c r="AX113" s="424"/>
      <c r="AY113" s="424"/>
      <c r="AZ113" s="424"/>
      <c r="BA113" s="424"/>
      <c r="BB113" s="424"/>
      <c r="BC113" s="424"/>
      <c r="BD113" s="424"/>
      <c r="BE113" s="424"/>
      <c r="BF113" s="424"/>
      <c r="BG113" s="424"/>
      <c r="BH113" s="424"/>
      <c r="BI113" s="424"/>
      <c r="BJ113" s="424"/>
      <c r="BK113" s="424"/>
      <c r="BL113" s="424"/>
      <c r="BM113" s="424"/>
      <c r="BN113" s="424"/>
      <c r="BO113" s="424"/>
      <c r="BP113" s="424"/>
      <c r="BQ113" s="424"/>
      <c r="BR113" s="424"/>
      <c r="BS113" s="424"/>
      <c r="BT113" s="424"/>
      <c r="BU113" s="424"/>
      <c r="BV113" s="424"/>
      <c r="BW113" s="424"/>
      <c r="BX113" s="424"/>
      <c r="BY113" s="424"/>
      <c r="BZ113" s="424"/>
      <c r="CA113" s="424"/>
      <c r="CB113" s="424"/>
      <c r="CC113" s="424"/>
      <c r="CD113" s="424"/>
      <c r="CE113" s="424"/>
      <c r="CF113" s="424"/>
      <c r="CG113" s="424"/>
      <c r="CH113" s="424"/>
      <c r="CI113" s="424"/>
      <c r="CJ113" s="424"/>
      <c r="CK113" s="424"/>
      <c r="CL113" s="424"/>
      <c r="CM113" s="424"/>
      <c r="CN113" s="424"/>
      <c r="CO113" s="424"/>
      <c r="CP113" s="424"/>
      <c r="CQ113" s="424"/>
      <c r="CR113" s="424"/>
      <c r="CS113" s="424"/>
      <c r="CT113" s="424"/>
      <c r="CU113" s="424"/>
      <c r="CV113" s="424"/>
      <c r="CW113" s="424"/>
      <c r="CX113" s="424"/>
      <c r="CY113" s="424"/>
      <c r="CZ113" s="424"/>
      <c r="DA113" s="424"/>
      <c r="DB113" s="424"/>
      <c r="DC113" s="424"/>
      <c r="DD113" s="424"/>
      <c r="DE113" s="424"/>
      <c r="DF113" s="424"/>
      <c r="DG113" s="424"/>
      <c r="DH113" s="424"/>
      <c r="DI113" s="424"/>
      <c r="DJ113" s="424"/>
      <c r="DK113" s="424"/>
      <c r="DL113" s="424"/>
      <c r="DM113" s="424"/>
      <c r="DN113" s="424"/>
      <c r="DO113" s="424"/>
      <c r="DP113" s="424"/>
      <c r="DQ113" s="424"/>
      <c r="DR113" s="424"/>
      <c r="DS113" s="424"/>
      <c r="DT113" s="424"/>
      <c r="DU113" s="424"/>
      <c r="DV113" s="424"/>
      <c r="DW113" s="424"/>
      <c r="DX113" s="424"/>
      <c r="DY113" s="424"/>
      <c r="DZ113" s="424"/>
      <c r="EA113" s="424"/>
      <c r="EB113" s="424"/>
      <c r="EC113" s="424"/>
      <c r="ED113" s="424"/>
      <c r="EE113" s="424"/>
      <c r="EF113" s="424"/>
      <c r="EG113" s="424"/>
      <c r="EH113" s="424"/>
      <c r="EI113" s="424"/>
      <c r="EJ113" s="424"/>
      <c r="EK113" s="424"/>
      <c r="EL113" s="424"/>
      <c r="EM113" s="424"/>
      <c r="EN113" s="424"/>
      <c r="EO113" s="424"/>
      <c r="EP113" s="424"/>
      <c r="EQ113" s="424"/>
      <c r="ER113" s="424"/>
      <c r="ES113" s="424"/>
      <c r="ET113" s="424"/>
      <c r="EU113" s="424"/>
      <c r="EV113" s="424"/>
      <c r="EW113" s="424"/>
      <c r="EX113" s="424"/>
      <c r="EY113" s="424"/>
      <c r="EZ113" s="424"/>
      <c r="FA113" s="424"/>
      <c r="FB113" s="424"/>
      <c r="FC113" s="424"/>
      <c r="FD113" s="424"/>
      <c r="FE113" s="424"/>
      <c r="FF113" s="424"/>
      <c r="FG113" s="424"/>
      <c r="FH113" s="424"/>
      <c r="FI113" s="424"/>
      <c r="FJ113" s="424"/>
      <c r="FK113" s="424"/>
      <c r="FL113" s="424"/>
      <c r="FM113" s="424"/>
      <c r="FN113" s="424"/>
      <c r="FO113" s="424"/>
      <c r="FP113" s="424"/>
      <c r="FQ113" s="424"/>
      <c r="FR113" s="424"/>
      <c r="FS113" s="424"/>
      <c r="FT113" s="424"/>
      <c r="FU113" s="424"/>
      <c r="FV113" s="424"/>
      <c r="FW113" s="424"/>
      <c r="FX113" s="424"/>
      <c r="FY113" s="424"/>
      <c r="FZ113" s="424"/>
      <c r="GA113" s="424"/>
      <c r="GB113" s="424"/>
      <c r="GC113" s="424"/>
      <c r="GD113" s="424"/>
      <c r="GE113" s="424"/>
      <c r="GF113" s="424"/>
      <c r="GG113" s="424"/>
      <c r="GH113" s="424"/>
      <c r="GI113" s="424"/>
      <c r="GJ113" s="424"/>
      <c r="GK113" s="424"/>
      <c r="GL113" s="424"/>
      <c r="GM113" s="424"/>
      <c r="GN113" s="424"/>
      <c r="GO113" s="424"/>
      <c r="GP113" s="424"/>
      <c r="GQ113" s="424"/>
      <c r="GR113" s="424"/>
      <c r="GS113" s="424"/>
      <c r="GT113" s="424"/>
      <c r="GU113" s="424"/>
      <c r="GV113" s="424"/>
      <c r="GW113" s="424"/>
      <c r="GX113" s="424"/>
      <c r="GY113" s="424"/>
      <c r="GZ113" s="424"/>
      <c r="HA113" s="424"/>
      <c r="HB113" s="424"/>
      <c r="HC113" s="424"/>
      <c r="HD113" s="424"/>
      <c r="HE113" s="424"/>
      <c r="HF113" s="424"/>
      <c r="HG113" s="424"/>
      <c r="HH113" s="424"/>
      <c r="HI113" s="424"/>
      <c r="HJ113" s="424"/>
      <c r="HK113" s="424"/>
      <c r="HL113" s="424"/>
      <c r="HM113" s="424"/>
      <c r="HN113" s="424"/>
      <c r="HO113" s="424"/>
      <c r="HP113" s="424"/>
      <c r="HQ113" s="424"/>
      <c r="HR113" s="424"/>
      <c r="HS113" s="424"/>
      <c r="HT113" s="424"/>
      <c r="HU113" s="424"/>
      <c r="HV113" s="424"/>
      <c r="HW113" s="424"/>
      <c r="HX113" s="424"/>
      <c r="HY113" s="424"/>
      <c r="HZ113" s="424"/>
      <c r="IA113" s="424"/>
      <c r="IB113" s="424"/>
      <c r="IC113" s="424"/>
      <c r="ID113" s="424"/>
      <c r="IE113" s="424"/>
      <c r="IF113" s="424"/>
      <c r="IG113" s="424"/>
      <c r="IH113" s="424"/>
      <c r="II113" s="424"/>
      <c r="IJ113" s="424"/>
      <c r="IK113" s="424"/>
      <c r="IL113" s="424"/>
      <c r="IM113" s="424"/>
      <c r="IN113" s="424"/>
      <c r="IO113" s="424"/>
      <c r="IP113" s="424"/>
      <c r="IQ113" s="424"/>
      <c r="IR113" s="424"/>
      <c r="IS113" s="424"/>
      <c r="IT113" s="424"/>
      <c r="IU113" s="424"/>
    </row>
    <row r="114" s="434" customFormat="true" ht="13.5" hidden="false" customHeight="false" outlineLevel="0" collapsed="false">
      <c r="A114" s="437" t="s">
        <v>554</v>
      </c>
      <c r="B114" s="437" t="s">
        <v>555</v>
      </c>
      <c r="C114" s="437" t="s">
        <v>556</v>
      </c>
      <c r="D114" s="453" t="s">
        <v>525</v>
      </c>
      <c r="E114" s="445"/>
      <c r="F114" s="424" t="str">
        <f aca="false">A114</f>
        <v>け１７</v>
      </c>
      <c r="G114" s="461" t="str">
        <f aca="false">B114&amp;C114</f>
        <v>新谷良</v>
      </c>
      <c r="H114" s="425" t="s">
        <v>520</v>
      </c>
      <c r="I114" s="425" t="s">
        <v>246</v>
      </c>
      <c r="J114" s="428" t="n">
        <v>1984</v>
      </c>
      <c r="K114" s="457" t="n">
        <f aca="false">IF(J114="","",(2025-J114))</f>
        <v>41</v>
      </c>
      <c r="L114" s="427" t="str">
        <f aca="false">IF(H114="","",IF(COUNTIF($G$4:$G$21,H114)&gt;1,"2重登録","OK"))</f>
        <v>OK</v>
      </c>
      <c r="M114" s="434" t="s">
        <v>435</v>
      </c>
      <c r="N114" s="424"/>
      <c r="O114" s="424"/>
      <c r="P114" s="424"/>
      <c r="Q114" s="424"/>
      <c r="R114" s="424"/>
      <c r="S114" s="424"/>
      <c r="T114" s="424"/>
      <c r="U114" s="424"/>
      <c r="V114" s="424"/>
      <c r="W114" s="424"/>
      <c r="X114" s="424"/>
      <c r="Y114" s="424"/>
      <c r="Z114" s="424"/>
      <c r="AA114" s="424"/>
      <c r="AB114" s="424"/>
      <c r="AC114" s="424"/>
      <c r="AD114" s="424"/>
      <c r="AE114" s="424"/>
      <c r="AF114" s="424"/>
      <c r="AG114" s="424"/>
      <c r="AH114" s="424"/>
      <c r="AI114" s="424"/>
      <c r="AJ114" s="424"/>
      <c r="AK114" s="424"/>
      <c r="AL114" s="424"/>
      <c r="AM114" s="424"/>
      <c r="AN114" s="424"/>
      <c r="AO114" s="424"/>
      <c r="AP114" s="424"/>
      <c r="AQ114" s="424"/>
      <c r="AR114" s="424"/>
      <c r="AS114" s="424"/>
      <c r="AT114" s="424"/>
      <c r="AU114" s="424"/>
      <c r="AV114" s="424"/>
      <c r="AW114" s="424"/>
      <c r="AX114" s="424"/>
      <c r="AY114" s="424"/>
      <c r="AZ114" s="424"/>
      <c r="BA114" s="424"/>
      <c r="BB114" s="424"/>
      <c r="BC114" s="424"/>
      <c r="BD114" s="424"/>
      <c r="BE114" s="424"/>
      <c r="BF114" s="424"/>
      <c r="BG114" s="424"/>
      <c r="BH114" s="424"/>
      <c r="BI114" s="424"/>
      <c r="BJ114" s="424"/>
      <c r="BK114" s="424"/>
      <c r="BL114" s="424"/>
      <c r="BM114" s="424"/>
      <c r="BN114" s="424"/>
      <c r="BO114" s="424"/>
      <c r="BP114" s="424"/>
      <c r="BQ114" s="424"/>
      <c r="BR114" s="424"/>
      <c r="BS114" s="424"/>
      <c r="BT114" s="424"/>
      <c r="BU114" s="424"/>
      <c r="BV114" s="424"/>
      <c r="BW114" s="424"/>
      <c r="BX114" s="424"/>
      <c r="BY114" s="424"/>
      <c r="BZ114" s="424"/>
      <c r="CA114" s="424"/>
      <c r="CB114" s="424"/>
      <c r="CC114" s="424"/>
      <c r="CD114" s="424"/>
      <c r="CE114" s="424"/>
      <c r="CF114" s="424"/>
      <c r="CG114" s="424"/>
      <c r="CH114" s="424"/>
      <c r="CI114" s="424"/>
      <c r="CJ114" s="424"/>
      <c r="CK114" s="424"/>
      <c r="CL114" s="424"/>
      <c r="CM114" s="424"/>
      <c r="CN114" s="424"/>
      <c r="CO114" s="424"/>
      <c r="CP114" s="424"/>
      <c r="CQ114" s="424"/>
      <c r="CR114" s="424"/>
      <c r="CS114" s="424"/>
      <c r="CT114" s="424"/>
      <c r="CU114" s="424"/>
      <c r="CV114" s="424"/>
      <c r="CW114" s="424"/>
      <c r="CX114" s="424"/>
      <c r="CY114" s="424"/>
      <c r="CZ114" s="424"/>
      <c r="DA114" s="424"/>
      <c r="DB114" s="424"/>
      <c r="DC114" s="424"/>
      <c r="DD114" s="424"/>
      <c r="DE114" s="424"/>
      <c r="DF114" s="424"/>
      <c r="DG114" s="424"/>
      <c r="DH114" s="424"/>
      <c r="DI114" s="424"/>
      <c r="DJ114" s="424"/>
      <c r="DK114" s="424"/>
      <c r="DL114" s="424"/>
      <c r="DM114" s="424"/>
      <c r="DN114" s="424"/>
      <c r="DO114" s="424"/>
      <c r="DP114" s="424"/>
      <c r="DQ114" s="424"/>
      <c r="DR114" s="424"/>
      <c r="DS114" s="424"/>
      <c r="DT114" s="424"/>
      <c r="DU114" s="424"/>
      <c r="DV114" s="424"/>
      <c r="DW114" s="424"/>
      <c r="DX114" s="424"/>
      <c r="DY114" s="424"/>
      <c r="DZ114" s="424"/>
      <c r="EA114" s="424"/>
      <c r="EB114" s="424"/>
      <c r="EC114" s="424"/>
      <c r="ED114" s="424"/>
      <c r="EE114" s="424"/>
      <c r="EF114" s="424"/>
      <c r="EG114" s="424"/>
      <c r="EH114" s="424"/>
      <c r="EI114" s="424"/>
      <c r="EJ114" s="424"/>
      <c r="EK114" s="424"/>
      <c r="EL114" s="424"/>
      <c r="EM114" s="424"/>
      <c r="EN114" s="424"/>
      <c r="EO114" s="424"/>
      <c r="EP114" s="424"/>
      <c r="EQ114" s="424"/>
      <c r="ER114" s="424"/>
      <c r="ES114" s="424"/>
      <c r="ET114" s="424"/>
      <c r="EU114" s="424"/>
      <c r="EV114" s="424"/>
      <c r="EW114" s="424"/>
      <c r="EX114" s="424"/>
      <c r="EY114" s="424"/>
      <c r="EZ114" s="424"/>
      <c r="FA114" s="424"/>
      <c r="FB114" s="424"/>
      <c r="FC114" s="424"/>
      <c r="FD114" s="424"/>
      <c r="FE114" s="424"/>
      <c r="FF114" s="424"/>
      <c r="FG114" s="424"/>
      <c r="FH114" s="424"/>
      <c r="FI114" s="424"/>
      <c r="FJ114" s="424"/>
      <c r="FK114" s="424"/>
      <c r="FL114" s="424"/>
      <c r="FM114" s="424"/>
      <c r="FN114" s="424"/>
      <c r="FO114" s="424"/>
      <c r="FP114" s="424"/>
      <c r="FQ114" s="424"/>
      <c r="FR114" s="424"/>
      <c r="FS114" s="424"/>
      <c r="FT114" s="424"/>
      <c r="FU114" s="424"/>
      <c r="FV114" s="424"/>
      <c r="FW114" s="424"/>
      <c r="FX114" s="424"/>
      <c r="FY114" s="424"/>
      <c r="FZ114" s="424"/>
      <c r="GA114" s="424"/>
      <c r="GB114" s="424"/>
      <c r="GC114" s="424"/>
      <c r="GD114" s="424"/>
      <c r="GE114" s="424"/>
      <c r="GF114" s="424"/>
      <c r="GG114" s="424"/>
      <c r="GH114" s="424"/>
      <c r="GI114" s="424"/>
      <c r="GJ114" s="424"/>
      <c r="GK114" s="424"/>
      <c r="GL114" s="424"/>
      <c r="GM114" s="424"/>
      <c r="GN114" s="424"/>
      <c r="GO114" s="424"/>
      <c r="GP114" s="424"/>
      <c r="GQ114" s="424"/>
      <c r="GR114" s="424"/>
      <c r="GS114" s="424"/>
      <c r="GT114" s="424"/>
      <c r="GU114" s="424"/>
      <c r="GV114" s="424"/>
      <c r="GW114" s="424"/>
      <c r="GX114" s="424"/>
      <c r="GY114" s="424"/>
      <c r="GZ114" s="424"/>
      <c r="HA114" s="424"/>
      <c r="HB114" s="424"/>
      <c r="HC114" s="424"/>
      <c r="HD114" s="424"/>
      <c r="HE114" s="424"/>
      <c r="HF114" s="424"/>
      <c r="HG114" s="424"/>
      <c r="HH114" s="424"/>
      <c r="HI114" s="424"/>
      <c r="HJ114" s="424"/>
      <c r="HK114" s="424"/>
      <c r="HL114" s="424"/>
      <c r="HM114" s="424"/>
      <c r="HN114" s="424"/>
      <c r="HO114" s="424"/>
      <c r="HP114" s="424"/>
      <c r="HQ114" s="424"/>
      <c r="HR114" s="424"/>
      <c r="HS114" s="424"/>
      <c r="HT114" s="424"/>
      <c r="HU114" s="424"/>
      <c r="HV114" s="424"/>
      <c r="HW114" s="424"/>
      <c r="HX114" s="424"/>
      <c r="HY114" s="424"/>
      <c r="HZ114" s="424"/>
      <c r="IA114" s="424"/>
      <c r="IB114" s="424"/>
      <c r="IC114" s="424"/>
      <c r="ID114" s="424"/>
      <c r="IE114" s="424"/>
      <c r="IF114" s="424"/>
      <c r="IG114" s="424"/>
      <c r="IH114" s="424"/>
      <c r="II114" s="424"/>
      <c r="IJ114" s="424"/>
      <c r="IK114" s="424"/>
      <c r="IL114" s="424"/>
      <c r="IM114" s="424"/>
      <c r="IN114" s="424"/>
      <c r="IO114" s="424"/>
      <c r="IP114" s="424"/>
      <c r="IQ114" s="424"/>
      <c r="IR114" s="424"/>
      <c r="IS114" s="424"/>
      <c r="IT114" s="424"/>
      <c r="IU114" s="424"/>
    </row>
    <row r="115" s="434" customFormat="true" ht="13.5" hidden="false" customHeight="false" outlineLevel="0" collapsed="false">
      <c r="A115" s="437" t="s">
        <v>557</v>
      </c>
      <c r="B115" s="437" t="s">
        <v>367</v>
      </c>
      <c r="C115" s="437" t="s">
        <v>558</v>
      </c>
      <c r="D115" s="453" t="s">
        <v>525</v>
      </c>
      <c r="E115" s="445"/>
      <c r="F115" s="424" t="str">
        <f aca="false">A115</f>
        <v>け１８</v>
      </c>
      <c r="G115" s="461" t="str">
        <f aca="false">B115&amp;C115</f>
        <v>川上駿亮</v>
      </c>
      <c r="H115" s="425" t="s">
        <v>520</v>
      </c>
      <c r="I115" s="425" t="s">
        <v>246</v>
      </c>
      <c r="J115" s="430" t="n">
        <v>1997</v>
      </c>
      <c r="K115" s="457" t="n">
        <f aca="false">IF(J115="","",(2025-J115))</f>
        <v>28</v>
      </c>
      <c r="L115" s="427" t="str">
        <f aca="false">IF(H115="","",IF(COUNTIF($G$4:$G$21,H115)&gt;1,"2重登録","OK"))</f>
        <v>OK</v>
      </c>
      <c r="M115" s="431" t="s">
        <v>184</v>
      </c>
      <c r="N115" s="424"/>
      <c r="Q115" s="424"/>
      <c r="R115" s="424"/>
      <c r="S115" s="424"/>
      <c r="T115" s="424"/>
      <c r="U115" s="424"/>
      <c r="V115" s="424"/>
      <c r="W115" s="424"/>
      <c r="X115" s="424"/>
      <c r="Y115" s="424"/>
      <c r="Z115" s="424"/>
      <c r="AA115" s="424"/>
      <c r="AB115" s="424"/>
      <c r="AC115" s="424"/>
      <c r="AD115" s="424"/>
      <c r="AE115" s="424"/>
      <c r="AF115" s="424"/>
      <c r="AG115" s="424"/>
      <c r="AH115" s="424"/>
      <c r="AI115" s="424"/>
      <c r="AJ115" s="424"/>
      <c r="AK115" s="424"/>
      <c r="AL115" s="424"/>
      <c r="AM115" s="424"/>
      <c r="AN115" s="424"/>
      <c r="AO115" s="424"/>
      <c r="AP115" s="424"/>
      <c r="AQ115" s="424"/>
      <c r="AR115" s="424"/>
      <c r="AS115" s="424"/>
      <c r="AT115" s="424"/>
      <c r="AU115" s="424"/>
      <c r="AV115" s="424"/>
      <c r="AW115" s="424"/>
      <c r="AX115" s="424"/>
      <c r="AY115" s="424"/>
      <c r="AZ115" s="424"/>
      <c r="BA115" s="424"/>
      <c r="BB115" s="424"/>
      <c r="BC115" s="424"/>
      <c r="BD115" s="424"/>
      <c r="BE115" s="424"/>
      <c r="BF115" s="424"/>
      <c r="BG115" s="424"/>
      <c r="BH115" s="424"/>
      <c r="BI115" s="424"/>
      <c r="BJ115" s="424"/>
      <c r="BK115" s="424"/>
      <c r="BL115" s="424"/>
      <c r="BM115" s="424"/>
      <c r="BN115" s="424"/>
      <c r="BO115" s="424"/>
      <c r="BP115" s="424"/>
      <c r="BQ115" s="424"/>
      <c r="BR115" s="424"/>
      <c r="BS115" s="424"/>
      <c r="BT115" s="424"/>
      <c r="BU115" s="424"/>
      <c r="BV115" s="424"/>
      <c r="BW115" s="424"/>
      <c r="BX115" s="424"/>
      <c r="BY115" s="424"/>
      <c r="BZ115" s="424"/>
      <c r="CA115" s="424"/>
      <c r="CB115" s="424"/>
      <c r="CC115" s="424"/>
      <c r="CD115" s="424"/>
      <c r="CE115" s="424"/>
      <c r="CF115" s="424"/>
      <c r="CG115" s="424"/>
      <c r="CH115" s="424"/>
      <c r="CI115" s="424"/>
      <c r="CJ115" s="424"/>
      <c r="CK115" s="424"/>
      <c r="CL115" s="424"/>
      <c r="CM115" s="424"/>
      <c r="CN115" s="424"/>
      <c r="CO115" s="424"/>
      <c r="CP115" s="424"/>
      <c r="CQ115" s="424"/>
      <c r="CR115" s="424"/>
      <c r="CS115" s="424"/>
      <c r="CT115" s="424"/>
      <c r="CU115" s="424"/>
      <c r="CV115" s="424"/>
      <c r="CW115" s="424"/>
      <c r="CX115" s="424"/>
      <c r="CY115" s="424"/>
      <c r="CZ115" s="424"/>
      <c r="DA115" s="424"/>
      <c r="DB115" s="424"/>
      <c r="DC115" s="424"/>
      <c r="DD115" s="424"/>
      <c r="DE115" s="424"/>
      <c r="DF115" s="424"/>
      <c r="DG115" s="424"/>
      <c r="DH115" s="424"/>
      <c r="DI115" s="424"/>
      <c r="DJ115" s="424"/>
      <c r="DK115" s="424"/>
      <c r="DL115" s="424"/>
      <c r="DM115" s="424"/>
      <c r="DN115" s="424"/>
      <c r="DO115" s="424"/>
      <c r="DP115" s="424"/>
      <c r="DQ115" s="424"/>
      <c r="DR115" s="424"/>
      <c r="DS115" s="424"/>
      <c r="DT115" s="424"/>
      <c r="DU115" s="424"/>
      <c r="DV115" s="424"/>
      <c r="DW115" s="424"/>
      <c r="DX115" s="424"/>
      <c r="DY115" s="424"/>
      <c r="DZ115" s="424"/>
      <c r="EA115" s="424"/>
      <c r="EB115" s="424"/>
      <c r="EC115" s="424"/>
      <c r="ED115" s="424"/>
      <c r="EE115" s="424"/>
      <c r="EF115" s="424"/>
      <c r="EG115" s="424"/>
      <c r="EH115" s="424"/>
      <c r="EI115" s="424"/>
      <c r="EJ115" s="424"/>
      <c r="EK115" s="424"/>
      <c r="EL115" s="424"/>
      <c r="EM115" s="424"/>
      <c r="EN115" s="424"/>
      <c r="EO115" s="424"/>
      <c r="EP115" s="424"/>
      <c r="EQ115" s="424"/>
      <c r="ER115" s="424"/>
      <c r="ES115" s="424"/>
      <c r="ET115" s="424"/>
      <c r="EU115" s="424"/>
      <c r="EV115" s="424"/>
      <c r="EW115" s="424"/>
      <c r="EX115" s="424"/>
      <c r="EY115" s="424"/>
      <c r="EZ115" s="424"/>
      <c r="FA115" s="424"/>
      <c r="FB115" s="424"/>
      <c r="FC115" s="424"/>
      <c r="FD115" s="424"/>
      <c r="FE115" s="424"/>
      <c r="FF115" s="424"/>
      <c r="FG115" s="424"/>
      <c r="FH115" s="424"/>
      <c r="FI115" s="424"/>
      <c r="FJ115" s="424"/>
      <c r="FK115" s="424"/>
      <c r="FL115" s="424"/>
      <c r="FM115" s="424"/>
      <c r="FN115" s="424"/>
      <c r="FO115" s="424"/>
      <c r="FP115" s="424"/>
      <c r="FQ115" s="424"/>
      <c r="FR115" s="424"/>
      <c r="FS115" s="424"/>
      <c r="FT115" s="424"/>
      <c r="FU115" s="424"/>
      <c r="FV115" s="424"/>
      <c r="FW115" s="424"/>
      <c r="FX115" s="424"/>
      <c r="FY115" s="424"/>
      <c r="FZ115" s="424"/>
      <c r="GA115" s="424"/>
      <c r="GB115" s="424"/>
      <c r="GC115" s="424"/>
      <c r="GD115" s="424"/>
      <c r="GE115" s="424"/>
      <c r="GF115" s="424"/>
      <c r="GG115" s="424"/>
      <c r="GH115" s="424"/>
      <c r="GI115" s="424"/>
      <c r="GJ115" s="424"/>
      <c r="GK115" s="424"/>
      <c r="GL115" s="424"/>
      <c r="GM115" s="424"/>
      <c r="GN115" s="424"/>
      <c r="GO115" s="424"/>
      <c r="GP115" s="424"/>
      <c r="GQ115" s="424"/>
      <c r="GR115" s="424"/>
      <c r="GS115" s="424"/>
      <c r="GT115" s="424"/>
      <c r="GU115" s="424"/>
      <c r="GV115" s="424"/>
      <c r="GW115" s="424"/>
      <c r="GX115" s="424"/>
      <c r="GY115" s="424"/>
      <c r="GZ115" s="424"/>
      <c r="HA115" s="424"/>
      <c r="HB115" s="424"/>
      <c r="HC115" s="424"/>
      <c r="HD115" s="424"/>
      <c r="HE115" s="424"/>
      <c r="HF115" s="424"/>
      <c r="HG115" s="424"/>
      <c r="HH115" s="424"/>
      <c r="HI115" s="424"/>
      <c r="HJ115" s="424"/>
      <c r="HK115" s="424"/>
      <c r="HL115" s="424"/>
      <c r="HM115" s="424"/>
      <c r="HN115" s="424"/>
      <c r="HO115" s="424"/>
      <c r="HP115" s="424"/>
      <c r="HQ115" s="424"/>
      <c r="HR115" s="424"/>
      <c r="HS115" s="424"/>
      <c r="HT115" s="424"/>
      <c r="HU115" s="424"/>
      <c r="HV115" s="424"/>
      <c r="HW115" s="424"/>
      <c r="HX115" s="424"/>
      <c r="HY115" s="424"/>
      <c r="HZ115" s="424"/>
      <c r="IA115" s="424"/>
      <c r="IB115" s="424"/>
      <c r="IC115" s="424"/>
      <c r="ID115" s="424"/>
      <c r="IE115" s="424"/>
      <c r="IF115" s="424"/>
      <c r="IG115" s="424"/>
      <c r="IH115" s="424"/>
      <c r="II115" s="424"/>
      <c r="IJ115" s="424"/>
      <c r="IK115" s="424"/>
      <c r="IL115" s="424"/>
      <c r="IM115" s="424"/>
      <c r="IN115" s="424"/>
      <c r="IO115" s="424"/>
      <c r="IP115" s="424"/>
      <c r="IQ115" s="424"/>
      <c r="IR115" s="424"/>
      <c r="IS115" s="424"/>
      <c r="IT115" s="424"/>
      <c r="IU115" s="424"/>
    </row>
    <row r="116" s="434" customFormat="true" ht="13.5" hidden="false" customHeight="false" outlineLevel="0" collapsed="false">
      <c r="A116" s="437" t="s">
        <v>559</v>
      </c>
      <c r="B116" s="437" t="s">
        <v>448</v>
      </c>
      <c r="C116" s="437" t="s">
        <v>560</v>
      </c>
      <c r="D116" s="453" t="s">
        <v>525</v>
      </c>
      <c r="E116" s="445"/>
      <c r="F116" s="424" t="str">
        <f aca="false">A117</f>
        <v>け２０</v>
      </c>
      <c r="G116" s="461" t="str">
        <f aca="false">B116&amp;C116</f>
        <v>山口真彦</v>
      </c>
      <c r="H116" s="425" t="s">
        <v>520</v>
      </c>
      <c r="I116" s="425" t="s">
        <v>246</v>
      </c>
      <c r="J116" s="428" t="n">
        <v>1991</v>
      </c>
      <c r="K116" s="457" t="n">
        <f aca="false">IF(J116="","",(2025-J116))</f>
        <v>34</v>
      </c>
      <c r="L116" s="427" t="str">
        <f aca="false">IF(H116="","",IF(COUNTIF($G$4:$G$21,H116)&gt;1,"2重登録","OK"))</f>
        <v>OK</v>
      </c>
      <c r="M116" s="425" t="s">
        <v>327</v>
      </c>
      <c r="Q116" s="424"/>
      <c r="R116" s="424"/>
      <c r="S116" s="424"/>
      <c r="T116" s="424"/>
      <c r="U116" s="424"/>
      <c r="V116" s="424"/>
      <c r="W116" s="424"/>
      <c r="X116" s="424"/>
      <c r="Y116" s="424"/>
      <c r="Z116" s="424"/>
      <c r="AA116" s="424"/>
      <c r="AB116" s="424"/>
      <c r="AC116" s="424"/>
      <c r="AD116" s="424"/>
      <c r="AE116" s="424"/>
      <c r="AF116" s="424"/>
      <c r="AG116" s="424"/>
      <c r="AH116" s="424"/>
      <c r="AI116" s="424"/>
      <c r="AJ116" s="424"/>
      <c r="AK116" s="424"/>
      <c r="AL116" s="424"/>
      <c r="AM116" s="424"/>
      <c r="AN116" s="424"/>
      <c r="AO116" s="424"/>
      <c r="AP116" s="424"/>
      <c r="AQ116" s="424"/>
      <c r="AR116" s="424"/>
      <c r="AS116" s="424"/>
      <c r="AT116" s="424"/>
      <c r="AU116" s="424"/>
      <c r="AV116" s="424"/>
      <c r="AW116" s="424"/>
      <c r="AX116" s="424"/>
      <c r="AY116" s="424"/>
      <c r="AZ116" s="424"/>
      <c r="BA116" s="424"/>
      <c r="BB116" s="424"/>
      <c r="BC116" s="424"/>
      <c r="BD116" s="424"/>
      <c r="BE116" s="424"/>
      <c r="BF116" s="424"/>
      <c r="BG116" s="424"/>
      <c r="BH116" s="424"/>
      <c r="BI116" s="424"/>
      <c r="BJ116" s="424"/>
      <c r="BK116" s="424"/>
      <c r="BL116" s="424"/>
      <c r="BM116" s="424"/>
      <c r="BN116" s="424"/>
      <c r="BO116" s="424"/>
      <c r="BP116" s="424"/>
      <c r="BQ116" s="424"/>
      <c r="BR116" s="424"/>
      <c r="BS116" s="424"/>
      <c r="BT116" s="424"/>
      <c r="BU116" s="424"/>
      <c r="BV116" s="424"/>
      <c r="BW116" s="424"/>
      <c r="BX116" s="424"/>
      <c r="BY116" s="424"/>
      <c r="BZ116" s="424"/>
      <c r="CA116" s="424"/>
      <c r="CB116" s="424"/>
      <c r="CC116" s="424"/>
      <c r="CD116" s="424"/>
      <c r="CE116" s="424"/>
      <c r="CF116" s="424"/>
      <c r="CG116" s="424"/>
      <c r="CH116" s="424"/>
      <c r="CI116" s="424"/>
      <c r="CJ116" s="424"/>
      <c r="CK116" s="424"/>
      <c r="CL116" s="424"/>
      <c r="CM116" s="424"/>
      <c r="CN116" s="424"/>
      <c r="CO116" s="424"/>
      <c r="CP116" s="424"/>
      <c r="CQ116" s="424"/>
      <c r="CR116" s="424"/>
      <c r="CS116" s="424"/>
      <c r="CT116" s="424"/>
      <c r="CU116" s="424"/>
      <c r="CV116" s="424"/>
      <c r="CW116" s="424"/>
      <c r="CX116" s="424"/>
      <c r="CY116" s="424"/>
      <c r="CZ116" s="424"/>
      <c r="DA116" s="424"/>
      <c r="DB116" s="424"/>
      <c r="DC116" s="424"/>
      <c r="DD116" s="424"/>
      <c r="DE116" s="424"/>
      <c r="DF116" s="424"/>
      <c r="DG116" s="424"/>
      <c r="DH116" s="424"/>
      <c r="DI116" s="424"/>
      <c r="DJ116" s="424"/>
      <c r="DK116" s="424"/>
      <c r="DL116" s="424"/>
      <c r="DM116" s="424"/>
      <c r="DN116" s="424"/>
      <c r="DO116" s="424"/>
      <c r="DP116" s="424"/>
      <c r="DQ116" s="424"/>
      <c r="DR116" s="424"/>
      <c r="DS116" s="424"/>
      <c r="DT116" s="424"/>
      <c r="DU116" s="424"/>
      <c r="DV116" s="424"/>
      <c r="DW116" s="424"/>
      <c r="DX116" s="424"/>
      <c r="DY116" s="424"/>
      <c r="DZ116" s="424"/>
      <c r="EA116" s="424"/>
      <c r="EB116" s="424"/>
      <c r="EC116" s="424"/>
      <c r="ED116" s="424"/>
      <c r="EE116" s="424"/>
      <c r="EF116" s="424"/>
      <c r="EG116" s="424"/>
      <c r="EH116" s="424"/>
      <c r="EI116" s="424"/>
      <c r="EJ116" s="424"/>
      <c r="EK116" s="424"/>
      <c r="EL116" s="424"/>
      <c r="EM116" s="424"/>
      <c r="EN116" s="424"/>
      <c r="EO116" s="424"/>
      <c r="EP116" s="424"/>
      <c r="EQ116" s="424"/>
      <c r="ER116" s="424"/>
      <c r="ES116" s="424"/>
      <c r="ET116" s="424"/>
      <c r="EU116" s="424"/>
      <c r="EV116" s="424"/>
      <c r="EW116" s="424"/>
      <c r="EX116" s="424"/>
      <c r="EY116" s="424"/>
      <c r="EZ116" s="424"/>
      <c r="FA116" s="424"/>
      <c r="FB116" s="424"/>
      <c r="FC116" s="424"/>
      <c r="FD116" s="424"/>
      <c r="FE116" s="424"/>
      <c r="FF116" s="424"/>
      <c r="FG116" s="424"/>
      <c r="FH116" s="424"/>
      <c r="FI116" s="424"/>
      <c r="FJ116" s="424"/>
      <c r="FK116" s="424"/>
      <c r="FL116" s="424"/>
      <c r="FM116" s="424"/>
      <c r="FN116" s="424"/>
      <c r="FO116" s="424"/>
      <c r="FP116" s="424"/>
      <c r="FQ116" s="424"/>
      <c r="FR116" s="424"/>
      <c r="FS116" s="424"/>
      <c r="FT116" s="424"/>
      <c r="FU116" s="424"/>
      <c r="FV116" s="424"/>
      <c r="FW116" s="424"/>
      <c r="FX116" s="424"/>
      <c r="FY116" s="424"/>
      <c r="FZ116" s="424"/>
      <c r="GA116" s="424"/>
      <c r="GB116" s="424"/>
      <c r="GC116" s="424"/>
      <c r="GD116" s="424"/>
      <c r="GE116" s="424"/>
      <c r="GF116" s="424"/>
      <c r="GG116" s="424"/>
      <c r="GH116" s="424"/>
      <c r="GI116" s="424"/>
      <c r="GJ116" s="424"/>
      <c r="GK116" s="424"/>
      <c r="GL116" s="424"/>
      <c r="GM116" s="424"/>
      <c r="GN116" s="424"/>
      <c r="GO116" s="424"/>
      <c r="GP116" s="424"/>
      <c r="GQ116" s="424"/>
      <c r="GR116" s="424"/>
      <c r="GS116" s="424"/>
      <c r="GT116" s="424"/>
      <c r="GU116" s="424"/>
      <c r="GV116" s="424"/>
      <c r="GW116" s="424"/>
      <c r="GX116" s="424"/>
      <c r="GY116" s="424"/>
      <c r="GZ116" s="424"/>
      <c r="HA116" s="424"/>
      <c r="HB116" s="424"/>
      <c r="HC116" s="424"/>
      <c r="HD116" s="424"/>
      <c r="HE116" s="424"/>
      <c r="HF116" s="424"/>
      <c r="HG116" s="424"/>
      <c r="HH116" s="424"/>
      <c r="HI116" s="424"/>
      <c r="HJ116" s="424"/>
      <c r="HK116" s="424"/>
      <c r="HL116" s="424"/>
      <c r="HM116" s="424"/>
      <c r="HN116" s="424"/>
      <c r="HO116" s="424"/>
      <c r="HP116" s="424"/>
      <c r="HQ116" s="424"/>
      <c r="HR116" s="424"/>
      <c r="HS116" s="424"/>
      <c r="HT116" s="424"/>
      <c r="HU116" s="424"/>
      <c r="HV116" s="424"/>
      <c r="HW116" s="424"/>
      <c r="HX116" s="424"/>
      <c r="HY116" s="424"/>
      <c r="HZ116" s="424"/>
      <c r="IA116" s="424"/>
      <c r="IB116" s="424"/>
      <c r="IC116" s="424"/>
      <c r="ID116" s="424"/>
      <c r="IE116" s="424"/>
      <c r="IF116" s="424"/>
      <c r="IG116" s="424"/>
      <c r="IH116" s="424"/>
      <c r="II116" s="424"/>
      <c r="IJ116" s="424"/>
      <c r="IK116" s="424"/>
      <c r="IL116" s="424"/>
      <c r="IM116" s="424"/>
      <c r="IN116" s="424"/>
      <c r="IO116" s="424"/>
      <c r="IP116" s="424"/>
      <c r="IQ116" s="424"/>
      <c r="IR116" s="424"/>
      <c r="IS116" s="424"/>
      <c r="IT116" s="424"/>
      <c r="IU116" s="424"/>
    </row>
    <row r="117" s="434" customFormat="true" ht="13.5" hidden="false" customHeight="false" outlineLevel="0" collapsed="false">
      <c r="A117" s="437" t="s">
        <v>561</v>
      </c>
      <c r="B117" s="437" t="s">
        <v>562</v>
      </c>
      <c r="C117" s="437" t="s">
        <v>563</v>
      </c>
      <c r="D117" s="453" t="s">
        <v>525</v>
      </c>
      <c r="E117" s="445"/>
      <c r="F117" s="424" t="str">
        <f aca="false">A118</f>
        <v>け２１</v>
      </c>
      <c r="G117" s="461" t="str">
        <f aca="false">B117&amp;C117</f>
        <v>西田和教</v>
      </c>
      <c r="H117" s="425" t="s">
        <v>520</v>
      </c>
      <c r="I117" s="425" t="s">
        <v>246</v>
      </c>
      <c r="J117" s="430" t="n">
        <v>1966</v>
      </c>
      <c r="K117" s="457" t="n">
        <f aca="false">IF(J117="","",(2025-J117))</f>
        <v>59</v>
      </c>
      <c r="L117" s="427" t="str">
        <f aca="false">IF(H117="","",IF(COUNTIF($G$4:$G$21,H117)&gt;1,"2重登録","OK"))</f>
        <v>OK</v>
      </c>
      <c r="M117" s="425" t="s">
        <v>251</v>
      </c>
      <c r="N117" s="424"/>
      <c r="O117" s="424"/>
      <c r="P117" s="424"/>
      <c r="Q117" s="424"/>
      <c r="R117" s="424"/>
      <c r="S117" s="424"/>
      <c r="T117" s="424"/>
      <c r="U117" s="424"/>
      <c r="V117" s="424"/>
      <c r="W117" s="424"/>
      <c r="X117" s="424"/>
      <c r="Y117" s="424"/>
      <c r="Z117" s="424"/>
      <c r="AA117" s="424"/>
      <c r="AB117" s="424"/>
      <c r="AC117" s="424"/>
      <c r="AD117" s="424"/>
      <c r="AE117" s="424"/>
      <c r="AF117" s="424"/>
      <c r="AG117" s="424"/>
      <c r="AH117" s="424"/>
      <c r="AI117" s="424"/>
      <c r="AJ117" s="424"/>
      <c r="AK117" s="424"/>
      <c r="AL117" s="424"/>
      <c r="AM117" s="424"/>
      <c r="AN117" s="424"/>
      <c r="AO117" s="424"/>
      <c r="AP117" s="424"/>
      <c r="AQ117" s="424"/>
      <c r="AR117" s="424"/>
      <c r="AS117" s="424"/>
      <c r="AT117" s="424"/>
      <c r="AU117" s="424"/>
      <c r="AV117" s="424"/>
      <c r="AW117" s="424"/>
      <c r="AX117" s="424"/>
      <c r="AY117" s="424"/>
      <c r="AZ117" s="424"/>
      <c r="BA117" s="424"/>
      <c r="BB117" s="424"/>
      <c r="BC117" s="424"/>
      <c r="BD117" s="424"/>
      <c r="BE117" s="424"/>
      <c r="BF117" s="424"/>
      <c r="BG117" s="424"/>
      <c r="BH117" s="424"/>
      <c r="BI117" s="424"/>
      <c r="BJ117" s="424"/>
      <c r="BK117" s="424"/>
      <c r="BL117" s="424"/>
      <c r="BM117" s="424"/>
      <c r="BN117" s="424"/>
      <c r="BO117" s="424"/>
      <c r="BP117" s="424"/>
      <c r="BQ117" s="424"/>
      <c r="BR117" s="424"/>
      <c r="BS117" s="424"/>
      <c r="BT117" s="424"/>
      <c r="BU117" s="424"/>
      <c r="BV117" s="424"/>
      <c r="BW117" s="424"/>
      <c r="BX117" s="424"/>
      <c r="BY117" s="424"/>
      <c r="BZ117" s="424"/>
      <c r="CA117" s="424"/>
      <c r="CB117" s="424"/>
      <c r="CC117" s="424"/>
      <c r="CD117" s="424"/>
      <c r="CE117" s="424"/>
      <c r="CF117" s="424"/>
      <c r="CG117" s="424"/>
      <c r="CH117" s="424"/>
      <c r="CI117" s="424"/>
      <c r="CJ117" s="424"/>
      <c r="CK117" s="424"/>
      <c r="CL117" s="424"/>
      <c r="CM117" s="424"/>
      <c r="CN117" s="424"/>
      <c r="CO117" s="424"/>
      <c r="CP117" s="424"/>
      <c r="CQ117" s="424"/>
      <c r="CR117" s="424"/>
      <c r="CS117" s="424"/>
      <c r="CT117" s="424"/>
      <c r="CU117" s="424"/>
      <c r="CV117" s="424"/>
      <c r="CW117" s="424"/>
      <c r="CX117" s="424"/>
      <c r="CY117" s="424"/>
      <c r="CZ117" s="424"/>
      <c r="DA117" s="424"/>
      <c r="DB117" s="424"/>
      <c r="DC117" s="424"/>
      <c r="DD117" s="424"/>
      <c r="DE117" s="424"/>
      <c r="DF117" s="424"/>
      <c r="DG117" s="424"/>
      <c r="DH117" s="424"/>
      <c r="DI117" s="424"/>
      <c r="DJ117" s="424"/>
      <c r="DK117" s="424"/>
      <c r="DL117" s="424"/>
      <c r="DM117" s="424"/>
      <c r="DN117" s="424"/>
      <c r="DO117" s="424"/>
      <c r="DP117" s="424"/>
      <c r="DQ117" s="424"/>
      <c r="DR117" s="424"/>
      <c r="DS117" s="424"/>
      <c r="DT117" s="424"/>
      <c r="DU117" s="424"/>
      <c r="DV117" s="424"/>
      <c r="DW117" s="424"/>
      <c r="DX117" s="424"/>
      <c r="DY117" s="424"/>
      <c r="DZ117" s="424"/>
      <c r="EA117" s="424"/>
      <c r="EB117" s="424"/>
      <c r="EC117" s="424"/>
      <c r="ED117" s="424"/>
      <c r="EE117" s="424"/>
      <c r="EF117" s="424"/>
      <c r="EG117" s="424"/>
      <c r="EH117" s="424"/>
      <c r="EI117" s="424"/>
      <c r="EJ117" s="424"/>
      <c r="EK117" s="424"/>
      <c r="EL117" s="424"/>
      <c r="EM117" s="424"/>
      <c r="EN117" s="424"/>
      <c r="EO117" s="424"/>
      <c r="EP117" s="424"/>
      <c r="EQ117" s="424"/>
      <c r="ER117" s="424"/>
      <c r="ES117" s="424"/>
      <c r="ET117" s="424"/>
      <c r="EU117" s="424"/>
      <c r="EV117" s="424"/>
      <c r="EW117" s="424"/>
      <c r="EX117" s="424"/>
      <c r="EY117" s="424"/>
      <c r="EZ117" s="424"/>
      <c r="FA117" s="424"/>
      <c r="FB117" s="424"/>
      <c r="FC117" s="424"/>
      <c r="FD117" s="424"/>
      <c r="FE117" s="424"/>
      <c r="FF117" s="424"/>
      <c r="FG117" s="424"/>
      <c r="FH117" s="424"/>
      <c r="FI117" s="424"/>
      <c r="FJ117" s="424"/>
      <c r="FK117" s="424"/>
      <c r="FL117" s="424"/>
      <c r="FM117" s="424"/>
      <c r="FN117" s="424"/>
      <c r="FO117" s="424"/>
      <c r="FP117" s="424"/>
      <c r="FQ117" s="424"/>
      <c r="FR117" s="424"/>
      <c r="FS117" s="424"/>
      <c r="FT117" s="424"/>
      <c r="FU117" s="424"/>
      <c r="FV117" s="424"/>
      <c r="FW117" s="424"/>
      <c r="FX117" s="424"/>
      <c r="FY117" s="424"/>
      <c r="FZ117" s="424"/>
      <c r="GA117" s="424"/>
      <c r="GB117" s="424"/>
      <c r="GC117" s="424"/>
      <c r="GD117" s="424"/>
      <c r="GE117" s="424"/>
      <c r="GF117" s="424"/>
      <c r="GG117" s="424"/>
      <c r="GH117" s="424"/>
      <c r="GI117" s="424"/>
      <c r="GJ117" s="424"/>
      <c r="GK117" s="424"/>
      <c r="GL117" s="424"/>
      <c r="GM117" s="424"/>
      <c r="GN117" s="424"/>
      <c r="GO117" s="424"/>
      <c r="GP117" s="424"/>
      <c r="GQ117" s="424"/>
      <c r="GR117" s="424"/>
      <c r="GS117" s="424"/>
      <c r="GT117" s="424"/>
      <c r="GU117" s="424"/>
      <c r="GV117" s="424"/>
      <c r="GW117" s="424"/>
      <c r="GX117" s="424"/>
      <c r="GY117" s="424"/>
      <c r="GZ117" s="424"/>
      <c r="HA117" s="424"/>
      <c r="HB117" s="424"/>
      <c r="HC117" s="424"/>
      <c r="HD117" s="424"/>
      <c r="HE117" s="424"/>
      <c r="HF117" s="424"/>
      <c r="HG117" s="424"/>
      <c r="HH117" s="424"/>
      <c r="HI117" s="424"/>
      <c r="HJ117" s="424"/>
      <c r="HK117" s="424"/>
      <c r="HL117" s="424"/>
      <c r="HM117" s="424"/>
      <c r="HN117" s="424"/>
      <c r="HO117" s="424"/>
      <c r="HP117" s="424"/>
      <c r="HQ117" s="424"/>
      <c r="HR117" s="424"/>
      <c r="HS117" s="424"/>
      <c r="HT117" s="424"/>
      <c r="HU117" s="424"/>
      <c r="HV117" s="424"/>
      <c r="HW117" s="424"/>
      <c r="HX117" s="424"/>
      <c r="HY117" s="424"/>
      <c r="HZ117" s="424"/>
      <c r="IA117" s="424"/>
      <c r="IB117" s="424"/>
      <c r="IC117" s="424"/>
      <c r="ID117" s="424"/>
      <c r="IE117" s="424"/>
      <c r="IF117" s="424"/>
      <c r="IG117" s="424"/>
      <c r="IH117" s="424"/>
      <c r="II117" s="424"/>
      <c r="IJ117" s="424"/>
      <c r="IK117" s="424"/>
      <c r="IL117" s="424"/>
      <c r="IM117" s="424"/>
      <c r="IN117" s="424"/>
      <c r="IO117" s="424"/>
      <c r="IP117" s="424"/>
      <c r="IQ117" s="424"/>
      <c r="IR117" s="424"/>
      <c r="IS117" s="424"/>
      <c r="IT117" s="424"/>
      <c r="IU117" s="424"/>
    </row>
    <row r="118" s="424" customFormat="true" ht="13.5" hidden="false" customHeight="false" outlineLevel="0" collapsed="false">
      <c r="A118" s="437" t="s">
        <v>564</v>
      </c>
      <c r="B118" s="437" t="s">
        <v>522</v>
      </c>
      <c r="C118" s="455" t="s">
        <v>565</v>
      </c>
      <c r="D118" s="456" t="s">
        <v>519</v>
      </c>
      <c r="E118" s="445"/>
      <c r="F118" s="424" t="str">
        <f aca="false">A118</f>
        <v>け２１</v>
      </c>
      <c r="G118" s="461" t="str">
        <f aca="false">B118&amp;C118</f>
        <v>上村悠大</v>
      </c>
      <c r="H118" s="425" t="s">
        <v>520</v>
      </c>
      <c r="I118" s="425" t="s">
        <v>246</v>
      </c>
      <c r="J118" s="430" t="n">
        <v>2001</v>
      </c>
      <c r="K118" s="457" t="n">
        <f aca="false">IF(J118="","",(2025-J118))</f>
        <v>24</v>
      </c>
      <c r="L118" s="427" t="str">
        <f aca="false">IF(H118="","",IF(COUNTIF($G$4:$G$21,H118)&gt;1,"2重登録","OK"))</f>
        <v>OK</v>
      </c>
      <c r="M118" s="424" t="s">
        <v>251</v>
      </c>
      <c r="Q118" s="433"/>
      <c r="R118" s="433"/>
      <c r="S118" s="433"/>
      <c r="T118" s="433"/>
      <c r="U118" s="433"/>
      <c r="V118" s="433"/>
      <c r="W118" s="433"/>
      <c r="X118" s="433"/>
      <c r="Y118" s="433"/>
      <c r="Z118" s="412"/>
      <c r="AA118" s="412"/>
      <c r="AB118" s="412"/>
      <c r="AC118" s="412"/>
      <c r="AD118" s="412"/>
      <c r="AE118" s="412"/>
      <c r="AF118" s="412"/>
      <c r="AG118" s="412"/>
      <c r="AH118" s="412"/>
      <c r="AI118" s="412"/>
      <c r="AJ118" s="412"/>
      <c r="AK118" s="412"/>
      <c r="AL118" s="412"/>
      <c r="AM118" s="412"/>
      <c r="AN118" s="412"/>
      <c r="AO118" s="412"/>
      <c r="AP118" s="412"/>
      <c r="AQ118" s="412"/>
      <c r="AR118" s="412"/>
      <c r="AS118" s="412"/>
      <c r="AT118" s="412"/>
      <c r="AU118" s="412"/>
      <c r="AV118" s="412"/>
      <c r="AW118" s="412"/>
      <c r="AX118" s="412"/>
      <c r="AY118" s="412"/>
      <c r="AZ118" s="412"/>
      <c r="BA118" s="412"/>
      <c r="BB118" s="412"/>
      <c r="BC118" s="412"/>
      <c r="BD118" s="412"/>
      <c r="BE118" s="412"/>
      <c r="BF118" s="412"/>
      <c r="BG118" s="412"/>
      <c r="BH118" s="412"/>
      <c r="BI118" s="412"/>
      <c r="BJ118" s="412"/>
      <c r="BK118" s="412"/>
      <c r="BL118" s="412"/>
      <c r="BM118" s="412"/>
      <c r="BN118" s="412"/>
      <c r="BO118" s="412"/>
      <c r="BP118" s="412"/>
      <c r="BQ118" s="412"/>
      <c r="BR118" s="412"/>
      <c r="BS118" s="412"/>
      <c r="BT118" s="412"/>
      <c r="BU118" s="412"/>
      <c r="BV118" s="412"/>
      <c r="BW118" s="412"/>
      <c r="BX118" s="412"/>
      <c r="BY118" s="412"/>
      <c r="BZ118" s="412"/>
      <c r="CA118" s="412"/>
      <c r="CB118" s="412"/>
      <c r="CC118" s="412"/>
      <c r="CD118" s="412"/>
      <c r="CE118" s="412"/>
      <c r="CF118" s="412"/>
      <c r="CG118" s="412"/>
      <c r="CH118" s="412"/>
      <c r="CI118" s="412"/>
      <c r="CJ118" s="412"/>
      <c r="CK118" s="412"/>
      <c r="CL118" s="412"/>
      <c r="CM118" s="412"/>
      <c r="CN118" s="412"/>
      <c r="CO118" s="412"/>
      <c r="CP118" s="412"/>
      <c r="CQ118" s="412"/>
      <c r="CR118" s="412"/>
      <c r="CS118" s="412"/>
      <c r="CT118" s="412"/>
      <c r="CU118" s="412"/>
      <c r="CV118" s="412"/>
      <c r="CW118" s="412"/>
      <c r="CX118" s="412"/>
      <c r="CY118" s="412"/>
      <c r="CZ118" s="412"/>
      <c r="DA118" s="412"/>
      <c r="DB118" s="412"/>
      <c r="DC118" s="412"/>
      <c r="DD118" s="412"/>
      <c r="DE118" s="412"/>
      <c r="DF118" s="412"/>
      <c r="DG118" s="412"/>
      <c r="DH118" s="412"/>
      <c r="DI118" s="412"/>
      <c r="DJ118" s="412"/>
      <c r="DK118" s="412"/>
      <c r="DL118" s="412"/>
      <c r="DM118" s="412"/>
      <c r="DN118" s="412"/>
      <c r="DO118" s="412"/>
      <c r="DP118" s="412"/>
      <c r="DQ118" s="412"/>
      <c r="DR118" s="412"/>
      <c r="DS118" s="412"/>
      <c r="DT118" s="412"/>
      <c r="DU118" s="412"/>
      <c r="DV118" s="412"/>
      <c r="DW118" s="412"/>
      <c r="DX118" s="412"/>
      <c r="DY118" s="412"/>
      <c r="DZ118" s="412"/>
      <c r="EA118" s="412"/>
      <c r="EB118" s="412"/>
      <c r="EC118" s="412"/>
      <c r="ED118" s="412"/>
      <c r="EE118" s="412"/>
      <c r="EF118" s="412"/>
      <c r="EG118" s="412"/>
      <c r="EH118" s="412"/>
      <c r="EI118" s="412"/>
      <c r="EJ118" s="412"/>
      <c r="EK118" s="412"/>
      <c r="EL118" s="412"/>
      <c r="EM118" s="412"/>
      <c r="EN118" s="412"/>
      <c r="EO118" s="412"/>
      <c r="EP118" s="412"/>
      <c r="EQ118" s="412"/>
      <c r="ER118" s="412"/>
      <c r="ES118" s="412"/>
      <c r="ET118" s="412"/>
      <c r="EU118" s="412"/>
      <c r="EV118" s="412"/>
      <c r="EW118" s="412"/>
      <c r="EX118" s="412"/>
      <c r="EY118" s="412"/>
      <c r="EZ118" s="412"/>
      <c r="FA118" s="412"/>
      <c r="FB118" s="412"/>
      <c r="FC118" s="412"/>
      <c r="FD118" s="412"/>
      <c r="FE118" s="412"/>
      <c r="FF118" s="412"/>
      <c r="FG118" s="412"/>
      <c r="FH118" s="412"/>
      <c r="FI118" s="412"/>
      <c r="FJ118" s="412"/>
      <c r="FK118" s="412"/>
      <c r="FL118" s="412"/>
      <c r="FM118" s="412"/>
      <c r="FN118" s="412"/>
      <c r="FO118" s="412"/>
      <c r="FP118" s="412"/>
      <c r="FQ118" s="412"/>
      <c r="FR118" s="412"/>
      <c r="FS118" s="412"/>
      <c r="FT118" s="412"/>
      <c r="FU118" s="412"/>
      <c r="FV118" s="412"/>
      <c r="FW118" s="412"/>
      <c r="FX118" s="412"/>
      <c r="FY118" s="412"/>
      <c r="FZ118" s="412"/>
      <c r="GA118" s="412"/>
      <c r="GB118" s="412"/>
      <c r="GC118" s="412"/>
      <c r="GD118" s="412"/>
      <c r="GE118" s="412"/>
      <c r="GF118" s="412"/>
      <c r="GG118" s="412"/>
      <c r="GH118" s="412"/>
      <c r="GI118" s="412"/>
      <c r="GJ118" s="412"/>
      <c r="GK118" s="412"/>
      <c r="GL118" s="412"/>
      <c r="GM118" s="412"/>
      <c r="GN118" s="412"/>
      <c r="GO118" s="412"/>
      <c r="GP118" s="412"/>
      <c r="GQ118" s="412"/>
      <c r="GR118" s="412"/>
      <c r="GS118" s="412"/>
      <c r="GT118" s="412"/>
      <c r="GU118" s="412"/>
      <c r="GV118" s="412"/>
      <c r="GW118" s="412"/>
      <c r="GX118" s="412"/>
      <c r="GY118" s="412"/>
      <c r="GZ118" s="412"/>
      <c r="HA118" s="412"/>
      <c r="HB118" s="412"/>
      <c r="HC118" s="412"/>
      <c r="HD118" s="412"/>
      <c r="HE118" s="412"/>
      <c r="HF118" s="412"/>
      <c r="HG118" s="412"/>
      <c r="HH118" s="412"/>
      <c r="HI118" s="412"/>
      <c r="HJ118" s="412"/>
      <c r="HK118" s="412"/>
      <c r="HL118" s="412"/>
      <c r="HM118" s="412"/>
      <c r="HN118" s="412"/>
      <c r="HO118" s="412"/>
      <c r="HP118" s="412"/>
      <c r="HQ118" s="412"/>
      <c r="HR118" s="412"/>
      <c r="HS118" s="412"/>
      <c r="HT118" s="412"/>
      <c r="HU118" s="412"/>
      <c r="HV118" s="412"/>
      <c r="HW118" s="412"/>
      <c r="HX118" s="412"/>
      <c r="HY118" s="412"/>
      <c r="HZ118" s="412"/>
      <c r="IA118" s="412"/>
      <c r="IB118" s="412"/>
      <c r="IC118" s="412"/>
      <c r="ID118" s="412"/>
      <c r="IE118" s="412"/>
      <c r="IF118" s="412"/>
      <c r="IG118" s="412"/>
      <c r="IH118" s="412"/>
      <c r="II118" s="412"/>
      <c r="IJ118" s="412"/>
      <c r="IK118" s="412"/>
      <c r="IL118" s="412"/>
      <c r="IM118" s="412"/>
      <c r="IN118" s="412"/>
      <c r="IO118" s="412"/>
      <c r="IP118" s="412"/>
      <c r="IQ118" s="412"/>
      <c r="IR118" s="412"/>
      <c r="IS118" s="412"/>
      <c r="IT118" s="412"/>
      <c r="IU118" s="412"/>
    </row>
    <row r="119" s="424" customFormat="true" ht="13.5" hidden="false" customHeight="false" outlineLevel="0" collapsed="false">
      <c r="A119" s="437" t="s">
        <v>566</v>
      </c>
      <c r="B119" s="459" t="s">
        <v>451</v>
      </c>
      <c r="C119" s="459" t="s">
        <v>567</v>
      </c>
      <c r="D119" s="453" t="s">
        <v>525</v>
      </c>
      <c r="E119" s="445"/>
      <c r="F119" s="424" t="str">
        <f aca="false">A119</f>
        <v>け２２</v>
      </c>
      <c r="G119" s="461" t="str">
        <f aca="false">B119&amp;C119</f>
        <v>森彩</v>
      </c>
      <c r="H119" s="425" t="s">
        <v>520</v>
      </c>
      <c r="I119" s="431" t="s">
        <v>269</v>
      </c>
      <c r="J119" s="430" t="n">
        <v>1977</v>
      </c>
      <c r="K119" s="457" t="n">
        <f aca="false">IF(J119="","",(2025-J119))</f>
        <v>48</v>
      </c>
      <c r="L119" s="427" t="str">
        <f aca="false">IF(H119="","",IF(COUNTIF($G$4:$G$21,H119)&gt;1,"2重登録","OK"))</f>
        <v>OK</v>
      </c>
      <c r="M119" s="424" t="s">
        <v>327</v>
      </c>
      <c r="Q119" s="433"/>
      <c r="R119" s="433"/>
      <c r="S119" s="433"/>
      <c r="T119" s="433"/>
      <c r="U119" s="433"/>
      <c r="V119" s="433"/>
      <c r="W119" s="433"/>
      <c r="X119" s="433"/>
      <c r="Y119" s="433"/>
      <c r="Z119" s="412"/>
      <c r="AA119" s="412"/>
      <c r="AB119" s="412"/>
      <c r="AC119" s="412"/>
      <c r="AD119" s="412"/>
      <c r="AE119" s="412"/>
      <c r="AF119" s="412"/>
      <c r="AG119" s="412"/>
      <c r="AH119" s="412"/>
      <c r="AI119" s="412"/>
      <c r="AJ119" s="412"/>
      <c r="AK119" s="412"/>
      <c r="AL119" s="412"/>
      <c r="AM119" s="412"/>
      <c r="AN119" s="412"/>
      <c r="AO119" s="412"/>
      <c r="AP119" s="412"/>
      <c r="AQ119" s="412"/>
      <c r="AR119" s="412"/>
      <c r="AS119" s="412"/>
      <c r="AT119" s="412"/>
      <c r="AU119" s="412"/>
      <c r="AV119" s="412"/>
      <c r="AW119" s="412"/>
      <c r="AX119" s="412"/>
      <c r="AY119" s="412"/>
      <c r="AZ119" s="412"/>
      <c r="BA119" s="412"/>
      <c r="BB119" s="412"/>
      <c r="BC119" s="412"/>
      <c r="BD119" s="412"/>
      <c r="BE119" s="412"/>
      <c r="BF119" s="412"/>
      <c r="BG119" s="412"/>
      <c r="BH119" s="412"/>
      <c r="BI119" s="412"/>
      <c r="BJ119" s="412"/>
      <c r="BK119" s="412"/>
      <c r="BL119" s="412"/>
      <c r="BM119" s="412"/>
      <c r="BN119" s="412"/>
      <c r="BO119" s="412"/>
      <c r="BP119" s="412"/>
      <c r="BQ119" s="412"/>
      <c r="BR119" s="412"/>
      <c r="BS119" s="412"/>
      <c r="BT119" s="412"/>
      <c r="BU119" s="412"/>
      <c r="BV119" s="412"/>
      <c r="BW119" s="412"/>
      <c r="BX119" s="412"/>
      <c r="BY119" s="412"/>
      <c r="BZ119" s="412"/>
      <c r="CA119" s="412"/>
      <c r="CB119" s="412"/>
      <c r="CC119" s="412"/>
      <c r="CD119" s="412"/>
      <c r="CE119" s="412"/>
      <c r="CF119" s="412"/>
      <c r="CG119" s="412"/>
      <c r="CH119" s="412"/>
      <c r="CI119" s="412"/>
      <c r="CJ119" s="412"/>
      <c r="CK119" s="412"/>
      <c r="CL119" s="412"/>
      <c r="CM119" s="412"/>
      <c r="CN119" s="412"/>
      <c r="CO119" s="412"/>
      <c r="CP119" s="412"/>
      <c r="CQ119" s="412"/>
      <c r="CR119" s="412"/>
      <c r="CS119" s="412"/>
      <c r="CT119" s="412"/>
      <c r="CU119" s="412"/>
      <c r="CV119" s="412"/>
      <c r="CW119" s="412"/>
      <c r="CX119" s="412"/>
      <c r="CY119" s="412"/>
      <c r="CZ119" s="412"/>
      <c r="DA119" s="412"/>
      <c r="DB119" s="412"/>
      <c r="DC119" s="412"/>
      <c r="DD119" s="412"/>
      <c r="DE119" s="412"/>
      <c r="DF119" s="412"/>
      <c r="DG119" s="412"/>
      <c r="DH119" s="412"/>
      <c r="DI119" s="412"/>
      <c r="DJ119" s="412"/>
      <c r="DK119" s="412"/>
      <c r="DL119" s="412"/>
      <c r="DM119" s="412"/>
      <c r="DN119" s="412"/>
      <c r="DO119" s="412"/>
      <c r="DP119" s="412"/>
      <c r="DQ119" s="412"/>
      <c r="DR119" s="412"/>
      <c r="DS119" s="412"/>
      <c r="DT119" s="412"/>
      <c r="DU119" s="412"/>
      <c r="DV119" s="412"/>
      <c r="DW119" s="412"/>
      <c r="DX119" s="412"/>
      <c r="DY119" s="412"/>
      <c r="DZ119" s="412"/>
      <c r="EA119" s="412"/>
      <c r="EB119" s="412"/>
      <c r="EC119" s="412"/>
      <c r="ED119" s="412"/>
      <c r="EE119" s="412"/>
      <c r="EF119" s="412"/>
      <c r="EG119" s="412"/>
      <c r="EH119" s="412"/>
      <c r="EI119" s="412"/>
      <c r="EJ119" s="412"/>
      <c r="EK119" s="412"/>
      <c r="EL119" s="412"/>
      <c r="EM119" s="412"/>
      <c r="EN119" s="412"/>
      <c r="EO119" s="412"/>
      <c r="EP119" s="412"/>
      <c r="EQ119" s="412"/>
      <c r="ER119" s="412"/>
      <c r="ES119" s="412"/>
      <c r="ET119" s="412"/>
      <c r="EU119" s="412"/>
      <c r="EV119" s="412"/>
      <c r="EW119" s="412"/>
      <c r="EX119" s="412"/>
      <c r="EY119" s="412"/>
      <c r="EZ119" s="412"/>
      <c r="FA119" s="412"/>
      <c r="FB119" s="412"/>
      <c r="FC119" s="412"/>
      <c r="FD119" s="412"/>
      <c r="FE119" s="412"/>
      <c r="FF119" s="412"/>
      <c r="FG119" s="412"/>
      <c r="FH119" s="412"/>
      <c r="FI119" s="412"/>
      <c r="FJ119" s="412"/>
      <c r="FK119" s="412"/>
      <c r="FL119" s="412"/>
      <c r="FM119" s="412"/>
      <c r="FN119" s="412"/>
      <c r="FO119" s="412"/>
      <c r="FP119" s="412"/>
      <c r="FQ119" s="412"/>
      <c r="FR119" s="412"/>
      <c r="FS119" s="412"/>
      <c r="FT119" s="412"/>
      <c r="FU119" s="412"/>
      <c r="FV119" s="412"/>
      <c r="FW119" s="412"/>
      <c r="FX119" s="412"/>
      <c r="FY119" s="412"/>
      <c r="FZ119" s="412"/>
      <c r="GA119" s="412"/>
      <c r="GB119" s="412"/>
      <c r="GC119" s="412"/>
      <c r="GD119" s="412"/>
      <c r="GE119" s="412"/>
      <c r="GF119" s="412"/>
      <c r="GG119" s="412"/>
      <c r="GH119" s="412"/>
      <c r="GI119" s="412"/>
      <c r="GJ119" s="412"/>
      <c r="GK119" s="412"/>
      <c r="GL119" s="412"/>
      <c r="GM119" s="412"/>
      <c r="GN119" s="412"/>
      <c r="GO119" s="412"/>
      <c r="GP119" s="412"/>
      <c r="GQ119" s="412"/>
      <c r="GR119" s="412"/>
      <c r="GS119" s="412"/>
      <c r="GT119" s="412"/>
      <c r="GU119" s="412"/>
      <c r="GV119" s="412"/>
      <c r="GW119" s="412"/>
      <c r="GX119" s="412"/>
      <c r="GY119" s="412"/>
      <c r="GZ119" s="412"/>
      <c r="HA119" s="412"/>
      <c r="HB119" s="412"/>
      <c r="HC119" s="412"/>
      <c r="HD119" s="412"/>
      <c r="HE119" s="412"/>
      <c r="HF119" s="412"/>
      <c r="HG119" s="412"/>
      <c r="HH119" s="412"/>
      <c r="HI119" s="412"/>
      <c r="HJ119" s="412"/>
      <c r="HK119" s="412"/>
      <c r="HL119" s="412"/>
      <c r="HM119" s="412"/>
      <c r="HN119" s="412"/>
      <c r="HO119" s="412"/>
      <c r="HP119" s="412"/>
      <c r="HQ119" s="412"/>
      <c r="HR119" s="412"/>
      <c r="HS119" s="412"/>
      <c r="HT119" s="412"/>
      <c r="HU119" s="412"/>
      <c r="HV119" s="412"/>
      <c r="HW119" s="412"/>
      <c r="HX119" s="412"/>
      <c r="HY119" s="412"/>
      <c r="HZ119" s="412"/>
      <c r="IA119" s="412"/>
      <c r="IB119" s="412"/>
      <c r="IC119" s="412"/>
      <c r="ID119" s="412"/>
      <c r="IE119" s="412"/>
      <c r="IF119" s="412"/>
      <c r="IG119" s="412"/>
      <c r="IH119" s="412"/>
      <c r="II119" s="412"/>
      <c r="IJ119" s="412"/>
      <c r="IK119" s="412"/>
      <c r="IL119" s="412"/>
      <c r="IM119" s="412"/>
      <c r="IN119" s="412"/>
      <c r="IO119" s="412"/>
      <c r="IP119" s="412"/>
      <c r="IQ119" s="412"/>
      <c r="IR119" s="412"/>
      <c r="IS119" s="412"/>
      <c r="IT119" s="412"/>
      <c r="IU119" s="412"/>
    </row>
    <row r="120" s="424" customFormat="true" ht="13.5" hidden="false" customHeight="false" outlineLevel="0" collapsed="false">
      <c r="A120" s="440"/>
      <c r="B120" s="440" t="n">
        <v>5</v>
      </c>
      <c r="C120" s="438"/>
      <c r="D120" s="440"/>
      <c r="E120" s="441"/>
      <c r="F120" s="438"/>
      <c r="G120" s="438"/>
      <c r="H120" s="440"/>
      <c r="I120" s="440"/>
      <c r="J120" s="462"/>
      <c r="K120" s="463"/>
      <c r="L120" s="442"/>
      <c r="M120" s="438"/>
      <c r="Q120" s="433"/>
      <c r="R120" s="433"/>
      <c r="S120" s="433"/>
      <c r="T120" s="433"/>
      <c r="U120" s="433"/>
      <c r="V120" s="433"/>
      <c r="W120" s="433"/>
      <c r="X120" s="433"/>
      <c r="Y120" s="433"/>
      <c r="Z120" s="412"/>
      <c r="AA120" s="412"/>
      <c r="AB120" s="412"/>
      <c r="AC120" s="412"/>
      <c r="AD120" s="412"/>
      <c r="AE120" s="412"/>
      <c r="AF120" s="412"/>
      <c r="AG120" s="412"/>
      <c r="AH120" s="412"/>
      <c r="AI120" s="412"/>
      <c r="AJ120" s="412"/>
      <c r="AK120" s="412"/>
      <c r="AL120" s="412"/>
      <c r="AM120" s="412"/>
      <c r="AN120" s="412"/>
      <c r="AO120" s="412"/>
      <c r="AP120" s="412"/>
      <c r="AQ120" s="412"/>
      <c r="AR120" s="412"/>
      <c r="AS120" s="412"/>
      <c r="AT120" s="412"/>
      <c r="AU120" s="412"/>
      <c r="AV120" s="412"/>
      <c r="AW120" s="412"/>
      <c r="AX120" s="412"/>
      <c r="AY120" s="412"/>
      <c r="AZ120" s="412"/>
      <c r="BA120" s="412"/>
      <c r="BB120" s="412"/>
      <c r="BC120" s="412"/>
      <c r="BD120" s="412"/>
      <c r="BE120" s="412"/>
      <c r="BF120" s="412"/>
      <c r="BG120" s="412"/>
      <c r="BH120" s="412"/>
      <c r="BI120" s="412"/>
      <c r="BJ120" s="412"/>
      <c r="BK120" s="412"/>
      <c r="BL120" s="412"/>
      <c r="BM120" s="412"/>
      <c r="BN120" s="412"/>
      <c r="BO120" s="412"/>
      <c r="BP120" s="412"/>
      <c r="BQ120" s="412"/>
      <c r="BR120" s="412"/>
      <c r="BS120" s="412"/>
      <c r="BT120" s="412"/>
      <c r="BU120" s="412"/>
      <c r="BV120" s="412"/>
      <c r="BW120" s="412"/>
      <c r="BX120" s="412"/>
      <c r="BY120" s="412"/>
      <c r="BZ120" s="412"/>
      <c r="CA120" s="412"/>
      <c r="CB120" s="412"/>
      <c r="CC120" s="412"/>
      <c r="CD120" s="412"/>
      <c r="CE120" s="412"/>
      <c r="CF120" s="412"/>
      <c r="CG120" s="412"/>
      <c r="CH120" s="412"/>
      <c r="CI120" s="412"/>
      <c r="CJ120" s="412"/>
      <c r="CK120" s="412"/>
      <c r="CL120" s="412"/>
      <c r="CM120" s="412"/>
      <c r="CN120" s="412"/>
      <c r="CO120" s="412"/>
      <c r="CP120" s="412"/>
      <c r="CQ120" s="412"/>
      <c r="CR120" s="412"/>
      <c r="CS120" s="412"/>
      <c r="CT120" s="412"/>
      <c r="CU120" s="412"/>
      <c r="CV120" s="412"/>
      <c r="CW120" s="412"/>
      <c r="CX120" s="412"/>
      <c r="CY120" s="412"/>
      <c r="CZ120" s="412"/>
      <c r="DA120" s="412"/>
      <c r="DB120" s="412"/>
      <c r="DC120" s="412"/>
      <c r="DD120" s="412"/>
      <c r="DE120" s="412"/>
      <c r="DF120" s="412"/>
      <c r="DG120" s="412"/>
      <c r="DH120" s="412"/>
      <c r="DI120" s="412"/>
      <c r="DJ120" s="412"/>
      <c r="DK120" s="412"/>
      <c r="DL120" s="412"/>
      <c r="DM120" s="412"/>
      <c r="DN120" s="412"/>
      <c r="DO120" s="412"/>
      <c r="DP120" s="412"/>
      <c r="DQ120" s="412"/>
      <c r="DR120" s="412"/>
      <c r="DS120" s="412"/>
      <c r="DT120" s="412"/>
      <c r="DU120" s="412"/>
      <c r="DV120" s="412"/>
      <c r="DW120" s="412"/>
      <c r="DX120" s="412"/>
      <c r="DY120" s="412"/>
      <c r="DZ120" s="412"/>
      <c r="EA120" s="412"/>
      <c r="EB120" s="412"/>
      <c r="EC120" s="412"/>
      <c r="ED120" s="412"/>
      <c r="EE120" s="412"/>
      <c r="EF120" s="412"/>
      <c r="EG120" s="412"/>
      <c r="EH120" s="412"/>
      <c r="EI120" s="412"/>
      <c r="EJ120" s="412"/>
      <c r="EK120" s="412"/>
      <c r="EL120" s="412"/>
      <c r="EM120" s="412"/>
      <c r="EN120" s="412"/>
      <c r="EO120" s="412"/>
      <c r="EP120" s="412"/>
      <c r="EQ120" s="412"/>
      <c r="ER120" s="412"/>
      <c r="ES120" s="412"/>
      <c r="ET120" s="412"/>
      <c r="EU120" s="412"/>
      <c r="EV120" s="412"/>
      <c r="EW120" s="412"/>
      <c r="EX120" s="412"/>
      <c r="EY120" s="412"/>
      <c r="EZ120" s="412"/>
      <c r="FA120" s="412"/>
      <c r="FB120" s="412"/>
      <c r="FC120" s="412"/>
      <c r="FD120" s="412"/>
      <c r="FE120" s="412"/>
      <c r="FF120" s="412"/>
      <c r="FG120" s="412"/>
      <c r="FH120" s="412"/>
      <c r="FI120" s="412"/>
      <c r="FJ120" s="412"/>
      <c r="FK120" s="412"/>
      <c r="FL120" s="412"/>
      <c r="FM120" s="412"/>
      <c r="FN120" s="412"/>
      <c r="FO120" s="412"/>
      <c r="FP120" s="412"/>
      <c r="FQ120" s="412"/>
      <c r="FR120" s="412"/>
      <c r="FS120" s="412"/>
      <c r="FT120" s="412"/>
      <c r="FU120" s="412"/>
      <c r="FV120" s="412"/>
      <c r="FW120" s="412"/>
      <c r="FX120" s="412"/>
      <c r="FY120" s="412"/>
      <c r="FZ120" s="412"/>
      <c r="GA120" s="412"/>
      <c r="GB120" s="412"/>
      <c r="GC120" s="412"/>
      <c r="GD120" s="412"/>
      <c r="GE120" s="412"/>
      <c r="GF120" s="412"/>
      <c r="GG120" s="412"/>
      <c r="GH120" s="412"/>
      <c r="GI120" s="412"/>
      <c r="GJ120" s="412"/>
      <c r="GK120" s="412"/>
      <c r="GL120" s="412"/>
      <c r="GM120" s="412"/>
      <c r="GN120" s="412"/>
      <c r="GO120" s="412"/>
      <c r="GP120" s="412"/>
      <c r="GQ120" s="412"/>
      <c r="GR120" s="412"/>
      <c r="GS120" s="412"/>
      <c r="GT120" s="412"/>
      <c r="GU120" s="412"/>
      <c r="GV120" s="412"/>
      <c r="GW120" s="412"/>
      <c r="GX120" s="412"/>
      <c r="GY120" s="412"/>
      <c r="GZ120" s="412"/>
      <c r="HA120" s="412"/>
      <c r="HB120" s="412"/>
      <c r="HC120" s="412"/>
      <c r="HD120" s="412"/>
      <c r="HE120" s="412"/>
      <c r="HF120" s="412"/>
      <c r="HG120" s="412"/>
      <c r="HH120" s="412"/>
      <c r="HI120" s="412"/>
      <c r="HJ120" s="412"/>
      <c r="HK120" s="412"/>
      <c r="HL120" s="412"/>
      <c r="HM120" s="412"/>
      <c r="HN120" s="412"/>
      <c r="HO120" s="412"/>
      <c r="HP120" s="412"/>
      <c r="HQ120" s="412"/>
      <c r="HR120" s="412"/>
      <c r="HS120" s="412"/>
      <c r="HT120" s="412"/>
      <c r="HU120" s="412"/>
      <c r="HV120" s="412"/>
      <c r="HW120" s="412"/>
      <c r="HX120" s="412"/>
      <c r="HY120" s="412"/>
      <c r="HZ120" s="412"/>
      <c r="IA120" s="412"/>
      <c r="IB120" s="412"/>
      <c r="IC120" s="412"/>
      <c r="ID120" s="412"/>
      <c r="IE120" s="412"/>
      <c r="IF120" s="412"/>
      <c r="IG120" s="412"/>
      <c r="IH120" s="412"/>
      <c r="II120" s="412"/>
      <c r="IJ120" s="412"/>
      <c r="IK120" s="412"/>
      <c r="IL120" s="412"/>
      <c r="IM120" s="412"/>
      <c r="IN120" s="412"/>
      <c r="IO120" s="412"/>
      <c r="IP120" s="412"/>
      <c r="IQ120" s="412"/>
      <c r="IR120" s="412"/>
      <c r="IS120" s="412"/>
      <c r="IT120" s="412"/>
      <c r="IU120" s="412"/>
    </row>
    <row r="121" customFormat="false" ht="13.5" hidden="false" customHeight="false" outlineLevel="0" collapsed="false">
      <c r="A121" s="424" t="s">
        <v>568</v>
      </c>
      <c r="B121" s="425" t="s">
        <v>569</v>
      </c>
      <c r="C121" s="425" t="s">
        <v>570</v>
      </c>
      <c r="D121" s="425" t="s">
        <v>571</v>
      </c>
      <c r="E121" s="445"/>
      <c r="F121" s="427" t="str">
        <f aca="false">A121</f>
        <v>き０１</v>
      </c>
      <c r="G121" s="461" t="str">
        <f aca="false">B121&amp;C121</f>
        <v>赤木拓</v>
      </c>
      <c r="H121" s="425" t="s">
        <v>571</v>
      </c>
      <c r="I121" s="425" t="s">
        <v>246</v>
      </c>
      <c r="J121" s="428" t="n">
        <v>1980</v>
      </c>
      <c r="K121" s="429" t="n">
        <f aca="false">IF(J121="","",(2025-J121))</f>
        <v>45</v>
      </c>
      <c r="L121" s="427" t="str">
        <f aca="false">IF(H121="","",IF(COUNTIF($G$4:$G$21,H121)&gt;1,"2重登録","OK"))</f>
        <v>OK</v>
      </c>
      <c r="M121" s="424" t="s">
        <v>327</v>
      </c>
    </row>
    <row r="122" customFormat="false" ht="13.5" hidden="false" customHeight="false" outlineLevel="0" collapsed="false">
      <c r="A122" s="424" t="s">
        <v>572</v>
      </c>
      <c r="B122" s="424" t="s">
        <v>573</v>
      </c>
      <c r="C122" s="424" t="s">
        <v>574</v>
      </c>
      <c r="D122" s="425" t="s">
        <v>571</v>
      </c>
      <c r="E122" s="445"/>
      <c r="F122" s="424" t="str">
        <f aca="false">A122</f>
        <v>き０２</v>
      </c>
      <c r="G122" s="424" t="str">
        <f aca="false">B122&amp;C122</f>
        <v>荒浪順次</v>
      </c>
      <c r="H122" s="425" t="s">
        <v>571</v>
      </c>
      <c r="I122" s="425" t="s">
        <v>246</v>
      </c>
      <c r="J122" s="430" t="n">
        <v>1977</v>
      </c>
      <c r="K122" s="429" t="n">
        <f aca="false">IF(J122="","",(2025-J122))</f>
        <v>48</v>
      </c>
      <c r="L122" s="427" t="str">
        <f aca="false">IF(H122="","",IF(COUNTIF($G$4:$G$21,H122)&gt;1,"2重登録","OK"))</f>
        <v>OK</v>
      </c>
      <c r="M122" s="424" t="s">
        <v>459</v>
      </c>
    </row>
    <row r="123" customFormat="false" ht="13.5" hidden="false" customHeight="false" outlineLevel="0" collapsed="false">
      <c r="A123" s="424" t="s">
        <v>575</v>
      </c>
      <c r="B123" s="425" t="s">
        <v>576</v>
      </c>
      <c r="C123" s="425" t="s">
        <v>577</v>
      </c>
      <c r="D123" s="425" t="s">
        <v>571</v>
      </c>
      <c r="E123" s="445"/>
      <c r="F123" s="427" t="str">
        <f aca="false">A123</f>
        <v>き０３</v>
      </c>
      <c r="G123" s="424" t="str">
        <f aca="false">B123&amp;C123</f>
        <v>井澤　匡志</v>
      </c>
      <c r="H123" s="425" t="s">
        <v>571</v>
      </c>
      <c r="I123" s="425" t="s">
        <v>246</v>
      </c>
      <c r="J123" s="428" t="n">
        <v>1967</v>
      </c>
      <c r="K123" s="429" t="n">
        <f aca="false">IF(J123="","",(2025-J123))</f>
        <v>58</v>
      </c>
      <c r="L123" s="427" t="str">
        <f aca="false">IF(H123="","",IF(COUNTIF($G$4:$G$21,H123)&gt;1,"2重登録","OK"))</f>
        <v>OK</v>
      </c>
      <c r="M123" s="431" t="s">
        <v>184</v>
      </c>
    </row>
    <row r="124" customFormat="false" ht="13.5" hidden="false" customHeight="false" outlineLevel="0" collapsed="false">
      <c r="A124" s="424" t="s">
        <v>578</v>
      </c>
      <c r="B124" s="446" t="s">
        <v>579</v>
      </c>
      <c r="C124" s="446" t="s">
        <v>580</v>
      </c>
      <c r="D124" s="425" t="s">
        <v>571</v>
      </c>
      <c r="E124" s="445"/>
      <c r="F124" s="427" t="str">
        <f aca="false">A124</f>
        <v>き０４</v>
      </c>
      <c r="G124" s="424" t="str">
        <f aca="false">B124&amp;C124</f>
        <v>石井耶真斗</v>
      </c>
      <c r="H124" s="425" t="s">
        <v>571</v>
      </c>
      <c r="I124" s="425" t="s">
        <v>246</v>
      </c>
      <c r="J124" s="428" t="n">
        <v>1995</v>
      </c>
      <c r="K124" s="429" t="n">
        <f aca="false">IF(J124="","",(2025-J124))</f>
        <v>30</v>
      </c>
      <c r="L124" s="427" t="str">
        <f aca="false">IF(H124="","",IF(COUNTIF($G$4:$G$21,H124)&gt;1,"2重登録","OK"))</f>
        <v>OK</v>
      </c>
      <c r="M124" s="431" t="s">
        <v>184</v>
      </c>
    </row>
    <row r="125" customFormat="false" ht="13.5" hidden="false" customHeight="false" outlineLevel="0" collapsed="false">
      <c r="A125" s="424" t="s">
        <v>581</v>
      </c>
      <c r="B125" s="425" t="s">
        <v>582</v>
      </c>
      <c r="C125" s="425" t="s">
        <v>583</v>
      </c>
      <c r="D125" s="425" t="s">
        <v>571</v>
      </c>
      <c r="E125" s="445"/>
      <c r="F125" s="427" t="str">
        <f aca="false">A125</f>
        <v>き０５</v>
      </c>
      <c r="G125" s="424" t="str">
        <f aca="false">B125&amp;C125</f>
        <v>石川和洋</v>
      </c>
      <c r="H125" s="425" t="s">
        <v>571</v>
      </c>
      <c r="I125" s="425" t="s">
        <v>246</v>
      </c>
      <c r="J125" s="428" t="n">
        <v>1978</v>
      </c>
      <c r="K125" s="429" t="n">
        <f aca="false">IF(J125="","",(2025-J125))</f>
        <v>47</v>
      </c>
      <c r="L125" s="427" t="str">
        <f aca="false">IF(H125="","",IF(COUNTIF($G$4:$G$21,H125)&gt;1,"2重登録","OK"))</f>
        <v>OK</v>
      </c>
      <c r="M125" s="424" t="s">
        <v>584</v>
      </c>
    </row>
    <row r="126" customFormat="false" ht="13.5" hidden="false" customHeight="false" outlineLevel="0" collapsed="false">
      <c r="A126" s="424" t="s">
        <v>585</v>
      </c>
      <c r="B126" s="425" t="s">
        <v>586</v>
      </c>
      <c r="C126" s="425" t="s">
        <v>587</v>
      </c>
      <c r="D126" s="425" t="s">
        <v>571</v>
      </c>
      <c r="E126" s="445"/>
      <c r="F126" s="427" t="str">
        <f aca="false">A126</f>
        <v>き０６</v>
      </c>
      <c r="G126" s="424" t="str">
        <f aca="false">B126&amp;C126</f>
        <v>石田文彦</v>
      </c>
      <c r="H126" s="425" t="s">
        <v>571</v>
      </c>
      <c r="I126" s="425" t="s">
        <v>246</v>
      </c>
      <c r="J126" s="428" t="n">
        <v>1993</v>
      </c>
      <c r="K126" s="429" t="n">
        <f aca="false">IF(J126="","",(2025-J126))</f>
        <v>32</v>
      </c>
      <c r="L126" s="427" t="str">
        <f aca="false">IF(G126="","",IF(COUNTIF($G$5:$G$667,G126)&gt;1,"2重登録","OK"))</f>
        <v>OK</v>
      </c>
      <c r="M126" s="424" t="s">
        <v>327</v>
      </c>
    </row>
    <row r="127" customFormat="false" ht="13.5" hidden="false" customHeight="false" outlineLevel="0" collapsed="false">
      <c r="A127" s="424" t="s">
        <v>588</v>
      </c>
      <c r="B127" s="424" t="s">
        <v>586</v>
      </c>
      <c r="C127" s="424" t="s">
        <v>589</v>
      </c>
      <c r="D127" s="425" t="s">
        <v>571</v>
      </c>
      <c r="E127" s="445"/>
      <c r="F127" s="424" t="str">
        <f aca="false">A127</f>
        <v>き０７</v>
      </c>
      <c r="G127" s="424" t="str">
        <f aca="false">B127&amp;C127</f>
        <v>石田愛捺花</v>
      </c>
      <c r="H127" s="425" t="s">
        <v>571</v>
      </c>
      <c r="I127" s="431" t="s">
        <v>269</v>
      </c>
      <c r="J127" s="430" t="n">
        <v>1998</v>
      </c>
      <c r="K127" s="429" t="n">
        <f aca="false">IF(J127="","",(2025-J127))</f>
        <v>27</v>
      </c>
      <c r="L127" s="427" t="str">
        <f aca="false">IF(G127="","",IF(COUNTIF($G$5:$G$667,G127)&gt;1,"2重登録","OK"))</f>
        <v>OK</v>
      </c>
      <c r="M127" s="424" t="s">
        <v>327</v>
      </c>
    </row>
    <row r="128" customFormat="false" ht="13.5" hidden="false" customHeight="false" outlineLevel="0" collapsed="false">
      <c r="A128" s="424" t="s">
        <v>590</v>
      </c>
      <c r="B128" s="425" t="s">
        <v>591</v>
      </c>
      <c r="C128" s="425" t="s">
        <v>592</v>
      </c>
      <c r="D128" s="425" t="s">
        <v>571</v>
      </c>
      <c r="E128" s="445"/>
      <c r="F128" s="427" t="str">
        <f aca="false">A128</f>
        <v>き０８</v>
      </c>
      <c r="G128" s="424" t="str">
        <f aca="false">B128&amp;C128</f>
        <v>一色翼</v>
      </c>
      <c r="H128" s="425" t="s">
        <v>571</v>
      </c>
      <c r="I128" s="425" t="s">
        <v>246</v>
      </c>
      <c r="J128" s="428" t="n">
        <v>1984</v>
      </c>
      <c r="K128" s="429" t="n">
        <f aca="false">IF(J128="","",(2025-J128))</f>
        <v>41</v>
      </c>
      <c r="L128" s="427" t="str">
        <f aca="false">IF(G128="","",IF(COUNTIF($G$5:$G$667,G128)&gt;1,"2重登録","OK"))</f>
        <v>OK</v>
      </c>
      <c r="M128" s="431" t="s">
        <v>184</v>
      </c>
    </row>
    <row r="129" customFormat="false" ht="13.5" hidden="false" customHeight="false" outlineLevel="0" collapsed="false">
      <c r="A129" s="424" t="s">
        <v>593</v>
      </c>
      <c r="B129" s="446" t="s">
        <v>594</v>
      </c>
      <c r="C129" s="446" t="s">
        <v>595</v>
      </c>
      <c r="D129" s="425" t="s">
        <v>571</v>
      </c>
      <c r="E129" s="445"/>
      <c r="F129" s="427" t="str">
        <f aca="false">A129</f>
        <v>き０９</v>
      </c>
      <c r="G129" s="424" t="str">
        <f aca="false">B129&amp;C129</f>
        <v>牛尾紳之介</v>
      </c>
      <c r="H129" s="425" t="s">
        <v>571</v>
      </c>
      <c r="I129" s="425" t="s">
        <v>246</v>
      </c>
      <c r="J129" s="428" t="n">
        <v>1984</v>
      </c>
      <c r="K129" s="429" t="n">
        <f aca="false">IF(J129="","",(2025-J129))</f>
        <v>41</v>
      </c>
      <c r="L129" s="427" t="str">
        <f aca="false">IF(G129="","",IF(COUNTIF($G$5:$G$667,G129)&gt;1,"2重登録","OK"))</f>
        <v>OK</v>
      </c>
      <c r="M129" s="431" t="s">
        <v>184</v>
      </c>
    </row>
    <row r="130" customFormat="false" ht="13.5" hidden="false" customHeight="false" outlineLevel="0" collapsed="false">
      <c r="A130" s="424" t="s">
        <v>596</v>
      </c>
      <c r="B130" s="425" t="s">
        <v>597</v>
      </c>
      <c r="C130" s="425" t="s">
        <v>598</v>
      </c>
      <c r="D130" s="425" t="s">
        <v>571</v>
      </c>
      <c r="E130" s="445"/>
      <c r="F130" s="427" t="str">
        <f aca="false">A130</f>
        <v>き１０</v>
      </c>
      <c r="G130" s="424" t="str">
        <f aca="false">B130&amp;C130</f>
        <v>太田圭亮</v>
      </c>
      <c r="H130" s="425" t="s">
        <v>571</v>
      </c>
      <c r="I130" s="425" t="s">
        <v>246</v>
      </c>
      <c r="J130" s="428" t="n">
        <v>1981</v>
      </c>
      <c r="K130" s="429" t="n">
        <f aca="false">IF(J130="","",(2025-J130))</f>
        <v>44</v>
      </c>
      <c r="L130" s="427" t="str">
        <f aca="false">IF(G130="","",IF(COUNTIF($G$5:$G$667,G130)&gt;1,"2重登録","OK"))</f>
        <v>OK</v>
      </c>
      <c r="M130" s="424" t="s">
        <v>327</v>
      </c>
    </row>
    <row r="131" customFormat="false" ht="13.5" hidden="false" customHeight="false" outlineLevel="0" collapsed="false">
      <c r="A131" s="424" t="s">
        <v>599</v>
      </c>
      <c r="B131" s="425" t="s">
        <v>395</v>
      </c>
      <c r="C131" s="425" t="s">
        <v>600</v>
      </c>
      <c r="D131" s="425" t="s">
        <v>571</v>
      </c>
      <c r="E131" s="445"/>
      <c r="F131" s="427" t="str">
        <f aca="false">A131</f>
        <v>き１１</v>
      </c>
      <c r="G131" s="424" t="str">
        <f aca="false">B131&amp;C131</f>
        <v>奥田司</v>
      </c>
      <c r="H131" s="425" t="s">
        <v>571</v>
      </c>
      <c r="I131" s="425" t="s">
        <v>246</v>
      </c>
      <c r="J131" s="428" t="n">
        <v>1997</v>
      </c>
      <c r="K131" s="429" t="n">
        <f aca="false">IF(J131="","",(2025-J131))</f>
        <v>28</v>
      </c>
      <c r="L131" s="427" t="str">
        <f aca="false">IF(G131="","",IF(COUNTIF($G$5:$G$667,G131)&gt;1,"2重登録","OK"))</f>
        <v>OK</v>
      </c>
      <c r="M131" s="431" t="s">
        <v>184</v>
      </c>
    </row>
    <row r="132" customFormat="false" ht="13.5" hidden="false" customHeight="false" outlineLevel="0" collapsed="false">
      <c r="A132" s="424" t="s">
        <v>601</v>
      </c>
      <c r="B132" s="424" t="s">
        <v>383</v>
      </c>
      <c r="C132" s="424" t="s">
        <v>602</v>
      </c>
      <c r="D132" s="425" t="s">
        <v>571</v>
      </c>
      <c r="E132" s="445"/>
      <c r="F132" s="424" t="str">
        <f aca="false">A132</f>
        <v>き１２</v>
      </c>
      <c r="G132" s="424" t="str">
        <f aca="false">B132&amp;C132</f>
        <v>木村圭</v>
      </c>
      <c r="H132" s="425" t="s">
        <v>571</v>
      </c>
      <c r="I132" s="425" t="s">
        <v>246</v>
      </c>
      <c r="J132" s="430" t="n">
        <v>1968</v>
      </c>
      <c r="K132" s="429" t="n">
        <f aca="false">IF(J132="","",(2025-J132))</f>
        <v>57</v>
      </c>
      <c r="L132" s="427" t="str">
        <f aca="false">IF(G132="","",IF(COUNTIF($G$5:$G$667,G132)&gt;1,"2重登録","OK"))</f>
        <v>OK</v>
      </c>
      <c r="M132" s="424" t="s">
        <v>459</v>
      </c>
    </row>
    <row r="133" customFormat="false" ht="13.5" hidden="false" customHeight="false" outlineLevel="0" collapsed="false">
      <c r="A133" s="424" t="s">
        <v>603</v>
      </c>
      <c r="B133" s="425" t="s">
        <v>604</v>
      </c>
      <c r="C133" s="425" t="s">
        <v>605</v>
      </c>
      <c r="D133" s="425" t="s">
        <v>571</v>
      </c>
      <c r="E133" s="445"/>
      <c r="F133" s="427" t="str">
        <f aca="false">A133</f>
        <v>き１３</v>
      </c>
      <c r="G133" s="424" t="str">
        <f aca="false">B133&amp;C133</f>
        <v>栗山飛鳥</v>
      </c>
      <c r="H133" s="425" t="s">
        <v>571</v>
      </c>
      <c r="I133" s="425" t="s">
        <v>246</v>
      </c>
      <c r="J133" s="428" t="n">
        <v>1997</v>
      </c>
      <c r="K133" s="429" t="n">
        <f aca="false">IF(J133="","",(2025-J133))</f>
        <v>28</v>
      </c>
      <c r="L133" s="427" t="str">
        <f aca="false">IF(G133="","",IF(COUNTIF($G$5:$G$667,G133)&gt;1,"2重登録","OK"))</f>
        <v>OK</v>
      </c>
      <c r="M133" s="431" t="s">
        <v>184</v>
      </c>
    </row>
    <row r="134" customFormat="false" ht="13.5" hidden="false" customHeight="false" outlineLevel="0" collapsed="false">
      <c r="A134" s="424" t="s">
        <v>606</v>
      </c>
      <c r="B134" s="446" t="s">
        <v>514</v>
      </c>
      <c r="C134" s="446" t="s">
        <v>607</v>
      </c>
      <c r="D134" s="425" t="s">
        <v>571</v>
      </c>
      <c r="E134" s="445"/>
      <c r="F134" s="427" t="str">
        <f aca="false">A134</f>
        <v>き１４</v>
      </c>
      <c r="G134" s="424" t="str">
        <f aca="false">B134&amp;C134</f>
        <v>澤田啓一</v>
      </c>
      <c r="H134" s="425" t="s">
        <v>571</v>
      </c>
      <c r="I134" s="425" t="s">
        <v>246</v>
      </c>
      <c r="J134" s="428" t="n">
        <v>1970</v>
      </c>
      <c r="K134" s="429" t="n">
        <f aca="false">IF(J134="","",(2025-J134))</f>
        <v>55</v>
      </c>
      <c r="L134" s="427" t="str">
        <f aca="false">IF(G134="","",IF(COUNTIF($G$5:$G$667,G134)&gt;1,"2重登録","OK"))</f>
        <v>OK</v>
      </c>
      <c r="M134" s="424" t="s">
        <v>347</v>
      </c>
    </row>
    <row r="135" customFormat="false" ht="13.5" hidden="false" customHeight="false" outlineLevel="0" collapsed="false">
      <c r="A135" s="424" t="s">
        <v>608</v>
      </c>
      <c r="B135" s="425" t="s">
        <v>609</v>
      </c>
      <c r="C135" s="425" t="s">
        <v>610</v>
      </c>
      <c r="D135" s="425" t="s">
        <v>571</v>
      </c>
      <c r="E135" s="445"/>
      <c r="F135" s="427" t="str">
        <f aca="false">A135</f>
        <v>き１５</v>
      </c>
      <c r="G135" s="424" t="str">
        <f aca="false">B135&amp;C135</f>
        <v>清水陽介</v>
      </c>
      <c r="H135" s="425" t="s">
        <v>571</v>
      </c>
      <c r="I135" s="425" t="s">
        <v>246</v>
      </c>
      <c r="J135" s="428" t="n">
        <v>1991</v>
      </c>
      <c r="K135" s="429" t="n">
        <f aca="false">IF(J135="","",(2025-J135))</f>
        <v>34</v>
      </c>
      <c r="L135" s="427" t="str">
        <f aca="false">IF(G135="","",IF(COUNTIF($G$5:$G$667,G135)&gt;1,"2重登録","OK"))</f>
        <v>OK</v>
      </c>
      <c r="M135" s="424" t="s">
        <v>372</v>
      </c>
    </row>
    <row r="136" customFormat="false" ht="13.5" hidden="false" customHeight="false" outlineLevel="0" collapsed="false">
      <c r="A136" s="433" t="s">
        <v>611</v>
      </c>
      <c r="B136" s="433" t="s">
        <v>612</v>
      </c>
      <c r="C136" s="433" t="s">
        <v>613</v>
      </c>
      <c r="D136" s="425" t="s">
        <v>571</v>
      </c>
      <c r="E136" s="445"/>
      <c r="F136" s="427" t="str">
        <f aca="false">A136</f>
        <v>き１６</v>
      </c>
      <c r="G136" s="424" t="str">
        <f aca="false">B136&amp;C136</f>
        <v>曽我卓矢</v>
      </c>
      <c r="H136" s="425" t="s">
        <v>571</v>
      </c>
      <c r="I136" s="425" t="s">
        <v>246</v>
      </c>
      <c r="J136" s="428" t="n">
        <v>1986</v>
      </c>
      <c r="K136" s="429" t="n">
        <f aca="false">IF(J136="","",(2025-J136))</f>
        <v>39</v>
      </c>
      <c r="L136" s="427" t="str">
        <f aca="false">IF(G136="","",IF(COUNTIF($G$5:$G$667,G136)&gt;1,"2重登録","OK"))</f>
        <v>OK</v>
      </c>
      <c r="M136" s="424" t="s">
        <v>327</v>
      </c>
    </row>
    <row r="137" customFormat="false" ht="13.5" hidden="false" customHeight="false" outlineLevel="0" collapsed="false">
      <c r="A137" s="433" t="s">
        <v>614</v>
      </c>
      <c r="B137" s="433" t="s">
        <v>615</v>
      </c>
      <c r="C137" s="433" t="s">
        <v>616</v>
      </c>
      <c r="D137" s="425" t="s">
        <v>571</v>
      </c>
      <c r="E137" s="445"/>
      <c r="F137" s="427" t="str">
        <f aca="false">A137</f>
        <v>き１７</v>
      </c>
      <c r="G137" s="424" t="str">
        <f aca="false">B137&amp;C137</f>
        <v>中尾慶太</v>
      </c>
      <c r="H137" s="425" t="s">
        <v>571</v>
      </c>
      <c r="I137" s="425" t="s">
        <v>246</v>
      </c>
      <c r="J137" s="428" t="n">
        <v>1993</v>
      </c>
      <c r="K137" s="429" t="n">
        <f aca="false">IF(J137="","",(2025-J137))</f>
        <v>32</v>
      </c>
      <c r="L137" s="427" t="str">
        <f aca="false">IF(G137="","",IF(COUNTIF($G$5:$G$667,G137)&gt;1,"2重登録","OK"))</f>
        <v>OK</v>
      </c>
      <c r="M137" s="424" t="s">
        <v>347</v>
      </c>
    </row>
    <row r="138" customFormat="false" ht="13.5" hidden="false" customHeight="false" outlineLevel="0" collapsed="false">
      <c r="A138" s="433" t="s">
        <v>617</v>
      </c>
      <c r="B138" s="433" t="s">
        <v>618</v>
      </c>
      <c r="C138" s="433" t="s">
        <v>619</v>
      </c>
      <c r="D138" s="425" t="s">
        <v>571</v>
      </c>
      <c r="E138" s="445"/>
      <c r="F138" s="427" t="str">
        <f aca="false">A138</f>
        <v>き１８</v>
      </c>
      <c r="G138" s="424" t="str">
        <f aca="false">B138&amp;C138</f>
        <v>仲田慶介</v>
      </c>
      <c r="H138" s="425" t="s">
        <v>571</v>
      </c>
      <c r="I138" s="425" t="s">
        <v>246</v>
      </c>
      <c r="J138" s="428" t="n">
        <v>1996</v>
      </c>
      <c r="K138" s="429" t="n">
        <f aca="false">IF(J138="","",(2025-J138))</f>
        <v>29</v>
      </c>
      <c r="L138" s="427" t="str">
        <f aca="false">IF(G138="","",IF(COUNTIF($G$5:$G$667,G138)&gt;1,"2重登録","OK"))</f>
        <v>OK</v>
      </c>
      <c r="M138" s="424" t="s">
        <v>408</v>
      </c>
    </row>
    <row r="139" customFormat="false" ht="13.5" hidden="false" customHeight="false" outlineLevel="0" collapsed="false">
      <c r="A139" s="433" t="s">
        <v>620</v>
      </c>
      <c r="B139" s="433" t="s">
        <v>621</v>
      </c>
      <c r="C139" s="433" t="s">
        <v>622</v>
      </c>
      <c r="D139" s="425" t="s">
        <v>571</v>
      </c>
      <c r="E139" s="445"/>
      <c r="F139" s="427" t="str">
        <f aca="false">A139</f>
        <v>き１９</v>
      </c>
      <c r="G139" s="424" t="str">
        <f aca="false">B139&amp;C139</f>
        <v>永田寛教</v>
      </c>
      <c r="H139" s="425" t="s">
        <v>571</v>
      </c>
      <c r="I139" s="425" t="s">
        <v>246</v>
      </c>
      <c r="J139" s="428" t="n">
        <v>1996</v>
      </c>
      <c r="K139" s="429" t="n">
        <f aca="false">IF(J139="","",(2025-J139))</f>
        <v>29</v>
      </c>
      <c r="L139" s="427" t="str">
        <f aca="false">IF(G139="","",IF(COUNTIF($G$5:$G$667,G139)&gt;1,"2重登録","OK"))</f>
        <v>OK</v>
      </c>
      <c r="M139" s="431" t="s">
        <v>184</v>
      </c>
    </row>
    <row r="140" customFormat="false" ht="13.5" hidden="false" customHeight="false" outlineLevel="0" collapsed="false">
      <c r="A140" s="433" t="s">
        <v>623</v>
      </c>
      <c r="B140" s="433" t="s">
        <v>624</v>
      </c>
      <c r="C140" s="433" t="s">
        <v>625</v>
      </c>
      <c r="D140" s="425" t="s">
        <v>571</v>
      </c>
      <c r="E140" s="445"/>
      <c r="F140" s="427" t="str">
        <f aca="false">A140</f>
        <v>き２０</v>
      </c>
      <c r="G140" s="424" t="str">
        <f aca="false">B140&amp;C140</f>
        <v>馬場英年</v>
      </c>
      <c r="H140" s="425" t="s">
        <v>571</v>
      </c>
      <c r="I140" s="425" t="s">
        <v>246</v>
      </c>
      <c r="J140" s="428" t="n">
        <v>1980</v>
      </c>
      <c r="K140" s="429" t="n">
        <f aca="false">IF(J140="","",(2025-J140))</f>
        <v>45</v>
      </c>
      <c r="L140" s="427" t="str">
        <f aca="false">IF(G140="","",IF(COUNTIF($G$5:$G$667,G140)&gt;1,"2重登録","OK"))</f>
        <v>OK</v>
      </c>
      <c r="M140" s="431" t="s">
        <v>184</v>
      </c>
    </row>
    <row r="141" customFormat="false" ht="13.5" hidden="false" customHeight="false" outlineLevel="0" collapsed="false">
      <c r="A141" s="433" t="s">
        <v>626</v>
      </c>
      <c r="B141" s="433" t="s">
        <v>627</v>
      </c>
      <c r="C141" s="433" t="s">
        <v>628</v>
      </c>
      <c r="D141" s="425" t="s">
        <v>571</v>
      </c>
      <c r="E141" s="445"/>
      <c r="F141" s="427" t="str">
        <f aca="false">A141</f>
        <v>き２１</v>
      </c>
      <c r="G141" s="424" t="str">
        <f aca="false">B141&amp;C141</f>
        <v>濵口里穂</v>
      </c>
      <c r="H141" s="425" t="s">
        <v>571</v>
      </c>
      <c r="I141" s="431" t="s">
        <v>269</v>
      </c>
      <c r="J141" s="428" t="n">
        <v>1993</v>
      </c>
      <c r="K141" s="429" t="n">
        <f aca="false">IF(J141="","",(2025-J141))</f>
        <v>32</v>
      </c>
      <c r="L141" s="427" t="str">
        <f aca="false">IF(G141="","",IF(COUNTIF($G$5:$G$667,G141)&gt;1,"2重登録","OK"))</f>
        <v>OK</v>
      </c>
      <c r="M141" s="424" t="s">
        <v>435</v>
      </c>
    </row>
    <row r="142" customFormat="false" ht="13.5" hidden="false" customHeight="false" outlineLevel="0" collapsed="false">
      <c r="A142" s="433" t="s">
        <v>629</v>
      </c>
      <c r="B142" s="433" t="s">
        <v>630</v>
      </c>
      <c r="C142" s="433" t="s">
        <v>631</v>
      </c>
      <c r="D142" s="425" t="s">
        <v>571</v>
      </c>
      <c r="E142" s="445"/>
      <c r="F142" s="427" t="str">
        <f aca="false">A142</f>
        <v>き２２</v>
      </c>
      <c r="G142" s="424" t="str">
        <f aca="false">B142&amp;C142</f>
        <v>平瀬俊介</v>
      </c>
      <c r="H142" s="425" t="s">
        <v>571</v>
      </c>
      <c r="I142" s="425" t="s">
        <v>246</v>
      </c>
      <c r="J142" s="428" t="n">
        <v>1989</v>
      </c>
      <c r="K142" s="429" t="n">
        <f aca="false">IF(J142="","",(2025-J142))</f>
        <v>36</v>
      </c>
      <c r="L142" s="427" t="str">
        <f aca="false">IF(G142="","",IF(COUNTIF($G$5:$G$667,G142)&gt;1,"2重登録","OK"))</f>
        <v>OK</v>
      </c>
      <c r="M142" s="431" t="s">
        <v>184</v>
      </c>
    </row>
    <row r="143" customFormat="false" ht="13.5" hidden="false" customHeight="false" outlineLevel="0" collapsed="false">
      <c r="A143" s="433" t="s">
        <v>632</v>
      </c>
      <c r="B143" s="433" t="s">
        <v>633</v>
      </c>
      <c r="C143" s="433" t="s">
        <v>634</v>
      </c>
      <c r="D143" s="425" t="s">
        <v>571</v>
      </c>
      <c r="E143" s="445"/>
      <c r="F143" s="427" t="str">
        <f aca="false">A143</f>
        <v>き２３</v>
      </c>
      <c r="G143" s="424" t="str">
        <f aca="false">B143&amp;C143</f>
        <v>廣瀬智也</v>
      </c>
      <c r="H143" s="425" t="s">
        <v>571</v>
      </c>
      <c r="I143" s="425" t="s">
        <v>246</v>
      </c>
      <c r="J143" s="428" t="n">
        <v>1977</v>
      </c>
      <c r="K143" s="429" t="n">
        <f aca="false">IF(J143="","",(2025-J143))</f>
        <v>48</v>
      </c>
      <c r="L143" s="427" t="str">
        <f aca="false">IF(G143="","",IF(COUNTIF($G$5:$G$667,G143)&gt;1,"2重登録","OK"))</f>
        <v>OK</v>
      </c>
      <c r="M143" s="424" t="s">
        <v>347</v>
      </c>
    </row>
    <row r="144" customFormat="false" ht="13.5" hidden="false" customHeight="false" outlineLevel="0" collapsed="false">
      <c r="A144" s="433" t="s">
        <v>635</v>
      </c>
      <c r="B144" s="433" t="s">
        <v>636</v>
      </c>
      <c r="C144" s="433" t="s">
        <v>637</v>
      </c>
      <c r="D144" s="425" t="s">
        <v>571</v>
      </c>
      <c r="E144" s="445"/>
      <c r="F144" s="427" t="str">
        <f aca="false">A144</f>
        <v>き２４</v>
      </c>
      <c r="G144" s="424" t="str">
        <f aca="false">B144&amp;C144</f>
        <v>福島勇輔</v>
      </c>
      <c r="H144" s="425" t="s">
        <v>571</v>
      </c>
      <c r="I144" s="425" t="s">
        <v>246</v>
      </c>
      <c r="J144" s="428" t="n">
        <v>1996</v>
      </c>
      <c r="K144" s="429" t="n">
        <f aca="false">IF(J144="","",(2025-J144))</f>
        <v>29</v>
      </c>
      <c r="L144" s="427" t="str">
        <f aca="false">IF(G144="","",IF(COUNTIF($G$5:$G$667,G144)&gt;1,"2重登録","OK"))</f>
        <v>OK</v>
      </c>
      <c r="M144" s="424" t="s">
        <v>347</v>
      </c>
    </row>
    <row r="145" customFormat="false" ht="13.5" hidden="false" customHeight="false" outlineLevel="0" collapsed="false">
      <c r="A145" s="433" t="s">
        <v>638</v>
      </c>
      <c r="B145" s="433" t="s">
        <v>639</v>
      </c>
      <c r="C145" s="433" t="s">
        <v>640</v>
      </c>
      <c r="D145" s="425" t="s">
        <v>571</v>
      </c>
      <c r="E145" s="445"/>
      <c r="F145" s="427" t="str">
        <f aca="false">A145</f>
        <v>き２５</v>
      </c>
      <c r="G145" s="424" t="str">
        <f aca="false">B145&amp;C145</f>
        <v>松島理和</v>
      </c>
      <c r="H145" s="425" t="s">
        <v>571</v>
      </c>
      <c r="I145" s="425" t="s">
        <v>246</v>
      </c>
      <c r="J145" s="428" t="n">
        <v>1981</v>
      </c>
      <c r="K145" s="429" t="n">
        <f aca="false">IF(J145="","",(2025-J145))</f>
        <v>44</v>
      </c>
      <c r="L145" s="427" t="str">
        <f aca="false">IF(G145="","",IF(COUNTIF($G$5:$G$667,G145)&gt;1,"2重登録","OK"))</f>
        <v>OK</v>
      </c>
      <c r="M145" s="424" t="s">
        <v>408</v>
      </c>
    </row>
    <row r="146" customFormat="false" ht="13.5" hidden="false" customHeight="false" outlineLevel="0" collapsed="false">
      <c r="A146" s="433" t="s">
        <v>641</v>
      </c>
      <c r="B146" s="433" t="s">
        <v>299</v>
      </c>
      <c r="C146" s="433" t="s">
        <v>642</v>
      </c>
      <c r="D146" s="425" t="s">
        <v>571</v>
      </c>
      <c r="E146" s="445"/>
      <c r="F146" s="427" t="str">
        <f aca="false">A146</f>
        <v>き２６</v>
      </c>
      <c r="G146" s="424" t="str">
        <f aca="false">B146&amp;C146</f>
        <v>松本拓大</v>
      </c>
      <c r="H146" s="425" t="s">
        <v>571</v>
      </c>
      <c r="I146" s="425" t="s">
        <v>246</v>
      </c>
      <c r="J146" s="428" t="n">
        <v>2004</v>
      </c>
      <c r="K146" s="429" t="n">
        <f aca="false">IF(J146="","",(2025-J146))</f>
        <v>21</v>
      </c>
      <c r="L146" s="427" t="str">
        <f aca="false">IF(G146="","",IF(COUNTIF($G$5:$G$667,G146)&gt;1,"2重登録","OK"))</f>
        <v>OK</v>
      </c>
      <c r="M146" s="431" t="s">
        <v>184</v>
      </c>
    </row>
    <row r="147" customFormat="false" ht="13.5" hidden="false" customHeight="false" outlineLevel="0" collapsed="false">
      <c r="A147" s="433" t="s">
        <v>643</v>
      </c>
      <c r="B147" s="433" t="s">
        <v>644</v>
      </c>
      <c r="C147" s="433" t="s">
        <v>645</v>
      </c>
      <c r="D147" s="425" t="s">
        <v>571</v>
      </c>
      <c r="E147" s="445"/>
      <c r="F147" s="427" t="str">
        <f aca="false">A147</f>
        <v>き２７</v>
      </c>
      <c r="G147" s="424" t="str">
        <f aca="false">B147&amp;C147</f>
        <v>宮道祐介</v>
      </c>
      <c r="H147" s="425" t="s">
        <v>571</v>
      </c>
      <c r="I147" s="425" t="s">
        <v>246</v>
      </c>
      <c r="J147" s="428" t="n">
        <v>1983</v>
      </c>
      <c r="K147" s="429" t="n">
        <f aca="false">IF(J147="","",(2025-J147))</f>
        <v>42</v>
      </c>
      <c r="L147" s="427" t="str">
        <f aca="false">IF(G147="","",IF(COUNTIF($G$5:$G$667,G147)&gt;1,"2重登録","OK"))</f>
        <v>OK</v>
      </c>
      <c r="M147" s="424" t="s">
        <v>251</v>
      </c>
    </row>
    <row r="148" customFormat="false" ht="13.5" hidden="false" customHeight="false" outlineLevel="0" collapsed="false">
      <c r="A148" s="433" t="s">
        <v>646</v>
      </c>
      <c r="B148" s="433" t="s">
        <v>647</v>
      </c>
      <c r="C148" s="433" t="s">
        <v>648</v>
      </c>
      <c r="D148" s="425" t="s">
        <v>571</v>
      </c>
      <c r="E148" s="445"/>
      <c r="F148" s="427" t="str">
        <f aca="false">A148</f>
        <v>き２８</v>
      </c>
      <c r="G148" s="424" t="str">
        <f aca="false">B148&amp;C148</f>
        <v>村尾彰了</v>
      </c>
      <c r="H148" s="425" t="s">
        <v>571</v>
      </c>
      <c r="I148" s="425" t="s">
        <v>246</v>
      </c>
      <c r="J148" s="428" t="n">
        <v>1982</v>
      </c>
      <c r="K148" s="429" t="n">
        <f aca="false">IF(J148="","",(2025-J148))</f>
        <v>43</v>
      </c>
      <c r="L148" s="427" t="str">
        <f aca="false">IF(G148="","",IF(COUNTIF($G$5:$G$667,G148)&gt;1,"2重登録","OK"))</f>
        <v>OK</v>
      </c>
      <c r="M148" s="424" t="s">
        <v>347</v>
      </c>
    </row>
    <row r="149" customFormat="false" ht="13.5" hidden="false" customHeight="false" outlineLevel="0" collapsed="false">
      <c r="A149" s="433" t="s">
        <v>649</v>
      </c>
      <c r="B149" s="433" t="s">
        <v>650</v>
      </c>
      <c r="C149" s="433" t="s">
        <v>651</v>
      </c>
      <c r="D149" s="425" t="s">
        <v>571</v>
      </c>
      <c r="E149" s="445"/>
      <c r="F149" s="427" t="str">
        <f aca="false">A149</f>
        <v>き２９</v>
      </c>
      <c r="G149" s="424" t="str">
        <f aca="false">B149&amp;C149</f>
        <v>村西徹</v>
      </c>
      <c r="H149" s="425" t="s">
        <v>571</v>
      </c>
      <c r="I149" s="425" t="s">
        <v>246</v>
      </c>
      <c r="J149" s="428" t="n">
        <v>1988</v>
      </c>
      <c r="K149" s="429" t="n">
        <f aca="false">IF(J149="","",(2025-J149))</f>
        <v>37</v>
      </c>
      <c r="L149" s="427" t="str">
        <f aca="false">IF(G149="","",IF(COUNTIF($G$5:$G$667,G149)&gt;1,"2重登録","OK"))</f>
        <v>OK</v>
      </c>
      <c r="M149" s="424" t="s">
        <v>372</v>
      </c>
    </row>
    <row r="150" customFormat="false" ht="13.5" hidden="false" customHeight="false" outlineLevel="0" collapsed="false">
      <c r="A150" s="433" t="s">
        <v>652</v>
      </c>
      <c r="B150" s="433" t="s">
        <v>451</v>
      </c>
      <c r="C150" s="433" t="s">
        <v>653</v>
      </c>
      <c r="D150" s="425" t="s">
        <v>571</v>
      </c>
      <c r="E150" s="445"/>
      <c r="F150" s="427" t="str">
        <f aca="false">A150</f>
        <v>き３０</v>
      </c>
      <c r="G150" s="424" t="str">
        <f aca="false">B150&amp;C150</f>
        <v>森涼花</v>
      </c>
      <c r="H150" s="425" t="s">
        <v>571</v>
      </c>
      <c r="I150" s="435" t="s">
        <v>269</v>
      </c>
      <c r="J150" s="428" t="n">
        <v>2003</v>
      </c>
      <c r="K150" s="429" t="n">
        <f aca="false">IF(J150="","",(2025-J150))</f>
        <v>22</v>
      </c>
      <c r="L150" s="427" t="str">
        <f aca="false">IF(G150="","",IF(COUNTIF($G$5:$G$667,G150)&gt;1,"2重登録","OK"))</f>
        <v>OK</v>
      </c>
      <c r="M150" s="424" t="s">
        <v>435</v>
      </c>
    </row>
    <row r="151" customFormat="false" ht="13.5" hidden="false" customHeight="false" outlineLevel="0" collapsed="false">
      <c r="A151" s="433" t="s">
        <v>654</v>
      </c>
      <c r="B151" s="433" t="s">
        <v>655</v>
      </c>
      <c r="C151" s="433" t="s">
        <v>656</v>
      </c>
      <c r="D151" s="425" t="s">
        <v>571</v>
      </c>
      <c r="E151" s="445"/>
      <c r="F151" s="427" t="str">
        <f aca="false">A151</f>
        <v>き３１</v>
      </c>
      <c r="G151" s="424" t="str">
        <f aca="false">B151&amp;C151</f>
        <v>安武義剛</v>
      </c>
      <c r="H151" s="425" t="s">
        <v>571</v>
      </c>
      <c r="I151" s="425" t="s">
        <v>246</v>
      </c>
      <c r="J151" s="428" t="n">
        <v>1990</v>
      </c>
      <c r="K151" s="429" t="n">
        <f aca="false">IF(J151="","",(2025-J151))</f>
        <v>35</v>
      </c>
      <c r="L151" s="427" t="str">
        <f aca="false">IF(G151="","",IF(COUNTIF($G$5:$G$667,G151)&gt;1,"2重登録","OK"))</f>
        <v>OK</v>
      </c>
      <c r="M151" s="424" t="s">
        <v>408</v>
      </c>
    </row>
    <row r="152" customFormat="false" ht="13.5" hidden="false" customHeight="false" outlineLevel="0" collapsed="false">
      <c r="A152" s="433" t="s">
        <v>657</v>
      </c>
      <c r="B152" s="433" t="s">
        <v>488</v>
      </c>
      <c r="C152" s="433" t="s">
        <v>658</v>
      </c>
      <c r="D152" s="425" t="s">
        <v>571</v>
      </c>
      <c r="E152" s="445"/>
      <c r="F152" s="427" t="str">
        <f aca="false">A152</f>
        <v>き３２</v>
      </c>
      <c r="G152" s="424" t="str">
        <f aca="false">B152&amp;C152</f>
        <v>山田修平</v>
      </c>
      <c r="H152" s="425" t="s">
        <v>571</v>
      </c>
      <c r="I152" s="425" t="s">
        <v>246</v>
      </c>
      <c r="J152" s="428" t="n">
        <v>2003</v>
      </c>
      <c r="K152" s="429" t="n">
        <f aca="false">IF(J152="","",(2025-J152))</f>
        <v>22</v>
      </c>
      <c r="L152" s="427" t="str">
        <f aca="false">IF(G152="","",IF(COUNTIF($G$5:$G$667,G152)&gt;1,"2重登録","OK"))</f>
        <v>OK</v>
      </c>
      <c r="M152" s="424" t="s">
        <v>347</v>
      </c>
    </row>
    <row r="153" customFormat="false" ht="13.5" hidden="false" customHeight="false" outlineLevel="0" collapsed="false">
      <c r="A153" s="433" t="s">
        <v>659</v>
      </c>
      <c r="B153" s="433" t="s">
        <v>660</v>
      </c>
      <c r="C153" s="433" t="s">
        <v>461</v>
      </c>
      <c r="D153" s="425" t="s">
        <v>571</v>
      </c>
      <c r="E153" s="445"/>
      <c r="F153" s="427" t="str">
        <f aca="false">A153</f>
        <v>き３３</v>
      </c>
      <c r="G153" s="424" t="str">
        <f aca="false">B153&amp;C153</f>
        <v>山本和樹</v>
      </c>
      <c r="H153" s="425" t="s">
        <v>571</v>
      </c>
      <c r="I153" s="425" t="s">
        <v>246</v>
      </c>
      <c r="J153" s="428" t="n">
        <v>1997</v>
      </c>
      <c r="K153" s="429" t="n">
        <f aca="false">IF(J153="","",(2025-J153))</f>
        <v>28</v>
      </c>
      <c r="L153" s="427" t="str">
        <f aca="false">IF(G153="","",IF(COUNTIF($G$5:$G$667,G153)&gt;1,"2重登録","OK"))</f>
        <v>OK</v>
      </c>
      <c r="M153" s="424" t="s">
        <v>459</v>
      </c>
    </row>
    <row r="154" customFormat="false" ht="13.5" hidden="false" customHeight="false" outlineLevel="0" collapsed="false">
      <c r="A154" s="433" t="s">
        <v>661</v>
      </c>
      <c r="B154" s="433" t="s">
        <v>662</v>
      </c>
      <c r="C154" s="433" t="s">
        <v>663</v>
      </c>
      <c r="D154" s="425" t="s">
        <v>571</v>
      </c>
      <c r="E154" s="445"/>
      <c r="F154" s="427" t="str">
        <f aca="false">A154</f>
        <v>き３４</v>
      </c>
      <c r="G154" s="424" t="str">
        <f aca="false">B154&amp;C154</f>
        <v>吉本泰二</v>
      </c>
      <c r="H154" s="425" t="s">
        <v>571</v>
      </c>
      <c r="I154" s="425" t="s">
        <v>246</v>
      </c>
      <c r="J154" s="428" t="n">
        <v>1976</v>
      </c>
      <c r="K154" s="429" t="n">
        <f aca="false">IF(J154="","",(2025-J154))</f>
        <v>49</v>
      </c>
      <c r="L154" s="427" t="str">
        <f aca="false">IF(G154="","",IF(COUNTIF($G$5:$G$667,G154)&gt;1,"2重登録","OK"))</f>
        <v>OK</v>
      </c>
      <c r="M154" s="424" t="s">
        <v>327</v>
      </c>
    </row>
    <row r="155" customFormat="false" ht="13.5" hidden="false" customHeight="false" outlineLevel="0" collapsed="false">
      <c r="A155" s="433" t="s">
        <v>664</v>
      </c>
      <c r="B155" s="433" t="s">
        <v>665</v>
      </c>
      <c r="C155" s="433" t="s">
        <v>666</v>
      </c>
      <c r="D155" s="425" t="s">
        <v>571</v>
      </c>
      <c r="E155" s="445"/>
      <c r="F155" s="427" t="str">
        <f aca="false">A155</f>
        <v>き３５</v>
      </c>
      <c r="G155" s="424" t="str">
        <f aca="false">B155&amp;C155</f>
        <v>滝本照夫</v>
      </c>
      <c r="H155" s="425" t="s">
        <v>571</v>
      </c>
      <c r="I155" s="425" t="s">
        <v>246</v>
      </c>
      <c r="J155" s="428" t="n">
        <v>1959</v>
      </c>
      <c r="K155" s="429" t="n">
        <f aca="false">IF(J155="","",(2025-J155))</f>
        <v>66</v>
      </c>
      <c r="L155" s="427" t="str">
        <f aca="false">IF(G155="","",IF(COUNTIF($G$5:$G$667,G155)&gt;1,"2重登録","OK"))</f>
        <v>OK</v>
      </c>
      <c r="M155" s="431" t="s">
        <v>184</v>
      </c>
    </row>
    <row r="156" customFormat="false" ht="13.5" hidden="false" customHeight="false" outlineLevel="0" collapsed="false">
      <c r="A156" s="448"/>
      <c r="B156" s="448" t="n">
        <v>6</v>
      </c>
      <c r="C156" s="448"/>
      <c r="D156" s="440"/>
      <c r="E156" s="441"/>
      <c r="F156" s="442"/>
      <c r="G156" s="438"/>
      <c r="H156" s="440"/>
      <c r="I156" s="440"/>
      <c r="J156" s="464"/>
      <c r="K156" s="444"/>
      <c r="L156" s="442"/>
      <c r="M156" s="439"/>
    </row>
    <row r="157" s="424" customFormat="true" ht="13.5" hidden="false" customHeight="false" outlineLevel="0" collapsed="false">
      <c r="A157" s="424" t="s">
        <v>25</v>
      </c>
      <c r="B157" s="424" t="s">
        <v>667</v>
      </c>
      <c r="C157" s="424" t="s">
        <v>668</v>
      </c>
      <c r="D157" s="424" t="s">
        <v>669</v>
      </c>
      <c r="E157" s="445"/>
      <c r="F157" s="449" t="str">
        <f aca="false">A157</f>
        <v>ぐ０１</v>
      </c>
      <c r="G157" s="424" t="str">
        <f aca="false">B157&amp;C157</f>
        <v>鍵谷浩太</v>
      </c>
      <c r="H157" s="424" t="s">
        <v>670</v>
      </c>
      <c r="I157" s="424" t="s">
        <v>246</v>
      </c>
      <c r="J157" s="430" t="n">
        <v>1991</v>
      </c>
      <c r="K157" s="450" t="n">
        <f aca="false">IF(J157="","",(2025-J157))</f>
        <v>34</v>
      </c>
      <c r="L157" s="449" t="str">
        <f aca="false">IF(G157="","",IF(COUNTIF($G$5:$G$667,G157)&gt;1,"2重登録","OK"))</f>
        <v>OK</v>
      </c>
      <c r="M157" s="424" t="s">
        <v>251</v>
      </c>
    </row>
    <row r="158" s="424" customFormat="true" ht="13.5" hidden="false" customHeight="false" outlineLevel="0" collapsed="false">
      <c r="A158" s="424" t="s">
        <v>671</v>
      </c>
      <c r="B158" s="424" t="s">
        <v>370</v>
      </c>
      <c r="C158" s="424" t="s">
        <v>672</v>
      </c>
      <c r="D158" s="424" t="s">
        <v>669</v>
      </c>
      <c r="E158" s="445"/>
      <c r="F158" s="449" t="str">
        <f aca="false">A158</f>
        <v>ぐ０２</v>
      </c>
      <c r="G158" s="424" t="str">
        <f aca="false">B158&amp;C158</f>
        <v>浅田恵亮</v>
      </c>
      <c r="H158" s="424" t="s">
        <v>670</v>
      </c>
      <c r="I158" s="424" t="s">
        <v>246</v>
      </c>
      <c r="J158" s="430" t="n">
        <v>1986</v>
      </c>
      <c r="K158" s="450" t="n">
        <f aca="false">IF(J158="","",(2025-J158))</f>
        <v>39</v>
      </c>
      <c r="L158" s="449" t="str">
        <f aca="false">IF(G158="","",IF(COUNTIF($G$5:$G$667,G158)&gt;1,"2重登録","OK"))</f>
        <v>OK</v>
      </c>
      <c r="M158" s="424" t="s">
        <v>247</v>
      </c>
    </row>
    <row r="159" s="424" customFormat="true" ht="13.5" hidden="false" customHeight="false" outlineLevel="0" collapsed="false">
      <c r="A159" s="424" t="s">
        <v>673</v>
      </c>
      <c r="B159" s="424" t="s">
        <v>674</v>
      </c>
      <c r="C159" s="424" t="s">
        <v>675</v>
      </c>
      <c r="D159" s="424" t="s">
        <v>669</v>
      </c>
      <c r="E159" s="445"/>
      <c r="F159" s="449" t="str">
        <f aca="false">A159</f>
        <v>ぐ０３</v>
      </c>
      <c r="G159" s="424" t="str">
        <f aca="false">B159&amp;C159</f>
        <v>中西泰輝</v>
      </c>
      <c r="H159" s="424" t="s">
        <v>670</v>
      </c>
      <c r="I159" s="424" t="s">
        <v>246</v>
      </c>
      <c r="J159" s="430" t="n">
        <v>1992</v>
      </c>
      <c r="K159" s="450" t="n">
        <f aca="false">IF(J159="","",(2025-J159))</f>
        <v>33</v>
      </c>
      <c r="L159" s="449" t="str">
        <f aca="false">IF(G159="","",IF(COUNTIF($G$5:$G$667,G159)&gt;1,"2重登録","OK"))</f>
        <v>OK</v>
      </c>
      <c r="M159" s="424" t="s">
        <v>372</v>
      </c>
    </row>
    <row r="160" s="424" customFormat="true" ht="13.5" hidden="false" customHeight="false" outlineLevel="0" collapsed="false">
      <c r="A160" s="424" t="s">
        <v>676</v>
      </c>
      <c r="B160" s="433" t="s">
        <v>677</v>
      </c>
      <c r="C160" s="424" t="s">
        <v>678</v>
      </c>
      <c r="D160" s="424" t="s">
        <v>669</v>
      </c>
      <c r="E160" s="465"/>
      <c r="F160" s="449" t="str">
        <f aca="false">A160</f>
        <v>ぐ０４</v>
      </c>
      <c r="G160" s="424" t="str">
        <f aca="false">B160&amp;C160</f>
        <v>井ノ口幹也</v>
      </c>
      <c r="H160" s="424" t="s">
        <v>670</v>
      </c>
      <c r="I160" s="424" t="s">
        <v>246</v>
      </c>
      <c r="J160" s="430" t="n">
        <v>1990</v>
      </c>
      <c r="K160" s="450" t="n">
        <f aca="false">IF(J160="","",(2025-J160))</f>
        <v>35</v>
      </c>
      <c r="L160" s="449" t="str">
        <f aca="false">IF(G160="","",IF(COUNTIF($G$5:$G$667,G160)&gt;1,"2重登録","OK"))</f>
        <v>OK</v>
      </c>
      <c r="M160" s="431" t="s">
        <v>184</v>
      </c>
    </row>
    <row r="161" s="424" customFormat="true" ht="13.5" hidden="false" customHeight="true" outlineLevel="0" collapsed="false">
      <c r="A161" s="424" t="s">
        <v>679</v>
      </c>
      <c r="B161" s="433" t="s">
        <v>680</v>
      </c>
      <c r="C161" s="433" t="s">
        <v>681</v>
      </c>
      <c r="D161" s="433" t="s">
        <v>669</v>
      </c>
      <c r="E161" s="465"/>
      <c r="F161" s="449" t="str">
        <f aca="false">A161</f>
        <v>ぐ０５</v>
      </c>
      <c r="G161" s="424" t="str">
        <f aca="false">B161&amp;C161</f>
        <v>漆原大介</v>
      </c>
      <c r="H161" s="433" t="s">
        <v>670</v>
      </c>
      <c r="I161" s="433" t="s">
        <v>246</v>
      </c>
      <c r="J161" s="432" t="n">
        <v>1988</v>
      </c>
      <c r="K161" s="450" t="n">
        <f aca="false">IF(J161="","",(2025-J161))</f>
        <v>37</v>
      </c>
      <c r="L161" s="449" t="str">
        <f aca="false">IF(G161="","",IF(COUNTIF($G$5:$G$667,G161)&gt;1,"2重登録","OK"))</f>
        <v>OK</v>
      </c>
      <c r="M161" s="433" t="s">
        <v>251</v>
      </c>
    </row>
    <row r="162" s="466" customFormat="true" ht="15" hidden="false" customHeight="true" outlineLevel="0" collapsed="false">
      <c r="A162" s="424" t="s">
        <v>682</v>
      </c>
      <c r="B162" s="433" t="s">
        <v>683</v>
      </c>
      <c r="C162" s="433" t="s">
        <v>684</v>
      </c>
      <c r="D162" s="433" t="s">
        <v>669</v>
      </c>
      <c r="E162" s="465"/>
      <c r="F162" s="449" t="str">
        <f aca="false">A162</f>
        <v>ぐ０６</v>
      </c>
      <c r="G162" s="424" t="str">
        <f aca="false">B162&amp;C162</f>
        <v>土田哲也</v>
      </c>
      <c r="H162" s="433" t="s">
        <v>670</v>
      </c>
      <c r="I162" s="433" t="s">
        <v>246</v>
      </c>
      <c r="J162" s="432" t="n">
        <v>1990</v>
      </c>
      <c r="K162" s="450" t="n">
        <f aca="false">IF(J162="","",(2025-J162))</f>
        <v>35</v>
      </c>
      <c r="L162" s="449" t="str">
        <f aca="false">IF(G162="","",IF(COUNTIF($G$5:$G$667,G162)&gt;1,"2重登録","OK"))</f>
        <v>OK</v>
      </c>
      <c r="M162" s="433" t="s">
        <v>277</v>
      </c>
      <c r="N162" s="412"/>
      <c r="O162" s="412"/>
      <c r="P162" s="412"/>
      <c r="Q162" s="412"/>
      <c r="R162" s="412"/>
      <c r="S162" s="412"/>
      <c r="T162" s="412"/>
      <c r="U162" s="412"/>
      <c r="V162" s="412"/>
      <c r="W162" s="412"/>
    </row>
    <row r="163" customFormat="false" ht="13.5" hidden="false" customHeight="false" outlineLevel="0" collapsed="false">
      <c r="A163" s="424" t="s">
        <v>685</v>
      </c>
      <c r="B163" s="433" t="s">
        <v>686</v>
      </c>
      <c r="C163" s="433" t="s">
        <v>687</v>
      </c>
      <c r="D163" s="433" t="s">
        <v>669</v>
      </c>
      <c r="E163" s="465"/>
      <c r="F163" s="449" t="str">
        <f aca="false">A163</f>
        <v>ぐ０７</v>
      </c>
      <c r="G163" s="424" t="str">
        <f aca="false">B163&amp;C163</f>
        <v>金谷太郎</v>
      </c>
      <c r="H163" s="433" t="s">
        <v>670</v>
      </c>
      <c r="I163" s="433" t="s">
        <v>246</v>
      </c>
      <c r="J163" s="432" t="n">
        <v>1976</v>
      </c>
      <c r="K163" s="450" t="n">
        <f aca="false">IF(J163="","",(2025-J163))</f>
        <v>49</v>
      </c>
      <c r="L163" s="449" t="str">
        <f aca="false">IF(G163="","",IF(COUNTIF($G$5:$G$667,G163)&gt;1,"2重登録","OK"))</f>
        <v>OK</v>
      </c>
      <c r="M163" s="433" t="s">
        <v>251</v>
      </c>
    </row>
    <row r="164" customFormat="false" ht="13.5" hidden="false" customHeight="false" outlineLevel="0" collapsed="false">
      <c r="A164" s="424" t="s">
        <v>688</v>
      </c>
      <c r="B164" s="433" t="s">
        <v>660</v>
      </c>
      <c r="C164" s="433" t="s">
        <v>689</v>
      </c>
      <c r="D164" s="433" t="s">
        <v>669</v>
      </c>
      <c r="E164" s="465"/>
      <c r="F164" s="449" t="str">
        <f aca="false">A164</f>
        <v>ぐ０８</v>
      </c>
      <c r="G164" s="424" t="str">
        <f aca="false">B164&amp;C164</f>
        <v>山本将義</v>
      </c>
      <c r="H164" s="433" t="s">
        <v>670</v>
      </c>
      <c r="I164" s="433" t="s">
        <v>246</v>
      </c>
      <c r="J164" s="432" t="n">
        <v>1986</v>
      </c>
      <c r="K164" s="450" t="n">
        <f aca="false">IF(J164="","",(2025-J164))</f>
        <v>39</v>
      </c>
      <c r="L164" s="449" t="str">
        <f aca="false">IF(G164="","",IF(COUNTIF($G$5:$G$667,G164)&gt;1,"2重登録","OK"))</f>
        <v>OK</v>
      </c>
      <c r="M164" s="433" t="s">
        <v>251</v>
      </c>
    </row>
    <row r="165" customFormat="false" ht="13.5" hidden="false" customHeight="false" outlineLevel="0" collapsed="false">
      <c r="A165" s="424" t="s">
        <v>690</v>
      </c>
      <c r="B165" s="433" t="s">
        <v>691</v>
      </c>
      <c r="C165" s="433" t="s">
        <v>692</v>
      </c>
      <c r="D165" s="433" t="s">
        <v>669</v>
      </c>
      <c r="E165" s="465"/>
      <c r="F165" s="449" t="str">
        <f aca="false">A165</f>
        <v>ぐ０９</v>
      </c>
      <c r="G165" s="424" t="str">
        <f aca="false">B165&amp;C165</f>
        <v>浜田豊</v>
      </c>
      <c r="H165" s="433" t="s">
        <v>670</v>
      </c>
      <c r="I165" s="433" t="s">
        <v>246</v>
      </c>
      <c r="J165" s="432" t="n">
        <v>1985</v>
      </c>
      <c r="K165" s="450" t="n">
        <f aca="false">IF(J165="","",(2025-J165))</f>
        <v>40</v>
      </c>
      <c r="L165" s="449" t="str">
        <f aca="false">IF(G165="","",IF(COUNTIF($G$5:$G$667,G165)&gt;1,"2重登録","OK"))</f>
        <v>OK</v>
      </c>
      <c r="M165" s="435" t="s">
        <v>184</v>
      </c>
    </row>
    <row r="166" customFormat="false" ht="13.5" hidden="false" customHeight="false" outlineLevel="0" collapsed="false">
      <c r="A166" s="424" t="s">
        <v>693</v>
      </c>
      <c r="B166" s="433" t="s">
        <v>694</v>
      </c>
      <c r="C166" s="433" t="s">
        <v>695</v>
      </c>
      <c r="D166" s="433" t="s">
        <v>669</v>
      </c>
      <c r="E166" s="465"/>
      <c r="F166" s="449" t="str">
        <f aca="false">A166</f>
        <v>ぐ１０</v>
      </c>
      <c r="G166" s="424" t="str">
        <f aca="false">B166&amp;C166</f>
        <v>吉野淳也</v>
      </c>
      <c r="H166" s="433" t="s">
        <v>670</v>
      </c>
      <c r="I166" s="433" t="s">
        <v>246</v>
      </c>
      <c r="J166" s="432" t="n">
        <v>1990</v>
      </c>
      <c r="K166" s="450" t="n">
        <f aca="false">IF(J166="","",(2025-J166))</f>
        <v>35</v>
      </c>
      <c r="L166" s="449" t="str">
        <f aca="false">IF(G166="","",IF(COUNTIF($G$5:$G$667,G166)&gt;1,"2重登録","OK"))</f>
        <v>OK</v>
      </c>
      <c r="M166" s="433" t="s">
        <v>372</v>
      </c>
    </row>
    <row r="167" customFormat="false" ht="13.5" hidden="false" customHeight="false" outlineLevel="0" collapsed="false">
      <c r="A167" s="424" t="s">
        <v>696</v>
      </c>
      <c r="B167" s="433" t="s">
        <v>697</v>
      </c>
      <c r="C167" s="433" t="s">
        <v>698</v>
      </c>
      <c r="D167" s="433" t="s">
        <v>669</v>
      </c>
      <c r="E167" s="465"/>
      <c r="F167" s="449" t="str">
        <f aca="false">A167</f>
        <v>ぐ１１</v>
      </c>
      <c r="G167" s="424" t="str">
        <f aca="false">B167&amp;C167</f>
        <v>寺本将吾</v>
      </c>
      <c r="H167" s="433" t="s">
        <v>670</v>
      </c>
      <c r="I167" s="433" t="s">
        <v>246</v>
      </c>
      <c r="J167" s="432" t="n">
        <v>1997</v>
      </c>
      <c r="K167" s="450" t="n">
        <f aca="false">IF(J167="","",(2025-J167))</f>
        <v>28</v>
      </c>
      <c r="L167" s="449" t="str">
        <f aca="false">IF(G167="","",IF(COUNTIF($G$5:$G$667,G167)&gt;1,"2重登録","OK"))</f>
        <v>OK</v>
      </c>
      <c r="M167" s="433" t="s">
        <v>372</v>
      </c>
    </row>
    <row r="168" customFormat="false" ht="13.5" hidden="false" customHeight="false" outlineLevel="0" collapsed="false">
      <c r="A168" s="424" t="s">
        <v>39</v>
      </c>
      <c r="B168" s="433" t="s">
        <v>699</v>
      </c>
      <c r="C168" s="433" t="s">
        <v>700</v>
      </c>
      <c r="D168" s="433" t="s">
        <v>669</v>
      </c>
      <c r="E168" s="465"/>
      <c r="F168" s="449" t="str">
        <f aca="false">A168</f>
        <v>ぐ１２</v>
      </c>
      <c r="G168" s="424" t="str">
        <f aca="false">B168&amp;C168</f>
        <v>澁谷晃大</v>
      </c>
      <c r="H168" s="433" t="s">
        <v>670</v>
      </c>
      <c r="I168" s="433" t="s">
        <v>246</v>
      </c>
      <c r="J168" s="432" t="n">
        <v>1996</v>
      </c>
      <c r="K168" s="450" t="n">
        <f aca="false">IF(J168="","",(2025-J168))</f>
        <v>29</v>
      </c>
      <c r="L168" s="449" t="str">
        <f aca="false">IF(G168="","",IF(COUNTIF($G$5:$G$667,G168)&gt;1,"2重登録","OK"))</f>
        <v>OK</v>
      </c>
      <c r="M168" s="433" t="s">
        <v>251</v>
      </c>
    </row>
    <row r="169" customFormat="false" ht="13.5" hidden="false" customHeight="false" outlineLevel="0" collapsed="false">
      <c r="A169" s="424" t="s">
        <v>701</v>
      </c>
      <c r="B169" s="433" t="s">
        <v>702</v>
      </c>
      <c r="C169" s="433" t="s">
        <v>703</v>
      </c>
      <c r="D169" s="433" t="s">
        <v>669</v>
      </c>
      <c r="E169" s="465"/>
      <c r="F169" s="449" t="str">
        <f aca="false">A169</f>
        <v>ぐ１３</v>
      </c>
      <c r="G169" s="424" t="str">
        <f aca="false">B169&amp;C169</f>
        <v>藤井正和</v>
      </c>
      <c r="H169" s="433" t="s">
        <v>670</v>
      </c>
      <c r="I169" s="433" t="s">
        <v>246</v>
      </c>
      <c r="J169" s="432" t="n">
        <v>1975</v>
      </c>
      <c r="K169" s="450" t="n">
        <f aca="false">IF(J169="","",(2025-J169))</f>
        <v>50</v>
      </c>
      <c r="L169" s="449" t="str">
        <f aca="false">IF(G169="","",IF(COUNTIF($G$5:$G$667,G169)&gt;1,"2重登録","OK"))</f>
        <v>OK</v>
      </c>
      <c r="M169" s="433" t="s">
        <v>247</v>
      </c>
    </row>
    <row r="170" customFormat="false" ht="13.5" hidden="false" customHeight="false" outlineLevel="0" collapsed="false">
      <c r="A170" s="424" t="s">
        <v>704</v>
      </c>
      <c r="B170" s="433" t="s">
        <v>705</v>
      </c>
      <c r="C170" s="433" t="s">
        <v>706</v>
      </c>
      <c r="D170" s="433" t="s">
        <v>669</v>
      </c>
      <c r="E170" s="465"/>
      <c r="F170" s="449" t="str">
        <f aca="false">A170</f>
        <v>ぐ１４</v>
      </c>
      <c r="G170" s="424" t="str">
        <f aca="false">B170&amp;C170</f>
        <v>平野優也</v>
      </c>
      <c r="H170" s="433" t="s">
        <v>670</v>
      </c>
      <c r="I170" s="433" t="s">
        <v>246</v>
      </c>
      <c r="J170" s="432" t="n">
        <v>1993</v>
      </c>
      <c r="K170" s="450" t="n">
        <f aca="false">IF(J170="","",(2025-J170))</f>
        <v>32</v>
      </c>
      <c r="L170" s="449" t="str">
        <f aca="false">IF(G170="","",IF(COUNTIF($G$5:$G$667,G170)&gt;1,"2重登録","OK"))</f>
        <v>OK</v>
      </c>
      <c r="M170" s="433" t="s">
        <v>533</v>
      </c>
    </row>
    <row r="171" customFormat="false" ht="13.5" hidden="false" customHeight="false" outlineLevel="0" collapsed="false">
      <c r="A171" s="424" t="s">
        <v>707</v>
      </c>
      <c r="B171" s="433" t="s">
        <v>708</v>
      </c>
      <c r="C171" s="433" t="s">
        <v>709</v>
      </c>
      <c r="D171" s="433" t="s">
        <v>669</v>
      </c>
      <c r="E171" s="465"/>
      <c r="F171" s="449" t="str">
        <f aca="false">A171</f>
        <v>ぐ１５</v>
      </c>
      <c r="G171" s="424" t="str">
        <f aca="false">B171&amp;C171</f>
        <v>久保村悠史</v>
      </c>
      <c r="H171" s="433" t="s">
        <v>670</v>
      </c>
      <c r="I171" s="433" t="s">
        <v>246</v>
      </c>
      <c r="J171" s="432" t="n">
        <v>1990</v>
      </c>
      <c r="K171" s="450" t="n">
        <f aca="false">IF(J171="","",(2025-J171))</f>
        <v>35</v>
      </c>
      <c r="L171" s="449" t="str">
        <f aca="false">IF(G171="","",IF(COUNTIF($G$5:$G$667,G171)&gt;1,"2重登録","OK"))</f>
        <v>OK</v>
      </c>
      <c r="M171" s="433" t="s">
        <v>408</v>
      </c>
    </row>
    <row r="172" customFormat="false" ht="13.5" hidden="false" customHeight="false" outlineLevel="0" collapsed="false">
      <c r="A172" s="424" t="s">
        <v>710</v>
      </c>
      <c r="B172" s="433" t="s">
        <v>711</v>
      </c>
      <c r="C172" s="433" t="s">
        <v>712</v>
      </c>
      <c r="D172" s="433" t="s">
        <v>669</v>
      </c>
      <c r="E172" s="465"/>
      <c r="F172" s="449" t="str">
        <f aca="false">A172</f>
        <v>ぐ１６</v>
      </c>
      <c r="G172" s="424" t="str">
        <f aca="false">B172&amp;C172</f>
        <v>須賀雅雄</v>
      </c>
      <c r="H172" s="433" t="s">
        <v>670</v>
      </c>
      <c r="I172" s="433" t="s">
        <v>246</v>
      </c>
      <c r="J172" s="432" t="n">
        <v>1968</v>
      </c>
      <c r="K172" s="450" t="n">
        <f aca="false">IF(J172="","",(2025-J172))</f>
        <v>57</v>
      </c>
      <c r="L172" s="449" t="str">
        <f aca="false">IF(G172="","",IF(COUNTIF($G$5:$G$667,G172)&gt;1,"2重登録","OK"))</f>
        <v>OK</v>
      </c>
      <c r="M172" s="433" t="s">
        <v>408</v>
      </c>
    </row>
    <row r="173" customFormat="false" ht="13.5" hidden="false" customHeight="false" outlineLevel="0" collapsed="false">
      <c r="A173" s="424" t="s">
        <v>713</v>
      </c>
      <c r="B173" s="435" t="s">
        <v>680</v>
      </c>
      <c r="C173" s="435" t="s">
        <v>714</v>
      </c>
      <c r="D173" s="433" t="s">
        <v>669</v>
      </c>
      <c r="E173" s="465"/>
      <c r="F173" s="449" t="str">
        <f aca="false">A173</f>
        <v>ぐ１７</v>
      </c>
      <c r="G173" s="424" t="str">
        <f aca="false">B173&amp;C173</f>
        <v>漆原友里</v>
      </c>
      <c r="H173" s="433" t="s">
        <v>670</v>
      </c>
      <c r="I173" s="435" t="s">
        <v>269</v>
      </c>
      <c r="J173" s="432" t="n">
        <v>1992</v>
      </c>
      <c r="K173" s="450" t="n">
        <f aca="false">IF(J173="","",(2025-J173))</f>
        <v>33</v>
      </c>
      <c r="L173" s="449" t="str">
        <f aca="false">IF(G173="","",IF(COUNTIF($G$5:$G$667,G173)&gt;1,"2重登録","OK"))</f>
        <v>OK</v>
      </c>
      <c r="M173" s="433" t="s">
        <v>251</v>
      </c>
    </row>
    <row r="174" customFormat="false" ht="13.5" hidden="false" customHeight="false" outlineLevel="0" collapsed="false">
      <c r="A174" s="424" t="s">
        <v>715</v>
      </c>
      <c r="B174" s="435" t="s">
        <v>716</v>
      </c>
      <c r="C174" s="435" t="s">
        <v>717</v>
      </c>
      <c r="D174" s="433" t="s">
        <v>669</v>
      </c>
      <c r="E174" s="465"/>
      <c r="F174" s="449" t="str">
        <f aca="false">A174</f>
        <v>ぐ１８</v>
      </c>
      <c r="G174" s="424" t="str">
        <f aca="false">B174&amp;C174</f>
        <v>谷優果</v>
      </c>
      <c r="H174" s="433" t="s">
        <v>670</v>
      </c>
      <c r="I174" s="435" t="s">
        <v>269</v>
      </c>
      <c r="J174" s="432" t="n">
        <v>1997</v>
      </c>
      <c r="K174" s="450" t="n">
        <f aca="false">IF(J174="","",(2025-J174))</f>
        <v>28</v>
      </c>
      <c r="L174" s="449" t="str">
        <f aca="false">IF(G174="","",IF(COUNTIF($G$5:$G$667,G174)&gt;1,"2重登録","OK"))</f>
        <v>OK</v>
      </c>
      <c r="M174" s="433" t="s">
        <v>533</v>
      </c>
    </row>
    <row r="175" customFormat="false" ht="13.5" hidden="false" customHeight="false" outlineLevel="0" collapsed="false">
      <c r="A175" s="424" t="s">
        <v>718</v>
      </c>
      <c r="B175" s="435" t="s">
        <v>719</v>
      </c>
      <c r="C175" s="435" t="s">
        <v>720</v>
      </c>
      <c r="D175" s="433" t="s">
        <v>669</v>
      </c>
      <c r="E175" s="465"/>
      <c r="F175" s="449" t="str">
        <f aca="false">A175</f>
        <v>ぐ１９</v>
      </c>
      <c r="G175" s="424" t="str">
        <f aca="false">B175&amp;C175</f>
        <v>西野美恵</v>
      </c>
      <c r="H175" s="433" t="s">
        <v>670</v>
      </c>
      <c r="I175" s="435" t="s">
        <v>269</v>
      </c>
      <c r="J175" s="432" t="n">
        <v>1988</v>
      </c>
      <c r="K175" s="450" t="n">
        <f aca="false">IF(J175="","",(2025-J175))</f>
        <v>37</v>
      </c>
      <c r="L175" s="449" t="str">
        <f aca="false">IF(G175="","",IF(COUNTIF($G$5:$G$667,G175)&gt;1,"2重登録","OK"))</f>
        <v>OK</v>
      </c>
      <c r="M175" s="433" t="s">
        <v>277</v>
      </c>
    </row>
    <row r="176" customFormat="false" ht="13.5" hidden="false" customHeight="false" outlineLevel="0" collapsed="false">
      <c r="A176" s="424" t="s">
        <v>721</v>
      </c>
      <c r="B176" s="435" t="s">
        <v>722</v>
      </c>
      <c r="C176" s="435" t="s">
        <v>723</v>
      </c>
      <c r="D176" s="433" t="s">
        <v>669</v>
      </c>
      <c r="E176" s="465"/>
      <c r="F176" s="449" t="str">
        <f aca="false">A176</f>
        <v>ぐ２０</v>
      </c>
      <c r="G176" s="424" t="str">
        <f aca="false">B176&amp;C176</f>
        <v>鍵弥初美</v>
      </c>
      <c r="H176" s="433" t="s">
        <v>670</v>
      </c>
      <c r="I176" s="435" t="s">
        <v>269</v>
      </c>
      <c r="J176" s="432" t="n">
        <v>1988</v>
      </c>
      <c r="K176" s="450" t="n">
        <f aca="false">IF(J176="","",(2025-J176))</f>
        <v>37</v>
      </c>
      <c r="L176" s="449" t="str">
        <f aca="false">IF(G176="","",IF(COUNTIF($G$5:$G$667,G176)&gt;1,"2重登録","OK"))</f>
        <v>OK</v>
      </c>
      <c r="M176" s="433" t="s">
        <v>318</v>
      </c>
    </row>
    <row r="177" customFormat="false" ht="13.5" hidden="false" customHeight="false" outlineLevel="0" collapsed="false">
      <c r="A177" s="424" t="s">
        <v>724</v>
      </c>
      <c r="B177" s="433" t="s">
        <v>725</v>
      </c>
      <c r="C177" s="433" t="s">
        <v>726</v>
      </c>
      <c r="D177" s="433" t="s">
        <v>669</v>
      </c>
      <c r="E177" s="465" t="s">
        <v>727</v>
      </c>
      <c r="F177" s="449" t="str">
        <f aca="false">A177</f>
        <v>ぐ２１</v>
      </c>
      <c r="G177" s="424" t="str">
        <f aca="false">B177&amp;C177</f>
        <v>竹内朝飛</v>
      </c>
      <c r="H177" s="433" t="s">
        <v>670</v>
      </c>
      <c r="I177" s="433" t="s">
        <v>246</v>
      </c>
      <c r="J177" s="432" t="n">
        <v>2011</v>
      </c>
      <c r="K177" s="450" t="n">
        <f aca="false">IF(J177="","",(2025-J177))</f>
        <v>14</v>
      </c>
      <c r="L177" s="449" t="str">
        <f aca="false">IF(G177="","",IF(COUNTIF($G$5:$G$667,G177)&gt;1,"2重登録","OK"))</f>
        <v>OK</v>
      </c>
      <c r="M177" s="433" t="s">
        <v>251</v>
      </c>
    </row>
    <row r="178" customFormat="false" ht="13.5" hidden="false" customHeight="false" outlineLevel="0" collapsed="false">
      <c r="A178" s="424" t="s">
        <v>728</v>
      </c>
      <c r="B178" s="433" t="s">
        <v>729</v>
      </c>
      <c r="C178" s="433" t="s">
        <v>730</v>
      </c>
      <c r="D178" s="433" t="s">
        <v>669</v>
      </c>
      <c r="E178" s="465" t="s">
        <v>727</v>
      </c>
      <c r="F178" s="449" t="str">
        <f aca="false">A178</f>
        <v>ぐ２２</v>
      </c>
      <c r="G178" s="424" t="str">
        <f aca="false">B178&amp;C178</f>
        <v>原田健汰</v>
      </c>
      <c r="H178" s="433" t="s">
        <v>670</v>
      </c>
      <c r="I178" s="433" t="s">
        <v>246</v>
      </c>
      <c r="J178" s="432" t="n">
        <v>2011</v>
      </c>
      <c r="K178" s="450" t="n">
        <f aca="false">IF(J178="","",(2025-J178))</f>
        <v>14</v>
      </c>
      <c r="L178" s="449" t="str">
        <f aca="false">IF(G178="","",IF(COUNTIF($G$5:$G$667,G178)&gt;1,"2重登録","OK"))</f>
        <v>OK</v>
      </c>
      <c r="M178" s="433" t="s">
        <v>318</v>
      </c>
    </row>
    <row r="179" customFormat="false" ht="13.5" hidden="false" customHeight="false" outlineLevel="0" collapsed="false">
      <c r="A179" s="424" t="s">
        <v>731</v>
      </c>
      <c r="B179" s="433" t="s">
        <v>732</v>
      </c>
      <c r="C179" s="433" t="s">
        <v>733</v>
      </c>
      <c r="D179" s="433" t="s">
        <v>669</v>
      </c>
      <c r="E179" s="433" t="s">
        <v>669</v>
      </c>
      <c r="F179" s="449" t="str">
        <f aca="false">A179</f>
        <v>ぐ２３</v>
      </c>
      <c r="G179" s="424" t="str">
        <f aca="false">B179&amp;C179</f>
        <v>小林由汰</v>
      </c>
      <c r="H179" s="433" t="s">
        <v>670</v>
      </c>
      <c r="I179" s="433" t="s">
        <v>246</v>
      </c>
      <c r="J179" s="432" t="n">
        <v>1996</v>
      </c>
      <c r="K179" s="450" t="n">
        <f aca="false">IF(J179="","",(2025-J179))</f>
        <v>29</v>
      </c>
      <c r="L179" s="449" t="str">
        <f aca="false">IF(G179="","",IF(COUNTIF($G$5:$G$667,G179)&gt;1,"2重登録","OK"))</f>
        <v>OK</v>
      </c>
      <c r="M179" s="433" t="s">
        <v>247</v>
      </c>
    </row>
    <row r="180" customFormat="false" ht="13.5" hidden="false" customHeight="false" outlineLevel="0" collapsed="false">
      <c r="A180" s="424" t="s">
        <v>734</v>
      </c>
      <c r="B180" s="435" t="s">
        <v>735</v>
      </c>
      <c r="C180" s="435" t="s">
        <v>736</v>
      </c>
      <c r="D180" s="433" t="s">
        <v>669</v>
      </c>
      <c r="E180" s="465"/>
      <c r="F180" s="449" t="str">
        <f aca="false">A180</f>
        <v>ぐ２４</v>
      </c>
      <c r="G180" s="424" t="str">
        <f aca="false">B180&amp;C180</f>
        <v>日下部佑奈</v>
      </c>
      <c r="H180" s="433" t="s">
        <v>670</v>
      </c>
      <c r="I180" s="435" t="s">
        <v>269</v>
      </c>
      <c r="J180" s="432" t="n">
        <v>2000</v>
      </c>
      <c r="K180" s="450" t="n">
        <f aca="false">IF(J180="","",(2025-J180))</f>
        <v>25</v>
      </c>
      <c r="L180" s="449" t="str">
        <f aca="false">IF(G180="","",IF(COUNTIF($G$5:$G$667,G180)&gt;1,"2重登録","OK"))</f>
        <v>OK</v>
      </c>
      <c r="M180" s="433" t="s">
        <v>737</v>
      </c>
    </row>
    <row r="181" customFormat="false" ht="13.5" hidden="false" customHeight="false" outlineLevel="0" collapsed="false">
      <c r="A181" s="448"/>
      <c r="B181" s="448"/>
      <c r="C181" s="448"/>
      <c r="D181" s="448"/>
      <c r="E181" s="467"/>
      <c r="F181" s="468"/>
      <c r="G181" s="448"/>
      <c r="H181" s="448"/>
      <c r="I181" s="448"/>
      <c r="J181" s="443"/>
      <c r="K181" s="469"/>
      <c r="L181" s="468"/>
      <c r="M181" s="448"/>
    </row>
    <row r="182" s="424" customFormat="true" ht="13.5" hidden="false" customHeight="false" outlineLevel="0" collapsed="false">
      <c r="A182" s="424" t="s">
        <v>738</v>
      </c>
      <c r="B182" s="424" t="s">
        <v>361</v>
      </c>
      <c r="C182" s="424" t="s">
        <v>739</v>
      </c>
      <c r="D182" s="424" t="s">
        <v>740</v>
      </c>
      <c r="E182" s="445"/>
      <c r="F182" s="449" t="str">
        <f aca="false">A182</f>
        <v>し０１</v>
      </c>
      <c r="G182" s="424" t="str">
        <f aca="false">B182&amp;C182</f>
        <v>杉山春澄</v>
      </c>
      <c r="H182" s="424" t="s">
        <v>741</v>
      </c>
      <c r="I182" s="424" t="s">
        <v>246</v>
      </c>
      <c r="J182" s="430" t="n">
        <v>2004</v>
      </c>
      <c r="K182" s="450" t="n">
        <f aca="false">IF(J182="","",(2025-J182))</f>
        <v>21</v>
      </c>
      <c r="L182" s="449" t="str">
        <f aca="false">IF(G182="","",IF(COUNTIF($G$5:$G$667,G182)&gt;1,"2重登録","OK"))</f>
        <v>OK</v>
      </c>
      <c r="M182" s="424" t="s">
        <v>251</v>
      </c>
    </row>
    <row r="183" s="424" customFormat="true" ht="13.5" hidden="false" customHeight="false" outlineLevel="0" collapsed="false">
      <c r="A183" s="424" t="s">
        <v>742</v>
      </c>
      <c r="B183" s="424" t="s">
        <v>743</v>
      </c>
      <c r="C183" s="424" t="s">
        <v>744</v>
      </c>
      <c r="D183" s="424" t="s">
        <v>740</v>
      </c>
      <c r="E183" s="445"/>
      <c r="F183" s="449" t="str">
        <f aca="false">A183</f>
        <v>し０２</v>
      </c>
      <c r="G183" s="424" t="s">
        <v>745</v>
      </c>
      <c r="H183" s="424" t="s">
        <v>741</v>
      </c>
      <c r="I183" s="424" t="s">
        <v>246</v>
      </c>
      <c r="J183" s="430" t="n">
        <v>2001</v>
      </c>
      <c r="K183" s="450" t="n">
        <f aca="false">IF(J183="","",(2025-J183))</f>
        <v>24</v>
      </c>
      <c r="L183" s="449" t="str">
        <f aca="false">IF(G183="","",IF(COUNTIF($G$5:$G$667,G183)&gt;1,"2重登録","OK"))</f>
        <v>OK</v>
      </c>
      <c r="M183" s="424" t="s">
        <v>251</v>
      </c>
    </row>
    <row r="184" s="424" customFormat="true" ht="13.5" hidden="false" customHeight="false" outlineLevel="0" collapsed="false">
      <c r="A184" s="424" t="s">
        <v>746</v>
      </c>
      <c r="B184" s="424" t="s">
        <v>380</v>
      </c>
      <c r="C184" s="424" t="s">
        <v>747</v>
      </c>
      <c r="D184" s="424" t="s">
        <v>740</v>
      </c>
      <c r="E184" s="445"/>
      <c r="F184" s="449" t="str">
        <f aca="false">A184</f>
        <v>し０３</v>
      </c>
      <c r="G184" s="424" t="str">
        <f aca="false">B184&amp;C184</f>
        <v>山内瑞生</v>
      </c>
      <c r="H184" s="424" t="s">
        <v>741</v>
      </c>
      <c r="I184" s="424" t="s">
        <v>246</v>
      </c>
      <c r="J184" s="430" t="n">
        <v>2002</v>
      </c>
      <c r="K184" s="450" t="n">
        <f aca="false">IF(J184="","",(2025-J184))</f>
        <v>23</v>
      </c>
      <c r="L184" s="449" t="str">
        <f aca="false">IF(G184="","",IF(COUNTIF($G$5:$G$667,G184)&gt;1,"2重登録","OK"))</f>
        <v>OK</v>
      </c>
      <c r="M184" s="424" t="s">
        <v>251</v>
      </c>
    </row>
    <row r="185" s="424" customFormat="true" ht="13.5" hidden="false" customHeight="false" outlineLevel="0" collapsed="false">
      <c r="A185" s="424" t="s">
        <v>748</v>
      </c>
      <c r="B185" s="424" t="s">
        <v>749</v>
      </c>
      <c r="C185" s="424" t="s">
        <v>750</v>
      </c>
      <c r="D185" s="424" t="s">
        <v>740</v>
      </c>
      <c r="E185" s="445"/>
      <c r="F185" s="449" t="str">
        <f aca="false">A185</f>
        <v>し０４</v>
      </c>
      <c r="G185" s="424" t="str">
        <f aca="false">B185&amp;C185</f>
        <v>岩瀧虹貴</v>
      </c>
      <c r="H185" s="424" t="s">
        <v>741</v>
      </c>
      <c r="I185" s="424" t="s">
        <v>246</v>
      </c>
      <c r="J185" s="430" t="n">
        <v>2005</v>
      </c>
      <c r="K185" s="450" t="n">
        <f aca="false">IF(J185="","",(2025-J185))</f>
        <v>20</v>
      </c>
      <c r="L185" s="449" t="str">
        <f aca="false">IF(G185="","",IF(COUNTIF($G$5:$G$667,G185)&gt;1,"2重登録","OK"))</f>
        <v>OK</v>
      </c>
      <c r="M185" s="424" t="s">
        <v>251</v>
      </c>
    </row>
    <row r="186" s="424" customFormat="true" ht="13.5" hidden="false" customHeight="true" outlineLevel="0" collapsed="false">
      <c r="A186" s="424" t="s">
        <v>751</v>
      </c>
      <c r="B186" s="433" t="s">
        <v>597</v>
      </c>
      <c r="C186" s="424" t="s">
        <v>752</v>
      </c>
      <c r="D186" s="424" t="s">
        <v>740</v>
      </c>
      <c r="E186" s="465"/>
      <c r="F186" s="449" t="str">
        <f aca="false">A186</f>
        <v>し０５</v>
      </c>
      <c r="G186" s="424" t="str">
        <f aca="false">B186&amp;C186</f>
        <v>太田翔也</v>
      </c>
      <c r="H186" s="424" t="s">
        <v>741</v>
      </c>
      <c r="I186" s="424" t="s">
        <v>246</v>
      </c>
      <c r="J186" s="430" t="n">
        <v>2005</v>
      </c>
      <c r="K186" s="450" t="n">
        <f aca="false">IF(J186="","",(2025-J186))</f>
        <v>20</v>
      </c>
      <c r="L186" s="449" t="str">
        <f aca="false">IF(G186="","",IF(COUNTIF($G$5:$G$667,G186)&gt;1,"2重登録","OK"))</f>
        <v>OK</v>
      </c>
      <c r="M186" s="424" t="s">
        <v>753</v>
      </c>
    </row>
    <row r="187" s="466" customFormat="true" ht="15" hidden="false" customHeight="true" outlineLevel="0" collapsed="false">
      <c r="A187" s="424" t="s">
        <v>754</v>
      </c>
      <c r="B187" s="433" t="s">
        <v>755</v>
      </c>
      <c r="C187" s="433" t="s">
        <v>756</v>
      </c>
      <c r="D187" s="424" t="s">
        <v>740</v>
      </c>
      <c r="E187" s="465"/>
      <c r="F187" s="449" t="str">
        <f aca="false">A187</f>
        <v>し０６</v>
      </c>
      <c r="G187" s="433" t="s">
        <v>757</v>
      </c>
      <c r="H187" s="424" t="s">
        <v>741</v>
      </c>
      <c r="I187" s="433" t="s">
        <v>246</v>
      </c>
      <c r="J187" s="432" t="n">
        <v>2002</v>
      </c>
      <c r="K187" s="450" t="n">
        <f aca="false">IF(J187="","",(2025-J187))</f>
        <v>23</v>
      </c>
      <c r="L187" s="449" t="str">
        <f aca="false">IF(G187="","",IF(COUNTIF($G$5:$G$667,G187)&gt;1,"2重登録","OK"))</f>
        <v>OK</v>
      </c>
      <c r="M187" s="433" t="s">
        <v>251</v>
      </c>
      <c r="N187" s="412"/>
      <c r="O187" s="412"/>
      <c r="P187" s="412"/>
      <c r="Q187" s="412"/>
      <c r="R187" s="412"/>
      <c r="S187" s="412"/>
      <c r="T187" s="412"/>
      <c r="U187" s="412"/>
      <c r="V187" s="412"/>
    </row>
    <row r="188" customFormat="false" ht="13.5" hidden="false" customHeight="false" outlineLevel="0" collapsed="false">
      <c r="A188" s="424" t="s">
        <v>758</v>
      </c>
      <c r="B188" s="433" t="s">
        <v>759</v>
      </c>
      <c r="C188" s="433" t="s">
        <v>760</v>
      </c>
      <c r="D188" s="424" t="s">
        <v>740</v>
      </c>
      <c r="E188" s="465"/>
      <c r="F188" s="449" t="str">
        <f aca="false">A188</f>
        <v>し０７</v>
      </c>
      <c r="G188" s="433" t="s">
        <v>761</v>
      </c>
      <c r="H188" s="424" t="s">
        <v>741</v>
      </c>
      <c r="I188" s="433" t="s">
        <v>246</v>
      </c>
      <c r="J188" s="432" t="n">
        <v>2003</v>
      </c>
      <c r="K188" s="450" t="n">
        <f aca="false">IF(J188="","",(2025-J188))</f>
        <v>22</v>
      </c>
      <c r="L188" s="449" t="str">
        <f aca="false">IF(G188="","",IF(COUNTIF($G$5:$G$667,G188)&gt;1,"2重登録","OK"))</f>
        <v>OK</v>
      </c>
      <c r="M188" s="433" t="s">
        <v>753</v>
      </c>
    </row>
    <row r="189" customFormat="false" ht="13.5" hidden="false" customHeight="false" outlineLevel="0" collapsed="false">
      <c r="A189" s="424" t="s">
        <v>762</v>
      </c>
      <c r="B189" s="433" t="s">
        <v>763</v>
      </c>
      <c r="C189" s="433" t="s">
        <v>764</v>
      </c>
      <c r="D189" s="424" t="s">
        <v>740</v>
      </c>
      <c r="E189" s="465"/>
      <c r="F189" s="449" t="str">
        <f aca="false">A189</f>
        <v>し０８</v>
      </c>
      <c r="G189" s="433" t="s">
        <v>765</v>
      </c>
      <c r="H189" s="424" t="s">
        <v>741</v>
      </c>
      <c r="I189" s="433" t="s">
        <v>246</v>
      </c>
      <c r="J189" s="432" t="n">
        <v>2004</v>
      </c>
      <c r="K189" s="450" t="n">
        <f aca="false">IF(J189="","",(2025-J189))</f>
        <v>21</v>
      </c>
      <c r="L189" s="449" t="str">
        <f aca="false">IF(G189="","",IF(COUNTIF($G$5:$G$667,G189)&gt;1,"2重登録","OK"))</f>
        <v>OK</v>
      </c>
      <c r="M189" s="433" t="s">
        <v>251</v>
      </c>
    </row>
    <row r="190" customFormat="false" ht="13.5" hidden="false" customHeight="false" outlineLevel="0" collapsed="false">
      <c r="A190" s="424" t="s">
        <v>766</v>
      </c>
      <c r="B190" s="433" t="s">
        <v>767</v>
      </c>
      <c r="C190" s="433" t="s">
        <v>768</v>
      </c>
      <c r="D190" s="424" t="s">
        <v>740</v>
      </c>
      <c r="E190" s="465"/>
      <c r="F190" s="449" t="str">
        <f aca="false">A190</f>
        <v>し０９</v>
      </c>
      <c r="G190" s="433" t="s">
        <v>769</v>
      </c>
      <c r="H190" s="424" t="s">
        <v>741</v>
      </c>
      <c r="I190" s="433" t="s">
        <v>246</v>
      </c>
      <c r="J190" s="432" t="n">
        <v>2004</v>
      </c>
      <c r="K190" s="450" t="n">
        <f aca="false">IF(J190="","",(2025-J190))</f>
        <v>21</v>
      </c>
      <c r="L190" s="449" t="str">
        <f aca="false">IF(G190="","",IF(COUNTIF($G$5:$G$667,G190)&gt;1,"2重登録","OK"))</f>
        <v>OK</v>
      </c>
      <c r="M190" s="433" t="s">
        <v>255</v>
      </c>
    </row>
    <row r="191" customFormat="false" ht="13.5" hidden="false" customHeight="false" outlineLevel="0" collapsed="false">
      <c r="A191" s="420"/>
      <c r="B191" s="448" t="n">
        <v>8</v>
      </c>
      <c r="C191" s="420"/>
      <c r="D191" s="420"/>
      <c r="E191" s="421"/>
      <c r="F191" s="442"/>
      <c r="G191" s="420"/>
      <c r="H191" s="420"/>
      <c r="I191" s="420"/>
      <c r="J191" s="422"/>
      <c r="K191" s="444"/>
      <c r="L191" s="442"/>
      <c r="M191" s="420"/>
    </row>
    <row r="192" customFormat="false" ht="12.75" hidden="false" customHeight="true" outlineLevel="0" collapsed="false">
      <c r="A192" s="433" t="s">
        <v>770</v>
      </c>
      <c r="B192" s="433" t="s">
        <v>771</v>
      </c>
      <c r="C192" s="433" t="s">
        <v>772</v>
      </c>
      <c r="D192" s="433" t="s">
        <v>12</v>
      </c>
      <c r="E192" s="465"/>
      <c r="F192" s="427" t="str">
        <f aca="false">A192</f>
        <v>ふ０１</v>
      </c>
      <c r="G192" s="433" t="str">
        <f aca="false">B192&amp;C192</f>
        <v>水本淳史</v>
      </c>
      <c r="H192" s="433" t="s">
        <v>12</v>
      </c>
      <c r="I192" s="433" t="s">
        <v>246</v>
      </c>
      <c r="J192" s="432" t="n">
        <v>1967</v>
      </c>
      <c r="K192" s="429" t="n">
        <f aca="false">IF(J192="","",(2025-J192))</f>
        <v>58</v>
      </c>
      <c r="L192" s="427" t="str">
        <f aca="false">IF(G192="","",IF(COUNTIF($G$5:$G$667,G192)&gt;1,"2重登録","OK"))</f>
        <v>OK</v>
      </c>
      <c r="M192" s="433" t="s">
        <v>251</v>
      </c>
    </row>
    <row r="193" customFormat="false" ht="12.75" hidden="false" customHeight="true" outlineLevel="0" collapsed="false">
      <c r="A193" s="433" t="s">
        <v>773</v>
      </c>
      <c r="B193" s="433" t="s">
        <v>609</v>
      </c>
      <c r="C193" s="433" t="s">
        <v>774</v>
      </c>
      <c r="D193" s="433" t="s">
        <v>12</v>
      </c>
      <c r="E193" s="445" t="s">
        <v>364</v>
      </c>
      <c r="F193" s="427" t="str">
        <f aca="false">A193</f>
        <v>ふ０２</v>
      </c>
      <c r="G193" s="433" t="str">
        <f aca="false">B193&amp;C193</f>
        <v>清水善弘</v>
      </c>
      <c r="H193" s="433" t="s">
        <v>12</v>
      </c>
      <c r="I193" s="433" t="s">
        <v>246</v>
      </c>
      <c r="J193" s="432" t="n">
        <v>1952</v>
      </c>
      <c r="K193" s="429" t="n">
        <f aca="false">IF(J193="","",(2025-J193))</f>
        <v>73</v>
      </c>
      <c r="L193" s="427" t="str">
        <f aca="false">IF(G193="","",IF(COUNTIF($G$5:$G$667,G193)&gt;1,"2重登録","OK"))</f>
        <v>OK</v>
      </c>
      <c r="M193" s="434" t="s">
        <v>327</v>
      </c>
    </row>
    <row r="194" customFormat="false" ht="12.75" hidden="false" customHeight="true" outlineLevel="0" collapsed="false">
      <c r="A194" s="433" t="s">
        <v>85</v>
      </c>
      <c r="B194" s="433" t="s">
        <v>126</v>
      </c>
      <c r="C194" s="433" t="s">
        <v>775</v>
      </c>
      <c r="D194" s="433" t="s">
        <v>12</v>
      </c>
      <c r="E194" s="465"/>
      <c r="F194" s="427" t="str">
        <f aca="false">A194</f>
        <v>ふ０３</v>
      </c>
      <c r="G194" s="433" t="str">
        <f aca="false">B194&amp;C194</f>
        <v>岡本大樹</v>
      </c>
      <c r="H194" s="433" t="s">
        <v>12</v>
      </c>
      <c r="I194" s="433" t="s">
        <v>246</v>
      </c>
      <c r="J194" s="432" t="n">
        <v>1982</v>
      </c>
      <c r="K194" s="429" t="n">
        <f aca="false">IF(J194="","",(2025-J194))</f>
        <v>43</v>
      </c>
      <c r="L194" s="427" t="str">
        <f aca="false">IF(G194="","",IF(COUNTIF($G$5:$G$667,G194)&gt;1,"2重登録","OK"))</f>
        <v>OK</v>
      </c>
      <c r="M194" s="433" t="s">
        <v>459</v>
      </c>
    </row>
    <row r="195" customFormat="false" ht="12.75" hidden="false" customHeight="true" outlineLevel="0" collapsed="false">
      <c r="A195" s="433" t="s">
        <v>776</v>
      </c>
      <c r="B195" s="433" t="s">
        <v>777</v>
      </c>
      <c r="C195" s="433" t="s">
        <v>778</v>
      </c>
      <c r="D195" s="433" t="s">
        <v>12</v>
      </c>
      <c r="E195" s="465"/>
      <c r="F195" s="427" t="str">
        <f aca="false">A195</f>
        <v>ふ０４</v>
      </c>
      <c r="G195" s="433" t="str">
        <f aca="false">B195&amp;C195</f>
        <v>増田剛士</v>
      </c>
      <c r="H195" s="433" t="s">
        <v>12</v>
      </c>
      <c r="I195" s="433" t="s">
        <v>246</v>
      </c>
      <c r="J195" s="432" t="n">
        <v>1976</v>
      </c>
      <c r="K195" s="429" t="n">
        <f aca="false">IF(J195="","",(2025-J195))</f>
        <v>49</v>
      </c>
      <c r="L195" s="427" t="str">
        <f aca="false">IF(G195="","",IF(COUNTIF($G$6:$G$680,G195)&gt;1,"2重登録","OK"))</f>
        <v>OK</v>
      </c>
      <c r="M195" s="433" t="s">
        <v>251</v>
      </c>
    </row>
    <row r="196" customFormat="false" ht="12.75" hidden="false" customHeight="true" outlineLevel="0" collapsed="false">
      <c r="A196" s="433" t="s">
        <v>53</v>
      </c>
      <c r="B196" s="433" t="s">
        <v>108</v>
      </c>
      <c r="C196" s="433" t="s">
        <v>779</v>
      </c>
      <c r="D196" s="433" t="s">
        <v>12</v>
      </c>
      <c r="E196" s="465"/>
      <c r="F196" s="427" t="str">
        <f aca="false">A196</f>
        <v>ふ０５</v>
      </c>
      <c r="G196" s="433" t="str">
        <f aca="false">B196&amp;C196</f>
        <v>成宮康弘</v>
      </c>
      <c r="H196" s="433" t="s">
        <v>12</v>
      </c>
      <c r="I196" s="433" t="s">
        <v>246</v>
      </c>
      <c r="J196" s="432" t="n">
        <v>1970</v>
      </c>
      <c r="K196" s="429" t="n">
        <f aca="false">IF(J196="","",(2025-J196))</f>
        <v>55</v>
      </c>
      <c r="L196" s="427" t="str">
        <f aca="false">IF(G196="","",IF(COUNTIF($G$6:$G$680,G196)&gt;1,"2重登録","OK"))</f>
        <v>OK</v>
      </c>
      <c r="M196" s="434" t="s">
        <v>251</v>
      </c>
    </row>
    <row r="197" customFormat="false" ht="12.75" hidden="false" customHeight="true" outlineLevel="0" collapsed="false">
      <c r="A197" s="433" t="s">
        <v>780</v>
      </c>
      <c r="B197" s="433" t="s">
        <v>781</v>
      </c>
      <c r="C197" s="433" t="s">
        <v>782</v>
      </c>
      <c r="D197" s="433" t="s">
        <v>12</v>
      </c>
      <c r="E197" s="465"/>
      <c r="F197" s="427" t="str">
        <f aca="false">A197</f>
        <v>ふ０６</v>
      </c>
      <c r="G197" s="433" t="str">
        <f aca="false">B197&amp;C197</f>
        <v>浦嶋博邦</v>
      </c>
      <c r="H197" s="433" t="s">
        <v>12</v>
      </c>
      <c r="I197" s="433" t="s">
        <v>246</v>
      </c>
      <c r="J197" s="432" t="n">
        <v>1977</v>
      </c>
      <c r="K197" s="429" t="n">
        <f aca="false">IF(J197="","",(2025-J197))</f>
        <v>48</v>
      </c>
      <c r="L197" s="427" t="str">
        <f aca="false">IF(G197="","",IF(COUNTIF($G$6:$G$680,G197)&gt;1,"2重登録","OK"))</f>
        <v>OK</v>
      </c>
      <c r="M197" s="435" t="s">
        <v>184</v>
      </c>
    </row>
    <row r="198" customFormat="false" ht="12.75" hidden="false" customHeight="true" outlineLevel="0" collapsed="false">
      <c r="A198" s="433" t="s">
        <v>783</v>
      </c>
      <c r="B198" s="433" t="s">
        <v>784</v>
      </c>
      <c r="C198" s="433" t="s">
        <v>785</v>
      </c>
      <c r="D198" s="433" t="s">
        <v>12</v>
      </c>
      <c r="E198" s="465"/>
      <c r="F198" s="427" t="str">
        <f aca="false">A198</f>
        <v>ふ０７</v>
      </c>
      <c r="G198" s="433" t="str">
        <f aca="false">B198&amp;C198</f>
        <v>平塚  聡</v>
      </c>
      <c r="H198" s="433" t="s">
        <v>12</v>
      </c>
      <c r="I198" s="433" t="s">
        <v>246</v>
      </c>
      <c r="J198" s="432" t="n">
        <v>1960</v>
      </c>
      <c r="K198" s="429" t="n">
        <f aca="false">IF(J198="","",(2025-J198))</f>
        <v>65</v>
      </c>
      <c r="L198" s="427" t="str">
        <f aca="false">IF(G198="","",IF(COUNTIF($G$6:$G$680,G198)&gt;1,"2重登録","OK"))</f>
        <v>OK</v>
      </c>
      <c r="M198" s="433" t="s">
        <v>251</v>
      </c>
    </row>
    <row r="199" customFormat="false" ht="12.75" hidden="false" customHeight="true" outlineLevel="0" collapsed="false">
      <c r="A199" s="433" t="s">
        <v>786</v>
      </c>
      <c r="B199" s="433" t="s">
        <v>787</v>
      </c>
      <c r="C199" s="433" t="s">
        <v>788</v>
      </c>
      <c r="D199" s="433" t="s">
        <v>12</v>
      </c>
      <c r="E199" s="465"/>
      <c r="F199" s="427" t="str">
        <f aca="false">A199</f>
        <v>ふ０８</v>
      </c>
      <c r="G199" s="433" t="str">
        <f aca="false">B199&amp;C199</f>
        <v>池端誠治</v>
      </c>
      <c r="H199" s="433" t="s">
        <v>12</v>
      </c>
      <c r="I199" s="433" t="s">
        <v>246</v>
      </c>
      <c r="J199" s="432" t="n">
        <v>1972</v>
      </c>
      <c r="K199" s="429" t="n">
        <f aca="false">IF(J199="","",(2025-J199))</f>
        <v>53</v>
      </c>
      <c r="L199" s="427" t="str">
        <f aca="false">IF(G199="","",IF(COUNTIF($G$6:$G$680,G199)&gt;1,"2重登録","OK"))</f>
        <v>OK</v>
      </c>
      <c r="M199" s="433" t="s">
        <v>251</v>
      </c>
    </row>
    <row r="200" customFormat="false" ht="12.75" hidden="false" customHeight="true" outlineLevel="0" collapsed="false">
      <c r="A200" s="433" t="s">
        <v>789</v>
      </c>
      <c r="B200" s="433" t="s">
        <v>109</v>
      </c>
      <c r="C200" s="433" t="s">
        <v>790</v>
      </c>
      <c r="D200" s="433" t="s">
        <v>12</v>
      </c>
      <c r="E200" s="465"/>
      <c r="F200" s="427" t="str">
        <f aca="false">A200</f>
        <v>ふ０９</v>
      </c>
      <c r="G200" s="433" t="str">
        <f aca="false">B200&amp;C200</f>
        <v>三代康成</v>
      </c>
      <c r="H200" s="433" t="s">
        <v>12</v>
      </c>
      <c r="I200" s="433" t="s">
        <v>246</v>
      </c>
      <c r="J200" s="432" t="n">
        <v>1968</v>
      </c>
      <c r="K200" s="429" t="n">
        <f aca="false">IF(J200="","",(2025-J200))</f>
        <v>57</v>
      </c>
      <c r="L200" s="427" t="str">
        <f aca="false">IF(G200="","",IF(COUNTIF($G$6:$G$680,G200)&gt;1,"2重登録","OK"))</f>
        <v>OK</v>
      </c>
      <c r="M200" s="434" t="s">
        <v>327</v>
      </c>
    </row>
    <row r="201" customFormat="false" ht="12.75" hidden="false" customHeight="true" outlineLevel="0" collapsed="false">
      <c r="A201" s="433" t="s">
        <v>791</v>
      </c>
      <c r="B201" s="433" t="s">
        <v>792</v>
      </c>
      <c r="C201" s="433" t="s">
        <v>793</v>
      </c>
      <c r="D201" s="433" t="s">
        <v>12</v>
      </c>
      <c r="E201" s="465"/>
      <c r="F201" s="427" t="str">
        <f aca="false">A201</f>
        <v>ふ１０</v>
      </c>
      <c r="G201" s="433" t="str">
        <f aca="false">B201&amp;C201</f>
        <v>古市卓志</v>
      </c>
      <c r="H201" s="433" t="s">
        <v>12</v>
      </c>
      <c r="I201" s="433" t="s">
        <v>246</v>
      </c>
      <c r="J201" s="432" t="n">
        <v>1974</v>
      </c>
      <c r="K201" s="429" t="n">
        <f aca="false">IF(J201="","",(2025-J201))</f>
        <v>51</v>
      </c>
      <c r="L201" s="427" t="str">
        <f aca="false">IF(G201="","",IF(COUNTIF($G$4:$G$22,G201)&gt;1,"2重登録","OK"))</f>
        <v>OK</v>
      </c>
      <c r="M201" s="433" t="s">
        <v>251</v>
      </c>
    </row>
    <row r="202" customFormat="false" ht="12.75" hidden="false" customHeight="true" outlineLevel="0" collapsed="false">
      <c r="A202" s="433" t="s">
        <v>794</v>
      </c>
      <c r="B202" s="433" t="s">
        <v>795</v>
      </c>
      <c r="C202" s="433" t="s">
        <v>796</v>
      </c>
      <c r="D202" s="433" t="s">
        <v>12</v>
      </c>
      <c r="E202" s="465"/>
      <c r="F202" s="427" t="str">
        <f aca="false">A202</f>
        <v>ふ１１</v>
      </c>
      <c r="G202" s="433" t="s">
        <v>797</v>
      </c>
      <c r="H202" s="433" t="s">
        <v>12</v>
      </c>
      <c r="I202" s="433" t="s">
        <v>246</v>
      </c>
      <c r="J202" s="432" t="n">
        <v>1949</v>
      </c>
      <c r="K202" s="429" t="n">
        <f aca="false">IF(J202="","",(2025-J202))</f>
        <v>76</v>
      </c>
      <c r="L202" s="427" t="s">
        <v>798</v>
      </c>
      <c r="M202" s="433" t="s">
        <v>459</v>
      </c>
    </row>
    <row r="203" customFormat="false" ht="12.75" hidden="false" customHeight="true" outlineLevel="0" collapsed="false">
      <c r="A203" s="433" t="s">
        <v>799</v>
      </c>
      <c r="B203" s="435" t="s">
        <v>795</v>
      </c>
      <c r="C203" s="435" t="s">
        <v>800</v>
      </c>
      <c r="D203" s="433" t="s">
        <v>12</v>
      </c>
      <c r="E203" s="470"/>
      <c r="F203" s="427" t="str">
        <f aca="false">A203</f>
        <v>ふ１２</v>
      </c>
      <c r="G203" s="433" t="s">
        <v>801</v>
      </c>
      <c r="H203" s="433" t="s">
        <v>12</v>
      </c>
      <c r="I203" s="435" t="s">
        <v>269</v>
      </c>
      <c r="J203" s="432" t="n">
        <v>1971</v>
      </c>
      <c r="K203" s="429" t="n">
        <f aca="false">IF(J203="","",(2025-J203))</f>
        <v>54</v>
      </c>
      <c r="L203" s="427" t="s">
        <v>798</v>
      </c>
      <c r="M203" s="433" t="s">
        <v>459</v>
      </c>
    </row>
    <row r="204" customFormat="false" ht="12.75" hidden="false" customHeight="true" outlineLevel="0" collapsed="false">
      <c r="A204" s="433" t="s">
        <v>23</v>
      </c>
      <c r="B204" s="435" t="s">
        <v>802</v>
      </c>
      <c r="C204" s="435" t="s">
        <v>803</v>
      </c>
      <c r="D204" s="433" t="s">
        <v>12</v>
      </c>
      <c r="E204" s="470"/>
      <c r="F204" s="427" t="str">
        <f aca="false">A204</f>
        <v>ふ１３</v>
      </c>
      <c r="G204" s="433" t="s">
        <v>804</v>
      </c>
      <c r="H204" s="433" t="s">
        <v>12</v>
      </c>
      <c r="I204" s="435" t="s">
        <v>269</v>
      </c>
      <c r="J204" s="432" t="n">
        <v>1993</v>
      </c>
      <c r="K204" s="429" t="n">
        <f aca="false">IF(J204="","",(2025-J204))</f>
        <v>32</v>
      </c>
      <c r="L204" s="427" t="s">
        <v>798</v>
      </c>
      <c r="M204" s="433" t="s">
        <v>435</v>
      </c>
    </row>
    <row r="205" customFormat="false" ht="12.75" hidden="false" customHeight="true" outlineLevel="0" collapsed="false">
      <c r="A205" s="433" t="s">
        <v>57</v>
      </c>
      <c r="B205" s="435" t="s">
        <v>109</v>
      </c>
      <c r="C205" s="435" t="s">
        <v>805</v>
      </c>
      <c r="D205" s="433" t="s">
        <v>12</v>
      </c>
      <c r="E205" s="470"/>
      <c r="F205" s="427" t="str">
        <f aca="false">A205</f>
        <v>ふ１４</v>
      </c>
      <c r="G205" s="433" t="str">
        <f aca="false">B205&amp;C205</f>
        <v>三代梨絵</v>
      </c>
      <c r="H205" s="433" t="s">
        <v>12</v>
      </c>
      <c r="I205" s="435" t="s">
        <v>269</v>
      </c>
      <c r="J205" s="432" t="n">
        <v>1976</v>
      </c>
      <c r="K205" s="429" t="n">
        <f aca="false">IF(J205="","",(2025-J205))</f>
        <v>49</v>
      </c>
      <c r="L205" s="427" t="str">
        <f aca="false">IF(G205="","",IF(COUNTIF($G$4:$G$22,G205)&gt;1,"2重登録","OK"))</f>
        <v>OK</v>
      </c>
      <c r="M205" s="433" t="s">
        <v>327</v>
      </c>
    </row>
    <row r="206" customFormat="false" ht="12.75" hidden="false" customHeight="true" outlineLevel="0" collapsed="false">
      <c r="A206" s="433" t="s">
        <v>806</v>
      </c>
      <c r="B206" s="435" t="s">
        <v>807</v>
      </c>
      <c r="C206" s="435" t="s">
        <v>808</v>
      </c>
      <c r="D206" s="433" t="s">
        <v>12</v>
      </c>
      <c r="E206" s="470"/>
      <c r="F206" s="427" t="str">
        <f aca="false">A206</f>
        <v>ふ１５</v>
      </c>
      <c r="G206" s="433" t="str">
        <f aca="false">B206&amp;C206</f>
        <v>栗田智里</v>
      </c>
      <c r="H206" s="433" t="s">
        <v>12</v>
      </c>
      <c r="I206" s="435" t="s">
        <v>269</v>
      </c>
      <c r="J206" s="432" t="n">
        <v>1978</v>
      </c>
      <c r="K206" s="429" t="n">
        <f aca="false">IF(J206="","",(2025-J206))</f>
        <v>47</v>
      </c>
      <c r="L206" s="427" t="str">
        <f aca="false">IF(G206="","",IF(COUNTIF($G$4:$G$22,G206)&gt;1,"2重登録","OK"))</f>
        <v>OK</v>
      </c>
      <c r="M206" s="433" t="s">
        <v>262</v>
      </c>
    </row>
    <row r="207" customFormat="false" ht="12.75" hidden="false" customHeight="true" outlineLevel="0" collapsed="false">
      <c r="A207" s="433" t="s">
        <v>52</v>
      </c>
      <c r="B207" s="435" t="s">
        <v>107</v>
      </c>
      <c r="C207" s="435" t="s">
        <v>809</v>
      </c>
      <c r="D207" s="433" t="s">
        <v>12</v>
      </c>
      <c r="E207" s="470"/>
      <c r="F207" s="427" t="str">
        <f aca="false">A207</f>
        <v>ふ１６</v>
      </c>
      <c r="G207" s="433" t="s">
        <v>810</v>
      </c>
      <c r="H207" s="433" t="s">
        <v>12</v>
      </c>
      <c r="I207" s="435" t="s">
        <v>269</v>
      </c>
      <c r="J207" s="432" t="n">
        <v>1967</v>
      </c>
      <c r="K207" s="429" t="n">
        <f aca="false">IF(J207="","",(2025-J207))</f>
        <v>58</v>
      </c>
      <c r="L207" s="427" t="s">
        <v>798</v>
      </c>
      <c r="M207" s="433" t="s">
        <v>318</v>
      </c>
    </row>
    <row r="208" customFormat="false" ht="12.75" hidden="false" customHeight="true" outlineLevel="0" collapsed="false">
      <c r="A208" s="433" t="s">
        <v>811</v>
      </c>
      <c r="B208" s="435" t="s">
        <v>781</v>
      </c>
      <c r="C208" s="435" t="s">
        <v>812</v>
      </c>
      <c r="D208" s="433" t="s">
        <v>12</v>
      </c>
      <c r="E208" s="470"/>
      <c r="F208" s="427" t="str">
        <f aca="false">A208</f>
        <v>ふ１７</v>
      </c>
      <c r="G208" s="433" t="s">
        <v>813</v>
      </c>
      <c r="H208" s="433" t="s">
        <v>12</v>
      </c>
      <c r="I208" s="435" t="s">
        <v>269</v>
      </c>
      <c r="J208" s="432" t="n">
        <v>1967</v>
      </c>
      <c r="K208" s="429" t="n">
        <f aca="false">IF(J208="","",(2025-J208))</f>
        <v>58</v>
      </c>
      <c r="L208" s="427" t="s">
        <v>798</v>
      </c>
      <c r="M208" s="435" t="s">
        <v>184</v>
      </c>
    </row>
    <row r="209" customFormat="false" ht="12.75" hidden="false" customHeight="true" outlineLevel="0" collapsed="false">
      <c r="A209" s="433" t="s">
        <v>814</v>
      </c>
      <c r="B209" s="435" t="s">
        <v>815</v>
      </c>
      <c r="C209" s="435" t="s">
        <v>425</v>
      </c>
      <c r="D209" s="434" t="s">
        <v>12</v>
      </c>
      <c r="F209" s="427" t="str">
        <f aca="false">A209</f>
        <v>ふ１８</v>
      </c>
      <c r="G209" s="434" t="s">
        <v>816</v>
      </c>
      <c r="H209" s="434" t="s">
        <v>12</v>
      </c>
      <c r="I209" s="435" t="s">
        <v>269</v>
      </c>
      <c r="J209" s="471" t="n">
        <v>1974</v>
      </c>
      <c r="K209" s="429" t="n">
        <f aca="false">IF(J209="","",(2025-J209))</f>
        <v>51</v>
      </c>
      <c r="L209" s="427" t="str">
        <f aca="false">IF(G209="","",IF(COUNTIF($G$4:$G$22,G209)&gt;1,"2重登録","OK"))</f>
        <v>OK</v>
      </c>
      <c r="M209" s="434" t="s">
        <v>323</v>
      </c>
    </row>
    <row r="210" customFormat="false" ht="12.75" hidden="false" customHeight="true" outlineLevel="0" collapsed="false">
      <c r="A210" s="433" t="s">
        <v>84</v>
      </c>
      <c r="B210" s="435" t="s">
        <v>125</v>
      </c>
      <c r="C210" s="435" t="s">
        <v>817</v>
      </c>
      <c r="D210" s="433" t="s">
        <v>12</v>
      </c>
      <c r="E210" s="465"/>
      <c r="F210" s="427" t="str">
        <f aca="false">A210</f>
        <v>ふ１９</v>
      </c>
      <c r="G210" s="433" t="str">
        <f aca="false">B210&amp;C210</f>
        <v>出縄久子</v>
      </c>
      <c r="H210" s="433" t="s">
        <v>12</v>
      </c>
      <c r="I210" s="435" t="s">
        <v>269</v>
      </c>
      <c r="J210" s="432" t="n">
        <v>1965</v>
      </c>
      <c r="K210" s="429" t="n">
        <f aca="false">IF(J210="","",(2025-J210))</f>
        <v>60</v>
      </c>
      <c r="L210" s="427" t="str">
        <f aca="false">IF(G210="","",IF(COUNTIF($G$4:$G$22,G210)&gt;1,"2重登録","OK"))</f>
        <v>OK</v>
      </c>
      <c r="M210" s="433" t="s">
        <v>255</v>
      </c>
    </row>
    <row r="211" customFormat="false" ht="12.75" hidden="false" customHeight="true" outlineLevel="0" collapsed="false">
      <c r="A211" s="433" t="s">
        <v>818</v>
      </c>
      <c r="B211" s="435" t="s">
        <v>819</v>
      </c>
      <c r="C211" s="435" t="s">
        <v>820</v>
      </c>
      <c r="D211" s="433" t="s">
        <v>12</v>
      </c>
      <c r="E211" s="470"/>
      <c r="F211" s="427" t="str">
        <f aca="false">A211</f>
        <v>ふ２０</v>
      </c>
      <c r="G211" s="433" t="str">
        <f aca="false">B211&amp;C211</f>
        <v>吉岡京子</v>
      </c>
      <c r="H211" s="433" t="s">
        <v>12</v>
      </c>
      <c r="I211" s="435" t="s">
        <v>269</v>
      </c>
      <c r="J211" s="432" t="n">
        <v>1959</v>
      </c>
      <c r="K211" s="429" t="n">
        <f aca="false">IF(J211="","",(2025-J211))</f>
        <v>66</v>
      </c>
      <c r="L211" s="427" t="str">
        <f aca="false">IF(G211="","",IF(COUNTIF($G$4:$G$22,G211)&gt;1,"2重登録","OK"))</f>
        <v>OK</v>
      </c>
      <c r="M211" s="433" t="s">
        <v>262</v>
      </c>
    </row>
    <row r="212" customFormat="false" ht="12.75" hidden="false" customHeight="true" outlineLevel="0" collapsed="false">
      <c r="A212" s="434" t="s">
        <v>821</v>
      </c>
      <c r="B212" s="435" t="s">
        <v>451</v>
      </c>
      <c r="C212" s="435" t="s">
        <v>822</v>
      </c>
      <c r="D212" s="434" t="s">
        <v>12</v>
      </c>
      <c r="F212" s="427" t="str">
        <f aca="false">A212</f>
        <v>ふ２１</v>
      </c>
      <c r="G212" s="434" t="s">
        <v>823</v>
      </c>
      <c r="H212" s="434" t="s">
        <v>12</v>
      </c>
      <c r="I212" s="435" t="s">
        <v>269</v>
      </c>
      <c r="J212" s="471" t="n">
        <v>1958</v>
      </c>
      <c r="K212" s="429" t="n">
        <f aca="false">IF(J212="","",(2025-J212))</f>
        <v>67</v>
      </c>
      <c r="L212" s="427" t="str">
        <f aca="false">IF(G212="","",IF(COUNTIF($G$4:$G$22,G212)&gt;1,"2重登録","OK"))</f>
        <v>OK</v>
      </c>
      <c r="M212" s="434" t="s">
        <v>347</v>
      </c>
    </row>
    <row r="213" customFormat="false" ht="12.75" hidden="false" customHeight="true" outlineLevel="0" collapsed="false">
      <c r="A213" s="472"/>
      <c r="B213" s="448" t="n">
        <v>9</v>
      </c>
      <c r="C213" s="473"/>
      <c r="D213" s="472"/>
      <c r="E213" s="421"/>
      <c r="F213" s="420"/>
      <c r="G213" s="472"/>
      <c r="H213" s="472"/>
      <c r="I213" s="473"/>
      <c r="J213" s="474"/>
      <c r="K213" s="444"/>
      <c r="L213" s="442"/>
      <c r="M213" s="472"/>
    </row>
    <row r="214" s="424" customFormat="true" ht="13.5" hidden="false" customHeight="false" outlineLevel="0" collapsed="false">
      <c r="A214" s="475" t="s">
        <v>824</v>
      </c>
      <c r="B214" s="476" t="s">
        <v>825</v>
      </c>
      <c r="C214" s="476" t="s">
        <v>826</v>
      </c>
      <c r="D214" s="477" t="s">
        <v>118</v>
      </c>
      <c r="E214" s="478"/>
      <c r="F214" s="424" t="str">
        <f aca="false">A214</f>
        <v>う０１</v>
      </c>
      <c r="G214" s="424" t="str">
        <f aca="false">B214&amp;C214</f>
        <v>岩花功</v>
      </c>
      <c r="H214" s="477" t="s">
        <v>827</v>
      </c>
      <c r="I214" s="477" t="s">
        <v>246</v>
      </c>
      <c r="J214" s="479" t="n">
        <v>1962</v>
      </c>
      <c r="K214" s="429" t="n">
        <f aca="false">IF(J214="","",(2025-J214))</f>
        <v>63</v>
      </c>
      <c r="L214" s="427" t="str">
        <f aca="false">IF(G214="","",IF(COUNTIF($G$8:$G$389,G214)&gt;1,"2重登録","OK"))</f>
        <v>OK</v>
      </c>
      <c r="M214" s="480" t="s">
        <v>347</v>
      </c>
    </row>
    <row r="215" s="424" customFormat="true" ht="13.5" hidden="false" customHeight="false" outlineLevel="0" collapsed="false">
      <c r="A215" s="475" t="s">
        <v>828</v>
      </c>
      <c r="B215" s="476" t="s">
        <v>829</v>
      </c>
      <c r="C215" s="476" t="s">
        <v>830</v>
      </c>
      <c r="D215" s="477" t="s">
        <v>118</v>
      </c>
      <c r="E215" s="478"/>
      <c r="F215" s="424" t="str">
        <f aca="false">A215</f>
        <v>う０２</v>
      </c>
      <c r="G215" s="424" t="str">
        <f aca="false">B215&amp;C215</f>
        <v>牛道雄介</v>
      </c>
      <c r="H215" s="477" t="s">
        <v>827</v>
      </c>
      <c r="I215" s="425" t="s">
        <v>246</v>
      </c>
      <c r="J215" s="481" t="n">
        <v>1978</v>
      </c>
      <c r="K215" s="429" t="n">
        <f aca="false">IF(J215="","",(2025-J215))</f>
        <v>47</v>
      </c>
      <c r="L215" s="427" t="str">
        <f aca="false">IF(G215="","",IF(COUNTIF($G$8:$G$389,G215)&gt;1,"2重登録","OK"))</f>
        <v>OK</v>
      </c>
      <c r="M215" s="482" t="s">
        <v>277</v>
      </c>
    </row>
    <row r="216" s="424" customFormat="true" ht="13.5" hidden="false" customHeight="false" outlineLevel="0" collapsed="false">
      <c r="A216" s="475" t="s">
        <v>831</v>
      </c>
      <c r="B216" s="476" t="s">
        <v>832</v>
      </c>
      <c r="C216" s="476" t="s">
        <v>833</v>
      </c>
      <c r="D216" s="477" t="s">
        <v>118</v>
      </c>
      <c r="E216" s="478"/>
      <c r="F216" s="424" t="str">
        <f aca="false">A216</f>
        <v>う０３</v>
      </c>
      <c r="G216" s="424" t="str">
        <f aca="false">B216&amp;C216</f>
        <v>久保田勉</v>
      </c>
      <c r="H216" s="477" t="s">
        <v>827</v>
      </c>
      <c r="I216" s="425" t="s">
        <v>246</v>
      </c>
      <c r="J216" s="481" t="n">
        <v>1967</v>
      </c>
      <c r="K216" s="429" t="n">
        <f aca="false">IF(J216="","",(2025-J216))</f>
        <v>58</v>
      </c>
      <c r="L216" s="427" t="str">
        <f aca="false">IF(G216="","",IF(COUNTIF($G$8:$G$389,G216)&gt;1,"2重登録","OK"))</f>
        <v>OK</v>
      </c>
      <c r="M216" s="482" t="s">
        <v>255</v>
      </c>
    </row>
    <row r="217" s="424" customFormat="true" ht="13.5" hidden="false" customHeight="false" outlineLevel="0" collapsed="false">
      <c r="A217" s="475" t="s">
        <v>834</v>
      </c>
      <c r="B217" s="483" t="s">
        <v>835</v>
      </c>
      <c r="C217" s="483" t="s">
        <v>836</v>
      </c>
      <c r="D217" s="477" t="s">
        <v>118</v>
      </c>
      <c r="E217" s="478"/>
      <c r="F217" s="424" t="str">
        <f aca="false">A217</f>
        <v>う０４</v>
      </c>
      <c r="G217" s="424" t="str">
        <f aca="false">B217&amp;C217</f>
        <v>小倉俊郎</v>
      </c>
      <c r="H217" s="477" t="s">
        <v>827</v>
      </c>
      <c r="I217" s="424" t="s">
        <v>246</v>
      </c>
      <c r="J217" s="430" t="n">
        <v>1959</v>
      </c>
      <c r="K217" s="429" t="n">
        <f aca="false">IF(J217="","",(2025-J217))</f>
        <v>66</v>
      </c>
      <c r="L217" s="427" t="str">
        <f aca="false">IF(G217="","",IF(COUNTIF($G$8:$G$389,G217)&gt;1,"2重登録","OK"))</f>
        <v>OK</v>
      </c>
      <c r="M217" s="424" t="s">
        <v>435</v>
      </c>
    </row>
    <row r="218" s="424" customFormat="true" ht="13.5" hidden="false" customHeight="false" outlineLevel="0" collapsed="false">
      <c r="A218" s="475" t="s">
        <v>837</v>
      </c>
      <c r="B218" s="434" t="s">
        <v>838</v>
      </c>
      <c r="C218" s="434" t="s">
        <v>839</v>
      </c>
      <c r="D218" s="477" t="s">
        <v>118</v>
      </c>
      <c r="E218" s="478"/>
      <c r="F218" s="424" t="str">
        <f aca="false">A218</f>
        <v>う０５</v>
      </c>
      <c r="G218" s="424" t="str">
        <f aca="false">B218&amp;C218</f>
        <v>垣内義則</v>
      </c>
      <c r="H218" s="477" t="s">
        <v>827</v>
      </c>
      <c r="I218" s="425" t="s">
        <v>246</v>
      </c>
      <c r="J218" s="481" t="n">
        <v>1972</v>
      </c>
      <c r="K218" s="429" t="n">
        <f aca="false">IF(J218="","",(2025-J218))</f>
        <v>53</v>
      </c>
      <c r="L218" s="427" t="str">
        <f aca="false">IF(G218="","",IF(COUNTIF($G$8:$G$389,G218)&gt;1,"2重登録","OK"))</f>
        <v>OK</v>
      </c>
      <c r="M218" s="480" t="s">
        <v>327</v>
      </c>
    </row>
    <row r="219" s="424" customFormat="true" ht="13.5" hidden="false" customHeight="false" outlineLevel="0" collapsed="false">
      <c r="A219" s="475" t="s">
        <v>64</v>
      </c>
      <c r="B219" s="484" t="s">
        <v>115</v>
      </c>
      <c r="C219" s="484" t="s">
        <v>840</v>
      </c>
      <c r="D219" s="477" t="s">
        <v>118</v>
      </c>
      <c r="E219" s="478"/>
      <c r="F219" s="424" t="str">
        <f aca="false">A219</f>
        <v>う０６</v>
      </c>
      <c r="G219" s="424" t="str">
        <f aca="false">B219&amp;C219</f>
        <v>片岡一寿</v>
      </c>
      <c r="H219" s="477" t="s">
        <v>827</v>
      </c>
      <c r="I219" s="425" t="s">
        <v>246</v>
      </c>
      <c r="J219" s="481" t="n">
        <v>1971</v>
      </c>
      <c r="K219" s="429" t="n">
        <f aca="false">IF(J219="","",(2025-J219))</f>
        <v>54</v>
      </c>
      <c r="L219" s="427" t="str">
        <f aca="false">IF(G219="","",IF(COUNTIF($G$8:$G$389,G219)&gt;1,"2重登録","OK"))</f>
        <v>OK</v>
      </c>
      <c r="M219" s="482" t="s">
        <v>435</v>
      </c>
    </row>
    <row r="220" s="424" customFormat="true" ht="13.5" hidden="false" customHeight="false" outlineLevel="0" collapsed="false">
      <c r="A220" s="475" t="s">
        <v>841</v>
      </c>
      <c r="B220" s="476" t="s">
        <v>842</v>
      </c>
      <c r="C220" s="476" t="s">
        <v>843</v>
      </c>
      <c r="D220" s="477" t="s">
        <v>118</v>
      </c>
      <c r="E220" s="478"/>
      <c r="F220" s="424" t="str">
        <f aca="false">A220</f>
        <v>う０７</v>
      </c>
      <c r="G220" s="424" t="str">
        <f aca="false">B220&amp;C220</f>
        <v>亀井皓太</v>
      </c>
      <c r="H220" s="477" t="s">
        <v>827</v>
      </c>
      <c r="I220" s="477" t="s">
        <v>246</v>
      </c>
      <c r="J220" s="485" t="n">
        <v>2003</v>
      </c>
      <c r="K220" s="429" t="n">
        <f aca="false">IF(J220="","",(2025-J220))</f>
        <v>22</v>
      </c>
      <c r="L220" s="460" t="str">
        <f aca="false">IF(G220="","",IF(COUNTIF($G$8:$G$389,G220)&gt;1,"2重登録","OK"))</f>
        <v>OK</v>
      </c>
      <c r="M220" s="480" t="s">
        <v>327</v>
      </c>
    </row>
    <row r="221" s="424" customFormat="true" ht="13.5" hidden="false" customHeight="false" outlineLevel="0" collapsed="false">
      <c r="A221" s="475" t="s">
        <v>844</v>
      </c>
      <c r="B221" s="434" t="s">
        <v>842</v>
      </c>
      <c r="C221" s="434" t="s">
        <v>845</v>
      </c>
      <c r="D221" s="477" t="s">
        <v>118</v>
      </c>
      <c r="E221" s="478"/>
      <c r="F221" s="424" t="str">
        <f aca="false">A221</f>
        <v>う０８</v>
      </c>
      <c r="G221" s="424" t="str">
        <f aca="false">B221&amp;C221</f>
        <v>亀井雅嗣</v>
      </c>
      <c r="H221" s="477" t="s">
        <v>827</v>
      </c>
      <c r="I221" s="477" t="s">
        <v>246</v>
      </c>
      <c r="J221" s="485" t="n">
        <v>1970</v>
      </c>
      <c r="K221" s="429" t="n">
        <f aca="false">IF(J221="","",(2025-J221))</f>
        <v>55</v>
      </c>
      <c r="L221" s="424" t="str">
        <f aca="false">IF(G221="","",IF(COUNTIF($G$8:$G$389,G221)&gt;1,"2重登録","OK"))</f>
        <v>OK</v>
      </c>
      <c r="M221" s="480" t="s">
        <v>327</v>
      </c>
    </row>
    <row r="222" s="424" customFormat="true" ht="13.5" hidden="false" customHeight="false" outlineLevel="0" collapsed="false">
      <c r="A222" s="475" t="s">
        <v>846</v>
      </c>
      <c r="B222" s="484" t="s">
        <v>847</v>
      </c>
      <c r="C222" s="484" t="s">
        <v>848</v>
      </c>
      <c r="D222" s="477" t="s">
        <v>118</v>
      </c>
      <c r="E222" s="478"/>
      <c r="F222" s="424" t="str">
        <f aca="false">A222</f>
        <v>う０９</v>
      </c>
      <c r="G222" s="424" t="str">
        <f aca="false">B222&amp;C222</f>
        <v>𡈽山悠</v>
      </c>
      <c r="H222" s="477" t="s">
        <v>827</v>
      </c>
      <c r="I222" s="477" t="s">
        <v>246</v>
      </c>
      <c r="J222" s="479" t="n">
        <v>1988</v>
      </c>
      <c r="K222" s="429" t="n">
        <f aca="false">IF(J222="","",(2025-J222))</f>
        <v>37</v>
      </c>
      <c r="L222" s="424" t="str">
        <f aca="false">IF(G222="","",IF(COUNTIF($G$8:$G$389,G222)&gt;1,"2重登録","OK"))</f>
        <v>OK</v>
      </c>
      <c r="M222" s="480" t="s">
        <v>459</v>
      </c>
    </row>
    <row r="223" s="424" customFormat="true" ht="13.5" hidden="false" customHeight="false" outlineLevel="0" collapsed="false">
      <c r="A223" s="475" t="s">
        <v>849</v>
      </c>
      <c r="B223" s="483" t="s">
        <v>850</v>
      </c>
      <c r="C223" s="483" t="s">
        <v>851</v>
      </c>
      <c r="D223" s="477" t="s">
        <v>118</v>
      </c>
      <c r="E223" s="478"/>
      <c r="F223" s="424" t="str">
        <f aca="false">A223</f>
        <v>う１０</v>
      </c>
      <c r="G223" s="424" t="str">
        <f aca="false">B223&amp;C223</f>
        <v>土肥将博</v>
      </c>
      <c r="H223" s="477" t="s">
        <v>827</v>
      </c>
      <c r="I223" s="425" t="s">
        <v>246</v>
      </c>
      <c r="J223" s="486" t="n">
        <v>1964</v>
      </c>
      <c r="K223" s="429" t="n">
        <f aca="false">IF(J223="","",(2025-J223))</f>
        <v>61</v>
      </c>
      <c r="L223" s="424" t="str">
        <f aca="false">IF(G223="","",IF(COUNTIF($G$8:$G$389,G223)&gt;1,"2重登録","OK"))</f>
        <v>OK</v>
      </c>
      <c r="M223" s="487" t="s">
        <v>327</v>
      </c>
    </row>
    <row r="224" s="424" customFormat="true" ht="13.5" hidden="false" customHeight="false" outlineLevel="0" collapsed="false">
      <c r="A224" s="475" t="s">
        <v>852</v>
      </c>
      <c r="B224" s="483" t="s">
        <v>853</v>
      </c>
      <c r="C224" s="483" t="s">
        <v>854</v>
      </c>
      <c r="D224" s="477" t="s">
        <v>118</v>
      </c>
      <c r="E224" s="478"/>
      <c r="F224" s="424" t="str">
        <f aca="false">A224</f>
        <v>う１１</v>
      </c>
      <c r="G224" s="424" t="str">
        <f aca="false">B224&amp;C224</f>
        <v>深田健太郎</v>
      </c>
      <c r="H224" s="477" t="s">
        <v>827</v>
      </c>
      <c r="I224" s="425" t="s">
        <v>246</v>
      </c>
      <c r="J224" s="481" t="n">
        <v>1997</v>
      </c>
      <c r="K224" s="429" t="n">
        <f aca="false">IF(J224="","",(2025-J224))</f>
        <v>28</v>
      </c>
      <c r="L224" s="424" t="str">
        <f aca="false">IF(G224="","",IF(COUNTIF($G$8:$G$389,G224)&gt;1,"2重登録","OK"))</f>
        <v>OK</v>
      </c>
      <c r="M224" s="482" t="s">
        <v>459</v>
      </c>
    </row>
    <row r="225" customFormat="false" ht="15.75" hidden="false" customHeight="true" outlineLevel="0" collapsed="false">
      <c r="A225" s="475" t="s">
        <v>855</v>
      </c>
      <c r="B225" s="434" t="s">
        <v>299</v>
      </c>
      <c r="C225" s="434" t="s">
        <v>856</v>
      </c>
      <c r="D225" s="477" t="s">
        <v>118</v>
      </c>
      <c r="E225" s="478"/>
      <c r="F225" s="424" t="str">
        <f aca="false">A225</f>
        <v>う１２</v>
      </c>
      <c r="G225" s="424" t="str">
        <f aca="false">B225&amp;C225</f>
        <v>松本啓吾</v>
      </c>
      <c r="H225" s="477" t="s">
        <v>827</v>
      </c>
      <c r="I225" s="425" t="s">
        <v>246</v>
      </c>
      <c r="J225" s="428" t="n">
        <v>1981</v>
      </c>
      <c r="K225" s="429" t="n">
        <f aca="false">IF(J225="","",(2025-J225))</f>
        <v>44</v>
      </c>
      <c r="L225" s="424" t="str">
        <f aca="false">IF(G225="","",IF(COUNTIF($G$8:$G$389,G225)&gt;1,"2重登録","OK"))</f>
        <v>OK</v>
      </c>
      <c r="M225" s="424" t="s">
        <v>251</v>
      </c>
    </row>
    <row r="226" s="424" customFormat="true" ht="13.5" hidden="false" customHeight="false" outlineLevel="0" collapsed="false">
      <c r="A226" s="475" t="s">
        <v>857</v>
      </c>
      <c r="B226" s="433" t="s">
        <v>451</v>
      </c>
      <c r="C226" s="433" t="s">
        <v>858</v>
      </c>
      <c r="D226" s="477" t="s">
        <v>118</v>
      </c>
      <c r="E226" s="478"/>
      <c r="F226" s="424" t="str">
        <f aca="false">A226</f>
        <v>う１３</v>
      </c>
      <c r="G226" s="424" t="str">
        <f aca="false">B226&amp;C226</f>
        <v>森健一</v>
      </c>
      <c r="H226" s="477" t="s">
        <v>827</v>
      </c>
      <c r="I226" s="425" t="s">
        <v>246</v>
      </c>
      <c r="J226" s="481" t="n">
        <v>1971</v>
      </c>
      <c r="K226" s="429" t="n">
        <f aca="false">IF(J226="","",(2025-J226))</f>
        <v>54</v>
      </c>
      <c r="L226" s="427" t="str">
        <f aca="false">IF(G226="","",IF(COUNTIF($G$8:$G$389,G226)&gt;1,"2重登録","OK"))</f>
        <v>OK</v>
      </c>
      <c r="M226" s="482" t="s">
        <v>435</v>
      </c>
    </row>
    <row r="227" customFormat="false" ht="13.5" hidden="false" customHeight="false" outlineLevel="0" collapsed="false">
      <c r="A227" s="475" t="s">
        <v>859</v>
      </c>
      <c r="B227" s="433" t="s">
        <v>451</v>
      </c>
      <c r="C227" s="433" t="s">
        <v>860</v>
      </c>
      <c r="D227" s="477" t="s">
        <v>118</v>
      </c>
      <c r="E227" s="478"/>
      <c r="F227" s="424" t="str">
        <f aca="false">A227</f>
        <v>う１４</v>
      </c>
      <c r="G227" s="424" t="str">
        <f aca="false">B227&amp;C227</f>
        <v>森皓輝</v>
      </c>
      <c r="H227" s="477" t="s">
        <v>827</v>
      </c>
      <c r="I227" s="424" t="s">
        <v>246</v>
      </c>
      <c r="J227" s="481" t="n">
        <v>1998</v>
      </c>
      <c r="K227" s="429" t="n">
        <f aca="false">IF(J227="","",(2025-J227))</f>
        <v>27</v>
      </c>
      <c r="L227" s="424" t="str">
        <f aca="false">IF(G227="","",IF(COUNTIF($G$8:$G$389,G227)&gt;1,"2重登録","OK"))</f>
        <v>OK</v>
      </c>
      <c r="M227" s="488" t="s">
        <v>184</v>
      </c>
    </row>
    <row r="228" s="424" customFormat="true" ht="12.75" hidden="false" customHeight="true" outlineLevel="0" collapsed="false">
      <c r="A228" s="475" t="s">
        <v>861</v>
      </c>
      <c r="B228" s="484" t="s">
        <v>660</v>
      </c>
      <c r="C228" s="484" t="s">
        <v>862</v>
      </c>
      <c r="D228" s="477" t="s">
        <v>118</v>
      </c>
      <c r="E228" s="478"/>
      <c r="F228" s="424" t="str">
        <f aca="false">A228</f>
        <v>う１５</v>
      </c>
      <c r="G228" s="424" t="str">
        <f aca="false">B228&amp;C228</f>
        <v>山本昌紀</v>
      </c>
      <c r="H228" s="477" t="s">
        <v>827</v>
      </c>
      <c r="I228" s="425" t="s">
        <v>246</v>
      </c>
      <c r="J228" s="471" t="n">
        <v>1970</v>
      </c>
      <c r="K228" s="429" t="n">
        <f aca="false">IF(J228="","",(2025-J228))</f>
        <v>55</v>
      </c>
      <c r="L228" s="424" t="str">
        <f aca="false">IF(G228="","",IF(COUNTIF($G$8:$G$389,G228)&gt;1,"2重登録","OK"))</f>
        <v>OK</v>
      </c>
      <c r="M228" s="434" t="s">
        <v>347</v>
      </c>
    </row>
    <row r="229" s="424" customFormat="true" ht="12.75" hidden="false" customHeight="true" outlineLevel="0" collapsed="false">
      <c r="A229" s="475" t="s">
        <v>863</v>
      </c>
      <c r="B229" s="484" t="s">
        <v>660</v>
      </c>
      <c r="C229" s="484" t="s">
        <v>864</v>
      </c>
      <c r="D229" s="477" t="s">
        <v>118</v>
      </c>
      <c r="E229" s="478"/>
      <c r="F229" s="424" t="str">
        <f aca="false">A229</f>
        <v>う１６</v>
      </c>
      <c r="G229" s="424" t="str">
        <f aca="false">B229&amp;C229</f>
        <v>山本浩之</v>
      </c>
      <c r="H229" s="477" t="s">
        <v>827</v>
      </c>
      <c r="I229" s="425" t="s">
        <v>246</v>
      </c>
      <c r="J229" s="481" t="n">
        <v>1967</v>
      </c>
      <c r="K229" s="429" t="n">
        <f aca="false">IF(J229="","",(2025-J229))</f>
        <v>58</v>
      </c>
      <c r="L229" s="424" t="str">
        <f aca="false">IF(G229="","",IF(COUNTIF($G$8:$G$389,G229)&gt;1,"2重登録","OK"))</f>
        <v>OK</v>
      </c>
      <c r="M229" s="480" t="s">
        <v>347</v>
      </c>
    </row>
    <row r="230" s="424" customFormat="true" ht="12.75" hidden="false" customHeight="true" outlineLevel="0" collapsed="false">
      <c r="A230" s="475" t="s">
        <v>865</v>
      </c>
      <c r="B230" s="489" t="s">
        <v>866</v>
      </c>
      <c r="C230" s="489" t="s">
        <v>867</v>
      </c>
      <c r="D230" s="477" t="s">
        <v>118</v>
      </c>
      <c r="E230" s="478"/>
      <c r="F230" s="424" t="str">
        <f aca="false">A230</f>
        <v>う１７</v>
      </c>
      <c r="G230" s="424" t="str">
        <f aca="false">B230&amp;C230</f>
        <v>吉村淳</v>
      </c>
      <c r="H230" s="477" t="s">
        <v>827</v>
      </c>
      <c r="I230" s="425" t="s">
        <v>246</v>
      </c>
      <c r="J230" s="481" t="n">
        <v>1976</v>
      </c>
      <c r="K230" s="429" t="n">
        <f aca="false">IF(J230="","",(2025-J230))</f>
        <v>49</v>
      </c>
      <c r="L230" s="424" t="str">
        <f aca="false">IF(G230="","",IF(COUNTIF($G$8:$G$389,G230)&gt;1,"2重登録","OK"))</f>
        <v>OK</v>
      </c>
      <c r="M230" s="480" t="s">
        <v>323</v>
      </c>
    </row>
    <row r="231" customFormat="false" ht="13.5" hidden="false" customHeight="false" outlineLevel="0" collapsed="false">
      <c r="A231" s="475" t="s">
        <v>90</v>
      </c>
      <c r="B231" s="483" t="s">
        <v>121</v>
      </c>
      <c r="C231" s="483" t="s">
        <v>868</v>
      </c>
      <c r="D231" s="477" t="s">
        <v>118</v>
      </c>
      <c r="E231" s="478"/>
      <c r="F231" s="424" t="str">
        <f aca="false">A231</f>
        <v>う１８</v>
      </c>
      <c r="G231" s="424" t="str">
        <f aca="false">B231&amp;C231</f>
        <v>脇野佳邦</v>
      </c>
      <c r="H231" s="477" t="s">
        <v>827</v>
      </c>
      <c r="I231" s="425" t="s">
        <v>246</v>
      </c>
      <c r="J231" s="481" t="n">
        <v>1973</v>
      </c>
      <c r="K231" s="429" t="n">
        <f aca="false">IF(J231="","",(2025-J231))</f>
        <v>52</v>
      </c>
      <c r="L231" s="424" t="str">
        <f aca="false">IF(G231="","",IF(COUNTIF($G$8:$G$389,G231)&gt;1,"2重登録","OK"))</f>
        <v>OK</v>
      </c>
      <c r="M231" s="480" t="s">
        <v>327</v>
      </c>
    </row>
    <row r="232" customFormat="false" ht="13.5" hidden="false" customHeight="false" outlineLevel="0" collapsed="false">
      <c r="A232" s="475" t="s">
        <v>869</v>
      </c>
      <c r="B232" s="483" t="s">
        <v>870</v>
      </c>
      <c r="C232" s="483" t="s">
        <v>651</v>
      </c>
      <c r="D232" s="477" t="s">
        <v>118</v>
      </c>
      <c r="E232" s="478"/>
      <c r="F232" s="424" t="str">
        <f aca="false">A232</f>
        <v>う１９</v>
      </c>
      <c r="G232" s="424" t="str">
        <f aca="false">B232&amp;C232</f>
        <v>中嶋徹</v>
      </c>
      <c r="H232" s="477" t="s">
        <v>827</v>
      </c>
      <c r="I232" s="425" t="s">
        <v>246</v>
      </c>
      <c r="J232" s="481" t="n">
        <v>1986</v>
      </c>
      <c r="K232" s="429" t="n">
        <f aca="false">IF(J232="","",(2025-J232))</f>
        <v>39</v>
      </c>
      <c r="L232" s="424" t="str">
        <f aca="false">IF(G232="","",IF(COUNTIF($G$8:$G$389,G232)&gt;1,"2重登録","OK"))</f>
        <v>OK</v>
      </c>
      <c r="M232" s="480" t="s">
        <v>871</v>
      </c>
    </row>
    <row r="233" s="434" customFormat="true" ht="13.5" hidden="false" customHeight="false" outlineLevel="0" collapsed="false">
      <c r="A233" s="475" t="s">
        <v>872</v>
      </c>
      <c r="B233" s="433" t="s">
        <v>873</v>
      </c>
      <c r="C233" s="433" t="s">
        <v>874</v>
      </c>
      <c r="D233" s="477" t="s">
        <v>118</v>
      </c>
      <c r="E233" s="478"/>
      <c r="F233" s="424" t="str">
        <f aca="false">A233</f>
        <v>う２０</v>
      </c>
      <c r="G233" s="424" t="str">
        <f aca="false">B233&amp;C233</f>
        <v>中田富憲</v>
      </c>
      <c r="H233" s="477" t="s">
        <v>827</v>
      </c>
      <c r="I233" s="424" t="s">
        <v>246</v>
      </c>
      <c r="J233" s="481" t="n">
        <v>1961</v>
      </c>
      <c r="K233" s="429" t="n">
        <f aca="false">IF(J233="","",(2025-J233))</f>
        <v>64</v>
      </c>
      <c r="L233" s="424" t="str">
        <f aca="false">IF(G233="","",IF(COUNTIF($G$8:$G$389,G233)&gt;1,"2重登録","OK"))</f>
        <v>OK</v>
      </c>
      <c r="M233" s="480" t="s">
        <v>435</v>
      </c>
      <c r="N233" s="412"/>
      <c r="O233" s="412"/>
      <c r="P233" s="412"/>
      <c r="Q233" s="412"/>
      <c r="R233" s="412"/>
      <c r="S233" s="412"/>
      <c r="T233" s="412"/>
      <c r="U233" s="412"/>
      <c r="V233" s="412"/>
      <c r="W233" s="412"/>
      <c r="X233" s="412"/>
      <c r="Y233" s="412"/>
      <c r="Z233" s="412"/>
      <c r="AA233" s="412"/>
      <c r="AB233" s="412"/>
      <c r="AC233" s="412"/>
      <c r="AD233" s="412"/>
      <c r="AE233" s="412"/>
      <c r="AF233" s="412"/>
      <c r="AG233" s="412"/>
      <c r="AH233" s="412"/>
      <c r="AI233" s="412"/>
      <c r="AJ233" s="412"/>
      <c r="AK233" s="412"/>
      <c r="AL233" s="412"/>
      <c r="AM233" s="412"/>
      <c r="AN233" s="412"/>
      <c r="AO233" s="412"/>
      <c r="AP233" s="412"/>
      <c r="AQ233" s="412"/>
      <c r="AR233" s="412"/>
      <c r="AS233" s="412"/>
      <c r="AT233" s="412"/>
      <c r="AU233" s="412"/>
      <c r="AV233" s="412"/>
      <c r="AW233" s="412"/>
      <c r="AX233" s="412"/>
      <c r="AY233" s="412"/>
      <c r="AZ233" s="412"/>
      <c r="BA233" s="412"/>
      <c r="BB233" s="412"/>
      <c r="BC233" s="412"/>
      <c r="BD233" s="412"/>
      <c r="BE233" s="412"/>
      <c r="BF233" s="412"/>
      <c r="BG233" s="412"/>
      <c r="BH233" s="412"/>
      <c r="BI233" s="412"/>
      <c r="BJ233" s="412"/>
      <c r="BK233" s="412"/>
      <c r="BL233" s="412"/>
      <c r="BM233" s="412"/>
      <c r="BN233" s="412"/>
      <c r="BO233" s="412"/>
      <c r="BP233" s="412"/>
      <c r="BQ233" s="412"/>
      <c r="BR233" s="412"/>
      <c r="BS233" s="412"/>
      <c r="BT233" s="412"/>
      <c r="BU233" s="412"/>
      <c r="BV233" s="412"/>
      <c r="BW233" s="412"/>
      <c r="BX233" s="412"/>
      <c r="BY233" s="412"/>
      <c r="BZ233" s="412"/>
      <c r="CA233" s="412"/>
      <c r="CB233" s="412"/>
      <c r="CC233" s="412"/>
      <c r="CD233" s="412"/>
      <c r="CE233" s="412"/>
      <c r="CF233" s="412"/>
      <c r="CG233" s="412"/>
      <c r="CH233" s="412"/>
      <c r="CI233" s="412"/>
      <c r="CJ233" s="412"/>
      <c r="CK233" s="412"/>
      <c r="CL233" s="412"/>
      <c r="CM233" s="412"/>
      <c r="CN233" s="412"/>
      <c r="CO233" s="412"/>
      <c r="CP233" s="412"/>
      <c r="CQ233" s="412"/>
      <c r="CR233" s="412"/>
      <c r="CS233" s="412"/>
      <c r="CT233" s="412"/>
      <c r="CU233" s="412"/>
      <c r="CV233" s="412"/>
      <c r="CW233" s="412"/>
      <c r="CX233" s="412"/>
      <c r="CY233" s="412"/>
      <c r="CZ233" s="412"/>
      <c r="DA233" s="412"/>
      <c r="DB233" s="412"/>
      <c r="DC233" s="412"/>
      <c r="DD233" s="412"/>
      <c r="DE233" s="412"/>
      <c r="DF233" s="412"/>
      <c r="DG233" s="412"/>
      <c r="DH233" s="412"/>
      <c r="DI233" s="412"/>
      <c r="DJ233" s="412"/>
      <c r="DK233" s="412"/>
      <c r="DL233" s="412"/>
      <c r="DM233" s="412"/>
      <c r="DN233" s="412"/>
      <c r="DO233" s="412"/>
      <c r="DP233" s="412"/>
      <c r="DQ233" s="412"/>
      <c r="DR233" s="412"/>
      <c r="DS233" s="412"/>
      <c r="DT233" s="412"/>
      <c r="DU233" s="412"/>
      <c r="DV233" s="412"/>
      <c r="DW233" s="412"/>
      <c r="DX233" s="412"/>
      <c r="DY233" s="412"/>
      <c r="DZ233" s="412"/>
      <c r="EA233" s="412"/>
      <c r="EB233" s="412"/>
      <c r="EC233" s="412"/>
      <c r="ED233" s="412"/>
      <c r="EE233" s="412"/>
      <c r="EF233" s="412"/>
      <c r="EG233" s="412"/>
      <c r="EH233" s="412"/>
      <c r="EI233" s="412"/>
      <c r="EJ233" s="412"/>
      <c r="EK233" s="412"/>
      <c r="EL233" s="412"/>
      <c r="EM233" s="412"/>
      <c r="EN233" s="412"/>
      <c r="EO233" s="412"/>
      <c r="EP233" s="412"/>
      <c r="EQ233" s="412"/>
      <c r="ER233" s="412"/>
      <c r="ES233" s="412"/>
      <c r="ET233" s="412"/>
      <c r="EU233" s="412"/>
      <c r="EV233" s="412"/>
      <c r="EW233" s="412"/>
      <c r="EX233" s="412"/>
      <c r="EY233" s="412"/>
      <c r="EZ233" s="412"/>
      <c r="FA233" s="412"/>
      <c r="FB233" s="412"/>
      <c r="FC233" s="412"/>
      <c r="FD233" s="412"/>
      <c r="FE233" s="412"/>
      <c r="FF233" s="412"/>
      <c r="FG233" s="412"/>
      <c r="FH233" s="412"/>
      <c r="FI233" s="412"/>
      <c r="FJ233" s="412"/>
      <c r="FK233" s="412"/>
      <c r="FL233" s="412"/>
      <c r="FM233" s="412"/>
      <c r="FN233" s="412"/>
      <c r="FO233" s="412"/>
      <c r="FP233" s="412"/>
      <c r="FQ233" s="412"/>
      <c r="FR233" s="412"/>
      <c r="FS233" s="412"/>
      <c r="FT233" s="412"/>
      <c r="FU233" s="412"/>
      <c r="FV233" s="412"/>
      <c r="FW233" s="412"/>
      <c r="FX233" s="412"/>
      <c r="FY233" s="412"/>
      <c r="FZ233" s="412"/>
      <c r="GA233" s="412"/>
      <c r="GB233" s="412"/>
      <c r="GC233" s="412"/>
      <c r="GD233" s="412"/>
      <c r="GE233" s="412"/>
      <c r="GF233" s="412"/>
      <c r="GG233" s="412"/>
      <c r="GH233" s="412"/>
      <c r="GI233" s="412"/>
      <c r="GJ233" s="412"/>
      <c r="GK233" s="412"/>
      <c r="GL233" s="412"/>
      <c r="GM233" s="412"/>
      <c r="GN233" s="412"/>
      <c r="GO233" s="412"/>
      <c r="GP233" s="412"/>
      <c r="GQ233" s="412"/>
      <c r="GR233" s="412"/>
      <c r="GS233" s="412"/>
      <c r="GT233" s="412"/>
      <c r="GU233" s="412"/>
      <c r="GV233" s="412"/>
      <c r="GW233" s="412"/>
      <c r="GX233" s="412"/>
      <c r="GY233" s="412"/>
      <c r="GZ233" s="412"/>
      <c r="HA233" s="412"/>
      <c r="HB233" s="412"/>
      <c r="HC233" s="412"/>
      <c r="HD233" s="412"/>
      <c r="HE233" s="412"/>
      <c r="HF233" s="412"/>
      <c r="HG233" s="412"/>
      <c r="HH233" s="412"/>
      <c r="HI233" s="412"/>
      <c r="HJ233" s="412"/>
      <c r="HK233" s="412"/>
      <c r="HL233" s="412"/>
      <c r="HM233" s="412"/>
      <c r="HN233" s="412"/>
      <c r="HO233" s="412"/>
      <c r="HP233" s="412"/>
      <c r="HQ233" s="412"/>
      <c r="HR233" s="412"/>
      <c r="HS233" s="412"/>
      <c r="HT233" s="412"/>
      <c r="HU233" s="412"/>
      <c r="HV233" s="412"/>
      <c r="HW233" s="412"/>
      <c r="HX233" s="412"/>
      <c r="HY233" s="412"/>
      <c r="HZ233" s="412"/>
      <c r="IA233" s="412"/>
      <c r="IB233" s="412"/>
      <c r="IC233" s="412"/>
      <c r="ID233" s="412"/>
      <c r="IE233" s="412"/>
      <c r="IF233" s="412"/>
      <c r="IG233" s="412"/>
      <c r="IH233" s="412"/>
      <c r="II233" s="412"/>
      <c r="IJ233" s="412"/>
      <c r="IK233" s="412"/>
      <c r="IL233" s="412"/>
      <c r="IM233" s="412"/>
      <c r="IN233" s="412"/>
      <c r="IO233" s="412"/>
      <c r="IP233" s="412"/>
      <c r="IQ233" s="412"/>
      <c r="IR233" s="412"/>
      <c r="IS233" s="412"/>
      <c r="IT233" s="412"/>
      <c r="IU233" s="412"/>
      <c r="IV233" s="412"/>
    </row>
    <row r="234" customFormat="false" ht="13.5" hidden="false" customHeight="false" outlineLevel="0" collapsed="false">
      <c r="A234" s="475" t="s">
        <v>875</v>
      </c>
      <c r="B234" s="483" t="s">
        <v>876</v>
      </c>
      <c r="C234" s="483" t="s">
        <v>877</v>
      </c>
      <c r="D234" s="477" t="s">
        <v>118</v>
      </c>
      <c r="E234" s="478"/>
      <c r="F234" s="424" t="str">
        <f aca="false">A234</f>
        <v>う２１</v>
      </c>
      <c r="G234" s="424" t="str">
        <f aca="false">B234&amp;C234</f>
        <v>野村良平</v>
      </c>
      <c r="H234" s="477" t="s">
        <v>827</v>
      </c>
      <c r="I234" s="425" t="s">
        <v>246</v>
      </c>
      <c r="J234" s="481" t="n">
        <v>1989</v>
      </c>
      <c r="K234" s="429" t="n">
        <f aca="false">IF(J234="","",(2025-J234))</f>
        <v>36</v>
      </c>
      <c r="L234" s="424" t="str">
        <f aca="false">IF(G234="","",IF(COUNTIF($G$8:$G$389,G234)&gt;1,"2重登録","OK"))</f>
        <v>OK</v>
      </c>
      <c r="M234" s="480" t="s">
        <v>273</v>
      </c>
    </row>
    <row r="235" customFormat="false" ht="13.5" hidden="false" customHeight="false" outlineLevel="0" collapsed="false">
      <c r="A235" s="475" t="s">
        <v>878</v>
      </c>
      <c r="B235" s="483" t="s">
        <v>879</v>
      </c>
      <c r="C235" s="483" t="s">
        <v>880</v>
      </c>
      <c r="D235" s="477" t="s">
        <v>118</v>
      </c>
      <c r="E235" s="478"/>
      <c r="F235" s="424" t="str">
        <f aca="false">A235</f>
        <v>う２２</v>
      </c>
      <c r="G235" s="424" t="str">
        <f aca="false">B235&amp;C235</f>
        <v>利光龍司</v>
      </c>
      <c r="H235" s="477" t="s">
        <v>827</v>
      </c>
      <c r="I235" s="425" t="s">
        <v>246</v>
      </c>
      <c r="J235" s="481" t="n">
        <v>1972</v>
      </c>
      <c r="K235" s="429" t="n">
        <f aca="false">IF(J235="","",(2025-J235))</f>
        <v>53</v>
      </c>
      <c r="L235" s="424" t="str">
        <f aca="false">IF(G235="","",IF(COUNTIF($G$8:$G$389,G235)&gt;1,"2重登録","OK"))</f>
        <v>OK</v>
      </c>
      <c r="M235" s="480" t="s">
        <v>323</v>
      </c>
    </row>
    <row r="236" customFormat="false" ht="13.5" hidden="false" customHeight="false" outlineLevel="0" collapsed="false">
      <c r="A236" s="475" t="s">
        <v>881</v>
      </c>
      <c r="B236" s="483" t="s">
        <v>882</v>
      </c>
      <c r="C236" s="483" t="s">
        <v>883</v>
      </c>
      <c r="D236" s="477" t="s">
        <v>118</v>
      </c>
      <c r="E236" s="478"/>
      <c r="F236" s="424" t="str">
        <f aca="false">A236</f>
        <v>う２３</v>
      </c>
      <c r="G236" s="424" t="str">
        <f aca="false">B236&amp;C236</f>
        <v>八木篤司</v>
      </c>
      <c r="H236" s="477" t="s">
        <v>827</v>
      </c>
      <c r="I236" s="425" t="s">
        <v>246</v>
      </c>
      <c r="J236" s="481" t="n">
        <v>1973</v>
      </c>
      <c r="K236" s="429" t="n">
        <f aca="false">IF(J236="","",(2025-J236))</f>
        <v>52</v>
      </c>
      <c r="L236" s="424" t="str">
        <f aca="false">IF(G236="","",IF(COUNTIF($G$8:$G$389,G236)&gt;1,"2重登録","OK"))</f>
        <v>OK</v>
      </c>
      <c r="M236" s="480" t="s">
        <v>251</v>
      </c>
    </row>
    <row r="237" customFormat="false" ht="13.5" hidden="false" customHeight="false" outlineLevel="0" collapsed="false">
      <c r="A237" s="475" t="s">
        <v>884</v>
      </c>
      <c r="B237" s="483" t="s">
        <v>885</v>
      </c>
      <c r="C237" s="483" t="s">
        <v>886</v>
      </c>
      <c r="D237" s="477" t="s">
        <v>118</v>
      </c>
      <c r="E237" s="478"/>
      <c r="F237" s="424" t="str">
        <f aca="false">A237</f>
        <v>う２４</v>
      </c>
      <c r="G237" s="424" t="str">
        <f aca="false">B237&amp;C237</f>
        <v>坂田義記</v>
      </c>
      <c r="H237" s="477" t="s">
        <v>827</v>
      </c>
      <c r="I237" s="424" t="s">
        <v>246</v>
      </c>
      <c r="J237" s="481" t="n">
        <v>1988</v>
      </c>
      <c r="K237" s="429" t="n">
        <f aca="false">IF(J237="","",(2025-J237))</f>
        <v>37</v>
      </c>
      <c r="L237" s="424" t="str">
        <f aca="false">IF(G237="","",IF(COUNTIF($G$8:$G$389,G237)&gt;1,"2重登録","OK"))</f>
        <v>OK</v>
      </c>
      <c r="M237" s="480" t="s">
        <v>372</v>
      </c>
    </row>
    <row r="238" customFormat="false" ht="13.5" hidden="false" customHeight="false" outlineLevel="0" collapsed="false">
      <c r="A238" s="475" t="s">
        <v>887</v>
      </c>
      <c r="B238" s="483" t="s">
        <v>888</v>
      </c>
      <c r="C238" s="483" t="s">
        <v>889</v>
      </c>
      <c r="D238" s="477" t="s">
        <v>118</v>
      </c>
      <c r="E238" s="478"/>
      <c r="F238" s="424" t="str">
        <f aca="false">A238</f>
        <v>う２５</v>
      </c>
      <c r="G238" s="424" t="str">
        <f aca="false">B238&amp;C238</f>
        <v>村地直也</v>
      </c>
      <c r="H238" s="477" t="s">
        <v>827</v>
      </c>
      <c r="I238" s="425" t="s">
        <v>246</v>
      </c>
      <c r="J238" s="481" t="n">
        <v>1989</v>
      </c>
      <c r="K238" s="429" t="n">
        <f aca="false">IF(J238="","",(2025-J238))</f>
        <v>36</v>
      </c>
      <c r="L238" s="424" t="str">
        <f aca="false">IF(G238="","",IF(COUNTIF($G$8:$G$389,G238)&gt;1,"2重登録","OK"))</f>
        <v>OK</v>
      </c>
      <c r="M238" s="488" t="s">
        <v>184</v>
      </c>
    </row>
    <row r="239" customFormat="false" ht="13.5" hidden="false" customHeight="false" outlineLevel="0" collapsed="false">
      <c r="A239" s="475" t="s">
        <v>890</v>
      </c>
      <c r="B239" s="483" t="s">
        <v>291</v>
      </c>
      <c r="C239" s="483" t="s">
        <v>891</v>
      </c>
      <c r="D239" s="477" t="s">
        <v>118</v>
      </c>
      <c r="E239" s="478"/>
      <c r="F239" s="424" t="str">
        <f aca="false">A239</f>
        <v>う２６</v>
      </c>
      <c r="G239" s="424" t="str">
        <f aca="false">B239&amp;C239</f>
        <v>中村雅宣</v>
      </c>
      <c r="H239" s="477" t="s">
        <v>827</v>
      </c>
      <c r="I239" s="425" t="s">
        <v>246</v>
      </c>
      <c r="J239" s="481" t="n">
        <v>1978</v>
      </c>
      <c r="K239" s="429" t="n">
        <f aca="false">IF(J239="","",(2025-J239))</f>
        <v>47</v>
      </c>
      <c r="L239" s="424" t="str">
        <f aca="false">IF(G239="","",IF(COUNTIF($G$8:$G$389,G239)&gt;1,"2重登録","OK"))</f>
        <v>OK</v>
      </c>
      <c r="M239" s="488" t="s">
        <v>184</v>
      </c>
    </row>
    <row r="240" customFormat="false" ht="13.5" hidden="false" customHeight="false" outlineLevel="0" collapsed="false">
      <c r="A240" s="475" t="s">
        <v>892</v>
      </c>
      <c r="B240" s="483" t="s">
        <v>893</v>
      </c>
      <c r="C240" s="483" t="s">
        <v>894</v>
      </c>
      <c r="D240" s="477" t="s">
        <v>118</v>
      </c>
      <c r="E240" s="478"/>
      <c r="F240" s="424" t="str">
        <f aca="false">A240</f>
        <v>う２７</v>
      </c>
      <c r="G240" s="424" t="str">
        <f aca="false">B240&amp;C240</f>
        <v>織田修輔</v>
      </c>
      <c r="H240" s="477" t="s">
        <v>827</v>
      </c>
      <c r="I240" s="424" t="s">
        <v>246</v>
      </c>
      <c r="J240" s="481" t="n">
        <v>1987</v>
      </c>
      <c r="K240" s="429" t="n">
        <f aca="false">IF(J240="","",(2025-J240))</f>
        <v>38</v>
      </c>
      <c r="L240" s="424" t="str">
        <f aca="false">IF(G240="","",IF(COUNTIF($G$8:$G$389,G240)&gt;1,"2重登録","OK"))</f>
        <v>OK</v>
      </c>
      <c r="M240" s="482" t="s">
        <v>895</v>
      </c>
    </row>
    <row r="241" customFormat="false" ht="13.5" hidden="false" customHeight="false" outlineLevel="0" collapsed="false">
      <c r="A241" s="475" t="s">
        <v>896</v>
      </c>
      <c r="B241" s="483" t="s">
        <v>897</v>
      </c>
      <c r="C241" s="483" t="s">
        <v>898</v>
      </c>
      <c r="D241" s="477" t="s">
        <v>118</v>
      </c>
      <c r="E241" s="478"/>
      <c r="F241" s="424" t="str">
        <f aca="false">A241</f>
        <v>う２８</v>
      </c>
      <c r="G241" s="424" t="str">
        <f aca="false">B241&amp;C241</f>
        <v>渡邊直洋</v>
      </c>
      <c r="H241" s="477" t="s">
        <v>827</v>
      </c>
      <c r="I241" s="425" t="s">
        <v>246</v>
      </c>
      <c r="J241" s="481" t="n">
        <v>1988</v>
      </c>
      <c r="K241" s="429" t="n">
        <f aca="false">IF(J241="","",(2025-J241))</f>
        <v>37</v>
      </c>
      <c r="L241" s="424" t="str">
        <f aca="false">IF(G241="","",IF(COUNTIF($G$8:$G$389,G241)&gt;1,"2重登録","OK"))</f>
        <v>OK</v>
      </c>
      <c r="M241" s="482" t="s">
        <v>408</v>
      </c>
    </row>
    <row r="242" customFormat="false" ht="13.5" hidden="false" customHeight="false" outlineLevel="0" collapsed="false">
      <c r="A242" s="475" t="s">
        <v>899</v>
      </c>
      <c r="B242" s="483" t="s">
        <v>900</v>
      </c>
      <c r="C242" s="483" t="s">
        <v>901</v>
      </c>
      <c r="D242" s="477" t="s">
        <v>118</v>
      </c>
      <c r="E242" s="478"/>
      <c r="F242" s="424" t="str">
        <f aca="false">A242</f>
        <v>う２９</v>
      </c>
      <c r="G242" s="424" t="str">
        <f aca="false">B242&amp;C242</f>
        <v>猪師崇人</v>
      </c>
      <c r="H242" s="477" t="s">
        <v>827</v>
      </c>
      <c r="I242" s="425" t="s">
        <v>246</v>
      </c>
      <c r="J242" s="481" t="n">
        <v>1985</v>
      </c>
      <c r="K242" s="429" t="n">
        <f aca="false">IF(J242="","",(2025-J242))</f>
        <v>40</v>
      </c>
      <c r="L242" s="424" t="str">
        <f aca="false">IF(G242="","",IF(COUNTIF($G$8:$G$389,G242)&gt;1,"2重登録","OK"))</f>
        <v>OK</v>
      </c>
      <c r="M242" s="482" t="s">
        <v>408</v>
      </c>
    </row>
    <row r="243" customFormat="false" ht="13.5" hidden="false" customHeight="false" outlineLevel="0" collapsed="false">
      <c r="A243" s="475" t="s">
        <v>902</v>
      </c>
      <c r="B243" s="483" t="s">
        <v>903</v>
      </c>
      <c r="C243" s="483" t="s">
        <v>904</v>
      </c>
      <c r="D243" s="477" t="s">
        <v>118</v>
      </c>
      <c r="E243" s="478"/>
      <c r="F243" s="424" t="str">
        <f aca="false">A243</f>
        <v>う３０</v>
      </c>
      <c r="G243" s="424" t="str">
        <f aca="false">B243&amp;C243</f>
        <v>中島章大</v>
      </c>
      <c r="H243" s="477" t="s">
        <v>827</v>
      </c>
      <c r="I243" s="424" t="s">
        <v>246</v>
      </c>
      <c r="J243" s="481" t="n">
        <v>1989</v>
      </c>
      <c r="K243" s="429" t="n">
        <f aca="false">IF(J243="","",(2025-J243))</f>
        <v>36</v>
      </c>
      <c r="L243" s="424" t="str">
        <f aca="false">IF(G243="","",IF(COUNTIF($G$8:$G$389,G243)&gt;1,"2重登録","OK"))</f>
        <v>OK</v>
      </c>
      <c r="M243" s="482" t="s">
        <v>408</v>
      </c>
    </row>
    <row r="244" customFormat="false" ht="13.5" hidden="false" customHeight="false" outlineLevel="0" collapsed="false">
      <c r="A244" s="475" t="s">
        <v>905</v>
      </c>
      <c r="B244" s="483" t="s">
        <v>906</v>
      </c>
      <c r="C244" s="483" t="s">
        <v>907</v>
      </c>
      <c r="D244" s="477" t="s">
        <v>118</v>
      </c>
      <c r="E244" s="478"/>
      <c r="F244" s="424" t="str">
        <f aca="false">A244</f>
        <v>う３１</v>
      </c>
      <c r="G244" s="424" t="str">
        <f aca="false">B244&amp;C244</f>
        <v>徳光亮真</v>
      </c>
      <c r="H244" s="477" t="s">
        <v>827</v>
      </c>
      <c r="I244" s="425" t="s">
        <v>246</v>
      </c>
      <c r="J244" s="481" t="n">
        <v>1990</v>
      </c>
      <c r="K244" s="429" t="n">
        <f aca="false">IF(J244="","",(2025-J244))</f>
        <v>35</v>
      </c>
      <c r="L244" s="424" t="str">
        <f aca="false">IF(G244="","",IF(COUNTIF($G$8:$G$389,G244)&gt;1,"2重登録","OK"))</f>
        <v>OK</v>
      </c>
      <c r="M244" s="480" t="s">
        <v>753</v>
      </c>
    </row>
    <row r="245" customFormat="false" ht="13.5" hidden="false" customHeight="false" outlineLevel="0" collapsed="false">
      <c r="A245" s="475" t="s">
        <v>908</v>
      </c>
      <c r="B245" s="483" t="s">
        <v>909</v>
      </c>
      <c r="C245" s="483" t="s">
        <v>910</v>
      </c>
      <c r="D245" s="477" t="s">
        <v>118</v>
      </c>
      <c r="E245" s="478"/>
      <c r="F245" s="424" t="str">
        <f aca="false">A245</f>
        <v>う３２</v>
      </c>
      <c r="G245" s="424" t="str">
        <f aca="false">B245&amp;C245</f>
        <v>元生光亮</v>
      </c>
      <c r="H245" s="477" t="s">
        <v>827</v>
      </c>
      <c r="I245" s="425" t="s">
        <v>246</v>
      </c>
      <c r="J245" s="481" t="n">
        <v>1990</v>
      </c>
      <c r="K245" s="429" t="n">
        <f aca="false">IF(J245="","",(2025-J245))</f>
        <v>35</v>
      </c>
      <c r="L245" s="424" t="str">
        <f aca="false">IF(G245="","",IF(COUNTIF($G$8:$G$389,G245)&gt;1,"2重登録","OK"))</f>
        <v>OK</v>
      </c>
      <c r="M245" s="480" t="s">
        <v>408</v>
      </c>
    </row>
    <row r="246" customFormat="false" ht="13.5" hidden="false" customHeight="false" outlineLevel="0" collapsed="false">
      <c r="A246" s="475" t="s">
        <v>911</v>
      </c>
      <c r="B246" s="483" t="s">
        <v>912</v>
      </c>
      <c r="C246" s="483" t="s">
        <v>913</v>
      </c>
      <c r="D246" s="477" t="s">
        <v>118</v>
      </c>
      <c r="E246" s="478"/>
      <c r="F246" s="424" t="str">
        <f aca="false">A246</f>
        <v>う３３</v>
      </c>
      <c r="G246" s="424" t="str">
        <f aca="false">B246&amp;C246</f>
        <v>磯野宏貴</v>
      </c>
      <c r="H246" s="477" t="s">
        <v>827</v>
      </c>
      <c r="I246" s="425" t="s">
        <v>246</v>
      </c>
      <c r="J246" s="481" t="n">
        <v>1998</v>
      </c>
      <c r="K246" s="429" t="n">
        <f aca="false">IF(J246="","",(2025-J246))</f>
        <v>27</v>
      </c>
      <c r="L246" s="424" t="str">
        <f aca="false">IF(G246="","",IF(COUNTIF($G$8:$G$389,G246)&gt;1,"2重登録","OK"))</f>
        <v>OK</v>
      </c>
      <c r="M246" s="480" t="s">
        <v>533</v>
      </c>
    </row>
    <row r="247" customFormat="false" ht="13.5" hidden="false" customHeight="false" outlineLevel="0" collapsed="false">
      <c r="A247" s="475" t="s">
        <v>914</v>
      </c>
      <c r="B247" s="483" t="s">
        <v>915</v>
      </c>
      <c r="C247" s="483" t="s">
        <v>916</v>
      </c>
      <c r="D247" s="477" t="s">
        <v>118</v>
      </c>
      <c r="E247" s="478"/>
      <c r="F247" s="424" t="str">
        <f aca="false">A247</f>
        <v>う３４</v>
      </c>
      <c r="G247" s="424" t="str">
        <f aca="false">B247&amp;C247</f>
        <v>神野眞旗</v>
      </c>
      <c r="H247" s="477" t="s">
        <v>827</v>
      </c>
      <c r="I247" s="425" t="s">
        <v>246</v>
      </c>
      <c r="J247" s="481" t="n">
        <v>1997</v>
      </c>
      <c r="K247" s="429" t="n">
        <f aca="false">IF(J247="","",(2025-J247))</f>
        <v>28</v>
      </c>
      <c r="L247" s="424" t="str">
        <f aca="false">IF(G247="","",IF(COUNTIF($G$8:$G$389,G247)&gt;1,"2重登録","OK"))</f>
        <v>OK</v>
      </c>
      <c r="M247" s="480" t="s">
        <v>533</v>
      </c>
    </row>
    <row r="248" customFormat="false" ht="13.5" hidden="false" customHeight="false" outlineLevel="0" collapsed="false">
      <c r="A248" s="475" t="s">
        <v>917</v>
      </c>
      <c r="B248" s="483" t="s">
        <v>918</v>
      </c>
      <c r="C248" s="483" t="s">
        <v>919</v>
      </c>
      <c r="D248" s="477" t="s">
        <v>118</v>
      </c>
      <c r="E248" s="478"/>
      <c r="F248" s="424" t="str">
        <f aca="false">A248</f>
        <v>う３５</v>
      </c>
      <c r="G248" s="424" t="str">
        <f aca="false">B248&amp;C248</f>
        <v>甲斐祐一</v>
      </c>
      <c r="H248" s="477" t="s">
        <v>827</v>
      </c>
      <c r="I248" s="425" t="s">
        <v>246</v>
      </c>
      <c r="J248" s="481" t="n">
        <v>1984</v>
      </c>
      <c r="K248" s="429" t="n">
        <f aca="false">IF(J248="","",(2025-J248))</f>
        <v>41</v>
      </c>
      <c r="L248" s="424" t="str">
        <f aca="false">IF(G248="","",IF(COUNTIF($G$8:$G$389,G248)&gt;1,"2重登録","OK"))</f>
        <v>OK</v>
      </c>
      <c r="M248" s="480" t="s">
        <v>533</v>
      </c>
    </row>
    <row r="249" customFormat="false" ht="13.5" hidden="false" customHeight="false" outlineLevel="0" collapsed="false">
      <c r="A249" s="475" t="s">
        <v>920</v>
      </c>
      <c r="B249" s="483" t="s">
        <v>921</v>
      </c>
      <c r="C249" s="483" t="s">
        <v>922</v>
      </c>
      <c r="D249" s="477" t="s">
        <v>118</v>
      </c>
      <c r="E249" s="478"/>
      <c r="F249" s="424" t="str">
        <f aca="false">A249</f>
        <v>う３６</v>
      </c>
      <c r="G249" s="424" t="str">
        <f aca="false">B249&amp;C249</f>
        <v>阿部智貴</v>
      </c>
      <c r="H249" s="477" t="s">
        <v>827</v>
      </c>
      <c r="I249" s="425" t="s">
        <v>246</v>
      </c>
      <c r="J249" s="481" t="n">
        <v>1994</v>
      </c>
      <c r="K249" s="429" t="n">
        <f aca="false">IF(J249="","",(2025-J249))</f>
        <v>31</v>
      </c>
      <c r="L249" s="424" t="str">
        <f aca="false">IF(G249="","",IF(COUNTIF($G$8:$G$389,G249)&gt;1,"2重登録","OK"))</f>
        <v>OK</v>
      </c>
      <c r="M249" s="480" t="s">
        <v>533</v>
      </c>
    </row>
    <row r="250" customFormat="false" ht="13.5" hidden="false" customHeight="false" outlineLevel="0" collapsed="false">
      <c r="A250" s="475" t="s">
        <v>923</v>
      </c>
      <c r="B250" s="483" t="s">
        <v>924</v>
      </c>
      <c r="C250" s="483" t="s">
        <v>925</v>
      </c>
      <c r="D250" s="477" t="s">
        <v>118</v>
      </c>
      <c r="E250" s="445" t="s">
        <v>364</v>
      </c>
      <c r="F250" s="424" t="str">
        <f aca="false">A250</f>
        <v>う３７</v>
      </c>
      <c r="G250" s="424" t="str">
        <f aca="false">B250&amp;C250</f>
        <v>佐藤和弘</v>
      </c>
      <c r="H250" s="477" t="s">
        <v>827</v>
      </c>
      <c r="I250" s="425" t="s">
        <v>246</v>
      </c>
      <c r="J250" s="481" t="n">
        <v>1955</v>
      </c>
      <c r="K250" s="429" t="n">
        <f aca="false">IF(J250="","",(2025-J250))</f>
        <v>70</v>
      </c>
      <c r="L250" s="424" t="str">
        <f aca="false">IF(G250="","",IF(COUNTIF($G$8:$G$389,G250)&gt;1,"2重登録","OK"))</f>
        <v>OK</v>
      </c>
      <c r="M250" s="480" t="s">
        <v>459</v>
      </c>
    </row>
    <row r="251" s="424" customFormat="true" ht="13.5" hidden="false" customHeight="false" outlineLevel="0" collapsed="false">
      <c r="A251" s="475" t="s">
        <v>926</v>
      </c>
      <c r="B251" s="425" t="s">
        <v>927</v>
      </c>
      <c r="C251" s="434" t="s">
        <v>928</v>
      </c>
      <c r="D251" s="477" t="s">
        <v>118</v>
      </c>
      <c r="E251" s="445"/>
      <c r="F251" s="424" t="str">
        <f aca="false">A251</f>
        <v>う３８</v>
      </c>
      <c r="G251" s="424" t="str">
        <f aca="false">B251&amp;C251</f>
        <v>永原博司</v>
      </c>
      <c r="H251" s="477" t="s">
        <v>827</v>
      </c>
      <c r="I251" s="434" t="s">
        <v>246</v>
      </c>
      <c r="J251" s="471" t="n">
        <v>1963</v>
      </c>
      <c r="K251" s="429" t="n">
        <f aca="false">IF(J251="","",(2025-J251))</f>
        <v>62</v>
      </c>
      <c r="L251" s="427" t="str">
        <f aca="false">IF(G251="","",IF(COUNTIF($H$4:$H$618,G251)&gt;1,"2重登録","OK"))</f>
        <v>OK</v>
      </c>
      <c r="M251" s="431" t="s">
        <v>184</v>
      </c>
      <c r="N251" s="434"/>
      <c r="O251" s="434"/>
      <c r="P251" s="434"/>
      <c r="Q251" s="434"/>
      <c r="R251" s="434"/>
      <c r="S251" s="434"/>
      <c r="T251" s="434"/>
      <c r="U251" s="434"/>
      <c r="V251" s="434"/>
      <c r="W251" s="434"/>
      <c r="X251" s="434"/>
      <c r="Y251" s="434"/>
      <c r="Z251" s="434"/>
      <c r="AA251" s="434"/>
      <c r="AB251" s="434"/>
      <c r="AC251" s="434"/>
      <c r="AD251" s="434"/>
      <c r="AE251" s="434"/>
      <c r="AF251" s="434"/>
      <c r="AG251" s="434"/>
      <c r="AH251" s="434"/>
      <c r="AI251" s="434"/>
      <c r="AJ251" s="434"/>
      <c r="AK251" s="434"/>
      <c r="AL251" s="434"/>
      <c r="AM251" s="434"/>
      <c r="AN251" s="434"/>
      <c r="AO251" s="434"/>
      <c r="AP251" s="434"/>
      <c r="AQ251" s="434"/>
      <c r="AR251" s="434"/>
      <c r="AS251" s="434"/>
      <c r="AT251" s="434"/>
      <c r="AU251" s="434"/>
      <c r="AV251" s="434"/>
      <c r="AW251" s="434"/>
      <c r="AX251" s="434"/>
      <c r="AY251" s="434"/>
      <c r="AZ251" s="434"/>
      <c r="BA251" s="434"/>
      <c r="BB251" s="434"/>
      <c r="BC251" s="434"/>
      <c r="BD251" s="434"/>
      <c r="BE251" s="434"/>
      <c r="BF251" s="434"/>
      <c r="BG251" s="434"/>
      <c r="BH251" s="434"/>
      <c r="BI251" s="434"/>
      <c r="BJ251" s="434"/>
      <c r="BK251" s="434"/>
      <c r="BL251" s="434"/>
      <c r="BM251" s="434"/>
      <c r="BN251" s="434"/>
      <c r="BO251" s="434"/>
      <c r="BP251" s="434"/>
      <c r="BQ251" s="434"/>
      <c r="BR251" s="434"/>
      <c r="BS251" s="434"/>
      <c r="BT251" s="434"/>
      <c r="BU251" s="434"/>
      <c r="BV251" s="434"/>
      <c r="BW251" s="434"/>
      <c r="BX251" s="434"/>
      <c r="BY251" s="434"/>
      <c r="BZ251" s="434"/>
      <c r="CA251" s="434"/>
      <c r="CB251" s="434"/>
      <c r="CC251" s="434"/>
      <c r="CD251" s="434"/>
      <c r="CE251" s="434"/>
      <c r="CF251" s="434"/>
      <c r="CG251" s="434"/>
      <c r="CH251" s="434"/>
      <c r="CI251" s="434"/>
      <c r="CJ251" s="434"/>
      <c r="CK251" s="434"/>
      <c r="CL251" s="434"/>
      <c r="CM251" s="434"/>
      <c r="CN251" s="434"/>
      <c r="CO251" s="434"/>
      <c r="CP251" s="434"/>
      <c r="CQ251" s="434"/>
      <c r="CR251" s="434"/>
      <c r="CS251" s="434"/>
      <c r="CT251" s="434"/>
      <c r="CU251" s="434"/>
      <c r="CV251" s="434"/>
      <c r="CW251" s="434"/>
      <c r="CX251" s="434"/>
      <c r="CY251" s="434"/>
      <c r="CZ251" s="434"/>
      <c r="DA251" s="434"/>
      <c r="DB251" s="434"/>
      <c r="DC251" s="434"/>
      <c r="DD251" s="434"/>
      <c r="DE251" s="434"/>
      <c r="DF251" s="434"/>
      <c r="DG251" s="434"/>
      <c r="DH251" s="434"/>
      <c r="DI251" s="434"/>
      <c r="DJ251" s="434"/>
      <c r="DK251" s="434"/>
      <c r="DL251" s="434"/>
      <c r="DM251" s="434"/>
      <c r="DN251" s="434"/>
      <c r="DO251" s="434"/>
      <c r="DP251" s="434"/>
      <c r="DQ251" s="434"/>
      <c r="DR251" s="434"/>
      <c r="DS251" s="434"/>
      <c r="DT251" s="434"/>
      <c r="DU251" s="434"/>
      <c r="DV251" s="434"/>
      <c r="DW251" s="434"/>
      <c r="DX251" s="434"/>
      <c r="DY251" s="434"/>
      <c r="DZ251" s="434"/>
      <c r="EA251" s="434"/>
      <c r="EB251" s="434"/>
      <c r="EC251" s="434"/>
      <c r="ED251" s="434"/>
      <c r="EE251" s="434"/>
      <c r="EF251" s="434"/>
      <c r="EG251" s="434"/>
      <c r="EH251" s="434"/>
      <c r="EI251" s="434"/>
      <c r="EJ251" s="434"/>
      <c r="EK251" s="434"/>
      <c r="EL251" s="434"/>
      <c r="EM251" s="434"/>
      <c r="EN251" s="434"/>
      <c r="EO251" s="434"/>
      <c r="EP251" s="434"/>
      <c r="EQ251" s="434"/>
      <c r="ER251" s="434"/>
      <c r="ES251" s="434"/>
      <c r="ET251" s="434"/>
      <c r="EU251" s="434"/>
      <c r="EV251" s="434"/>
      <c r="EW251" s="434"/>
      <c r="EX251" s="434"/>
      <c r="EY251" s="434"/>
      <c r="EZ251" s="434"/>
      <c r="FA251" s="434"/>
      <c r="FB251" s="434"/>
      <c r="FC251" s="434"/>
      <c r="FD251" s="434"/>
      <c r="FE251" s="434"/>
      <c r="FF251" s="434"/>
      <c r="FG251" s="434"/>
      <c r="FH251" s="434"/>
      <c r="FI251" s="434"/>
      <c r="FJ251" s="434"/>
      <c r="FK251" s="434"/>
      <c r="FL251" s="434"/>
      <c r="FM251" s="434"/>
      <c r="FN251" s="434"/>
      <c r="FO251" s="434"/>
      <c r="FP251" s="434"/>
      <c r="FQ251" s="434"/>
      <c r="FR251" s="434"/>
      <c r="FS251" s="434"/>
      <c r="FT251" s="434"/>
      <c r="FU251" s="434"/>
      <c r="FV251" s="434"/>
      <c r="FW251" s="434"/>
      <c r="FX251" s="434"/>
      <c r="FY251" s="434"/>
      <c r="FZ251" s="434"/>
      <c r="GA251" s="434"/>
      <c r="GB251" s="434"/>
      <c r="GC251" s="434"/>
      <c r="GD251" s="434"/>
      <c r="GE251" s="434"/>
      <c r="GF251" s="434"/>
      <c r="GG251" s="434"/>
      <c r="GH251" s="434"/>
      <c r="GI251" s="434"/>
      <c r="GJ251" s="434"/>
      <c r="GK251" s="434"/>
      <c r="GL251" s="434"/>
      <c r="GM251" s="434"/>
      <c r="GN251" s="434"/>
      <c r="GO251" s="434"/>
      <c r="GP251" s="434"/>
      <c r="GQ251" s="434"/>
      <c r="GR251" s="434"/>
      <c r="GS251" s="434"/>
      <c r="GT251" s="434"/>
      <c r="GU251" s="434"/>
      <c r="GV251" s="434"/>
      <c r="GW251" s="434"/>
      <c r="GX251" s="434"/>
      <c r="GY251" s="434"/>
      <c r="GZ251" s="434"/>
      <c r="HA251" s="434"/>
      <c r="HB251" s="434"/>
      <c r="HC251" s="434"/>
      <c r="HD251" s="434"/>
      <c r="HE251" s="434"/>
      <c r="HF251" s="434"/>
      <c r="HG251" s="434"/>
      <c r="HH251" s="434"/>
      <c r="HI251" s="434"/>
      <c r="HJ251" s="434"/>
      <c r="HK251" s="434"/>
      <c r="HL251" s="434"/>
      <c r="HM251" s="434"/>
      <c r="HN251" s="434"/>
      <c r="HO251" s="434"/>
      <c r="HP251" s="434"/>
      <c r="HQ251" s="434"/>
      <c r="HR251" s="434"/>
      <c r="HS251" s="434"/>
      <c r="HT251" s="434"/>
      <c r="HU251" s="434"/>
      <c r="HV251" s="434"/>
      <c r="HW251" s="434"/>
      <c r="HX251" s="434"/>
      <c r="HY251" s="434"/>
      <c r="HZ251" s="434"/>
      <c r="IA251" s="434"/>
      <c r="IB251" s="434"/>
      <c r="IC251" s="434"/>
      <c r="ID251" s="434"/>
      <c r="IE251" s="434"/>
      <c r="IF251" s="434"/>
      <c r="IG251" s="434"/>
      <c r="IH251" s="434"/>
      <c r="II251" s="434"/>
      <c r="IJ251" s="434"/>
      <c r="IK251" s="434"/>
      <c r="IL251" s="434"/>
      <c r="IM251" s="434"/>
      <c r="IN251" s="434"/>
      <c r="IO251" s="434"/>
      <c r="IP251" s="434"/>
      <c r="IQ251" s="434"/>
      <c r="IR251" s="434"/>
      <c r="IS251" s="434"/>
      <c r="IT251" s="434"/>
      <c r="IU251" s="434"/>
      <c r="IV251" s="434"/>
    </row>
    <row r="252" s="424" customFormat="true" ht="13.5" hidden="false" customHeight="false" outlineLevel="0" collapsed="false">
      <c r="A252" s="475" t="s">
        <v>929</v>
      </c>
      <c r="B252" s="425" t="s">
        <v>127</v>
      </c>
      <c r="C252" s="434" t="s">
        <v>930</v>
      </c>
      <c r="D252" s="477" t="s">
        <v>118</v>
      </c>
      <c r="E252" s="445"/>
      <c r="F252" s="424" t="str">
        <f aca="false">A252</f>
        <v>う３９</v>
      </c>
      <c r="G252" s="424" t="str">
        <f aca="false">B252&amp;C252</f>
        <v>田中伸一</v>
      </c>
      <c r="H252" s="477" t="s">
        <v>827</v>
      </c>
      <c r="I252" s="434" t="s">
        <v>246</v>
      </c>
      <c r="J252" s="471" t="n">
        <v>1964</v>
      </c>
      <c r="K252" s="429" t="n">
        <f aca="false">IF(J252="","",(2025-J252))</f>
        <v>61</v>
      </c>
      <c r="L252" s="427" t="str">
        <f aca="false">IF(G252="","",IF(COUNTIF($H$4:$H$618,G252)&gt;1,"2重登録","OK"))</f>
        <v>OK</v>
      </c>
      <c r="M252" s="424" t="s">
        <v>318</v>
      </c>
      <c r="N252" s="434"/>
      <c r="O252" s="434"/>
      <c r="P252" s="434"/>
      <c r="Q252" s="434"/>
      <c r="R252" s="434"/>
      <c r="S252" s="434"/>
      <c r="T252" s="434"/>
      <c r="U252" s="434"/>
      <c r="V252" s="434"/>
      <c r="W252" s="434"/>
      <c r="X252" s="434"/>
      <c r="Y252" s="434"/>
      <c r="Z252" s="434"/>
      <c r="AA252" s="434"/>
      <c r="AB252" s="434"/>
      <c r="AC252" s="434"/>
      <c r="AD252" s="434"/>
      <c r="AE252" s="434"/>
      <c r="AF252" s="434"/>
      <c r="AG252" s="434"/>
      <c r="AH252" s="434"/>
      <c r="AI252" s="434"/>
      <c r="AJ252" s="434"/>
      <c r="AK252" s="434"/>
      <c r="AL252" s="434"/>
      <c r="AM252" s="434"/>
      <c r="AN252" s="434"/>
      <c r="AO252" s="434"/>
      <c r="AP252" s="434"/>
      <c r="AQ252" s="434"/>
      <c r="AR252" s="434"/>
      <c r="AS252" s="434"/>
      <c r="AT252" s="434"/>
      <c r="AU252" s="434"/>
      <c r="AV252" s="434"/>
      <c r="AW252" s="434"/>
      <c r="AX252" s="434"/>
      <c r="AY252" s="434"/>
      <c r="AZ252" s="434"/>
      <c r="BA252" s="434"/>
      <c r="BB252" s="434"/>
      <c r="BC252" s="434"/>
      <c r="BD252" s="434"/>
      <c r="BE252" s="434"/>
      <c r="BF252" s="434"/>
      <c r="BG252" s="434"/>
      <c r="BH252" s="434"/>
      <c r="BI252" s="434"/>
      <c r="BJ252" s="434"/>
      <c r="BK252" s="434"/>
      <c r="BL252" s="434"/>
      <c r="BM252" s="434"/>
      <c r="BN252" s="434"/>
      <c r="BO252" s="434"/>
      <c r="BP252" s="434"/>
      <c r="BQ252" s="434"/>
      <c r="BR252" s="434"/>
      <c r="BS252" s="434"/>
      <c r="BT252" s="434"/>
      <c r="BU252" s="434"/>
      <c r="BV252" s="434"/>
      <c r="BW252" s="434"/>
      <c r="BX252" s="434"/>
      <c r="BY252" s="434"/>
      <c r="BZ252" s="434"/>
      <c r="CA252" s="434"/>
      <c r="CB252" s="434"/>
      <c r="CC252" s="434"/>
      <c r="CD252" s="434"/>
      <c r="CE252" s="434"/>
      <c r="CF252" s="434"/>
      <c r="CG252" s="434"/>
      <c r="CH252" s="434"/>
      <c r="CI252" s="434"/>
      <c r="CJ252" s="434"/>
      <c r="CK252" s="434"/>
      <c r="CL252" s="434"/>
      <c r="CM252" s="434"/>
      <c r="CN252" s="434"/>
      <c r="CO252" s="434"/>
      <c r="CP252" s="434"/>
      <c r="CQ252" s="434"/>
      <c r="CR252" s="434"/>
      <c r="CS252" s="434"/>
      <c r="CT252" s="434"/>
      <c r="CU252" s="434"/>
      <c r="CV252" s="434"/>
      <c r="CW252" s="434"/>
      <c r="CX252" s="434"/>
      <c r="CY252" s="434"/>
      <c r="CZ252" s="434"/>
      <c r="DA252" s="434"/>
      <c r="DB252" s="434"/>
      <c r="DC252" s="434"/>
      <c r="DD252" s="434"/>
      <c r="DE252" s="434"/>
      <c r="DF252" s="434"/>
      <c r="DG252" s="434"/>
      <c r="DH252" s="434"/>
      <c r="DI252" s="434"/>
      <c r="DJ252" s="434"/>
      <c r="DK252" s="434"/>
      <c r="DL252" s="434"/>
      <c r="DM252" s="434"/>
      <c r="DN252" s="434"/>
      <c r="DO252" s="434"/>
      <c r="DP252" s="434"/>
      <c r="DQ252" s="434"/>
      <c r="DR252" s="434"/>
      <c r="DS252" s="434"/>
      <c r="DT252" s="434"/>
      <c r="DU252" s="434"/>
      <c r="DV252" s="434"/>
      <c r="DW252" s="434"/>
      <c r="DX252" s="434"/>
      <c r="DY252" s="434"/>
      <c r="DZ252" s="434"/>
      <c r="EA252" s="434"/>
      <c r="EB252" s="434"/>
      <c r="EC252" s="434"/>
      <c r="ED252" s="434"/>
      <c r="EE252" s="434"/>
      <c r="EF252" s="434"/>
      <c r="EG252" s="434"/>
      <c r="EH252" s="434"/>
      <c r="EI252" s="434"/>
      <c r="EJ252" s="434"/>
      <c r="EK252" s="434"/>
      <c r="EL252" s="434"/>
      <c r="EM252" s="434"/>
      <c r="EN252" s="434"/>
      <c r="EO252" s="434"/>
      <c r="EP252" s="434"/>
      <c r="EQ252" s="434"/>
      <c r="ER252" s="434"/>
      <c r="ES252" s="434"/>
      <c r="ET252" s="434"/>
      <c r="EU252" s="434"/>
      <c r="EV252" s="434"/>
      <c r="EW252" s="434"/>
      <c r="EX252" s="434"/>
      <c r="EY252" s="434"/>
      <c r="EZ252" s="434"/>
      <c r="FA252" s="434"/>
      <c r="FB252" s="434"/>
      <c r="FC252" s="434"/>
      <c r="FD252" s="434"/>
      <c r="FE252" s="434"/>
      <c r="FF252" s="434"/>
      <c r="FG252" s="434"/>
      <c r="FH252" s="434"/>
      <c r="FI252" s="434"/>
      <c r="FJ252" s="434"/>
      <c r="FK252" s="434"/>
      <c r="FL252" s="434"/>
      <c r="FM252" s="434"/>
      <c r="FN252" s="434"/>
      <c r="FO252" s="434"/>
      <c r="FP252" s="434"/>
      <c r="FQ252" s="434"/>
      <c r="FR252" s="434"/>
      <c r="FS252" s="434"/>
      <c r="FT252" s="434"/>
      <c r="FU252" s="434"/>
      <c r="FV252" s="434"/>
      <c r="FW252" s="434"/>
      <c r="FX252" s="434"/>
      <c r="FY252" s="434"/>
      <c r="FZ252" s="434"/>
      <c r="GA252" s="434"/>
      <c r="GB252" s="434"/>
      <c r="GC252" s="434"/>
      <c r="GD252" s="434"/>
      <c r="GE252" s="434"/>
      <c r="GF252" s="434"/>
      <c r="GG252" s="434"/>
      <c r="GH252" s="434"/>
      <c r="GI252" s="434"/>
      <c r="GJ252" s="434"/>
      <c r="GK252" s="434"/>
      <c r="GL252" s="434"/>
      <c r="GM252" s="434"/>
      <c r="GN252" s="434"/>
      <c r="GO252" s="434"/>
      <c r="GP252" s="434"/>
      <c r="GQ252" s="434"/>
      <c r="GR252" s="434"/>
      <c r="GS252" s="434"/>
      <c r="GT252" s="434"/>
      <c r="GU252" s="434"/>
      <c r="GV252" s="434"/>
      <c r="GW252" s="434"/>
      <c r="GX252" s="434"/>
      <c r="GY252" s="434"/>
      <c r="GZ252" s="434"/>
      <c r="HA252" s="434"/>
      <c r="HB252" s="434"/>
      <c r="HC252" s="434"/>
      <c r="HD252" s="434"/>
      <c r="HE252" s="434"/>
      <c r="HF252" s="434"/>
      <c r="HG252" s="434"/>
      <c r="HH252" s="434"/>
      <c r="HI252" s="434"/>
      <c r="HJ252" s="434"/>
      <c r="HK252" s="434"/>
      <c r="HL252" s="434"/>
      <c r="HM252" s="434"/>
      <c r="HN252" s="434"/>
      <c r="HO252" s="434"/>
      <c r="HP252" s="434"/>
      <c r="HQ252" s="434"/>
      <c r="HR252" s="434"/>
      <c r="HS252" s="434"/>
      <c r="HT252" s="434"/>
      <c r="HU252" s="434"/>
      <c r="HV252" s="434"/>
      <c r="HW252" s="434"/>
      <c r="HX252" s="434"/>
      <c r="HY252" s="434"/>
      <c r="HZ252" s="434"/>
      <c r="IA252" s="434"/>
      <c r="IB252" s="434"/>
      <c r="IC252" s="434"/>
      <c r="ID252" s="434"/>
      <c r="IE252" s="434"/>
      <c r="IF252" s="434"/>
      <c r="IG252" s="434"/>
      <c r="IH252" s="434"/>
      <c r="II252" s="434"/>
      <c r="IJ252" s="434"/>
      <c r="IK252" s="434"/>
      <c r="IL252" s="434"/>
      <c r="IM252" s="434"/>
      <c r="IN252" s="434"/>
      <c r="IO252" s="434"/>
      <c r="IP252" s="434"/>
      <c r="IQ252" s="434"/>
      <c r="IR252" s="434"/>
      <c r="IS252" s="434"/>
      <c r="IT252" s="434"/>
      <c r="IU252" s="434"/>
      <c r="IV252" s="434"/>
    </row>
    <row r="253" customFormat="false" ht="13.5" hidden="false" customHeight="false" outlineLevel="0" collapsed="false">
      <c r="A253" s="475" t="s">
        <v>931</v>
      </c>
      <c r="B253" s="490" t="s">
        <v>932</v>
      </c>
      <c r="C253" s="490" t="s">
        <v>933</v>
      </c>
      <c r="D253" s="477" t="s">
        <v>118</v>
      </c>
      <c r="E253" s="478"/>
      <c r="F253" s="424" t="str">
        <f aca="false">A253</f>
        <v>う４０</v>
      </c>
      <c r="G253" s="424" t="str">
        <f aca="false">B253&amp;C253</f>
        <v>今井順子</v>
      </c>
      <c r="H253" s="477" t="s">
        <v>827</v>
      </c>
      <c r="I253" s="431" t="s">
        <v>269</v>
      </c>
      <c r="J253" s="481" t="n">
        <v>1957</v>
      </c>
      <c r="K253" s="429" t="n">
        <f aca="false">IF(J253="","",(2025-J253))</f>
        <v>68</v>
      </c>
      <c r="L253" s="424" t="str">
        <f aca="false">IF(G253="","",IF(COUNTIF($G$8:$G$389,G253)&gt;1,"2重登録","OK"))</f>
        <v>OK</v>
      </c>
      <c r="M253" s="488" t="s">
        <v>184</v>
      </c>
    </row>
    <row r="254" customFormat="false" ht="13.5" hidden="false" customHeight="false" outlineLevel="0" collapsed="false">
      <c r="A254" s="475" t="s">
        <v>934</v>
      </c>
      <c r="B254" s="490" t="s">
        <v>935</v>
      </c>
      <c r="C254" s="490" t="s">
        <v>936</v>
      </c>
      <c r="D254" s="477" t="s">
        <v>118</v>
      </c>
      <c r="E254" s="478"/>
      <c r="F254" s="424" t="str">
        <f aca="false">A254</f>
        <v>う４１</v>
      </c>
      <c r="G254" s="424" t="str">
        <f aca="false">B254&amp;C254</f>
        <v>伊吹邦子</v>
      </c>
      <c r="H254" s="477" t="s">
        <v>827</v>
      </c>
      <c r="I254" s="431" t="s">
        <v>269</v>
      </c>
      <c r="J254" s="479" t="n">
        <v>1969</v>
      </c>
      <c r="K254" s="429" t="n">
        <f aca="false">IF(J254="","",(2025-J254))</f>
        <v>56</v>
      </c>
      <c r="L254" s="424" t="str">
        <f aca="false">IF(G254="","",IF(COUNTIF($G$8:$G$389,G254)&gt;1,"2重登録","OK"))</f>
        <v>OK</v>
      </c>
      <c r="M254" s="480" t="s">
        <v>251</v>
      </c>
    </row>
    <row r="255" customFormat="false" ht="13.5" hidden="false" customHeight="false" outlineLevel="0" collapsed="false">
      <c r="A255" s="475" t="s">
        <v>67</v>
      </c>
      <c r="B255" s="491" t="s">
        <v>119</v>
      </c>
      <c r="C255" s="491" t="s">
        <v>937</v>
      </c>
      <c r="D255" s="477" t="s">
        <v>118</v>
      </c>
      <c r="E255" s="478"/>
      <c r="F255" s="424" t="str">
        <f aca="false">A255</f>
        <v>う４２</v>
      </c>
      <c r="G255" s="424" t="str">
        <f aca="false">B255&amp;C255</f>
        <v>植垣貴美子</v>
      </c>
      <c r="H255" s="477" t="s">
        <v>827</v>
      </c>
      <c r="I255" s="492" t="s">
        <v>269</v>
      </c>
      <c r="J255" s="485" t="n">
        <v>1965</v>
      </c>
      <c r="K255" s="429" t="n">
        <f aca="false">IF(J255="","",(2025-J255))</f>
        <v>60</v>
      </c>
      <c r="L255" s="424" t="str">
        <f aca="false">IF(G255="","",IF(COUNTIF($G$8:$G$389,G255)&gt;1,"2重登録","OK"))</f>
        <v>OK</v>
      </c>
      <c r="M255" s="493" t="s">
        <v>459</v>
      </c>
    </row>
    <row r="256" customFormat="false" ht="13.5" hidden="false" customHeight="false" outlineLevel="0" collapsed="false">
      <c r="A256" s="475" t="s">
        <v>938</v>
      </c>
      <c r="B256" s="435" t="s">
        <v>829</v>
      </c>
      <c r="C256" s="435" t="s">
        <v>939</v>
      </c>
      <c r="D256" s="477" t="s">
        <v>118</v>
      </c>
      <c r="E256" s="478"/>
      <c r="F256" s="424" t="str">
        <f aca="false">A256</f>
        <v>う４３</v>
      </c>
      <c r="G256" s="424" t="str">
        <f aca="false">B256&amp;C256</f>
        <v>牛道心</v>
      </c>
      <c r="H256" s="477" t="s">
        <v>827</v>
      </c>
      <c r="I256" s="431" t="s">
        <v>269</v>
      </c>
      <c r="J256" s="471" t="n">
        <v>1978</v>
      </c>
      <c r="K256" s="429" t="n">
        <f aca="false">IF(J256="","",(2025-J256))</f>
        <v>47</v>
      </c>
      <c r="L256" s="424" t="str">
        <f aca="false">IF(G256="","",IF(COUNTIF($G$8:$G$389,G256)&gt;1,"2重登録","OK"))</f>
        <v>OK</v>
      </c>
      <c r="M256" s="434" t="s">
        <v>277</v>
      </c>
    </row>
    <row r="257" customFormat="false" ht="13.5" hidden="false" customHeight="false" outlineLevel="0" collapsed="false">
      <c r="A257" s="475" t="s">
        <v>87</v>
      </c>
      <c r="B257" s="435" t="s">
        <v>112</v>
      </c>
      <c r="C257" s="435" t="s">
        <v>940</v>
      </c>
      <c r="D257" s="477" t="s">
        <v>118</v>
      </c>
      <c r="E257" s="478"/>
      <c r="F257" s="424" t="str">
        <f aca="false">A257</f>
        <v>う４４</v>
      </c>
      <c r="G257" s="424" t="str">
        <f aca="false">B257&amp;C257</f>
        <v>梅田陽子</v>
      </c>
      <c r="H257" s="477" t="s">
        <v>827</v>
      </c>
      <c r="I257" s="431" t="s">
        <v>269</v>
      </c>
      <c r="J257" s="471" t="n">
        <v>1969</v>
      </c>
      <c r="K257" s="429" t="n">
        <f aca="false">IF(J257="","",(2025-J257))</f>
        <v>56</v>
      </c>
      <c r="L257" s="424" t="str">
        <f aca="false">IF(G257="","",IF(COUNTIF($G$8:$G$389,G257)&gt;1,"2重登録","OK"))</f>
        <v>OK</v>
      </c>
      <c r="M257" s="480" t="s">
        <v>435</v>
      </c>
    </row>
    <row r="258" customFormat="false" ht="13.5" hidden="false" customHeight="false" outlineLevel="0" collapsed="false">
      <c r="A258" s="475" t="s">
        <v>941</v>
      </c>
      <c r="B258" s="435" t="s">
        <v>838</v>
      </c>
      <c r="C258" s="435" t="s">
        <v>384</v>
      </c>
      <c r="D258" s="477" t="s">
        <v>118</v>
      </c>
      <c r="E258" s="478"/>
      <c r="F258" s="424" t="str">
        <f aca="false">A258</f>
        <v>う４５</v>
      </c>
      <c r="G258" s="424" t="str">
        <f aca="false">B258&amp;C258</f>
        <v>垣内美香</v>
      </c>
      <c r="H258" s="477" t="s">
        <v>827</v>
      </c>
      <c r="I258" s="431" t="s">
        <v>269</v>
      </c>
      <c r="J258" s="479" t="n">
        <v>1968</v>
      </c>
      <c r="K258" s="429" t="n">
        <f aca="false">IF(J258="","",(2025-J258))</f>
        <v>57</v>
      </c>
      <c r="L258" s="424" t="str">
        <f aca="false">IF(G258="","",IF(COUNTIF($G$8:$G$389,G258)&gt;1,"2重登録","OK"))</f>
        <v>OK</v>
      </c>
      <c r="M258" s="493" t="s">
        <v>327</v>
      </c>
    </row>
    <row r="259" customFormat="false" ht="13.5" hidden="false" customHeight="false" outlineLevel="0" collapsed="false">
      <c r="A259" s="475" t="s">
        <v>942</v>
      </c>
      <c r="B259" s="435" t="s">
        <v>943</v>
      </c>
      <c r="C259" s="435" t="s">
        <v>944</v>
      </c>
      <c r="D259" s="477" t="s">
        <v>118</v>
      </c>
      <c r="E259" s="478"/>
      <c r="F259" s="424" t="str">
        <f aca="false">A259</f>
        <v>う４６</v>
      </c>
      <c r="G259" s="424" t="str">
        <f aca="false">B259&amp;C259</f>
        <v>川瀬清子</v>
      </c>
      <c r="H259" s="477" t="s">
        <v>827</v>
      </c>
      <c r="I259" s="431" t="s">
        <v>269</v>
      </c>
      <c r="J259" s="481" t="n">
        <v>1968</v>
      </c>
      <c r="K259" s="429" t="n">
        <f aca="false">IF(J259="","",(2025-J259))</f>
        <v>57</v>
      </c>
      <c r="L259" s="424" t="str">
        <f aca="false">IF(G259="","",IF(COUNTIF($G$8:$G$389,G259)&gt;1,"2重登録","OK"))</f>
        <v>OK</v>
      </c>
      <c r="M259" s="488" t="s">
        <v>184</v>
      </c>
    </row>
    <row r="260" customFormat="false" ht="13.5" hidden="false" customHeight="false" outlineLevel="0" collapsed="false">
      <c r="A260" s="475" t="s">
        <v>89</v>
      </c>
      <c r="B260" s="459" t="s">
        <v>59</v>
      </c>
      <c r="C260" s="459" t="s">
        <v>945</v>
      </c>
      <c r="D260" s="477" t="s">
        <v>118</v>
      </c>
      <c r="E260" s="478"/>
      <c r="F260" s="424" t="str">
        <f aca="false">A260</f>
        <v>う４７</v>
      </c>
      <c r="G260" s="424" t="str">
        <f aca="false">B260&amp;C260</f>
        <v>辻佳子</v>
      </c>
      <c r="H260" s="477" t="s">
        <v>827</v>
      </c>
      <c r="I260" s="431" t="s">
        <v>269</v>
      </c>
      <c r="J260" s="479" t="n">
        <v>1973</v>
      </c>
      <c r="K260" s="429" t="n">
        <f aca="false">IF(J260="","",(2025-J260))</f>
        <v>52</v>
      </c>
      <c r="L260" s="424" t="str">
        <f aca="false">IF(G260="","",IF(COUNTIF($G$8:$G$389,G260)&gt;1,"2重登録","OK"))</f>
        <v>OK</v>
      </c>
      <c r="M260" s="480" t="s">
        <v>251</v>
      </c>
    </row>
    <row r="261" customFormat="false" ht="13.5" hidden="false" customHeight="false" outlineLevel="0" collapsed="false">
      <c r="A261" s="475" t="s">
        <v>63</v>
      </c>
      <c r="B261" s="435" t="s">
        <v>114</v>
      </c>
      <c r="C261" s="435" t="s">
        <v>946</v>
      </c>
      <c r="D261" s="477" t="s">
        <v>118</v>
      </c>
      <c r="E261" s="478"/>
      <c r="F261" s="424" t="str">
        <f aca="false">A261</f>
        <v>う４８</v>
      </c>
      <c r="G261" s="424" t="str">
        <f aca="false">B261&amp;C261</f>
        <v>苗村直子</v>
      </c>
      <c r="H261" s="477" t="s">
        <v>827</v>
      </c>
      <c r="I261" s="431" t="s">
        <v>269</v>
      </c>
      <c r="J261" s="479" t="n">
        <v>1974</v>
      </c>
      <c r="K261" s="429" t="n">
        <f aca="false">IF(J261="","",(2025-J261))</f>
        <v>51</v>
      </c>
      <c r="L261" s="424" t="str">
        <f aca="false">IF(G261="","",IF(COUNTIF($G$8:$G$389,G261)&gt;1,"2重登録","OK"))</f>
        <v>OK</v>
      </c>
      <c r="M261" s="480" t="s">
        <v>584</v>
      </c>
    </row>
    <row r="262" customFormat="false" ht="13.5" hidden="false" customHeight="false" outlineLevel="0" collapsed="false">
      <c r="A262" s="475" t="s">
        <v>947</v>
      </c>
      <c r="B262" s="435" t="s">
        <v>948</v>
      </c>
      <c r="C262" s="435" t="s">
        <v>949</v>
      </c>
      <c r="D262" s="477" t="s">
        <v>118</v>
      </c>
      <c r="E262" s="478"/>
      <c r="F262" s="424" t="str">
        <f aca="false">A262</f>
        <v>う４９</v>
      </c>
      <c r="G262" s="424" t="str">
        <f aca="false">B262&amp;C262</f>
        <v>藤田博美</v>
      </c>
      <c r="H262" s="477" t="s">
        <v>827</v>
      </c>
      <c r="I262" s="431" t="s">
        <v>269</v>
      </c>
      <c r="J262" s="486" t="n">
        <v>1970</v>
      </c>
      <c r="K262" s="429" t="n">
        <f aca="false">IF(J262="","",(2025-J262))</f>
        <v>55</v>
      </c>
      <c r="L262" s="424" t="str">
        <f aca="false">IF(G262="","",IF(COUNTIF($G$8:$G$389,G262)&gt;1,"2重登録","OK"))</f>
        <v>OK</v>
      </c>
      <c r="M262" s="480" t="s">
        <v>251</v>
      </c>
    </row>
    <row r="263" customFormat="false" ht="13.5" hidden="false" customHeight="false" outlineLevel="0" collapsed="false">
      <c r="A263" s="475" t="s">
        <v>950</v>
      </c>
      <c r="B263" s="435" t="s">
        <v>951</v>
      </c>
      <c r="C263" s="435" t="s">
        <v>952</v>
      </c>
      <c r="D263" s="477" t="s">
        <v>118</v>
      </c>
      <c r="E263" s="478"/>
      <c r="F263" s="424" t="str">
        <f aca="false">A263</f>
        <v>う５０</v>
      </c>
      <c r="G263" s="424" t="str">
        <f aca="false">B263&amp;C263</f>
        <v>三崎奈々</v>
      </c>
      <c r="H263" s="477" t="s">
        <v>827</v>
      </c>
      <c r="I263" s="431" t="s">
        <v>269</v>
      </c>
      <c r="J263" s="428" t="n">
        <v>1973</v>
      </c>
      <c r="K263" s="429" t="n">
        <f aca="false">IF(J263="","",(2025-J263))</f>
        <v>52</v>
      </c>
      <c r="L263" s="424" t="str">
        <f aca="false">IF(G263="","",IF(COUNTIF($G$8:$G$389,G263)&gt;1,"2重登録","OK"))</f>
        <v>OK</v>
      </c>
      <c r="M263" s="424" t="s">
        <v>327</v>
      </c>
    </row>
    <row r="264" customFormat="false" ht="13.5" hidden="false" customHeight="false" outlineLevel="0" collapsed="false">
      <c r="A264" s="475" t="s">
        <v>953</v>
      </c>
      <c r="B264" s="494" t="s">
        <v>954</v>
      </c>
      <c r="C264" s="494" t="s">
        <v>955</v>
      </c>
      <c r="D264" s="477" t="s">
        <v>118</v>
      </c>
      <c r="E264" s="478"/>
      <c r="F264" s="424" t="str">
        <f aca="false">A264</f>
        <v>う５１</v>
      </c>
      <c r="G264" s="424" t="str">
        <f aca="false">B264&amp;C264</f>
        <v>竹下光代</v>
      </c>
      <c r="H264" s="477" t="s">
        <v>827</v>
      </c>
      <c r="I264" s="431" t="s">
        <v>269</v>
      </c>
      <c r="J264" s="481" t="n">
        <v>1974</v>
      </c>
      <c r="K264" s="429" t="n">
        <f aca="false">IF(J264="","",(2025-J264))</f>
        <v>51</v>
      </c>
      <c r="L264" s="424" t="str">
        <f aca="false">IF(G264="","",IF(COUNTIF($G$8:$G$389,G264)&gt;1,"2重登録","OK"))</f>
        <v>OK</v>
      </c>
      <c r="M264" s="488" t="s">
        <v>184</v>
      </c>
    </row>
    <row r="265" customFormat="false" ht="13.5" hidden="false" customHeight="false" outlineLevel="0" collapsed="false">
      <c r="A265" s="475" t="s">
        <v>956</v>
      </c>
      <c r="B265" s="490" t="s">
        <v>957</v>
      </c>
      <c r="C265" s="490" t="s">
        <v>958</v>
      </c>
      <c r="D265" s="477" t="s">
        <v>118</v>
      </c>
      <c r="E265" s="478"/>
      <c r="F265" s="424" t="str">
        <f aca="false">A265</f>
        <v>う５２</v>
      </c>
      <c r="G265" s="424" t="str">
        <f aca="false">B265&amp;C265</f>
        <v>姫井亜利沙</v>
      </c>
      <c r="H265" s="477" t="s">
        <v>827</v>
      </c>
      <c r="I265" s="431" t="s">
        <v>269</v>
      </c>
      <c r="J265" s="481" t="n">
        <v>1982</v>
      </c>
      <c r="K265" s="429" t="n">
        <f aca="false">IF(J265="","",(2025-J265))</f>
        <v>43</v>
      </c>
      <c r="L265" s="424" t="str">
        <f aca="false">IF(G265="","",IF(COUNTIF($G$8:$G$389,G265)&gt;1,"2重登録","OK"))</f>
        <v>OK</v>
      </c>
      <c r="M265" s="480" t="s">
        <v>251</v>
      </c>
    </row>
    <row r="266" customFormat="false" ht="13.5" hidden="false" customHeight="false" outlineLevel="0" collapsed="false">
      <c r="A266" s="475" t="s">
        <v>99</v>
      </c>
      <c r="B266" s="435" t="s">
        <v>398</v>
      </c>
      <c r="C266" s="435" t="s">
        <v>959</v>
      </c>
      <c r="D266" s="477" t="s">
        <v>118</v>
      </c>
      <c r="E266" s="478"/>
      <c r="F266" s="424" t="str">
        <f aca="false">A266</f>
        <v>う５３</v>
      </c>
      <c r="G266" s="424" t="str">
        <f aca="false">B266&amp;C266</f>
        <v>村田彩子</v>
      </c>
      <c r="H266" s="477" t="s">
        <v>827</v>
      </c>
      <c r="I266" s="431" t="s">
        <v>269</v>
      </c>
      <c r="J266" s="481" t="n">
        <v>1968</v>
      </c>
      <c r="K266" s="429" t="n">
        <f aca="false">IF(J266="","",(2025-J266))</f>
        <v>57</v>
      </c>
      <c r="L266" s="424" t="str">
        <f aca="false">IF(G266="","",IF(COUNTIF($G$8:$G$389,G266)&gt;1,"2重登録","OK"))</f>
        <v>OK</v>
      </c>
      <c r="M266" s="480" t="s">
        <v>327</v>
      </c>
    </row>
    <row r="267" customFormat="false" ht="13.5" hidden="false" customHeight="false" outlineLevel="0" collapsed="false">
      <c r="A267" s="475" t="s">
        <v>960</v>
      </c>
      <c r="B267" s="435" t="s">
        <v>961</v>
      </c>
      <c r="C267" s="435" t="s">
        <v>962</v>
      </c>
      <c r="D267" s="477" t="s">
        <v>118</v>
      </c>
      <c r="E267" s="478"/>
      <c r="F267" s="424" t="str">
        <f aca="false">A267</f>
        <v>う５４</v>
      </c>
      <c r="G267" s="424" t="str">
        <f aca="false">B267&amp;C267</f>
        <v>村川庸子</v>
      </c>
      <c r="H267" s="477" t="s">
        <v>827</v>
      </c>
      <c r="I267" s="431" t="s">
        <v>269</v>
      </c>
      <c r="J267" s="481" t="n">
        <v>1969</v>
      </c>
      <c r="K267" s="429" t="n">
        <f aca="false">IF(J267="","",(2025-J267))</f>
        <v>56</v>
      </c>
      <c r="L267" s="424" t="str">
        <f aca="false">IF(G267="","",IF(COUNTIF($G$8:$G$389,G267)&gt;1,"2重登録","OK"))</f>
        <v>OK</v>
      </c>
      <c r="M267" s="480" t="s">
        <v>963</v>
      </c>
    </row>
    <row r="268" s="424" customFormat="true" ht="13.5" hidden="false" customHeight="false" outlineLevel="0" collapsed="false">
      <c r="A268" s="475" t="s">
        <v>964</v>
      </c>
      <c r="B268" s="431" t="s">
        <v>927</v>
      </c>
      <c r="C268" s="431" t="s">
        <v>965</v>
      </c>
      <c r="D268" s="477" t="s">
        <v>118</v>
      </c>
      <c r="E268" s="445"/>
      <c r="F268" s="424" t="str">
        <f aca="false">A268</f>
        <v>う５５</v>
      </c>
      <c r="G268" s="424" t="str">
        <f aca="false">B268&amp;C268</f>
        <v>永原佳代子</v>
      </c>
      <c r="H268" s="477" t="s">
        <v>827</v>
      </c>
      <c r="I268" s="431" t="s">
        <v>269</v>
      </c>
      <c r="J268" s="428" t="n">
        <v>1967</v>
      </c>
      <c r="K268" s="429" t="n">
        <f aca="false">IF(J268="","",(2025-J268))</f>
        <v>58</v>
      </c>
      <c r="L268" s="424" t="str">
        <f aca="false">IF(G268="","",IF(COUNTIF($G$8:$G$389,G268)&gt;1,"2重登録","OK"))</f>
        <v>OK</v>
      </c>
      <c r="M268" s="431" t="s">
        <v>184</v>
      </c>
      <c r="N268" s="434"/>
      <c r="O268" s="434"/>
      <c r="P268" s="434"/>
      <c r="Q268" s="434"/>
      <c r="R268" s="434"/>
      <c r="S268" s="434"/>
      <c r="T268" s="434"/>
      <c r="U268" s="434"/>
      <c r="V268" s="434"/>
      <c r="W268" s="434"/>
      <c r="X268" s="434"/>
      <c r="Y268" s="434"/>
      <c r="Z268" s="434"/>
      <c r="AA268" s="434"/>
      <c r="AB268" s="434"/>
      <c r="AC268" s="434"/>
      <c r="AD268" s="434"/>
      <c r="AE268" s="434"/>
      <c r="AF268" s="434"/>
      <c r="AG268" s="434"/>
      <c r="AH268" s="434"/>
      <c r="AI268" s="434"/>
      <c r="AJ268" s="434"/>
      <c r="AK268" s="434"/>
      <c r="AL268" s="434"/>
      <c r="AM268" s="434"/>
      <c r="AN268" s="434"/>
      <c r="AO268" s="434"/>
      <c r="AP268" s="434"/>
      <c r="AQ268" s="434"/>
      <c r="AR268" s="434"/>
      <c r="AS268" s="434"/>
      <c r="AT268" s="434"/>
      <c r="AU268" s="434"/>
      <c r="AV268" s="434"/>
      <c r="AW268" s="434"/>
      <c r="AX268" s="434"/>
      <c r="AY268" s="434"/>
      <c r="AZ268" s="434"/>
      <c r="BA268" s="434"/>
      <c r="BB268" s="434"/>
      <c r="BC268" s="434"/>
      <c r="BD268" s="434"/>
      <c r="BE268" s="434"/>
      <c r="BF268" s="434"/>
      <c r="BG268" s="434"/>
      <c r="BH268" s="434"/>
      <c r="BI268" s="434"/>
      <c r="BJ268" s="434"/>
      <c r="BK268" s="434"/>
      <c r="BL268" s="434"/>
      <c r="BM268" s="434"/>
      <c r="BN268" s="434"/>
      <c r="BO268" s="434"/>
      <c r="BP268" s="434"/>
      <c r="BQ268" s="434"/>
      <c r="BR268" s="434"/>
      <c r="BS268" s="434"/>
      <c r="BT268" s="434"/>
      <c r="BU268" s="434"/>
      <c r="BV268" s="434"/>
      <c r="BW268" s="434"/>
      <c r="BX268" s="434"/>
      <c r="BY268" s="434"/>
      <c r="BZ268" s="434"/>
      <c r="CA268" s="434"/>
      <c r="CB268" s="434"/>
      <c r="CC268" s="434"/>
      <c r="CD268" s="434"/>
      <c r="CE268" s="434"/>
      <c r="CF268" s="434"/>
      <c r="CG268" s="434"/>
      <c r="CH268" s="434"/>
      <c r="CI268" s="434"/>
      <c r="CJ268" s="434"/>
      <c r="CK268" s="434"/>
      <c r="CL268" s="434"/>
      <c r="CM268" s="434"/>
      <c r="CN268" s="434"/>
      <c r="CO268" s="434"/>
      <c r="CP268" s="434"/>
      <c r="CQ268" s="434"/>
      <c r="CR268" s="434"/>
      <c r="CS268" s="434"/>
      <c r="CT268" s="434"/>
      <c r="CU268" s="434"/>
      <c r="CV268" s="434"/>
      <c r="CW268" s="434"/>
      <c r="CX268" s="434"/>
      <c r="CY268" s="434"/>
      <c r="CZ268" s="434"/>
      <c r="DA268" s="434"/>
      <c r="DB268" s="434"/>
      <c r="DC268" s="434"/>
      <c r="DD268" s="434"/>
      <c r="DE268" s="434"/>
      <c r="DF268" s="434"/>
      <c r="DG268" s="434"/>
      <c r="DH268" s="434"/>
      <c r="DI268" s="434"/>
      <c r="DJ268" s="434"/>
      <c r="DK268" s="434"/>
      <c r="DL268" s="434"/>
      <c r="DM268" s="434"/>
      <c r="DN268" s="434"/>
      <c r="DO268" s="434"/>
      <c r="DP268" s="434"/>
      <c r="DQ268" s="434"/>
      <c r="DR268" s="434"/>
      <c r="DS268" s="434"/>
      <c r="DT268" s="434"/>
      <c r="DU268" s="434"/>
      <c r="DV268" s="434"/>
      <c r="DW268" s="434"/>
      <c r="DX268" s="434"/>
      <c r="DY268" s="434"/>
      <c r="DZ268" s="434"/>
      <c r="EA268" s="434"/>
      <c r="EB268" s="434"/>
      <c r="EC268" s="434"/>
      <c r="ED268" s="434"/>
      <c r="EE268" s="434"/>
      <c r="EF268" s="434"/>
      <c r="EG268" s="434"/>
      <c r="EH268" s="434"/>
      <c r="EI268" s="434"/>
      <c r="EJ268" s="434"/>
      <c r="EK268" s="434"/>
      <c r="EL268" s="434"/>
      <c r="EM268" s="434"/>
      <c r="EN268" s="434"/>
      <c r="EO268" s="434"/>
      <c r="EP268" s="434"/>
      <c r="EQ268" s="434"/>
      <c r="ER268" s="434"/>
      <c r="ES268" s="434"/>
      <c r="ET268" s="434"/>
      <c r="EU268" s="434"/>
      <c r="EV268" s="434"/>
      <c r="EW268" s="434"/>
      <c r="EX268" s="434"/>
      <c r="EY268" s="434"/>
      <c r="EZ268" s="434"/>
      <c r="FA268" s="434"/>
      <c r="FB268" s="434"/>
      <c r="FC268" s="434"/>
      <c r="FD268" s="434"/>
      <c r="FE268" s="434"/>
      <c r="FF268" s="434"/>
      <c r="FG268" s="434"/>
      <c r="FH268" s="434"/>
      <c r="FI268" s="434"/>
      <c r="FJ268" s="434"/>
      <c r="FK268" s="434"/>
      <c r="FL268" s="434"/>
      <c r="FM268" s="434"/>
      <c r="FN268" s="434"/>
      <c r="FO268" s="434"/>
      <c r="FP268" s="434"/>
      <c r="FQ268" s="434"/>
      <c r="FR268" s="434"/>
      <c r="FS268" s="434"/>
      <c r="FT268" s="434"/>
      <c r="FU268" s="434"/>
      <c r="FV268" s="434"/>
      <c r="FW268" s="434"/>
      <c r="FX268" s="434"/>
      <c r="FY268" s="434"/>
      <c r="FZ268" s="434"/>
      <c r="GA268" s="434"/>
      <c r="GB268" s="434"/>
      <c r="GC268" s="434"/>
      <c r="GD268" s="434"/>
      <c r="GE268" s="434"/>
      <c r="GF268" s="434"/>
      <c r="GG268" s="434"/>
      <c r="GH268" s="434"/>
      <c r="GI268" s="434"/>
      <c r="GJ268" s="434"/>
      <c r="GK268" s="434"/>
      <c r="GL268" s="434"/>
      <c r="GM268" s="434"/>
      <c r="GN268" s="434"/>
      <c r="GO268" s="434"/>
      <c r="GP268" s="434"/>
      <c r="GQ268" s="434"/>
      <c r="GR268" s="434"/>
      <c r="GS268" s="434"/>
      <c r="GT268" s="434"/>
      <c r="GU268" s="434"/>
      <c r="GV268" s="434"/>
      <c r="GW268" s="434"/>
      <c r="GX268" s="434"/>
      <c r="GY268" s="434"/>
      <c r="GZ268" s="434"/>
      <c r="HA268" s="434"/>
      <c r="HB268" s="434"/>
      <c r="HC268" s="434"/>
      <c r="HD268" s="434"/>
      <c r="HE268" s="434"/>
      <c r="HF268" s="434"/>
      <c r="HG268" s="434"/>
      <c r="HH268" s="434"/>
      <c r="HI268" s="434"/>
      <c r="HJ268" s="434"/>
      <c r="HK268" s="434"/>
      <c r="HL268" s="434"/>
      <c r="HM268" s="434"/>
      <c r="HN268" s="434"/>
      <c r="HO268" s="434"/>
      <c r="HP268" s="434"/>
      <c r="HQ268" s="434"/>
      <c r="HR268" s="434"/>
      <c r="HS268" s="434"/>
      <c r="HT268" s="434"/>
      <c r="HU268" s="434"/>
      <c r="HV268" s="434"/>
      <c r="HW268" s="434"/>
      <c r="HX268" s="434"/>
      <c r="HY268" s="434"/>
      <c r="HZ268" s="434"/>
      <c r="IA268" s="434"/>
      <c r="IB268" s="434"/>
      <c r="IC268" s="434"/>
      <c r="ID268" s="434"/>
      <c r="IE268" s="434"/>
      <c r="IF268" s="434"/>
      <c r="IG268" s="434"/>
      <c r="IH268" s="434"/>
      <c r="II268" s="434"/>
      <c r="IJ268" s="434"/>
      <c r="IK268" s="434"/>
      <c r="IL268" s="434"/>
      <c r="IM268" s="434"/>
      <c r="IN268" s="434"/>
      <c r="IO268" s="434"/>
      <c r="IP268" s="434"/>
      <c r="IQ268" s="434"/>
      <c r="IR268" s="434"/>
      <c r="IS268" s="434"/>
      <c r="IT268" s="434"/>
      <c r="IU268" s="434"/>
      <c r="IV268" s="434"/>
    </row>
    <row r="269" s="424" customFormat="true" ht="13.5" hidden="false" customHeight="false" outlineLevel="0" collapsed="false">
      <c r="A269" s="475" t="s">
        <v>966</v>
      </c>
      <c r="B269" s="431" t="s">
        <v>927</v>
      </c>
      <c r="C269" s="431" t="s">
        <v>967</v>
      </c>
      <c r="D269" s="477" t="s">
        <v>118</v>
      </c>
      <c r="E269" s="445"/>
      <c r="F269" s="424" t="str">
        <f aca="false">A269</f>
        <v>う５６</v>
      </c>
      <c r="G269" s="424" t="str">
        <f aca="false">B269&amp;C269</f>
        <v>永原実佳</v>
      </c>
      <c r="H269" s="477" t="s">
        <v>827</v>
      </c>
      <c r="I269" s="431" t="s">
        <v>269</v>
      </c>
      <c r="J269" s="428" t="n">
        <v>1997</v>
      </c>
      <c r="K269" s="429" t="n">
        <f aca="false">IF(J269="","",(2025-J269))</f>
        <v>28</v>
      </c>
      <c r="L269" s="424" t="str">
        <f aca="false">IF(G269="","",IF(COUNTIF($G$8:$G$389,G269)&gt;1,"2重登録","OK"))</f>
        <v>OK</v>
      </c>
      <c r="M269" s="431" t="s">
        <v>184</v>
      </c>
      <c r="N269" s="434"/>
      <c r="O269" s="434"/>
      <c r="P269" s="434"/>
      <c r="Q269" s="434"/>
      <c r="R269" s="434"/>
      <c r="S269" s="434"/>
      <c r="T269" s="434"/>
      <c r="U269" s="434"/>
      <c r="V269" s="434"/>
      <c r="W269" s="434"/>
      <c r="X269" s="434"/>
      <c r="Y269" s="434"/>
      <c r="Z269" s="434"/>
      <c r="AA269" s="434"/>
      <c r="AB269" s="434"/>
      <c r="AC269" s="434"/>
      <c r="AD269" s="434"/>
      <c r="AE269" s="434"/>
      <c r="AF269" s="434"/>
      <c r="AG269" s="434"/>
      <c r="AH269" s="434"/>
      <c r="AI269" s="434"/>
      <c r="AJ269" s="434"/>
      <c r="AK269" s="434"/>
      <c r="AL269" s="434"/>
      <c r="AM269" s="434"/>
      <c r="AN269" s="434"/>
      <c r="AO269" s="434"/>
      <c r="AP269" s="434"/>
      <c r="AQ269" s="434"/>
      <c r="AR269" s="434"/>
      <c r="AS269" s="434"/>
      <c r="AT269" s="434"/>
      <c r="AU269" s="434"/>
      <c r="AV269" s="434"/>
      <c r="AW269" s="434"/>
      <c r="AX269" s="434"/>
      <c r="AY269" s="434"/>
      <c r="AZ269" s="434"/>
      <c r="BA269" s="434"/>
      <c r="BB269" s="434"/>
      <c r="BC269" s="434"/>
      <c r="BD269" s="434"/>
      <c r="BE269" s="434"/>
      <c r="BF269" s="434"/>
      <c r="BG269" s="434"/>
      <c r="BH269" s="434"/>
      <c r="BI269" s="434"/>
      <c r="BJ269" s="434"/>
      <c r="BK269" s="434"/>
      <c r="BL269" s="434"/>
      <c r="BM269" s="434"/>
      <c r="BN269" s="434"/>
      <c r="BO269" s="434"/>
      <c r="BP269" s="434"/>
      <c r="BQ269" s="434"/>
      <c r="BR269" s="434"/>
      <c r="BS269" s="434"/>
      <c r="BT269" s="434"/>
      <c r="BU269" s="434"/>
      <c r="BV269" s="434"/>
      <c r="BW269" s="434"/>
      <c r="BX269" s="434"/>
      <c r="BY269" s="434"/>
      <c r="BZ269" s="434"/>
      <c r="CA269" s="434"/>
      <c r="CB269" s="434"/>
      <c r="CC269" s="434"/>
      <c r="CD269" s="434"/>
      <c r="CE269" s="434"/>
      <c r="CF269" s="434"/>
      <c r="CG269" s="434"/>
      <c r="CH269" s="434"/>
      <c r="CI269" s="434"/>
      <c r="CJ269" s="434"/>
      <c r="CK269" s="434"/>
      <c r="CL269" s="434"/>
      <c r="CM269" s="434"/>
      <c r="CN269" s="434"/>
      <c r="CO269" s="434"/>
      <c r="CP269" s="434"/>
      <c r="CQ269" s="434"/>
      <c r="CR269" s="434"/>
      <c r="CS269" s="434"/>
      <c r="CT269" s="434"/>
      <c r="CU269" s="434"/>
      <c r="CV269" s="434"/>
      <c r="CW269" s="434"/>
      <c r="CX269" s="434"/>
      <c r="CY269" s="434"/>
      <c r="CZ269" s="434"/>
      <c r="DA269" s="434"/>
      <c r="DB269" s="434"/>
      <c r="DC269" s="434"/>
      <c r="DD269" s="434"/>
      <c r="DE269" s="434"/>
      <c r="DF269" s="434"/>
      <c r="DG269" s="434"/>
      <c r="DH269" s="434"/>
      <c r="DI269" s="434"/>
      <c r="DJ269" s="434"/>
      <c r="DK269" s="434"/>
      <c r="DL269" s="434"/>
      <c r="DM269" s="434"/>
      <c r="DN269" s="434"/>
      <c r="DO269" s="434"/>
      <c r="DP269" s="434"/>
      <c r="DQ269" s="434"/>
      <c r="DR269" s="434"/>
      <c r="DS269" s="434"/>
      <c r="DT269" s="434"/>
      <c r="DU269" s="434"/>
      <c r="DV269" s="434"/>
      <c r="DW269" s="434"/>
      <c r="DX269" s="434"/>
      <c r="DY269" s="434"/>
      <c r="DZ269" s="434"/>
      <c r="EA269" s="434"/>
      <c r="EB269" s="434"/>
      <c r="EC269" s="434"/>
      <c r="ED269" s="434"/>
      <c r="EE269" s="434"/>
      <c r="EF269" s="434"/>
      <c r="EG269" s="434"/>
      <c r="EH269" s="434"/>
      <c r="EI269" s="434"/>
      <c r="EJ269" s="434"/>
      <c r="EK269" s="434"/>
      <c r="EL269" s="434"/>
      <c r="EM269" s="434"/>
      <c r="EN269" s="434"/>
      <c r="EO269" s="434"/>
      <c r="EP269" s="434"/>
      <c r="EQ269" s="434"/>
      <c r="ER269" s="434"/>
      <c r="ES269" s="434"/>
      <c r="ET269" s="434"/>
      <c r="EU269" s="434"/>
      <c r="EV269" s="434"/>
      <c r="EW269" s="434"/>
      <c r="EX269" s="434"/>
      <c r="EY269" s="434"/>
      <c r="EZ269" s="434"/>
      <c r="FA269" s="434"/>
      <c r="FB269" s="434"/>
      <c r="FC269" s="434"/>
      <c r="FD269" s="434"/>
      <c r="FE269" s="434"/>
      <c r="FF269" s="434"/>
      <c r="FG269" s="434"/>
      <c r="FH269" s="434"/>
      <c r="FI269" s="434"/>
      <c r="FJ269" s="434"/>
      <c r="FK269" s="434"/>
      <c r="FL269" s="434"/>
      <c r="FM269" s="434"/>
      <c r="FN269" s="434"/>
      <c r="FO269" s="434"/>
      <c r="FP269" s="434"/>
      <c r="FQ269" s="434"/>
      <c r="FR269" s="434"/>
      <c r="FS269" s="434"/>
      <c r="FT269" s="434"/>
      <c r="FU269" s="434"/>
      <c r="FV269" s="434"/>
      <c r="FW269" s="434"/>
      <c r="FX269" s="434"/>
      <c r="FY269" s="434"/>
      <c r="FZ269" s="434"/>
      <c r="GA269" s="434"/>
      <c r="GB269" s="434"/>
      <c r="GC269" s="434"/>
      <c r="GD269" s="434"/>
      <c r="GE269" s="434"/>
      <c r="GF269" s="434"/>
      <c r="GG269" s="434"/>
      <c r="GH269" s="434"/>
      <c r="GI269" s="434"/>
      <c r="GJ269" s="434"/>
      <c r="GK269" s="434"/>
      <c r="GL269" s="434"/>
      <c r="GM269" s="434"/>
      <c r="GN269" s="434"/>
      <c r="GO269" s="434"/>
      <c r="GP269" s="434"/>
      <c r="GQ269" s="434"/>
      <c r="GR269" s="434"/>
      <c r="GS269" s="434"/>
      <c r="GT269" s="434"/>
      <c r="GU269" s="434"/>
      <c r="GV269" s="434"/>
      <c r="GW269" s="434"/>
      <c r="GX269" s="434"/>
      <c r="GY269" s="434"/>
      <c r="GZ269" s="434"/>
      <c r="HA269" s="434"/>
      <c r="HB269" s="434"/>
      <c r="HC269" s="434"/>
      <c r="HD269" s="434"/>
      <c r="HE269" s="434"/>
      <c r="HF269" s="434"/>
      <c r="HG269" s="434"/>
      <c r="HH269" s="434"/>
      <c r="HI269" s="434"/>
      <c r="HJ269" s="434"/>
      <c r="HK269" s="434"/>
      <c r="HL269" s="434"/>
      <c r="HM269" s="434"/>
      <c r="HN269" s="434"/>
      <c r="HO269" s="434"/>
      <c r="HP269" s="434"/>
      <c r="HQ269" s="434"/>
      <c r="HR269" s="434"/>
      <c r="HS269" s="434"/>
      <c r="HT269" s="434"/>
      <c r="HU269" s="434"/>
      <c r="HV269" s="434"/>
      <c r="HW269" s="434"/>
      <c r="HX269" s="434"/>
      <c r="HY269" s="434"/>
      <c r="HZ269" s="434"/>
      <c r="IA269" s="434"/>
      <c r="IB269" s="434"/>
      <c r="IC269" s="434"/>
      <c r="ID269" s="434"/>
      <c r="IE269" s="434"/>
      <c r="IF269" s="434"/>
      <c r="IG269" s="434"/>
      <c r="IH269" s="434"/>
      <c r="II269" s="434"/>
      <c r="IJ269" s="434"/>
      <c r="IK269" s="434"/>
      <c r="IL269" s="434"/>
      <c r="IM269" s="434"/>
      <c r="IN269" s="434"/>
      <c r="IO269" s="434"/>
      <c r="IP269" s="434"/>
      <c r="IQ269" s="434"/>
      <c r="IR269" s="434"/>
      <c r="IS269" s="434"/>
      <c r="IT269" s="434"/>
      <c r="IU269" s="434"/>
      <c r="IV269" s="434"/>
    </row>
    <row r="270" s="424" customFormat="true" ht="13.5" hidden="false" customHeight="false" outlineLevel="0" collapsed="false">
      <c r="A270" s="475" t="s">
        <v>968</v>
      </c>
      <c r="B270" s="435" t="s">
        <v>969</v>
      </c>
      <c r="C270" s="435" t="s">
        <v>970</v>
      </c>
      <c r="D270" s="477" t="s">
        <v>118</v>
      </c>
      <c r="E270" s="495"/>
      <c r="F270" s="424" t="str">
        <f aca="false">A270</f>
        <v>う５７</v>
      </c>
      <c r="G270" s="424" t="str">
        <f aca="false">B270&amp;C270</f>
        <v>古株淳子</v>
      </c>
      <c r="H270" s="477" t="s">
        <v>827</v>
      </c>
      <c r="I270" s="431" t="s">
        <v>269</v>
      </c>
      <c r="J270" s="496" t="n">
        <v>1968</v>
      </c>
      <c r="K270" s="429" t="n">
        <f aca="false">IF(J270="","",(2025-J270))</f>
        <v>57</v>
      </c>
      <c r="L270" s="424" t="str">
        <f aca="false">IF(G270="","",IF(COUNTIF($G$8:$G$389,G270)&gt;1,"2重登録","OK"))</f>
        <v>OK</v>
      </c>
      <c r="M270" s="497" t="s">
        <v>327</v>
      </c>
      <c r="N270" s="434"/>
      <c r="O270" s="434"/>
      <c r="P270" s="434"/>
      <c r="Q270" s="434"/>
      <c r="R270" s="434"/>
      <c r="S270" s="434"/>
      <c r="T270" s="434"/>
      <c r="U270" s="434"/>
      <c r="V270" s="434"/>
      <c r="W270" s="434"/>
      <c r="X270" s="434"/>
      <c r="Y270" s="434"/>
      <c r="Z270" s="434"/>
      <c r="AA270" s="434"/>
      <c r="AB270" s="434"/>
      <c r="AC270" s="434"/>
      <c r="AD270" s="434"/>
      <c r="AE270" s="434"/>
      <c r="AF270" s="434"/>
      <c r="AG270" s="434"/>
      <c r="AH270" s="434"/>
      <c r="AI270" s="434"/>
      <c r="AJ270" s="434"/>
      <c r="AK270" s="434"/>
      <c r="AL270" s="434"/>
      <c r="AM270" s="434"/>
      <c r="AN270" s="434"/>
      <c r="AO270" s="434"/>
      <c r="AP270" s="434"/>
      <c r="AQ270" s="434"/>
      <c r="AR270" s="434"/>
      <c r="AS270" s="434"/>
      <c r="AT270" s="434"/>
      <c r="AU270" s="434"/>
      <c r="AV270" s="434"/>
      <c r="AW270" s="434"/>
      <c r="AX270" s="434"/>
      <c r="AY270" s="434"/>
      <c r="AZ270" s="434"/>
      <c r="BA270" s="434"/>
      <c r="BB270" s="434"/>
      <c r="BC270" s="434"/>
      <c r="BD270" s="434"/>
      <c r="BE270" s="434"/>
      <c r="BF270" s="434"/>
      <c r="BG270" s="434"/>
      <c r="BH270" s="434"/>
      <c r="BI270" s="434"/>
      <c r="BJ270" s="434"/>
      <c r="BK270" s="434"/>
      <c r="BL270" s="434"/>
      <c r="BM270" s="434"/>
      <c r="BN270" s="434"/>
      <c r="BO270" s="434"/>
      <c r="BP270" s="434"/>
      <c r="BQ270" s="434"/>
      <c r="BR270" s="434"/>
      <c r="BS270" s="434"/>
      <c r="BT270" s="434"/>
      <c r="BU270" s="434"/>
      <c r="BV270" s="434"/>
      <c r="BW270" s="434"/>
      <c r="BX270" s="434"/>
      <c r="BY270" s="434"/>
      <c r="BZ270" s="434"/>
      <c r="CA270" s="434"/>
      <c r="CB270" s="434"/>
      <c r="CC270" s="434"/>
      <c r="CD270" s="434"/>
      <c r="CE270" s="434"/>
      <c r="CF270" s="434"/>
      <c r="CG270" s="434"/>
      <c r="CH270" s="434"/>
      <c r="CI270" s="434"/>
      <c r="CJ270" s="434"/>
      <c r="CK270" s="434"/>
      <c r="CL270" s="434"/>
      <c r="CM270" s="434"/>
      <c r="CN270" s="434"/>
      <c r="CO270" s="434"/>
      <c r="CP270" s="434"/>
      <c r="CQ270" s="434"/>
      <c r="CR270" s="434"/>
      <c r="CS270" s="434"/>
      <c r="CT270" s="434"/>
      <c r="CU270" s="434"/>
      <c r="CV270" s="434"/>
      <c r="CW270" s="434"/>
      <c r="CX270" s="434"/>
      <c r="CY270" s="434"/>
      <c r="CZ270" s="434"/>
      <c r="DA270" s="434"/>
      <c r="DB270" s="434"/>
      <c r="DC270" s="434"/>
      <c r="DD270" s="434"/>
      <c r="DE270" s="434"/>
      <c r="DF270" s="434"/>
      <c r="DG270" s="434"/>
      <c r="DH270" s="434"/>
      <c r="DI270" s="434"/>
      <c r="DJ270" s="434"/>
      <c r="DK270" s="434"/>
      <c r="DL270" s="434"/>
      <c r="DM270" s="434"/>
      <c r="DN270" s="434"/>
      <c r="DO270" s="434"/>
      <c r="DP270" s="434"/>
      <c r="DQ270" s="434"/>
      <c r="DR270" s="434"/>
      <c r="DS270" s="434"/>
      <c r="DT270" s="434"/>
      <c r="DU270" s="434"/>
      <c r="DV270" s="434"/>
      <c r="DW270" s="434"/>
      <c r="DX270" s="434"/>
      <c r="DY270" s="434"/>
      <c r="DZ270" s="434"/>
      <c r="EA270" s="434"/>
      <c r="EB270" s="434"/>
      <c r="EC270" s="434"/>
      <c r="ED270" s="434"/>
      <c r="EE270" s="434"/>
      <c r="EF270" s="434"/>
      <c r="EG270" s="434"/>
      <c r="EH270" s="434"/>
      <c r="EI270" s="434"/>
      <c r="EJ270" s="434"/>
      <c r="EK270" s="434"/>
      <c r="EL270" s="434"/>
      <c r="EM270" s="434"/>
      <c r="EN270" s="434"/>
      <c r="EO270" s="434"/>
      <c r="EP270" s="434"/>
      <c r="EQ270" s="434"/>
      <c r="ER270" s="434"/>
      <c r="ES270" s="434"/>
      <c r="ET270" s="434"/>
      <c r="EU270" s="434"/>
      <c r="EV270" s="434"/>
      <c r="EW270" s="434"/>
      <c r="EX270" s="434"/>
      <c r="EY270" s="434"/>
      <c r="EZ270" s="434"/>
      <c r="FA270" s="434"/>
      <c r="FB270" s="434"/>
      <c r="FC270" s="434"/>
      <c r="FD270" s="434"/>
      <c r="FE270" s="434"/>
      <c r="FF270" s="434"/>
      <c r="FG270" s="434"/>
      <c r="FH270" s="434"/>
      <c r="FI270" s="434"/>
      <c r="FJ270" s="434"/>
      <c r="FK270" s="434"/>
      <c r="FL270" s="434"/>
      <c r="FM270" s="434"/>
      <c r="FN270" s="434"/>
      <c r="FO270" s="434"/>
      <c r="FP270" s="434"/>
      <c r="FQ270" s="434"/>
      <c r="FR270" s="434"/>
      <c r="FS270" s="434"/>
      <c r="FT270" s="434"/>
      <c r="FU270" s="434"/>
      <c r="FV270" s="434"/>
      <c r="FW270" s="434"/>
      <c r="FX270" s="434"/>
      <c r="FY270" s="434"/>
      <c r="FZ270" s="434"/>
      <c r="GA270" s="434"/>
      <c r="GB270" s="434"/>
      <c r="GC270" s="434"/>
      <c r="GD270" s="434"/>
      <c r="GE270" s="434"/>
      <c r="GF270" s="434"/>
      <c r="GG270" s="434"/>
      <c r="GH270" s="434"/>
      <c r="GI270" s="434"/>
      <c r="GJ270" s="434"/>
      <c r="GK270" s="434"/>
      <c r="GL270" s="434"/>
      <c r="GM270" s="434"/>
      <c r="GN270" s="434"/>
      <c r="GO270" s="434"/>
      <c r="GP270" s="434"/>
      <c r="GQ270" s="434"/>
      <c r="GR270" s="434"/>
      <c r="GS270" s="434"/>
      <c r="GT270" s="434"/>
      <c r="GU270" s="434"/>
      <c r="GV270" s="434"/>
      <c r="GW270" s="434"/>
      <c r="GX270" s="434"/>
      <c r="GY270" s="434"/>
      <c r="GZ270" s="434"/>
      <c r="HA270" s="434"/>
      <c r="HB270" s="434"/>
      <c r="HC270" s="434"/>
      <c r="HD270" s="434"/>
      <c r="HE270" s="434"/>
      <c r="HF270" s="434"/>
      <c r="HG270" s="434"/>
      <c r="HH270" s="434"/>
      <c r="HI270" s="434"/>
      <c r="HJ270" s="434"/>
      <c r="HK270" s="434"/>
      <c r="HL270" s="434"/>
      <c r="HM270" s="434"/>
      <c r="HN270" s="434"/>
      <c r="HO270" s="434"/>
      <c r="HP270" s="434"/>
      <c r="HQ270" s="434"/>
      <c r="HR270" s="434"/>
      <c r="HS270" s="434"/>
      <c r="HT270" s="434"/>
      <c r="HU270" s="434"/>
      <c r="HV270" s="434"/>
      <c r="HW270" s="434"/>
      <c r="HX270" s="434"/>
      <c r="HY270" s="434"/>
      <c r="HZ270" s="434"/>
      <c r="IA270" s="434"/>
      <c r="IB270" s="434"/>
      <c r="IC270" s="434"/>
      <c r="ID270" s="434"/>
      <c r="IE270" s="434"/>
      <c r="IF270" s="434"/>
      <c r="IG270" s="434"/>
      <c r="IH270" s="434"/>
      <c r="II270" s="434"/>
      <c r="IJ270" s="434"/>
      <c r="IK270" s="434"/>
      <c r="IL270" s="434"/>
      <c r="IM270" s="434"/>
      <c r="IN270" s="434"/>
      <c r="IO270" s="434"/>
      <c r="IP270" s="434"/>
      <c r="IQ270" s="434"/>
      <c r="IR270" s="434"/>
      <c r="IS270" s="434"/>
      <c r="IT270" s="434"/>
      <c r="IU270" s="434"/>
    </row>
    <row r="271" customFormat="false" ht="13.5" hidden="false" customHeight="false" outlineLevel="0" collapsed="false">
      <c r="A271" s="475" t="s">
        <v>971</v>
      </c>
      <c r="B271" s="435" t="s">
        <v>972</v>
      </c>
      <c r="C271" s="435" t="s">
        <v>268</v>
      </c>
      <c r="D271" s="477" t="s">
        <v>118</v>
      </c>
      <c r="F271" s="424" t="str">
        <f aca="false">A271</f>
        <v>う５８</v>
      </c>
      <c r="G271" s="424" t="str">
        <f aca="false">B271&amp;C271</f>
        <v>小梶優子</v>
      </c>
      <c r="H271" s="477" t="s">
        <v>827</v>
      </c>
      <c r="I271" s="431" t="s">
        <v>269</v>
      </c>
      <c r="J271" s="471" t="n">
        <v>1974</v>
      </c>
      <c r="K271" s="429" t="n">
        <f aca="false">IF(J271="","",(2025-J271))</f>
        <v>51</v>
      </c>
      <c r="L271" s="424" t="str">
        <f aca="false">IF(G271="","",IF(COUNTIF($G$8:$G$389,G271)&gt;1,"2重登録","OK"))</f>
        <v>OK</v>
      </c>
      <c r="M271" s="431" t="s">
        <v>184</v>
      </c>
    </row>
    <row r="272" customFormat="false" ht="13.5" hidden="false" customHeight="false" outlineLevel="0" collapsed="false">
      <c r="A272" s="498"/>
      <c r="B272" s="448" t="n">
        <v>10</v>
      </c>
      <c r="C272" s="473"/>
      <c r="D272" s="499"/>
      <c r="E272" s="421"/>
      <c r="F272" s="438"/>
      <c r="G272" s="438"/>
      <c r="H272" s="499"/>
      <c r="I272" s="438"/>
      <c r="J272" s="474"/>
      <c r="K272" s="444"/>
      <c r="L272" s="438"/>
      <c r="M272" s="439"/>
    </row>
    <row r="273" customFormat="false" ht="13.5" hidden="false" customHeight="false" outlineLevel="0" collapsed="false">
      <c r="A273" s="424" t="s">
        <v>973</v>
      </c>
      <c r="B273" s="425" t="s">
        <v>743</v>
      </c>
      <c r="C273" s="425" t="s">
        <v>974</v>
      </c>
      <c r="D273" s="425" t="s">
        <v>975</v>
      </c>
      <c r="E273" s="445" t="s">
        <v>364</v>
      </c>
      <c r="F273" s="424" t="str">
        <f aca="false">A273</f>
        <v>ぷ０１</v>
      </c>
      <c r="G273" s="424" t="str">
        <f aca="false">B273&amp;C273</f>
        <v>吉田知司</v>
      </c>
      <c r="H273" s="424" t="s">
        <v>975</v>
      </c>
      <c r="I273" s="424" t="s">
        <v>246</v>
      </c>
      <c r="J273" s="428" t="n">
        <v>1948</v>
      </c>
      <c r="K273" s="429" t="n">
        <f aca="false">IF(J273="","",(2025-J273))</f>
        <v>77</v>
      </c>
      <c r="L273" s="424" t="str">
        <f aca="false">IF(G273="","",IF(COUNTIF($G$8:$G$389,G273)&gt;1,"2重登録","OK"))</f>
        <v>OK</v>
      </c>
      <c r="M273" s="431" t="s">
        <v>184</v>
      </c>
    </row>
    <row r="274" customFormat="false" ht="13.5" hidden="false" customHeight="false" outlineLevel="0" collapsed="false">
      <c r="A274" s="424" t="s">
        <v>976</v>
      </c>
      <c r="B274" s="424" t="s">
        <v>977</v>
      </c>
      <c r="C274" s="424" t="s">
        <v>978</v>
      </c>
      <c r="D274" s="425" t="s">
        <v>975</v>
      </c>
      <c r="E274" s="445"/>
      <c r="F274" s="424" t="str">
        <f aca="false">A274</f>
        <v>ぷ０２</v>
      </c>
      <c r="G274" s="424" t="str">
        <f aca="false">B274&amp;C274</f>
        <v>一丸征功</v>
      </c>
      <c r="H274" s="424" t="s">
        <v>975</v>
      </c>
      <c r="I274" s="424" t="s">
        <v>246</v>
      </c>
      <c r="J274" s="430" t="n">
        <v>1960</v>
      </c>
      <c r="K274" s="429" t="n">
        <f aca="false">IF(J274="","",(2025-J274))</f>
        <v>65</v>
      </c>
      <c r="L274" s="424" t="str">
        <f aca="false">IF(G274="","",IF(COUNTIF($G$8:$G$389,G274)&gt;1,"2重登録","OK"))</f>
        <v>OK</v>
      </c>
      <c r="M274" s="424" t="s">
        <v>979</v>
      </c>
    </row>
    <row r="275" customFormat="false" ht="13.5" hidden="false" customHeight="false" outlineLevel="0" collapsed="false">
      <c r="A275" s="424" t="s">
        <v>980</v>
      </c>
      <c r="B275" s="425" t="s">
        <v>981</v>
      </c>
      <c r="C275" s="425" t="s">
        <v>982</v>
      </c>
      <c r="D275" s="425" t="s">
        <v>975</v>
      </c>
      <c r="E275" s="445" t="s">
        <v>364</v>
      </c>
      <c r="F275" s="424" t="str">
        <f aca="false">A275</f>
        <v>ぷ０３</v>
      </c>
      <c r="G275" s="424" t="str">
        <f aca="false">B275&amp;C275</f>
        <v>西村国太郎</v>
      </c>
      <c r="H275" s="424" t="s">
        <v>975</v>
      </c>
      <c r="I275" s="424" t="s">
        <v>246</v>
      </c>
      <c r="J275" s="428" t="n">
        <v>1942</v>
      </c>
      <c r="K275" s="429" t="n">
        <f aca="false">IF(J275="","",(2025-J275))</f>
        <v>83</v>
      </c>
      <c r="L275" s="424" t="str">
        <f aca="false">IF(G275="","",IF(COUNTIF($G$8:$G$389,G275)&gt;1,"2重登録","OK"))</f>
        <v>OK</v>
      </c>
      <c r="M275" s="431" t="s">
        <v>184</v>
      </c>
    </row>
    <row r="276" customFormat="false" ht="13.5" hidden="false" customHeight="false" outlineLevel="0" collapsed="false">
      <c r="A276" s="424" t="s">
        <v>983</v>
      </c>
      <c r="B276" s="424" t="s">
        <v>984</v>
      </c>
      <c r="C276" s="424" t="s">
        <v>985</v>
      </c>
      <c r="D276" s="425" t="s">
        <v>975</v>
      </c>
      <c r="E276" s="445" t="s">
        <v>364</v>
      </c>
      <c r="F276" s="424" t="str">
        <f aca="false">A276</f>
        <v>ぷ０４</v>
      </c>
      <c r="G276" s="424" t="str">
        <f aca="false">B276&amp;C276</f>
        <v>南人嗣</v>
      </c>
      <c r="H276" s="424" t="s">
        <v>975</v>
      </c>
      <c r="I276" s="424" t="s">
        <v>246</v>
      </c>
      <c r="J276" s="430" t="n">
        <v>1955</v>
      </c>
      <c r="K276" s="429" t="n">
        <f aca="false">IF(J276="","",(2025-J276))</f>
        <v>70</v>
      </c>
      <c r="L276" s="424" t="str">
        <f aca="false">IF(G276="","",IF(COUNTIF($G$8:$G$389,G276)&gt;1,"2重登録","OK"))</f>
        <v>OK</v>
      </c>
      <c r="M276" s="424" t="s">
        <v>262</v>
      </c>
    </row>
    <row r="277" customFormat="false" ht="13.5" hidden="false" customHeight="false" outlineLevel="0" collapsed="false">
      <c r="A277" s="424" t="s">
        <v>986</v>
      </c>
      <c r="B277" s="425" t="s">
        <v>127</v>
      </c>
      <c r="C277" s="425" t="s">
        <v>987</v>
      </c>
      <c r="D277" s="425" t="s">
        <v>975</v>
      </c>
      <c r="E277" s="445" t="s">
        <v>364</v>
      </c>
      <c r="F277" s="424" t="str">
        <f aca="false">A277</f>
        <v>ぷ０５</v>
      </c>
      <c r="G277" s="424" t="str">
        <f aca="false">B277&amp;C277</f>
        <v>田中勝之</v>
      </c>
      <c r="H277" s="424" t="s">
        <v>975</v>
      </c>
      <c r="I277" s="424" t="s">
        <v>246</v>
      </c>
      <c r="J277" s="428" t="n">
        <v>1944</v>
      </c>
      <c r="K277" s="429" t="n">
        <f aca="false">IF(J277="","",(2025-J277))</f>
        <v>81</v>
      </c>
      <c r="L277" s="424" t="str">
        <f aca="false">IF(G277="","",IF(COUNTIF($G$8:$G$389,G277)&gt;1,"2重登録","OK"))</f>
        <v>OK</v>
      </c>
      <c r="M277" s="431" t="s">
        <v>184</v>
      </c>
    </row>
    <row r="278" customFormat="false" ht="13.5" hidden="false" customHeight="false" outlineLevel="0" collapsed="false">
      <c r="A278" s="424" t="s">
        <v>988</v>
      </c>
      <c r="B278" s="446" t="s">
        <v>989</v>
      </c>
      <c r="C278" s="446" t="s">
        <v>990</v>
      </c>
      <c r="D278" s="425" t="s">
        <v>975</v>
      </c>
      <c r="E278" s="445" t="s">
        <v>364</v>
      </c>
      <c r="F278" s="424" t="str">
        <f aca="false">A278</f>
        <v>ぷ０６</v>
      </c>
      <c r="G278" s="424" t="str">
        <f aca="false">B278&amp;C278</f>
        <v>加藤昇</v>
      </c>
      <c r="H278" s="424" t="s">
        <v>975</v>
      </c>
      <c r="I278" s="424" t="s">
        <v>246</v>
      </c>
      <c r="J278" s="428" t="n">
        <v>1952</v>
      </c>
      <c r="K278" s="429" t="n">
        <f aca="false">IF(J278="","",(2025-J278))</f>
        <v>73</v>
      </c>
      <c r="L278" s="424" t="str">
        <f aca="false">IF(G278="","",IF(COUNTIF($G$8:$G$389,G278)&gt;1,"2重登録","OK"))</f>
        <v>OK</v>
      </c>
      <c r="M278" s="431" t="s">
        <v>184</v>
      </c>
    </row>
    <row r="279" customFormat="false" ht="13.5" hidden="false" customHeight="false" outlineLevel="0" collapsed="false">
      <c r="A279" s="424" t="s">
        <v>991</v>
      </c>
      <c r="B279" s="425" t="s">
        <v>992</v>
      </c>
      <c r="C279" s="425" t="s">
        <v>993</v>
      </c>
      <c r="D279" s="425" t="s">
        <v>975</v>
      </c>
      <c r="E279" s="445"/>
      <c r="F279" s="424" t="str">
        <f aca="false">A279</f>
        <v>ぷ０７</v>
      </c>
      <c r="G279" s="424" t="str">
        <f aca="false">B279&amp;C279</f>
        <v>木瀬茂雄</v>
      </c>
      <c r="H279" s="424" t="s">
        <v>975</v>
      </c>
      <c r="I279" s="424" t="s">
        <v>246</v>
      </c>
      <c r="J279" s="428" t="n">
        <v>1958</v>
      </c>
      <c r="K279" s="429" t="n">
        <f aca="false">IF(J279="","",(2025-J279))</f>
        <v>67</v>
      </c>
      <c r="L279" s="424" t="str">
        <f aca="false">IF(G279="","",IF(COUNTIF($G$8:$G$389,G279)&gt;1,"2重登録","OK"))</f>
        <v>OK</v>
      </c>
      <c r="M279" s="431" t="s">
        <v>184</v>
      </c>
    </row>
    <row r="280" customFormat="false" ht="13.5" hidden="false" customHeight="false" outlineLevel="0" collapsed="false">
      <c r="A280" s="424" t="s">
        <v>994</v>
      </c>
      <c r="B280" s="424" t="s">
        <v>995</v>
      </c>
      <c r="C280" s="424" t="s">
        <v>393</v>
      </c>
      <c r="D280" s="425" t="s">
        <v>975</v>
      </c>
      <c r="E280" s="445"/>
      <c r="F280" s="424" t="str">
        <f aca="false">A280</f>
        <v>ぷ０８</v>
      </c>
      <c r="G280" s="424" t="str">
        <f aca="false">B280&amp;C280</f>
        <v>大木浩</v>
      </c>
      <c r="H280" s="424" t="s">
        <v>975</v>
      </c>
      <c r="I280" s="424" t="s">
        <v>246</v>
      </c>
      <c r="J280" s="430" t="n">
        <v>1963</v>
      </c>
      <c r="K280" s="429" t="n">
        <f aca="false">IF(J280="","",(2025-J280))</f>
        <v>62</v>
      </c>
      <c r="L280" s="424" t="str">
        <f aca="false">IF(G280="","",IF(COUNTIF($G$8:$G$389,G280)&gt;1,"2重登録","OK"))</f>
        <v>OK</v>
      </c>
      <c r="M280" s="431" t="s">
        <v>184</v>
      </c>
    </row>
    <row r="281" customFormat="false" ht="13.5" hidden="false" customHeight="false" outlineLevel="0" collapsed="false">
      <c r="A281" s="424" t="s">
        <v>996</v>
      </c>
      <c r="B281" s="425" t="s">
        <v>997</v>
      </c>
      <c r="C281" s="425" t="s">
        <v>998</v>
      </c>
      <c r="D281" s="425" t="s">
        <v>975</v>
      </c>
      <c r="E281" s="445" t="s">
        <v>364</v>
      </c>
      <c r="F281" s="424" t="str">
        <f aca="false">A281</f>
        <v>ぷ０９</v>
      </c>
      <c r="G281" s="424" t="str">
        <f aca="false">B281&amp;C281</f>
        <v>竹中徳司</v>
      </c>
      <c r="H281" s="424" t="s">
        <v>975</v>
      </c>
      <c r="I281" s="424" t="s">
        <v>246</v>
      </c>
      <c r="J281" s="428" t="n">
        <v>1955</v>
      </c>
      <c r="K281" s="429" t="n">
        <f aca="false">IF(J281="","",(2025-J281))</f>
        <v>70</v>
      </c>
      <c r="L281" s="424" t="str">
        <f aca="false">IF(G281="","",IF(COUNTIF($G$8:$G$389,G281)&gt;1,"2重登録","OK"))</f>
        <v>OK</v>
      </c>
      <c r="M281" s="431" t="s">
        <v>184</v>
      </c>
    </row>
    <row r="282" customFormat="false" ht="13.5" hidden="false" customHeight="false" outlineLevel="0" collapsed="false">
      <c r="A282" s="424" t="s">
        <v>999</v>
      </c>
      <c r="B282" s="446" t="s">
        <v>555</v>
      </c>
      <c r="C282" s="446" t="s">
        <v>1000</v>
      </c>
      <c r="D282" s="425" t="s">
        <v>975</v>
      </c>
      <c r="E282" s="445" t="s">
        <v>364</v>
      </c>
      <c r="F282" s="424" t="str">
        <f aca="false">A282</f>
        <v>ぷ１０</v>
      </c>
      <c r="G282" s="424" t="str">
        <f aca="false">B282&amp;C282</f>
        <v>新谷弘之</v>
      </c>
      <c r="H282" s="424" t="s">
        <v>975</v>
      </c>
      <c r="I282" s="424" t="s">
        <v>246</v>
      </c>
      <c r="J282" s="428" t="n">
        <v>1951</v>
      </c>
      <c r="K282" s="429" t="n">
        <f aca="false">IF(J282="","",(2025-J282))</f>
        <v>74</v>
      </c>
      <c r="L282" s="424" t="str">
        <f aca="false">IF(G282="","",IF(COUNTIF($G$8:$G$389,G282)&gt;1,"2重登録","OK"))</f>
        <v>OK</v>
      </c>
      <c r="M282" s="424" t="s">
        <v>365</v>
      </c>
    </row>
    <row r="283" customFormat="false" ht="13.5" hidden="false" customHeight="false" outlineLevel="0" collapsed="false">
      <c r="A283" s="424" t="s">
        <v>1001</v>
      </c>
      <c r="B283" s="425" t="s">
        <v>1002</v>
      </c>
      <c r="C283" s="425" t="s">
        <v>1003</v>
      </c>
      <c r="D283" s="425" t="s">
        <v>975</v>
      </c>
      <c r="E283" s="445" t="s">
        <v>364</v>
      </c>
      <c r="F283" s="424" t="str">
        <f aca="false">A283</f>
        <v>ぷ１１</v>
      </c>
      <c r="G283" s="424" t="str">
        <f aca="false">B283&amp;C283</f>
        <v>今村宣明</v>
      </c>
      <c r="H283" s="424" t="s">
        <v>975</v>
      </c>
      <c r="I283" s="424" t="s">
        <v>246</v>
      </c>
      <c r="J283" s="428" t="n">
        <v>1951</v>
      </c>
      <c r="K283" s="429" t="n">
        <f aca="false">IF(J283="","",(2025-J283))</f>
        <v>74</v>
      </c>
      <c r="L283" s="424" t="str">
        <f aca="false">IF(G283="","",IF(COUNTIF($G$8:$G$389,G283)&gt;1,"2重登録","OK"))</f>
        <v>OK</v>
      </c>
      <c r="M283" s="424" t="s">
        <v>979</v>
      </c>
    </row>
    <row r="284" customFormat="false" ht="13.5" hidden="false" customHeight="false" outlineLevel="0" collapsed="false">
      <c r="A284" s="424" t="s">
        <v>1004</v>
      </c>
      <c r="B284" s="425" t="s">
        <v>1005</v>
      </c>
      <c r="C284" s="425" t="s">
        <v>1006</v>
      </c>
      <c r="D284" s="425" t="s">
        <v>975</v>
      </c>
      <c r="E284" s="500" t="s">
        <v>364</v>
      </c>
      <c r="F284" s="424" t="str">
        <f aca="false">A284</f>
        <v>ぷ１２</v>
      </c>
      <c r="G284" s="424" t="str">
        <f aca="false">B284&amp;C284</f>
        <v>平岩治司</v>
      </c>
      <c r="H284" s="424" t="s">
        <v>975</v>
      </c>
      <c r="I284" s="424" t="s">
        <v>246</v>
      </c>
      <c r="J284" s="428" t="n">
        <v>1955</v>
      </c>
      <c r="K284" s="429" t="n">
        <f aca="false">IF(J284="","",(2025-J284))</f>
        <v>70</v>
      </c>
      <c r="L284" s="424" t="str">
        <f aca="false">IF(G284="","",IF(COUNTIF($G$8:$G$389,G284)&gt;1,"2重登録","OK"))</f>
        <v>OK</v>
      </c>
      <c r="M284" s="431" t="s">
        <v>184</v>
      </c>
    </row>
    <row r="285" customFormat="false" ht="13.5" hidden="false" customHeight="false" outlineLevel="0" collapsed="false">
      <c r="A285" s="424" t="s">
        <v>1007</v>
      </c>
      <c r="B285" s="425" t="s">
        <v>636</v>
      </c>
      <c r="C285" s="425" t="s">
        <v>1008</v>
      </c>
      <c r="D285" s="425" t="s">
        <v>975</v>
      </c>
      <c r="E285" s="500" t="s">
        <v>364</v>
      </c>
      <c r="F285" s="424" t="str">
        <f aca="false">A285</f>
        <v>ぷ１３</v>
      </c>
      <c r="G285" s="424" t="str">
        <f aca="false">B285&amp;C285</f>
        <v>福島直樹</v>
      </c>
      <c r="H285" s="424" t="s">
        <v>975</v>
      </c>
      <c r="I285" s="424" t="s">
        <v>246</v>
      </c>
      <c r="J285" s="428" t="n">
        <v>1951</v>
      </c>
      <c r="K285" s="429" t="n">
        <f aca="false">IF(J285="","",(2025-J285))</f>
        <v>74</v>
      </c>
      <c r="L285" s="424" t="str">
        <f aca="false">IF(G285="","",IF(COUNTIF($G$8:$G$389,G285)&gt;1,"2重登録","OK"))</f>
        <v>OK</v>
      </c>
      <c r="M285" s="431" t="s">
        <v>184</v>
      </c>
    </row>
    <row r="286" customFormat="false" ht="13.5" hidden="false" customHeight="false" outlineLevel="0" collapsed="false">
      <c r="A286" s="424" t="s">
        <v>1009</v>
      </c>
      <c r="B286" s="425" t="s">
        <v>1010</v>
      </c>
      <c r="C286" s="425" t="s">
        <v>1011</v>
      </c>
      <c r="D286" s="425" t="s">
        <v>975</v>
      </c>
      <c r="E286" s="500" t="s">
        <v>364</v>
      </c>
      <c r="F286" s="424" t="str">
        <f aca="false">A286</f>
        <v>ぷ１４</v>
      </c>
      <c r="G286" s="424" t="str">
        <f aca="false">B286&amp;C286</f>
        <v>藤野秀明</v>
      </c>
      <c r="H286" s="424" t="s">
        <v>975</v>
      </c>
      <c r="I286" s="424" t="s">
        <v>246</v>
      </c>
      <c r="J286" s="428" t="n">
        <v>1947</v>
      </c>
      <c r="K286" s="429" t="n">
        <f aca="false">IF(J286="","",(2025-J286))</f>
        <v>78</v>
      </c>
      <c r="L286" s="424" t="str">
        <f aca="false">IF(G286="","",IF(COUNTIF($G$8:$G$389,G286)&gt;1,"2重登録","OK"))</f>
        <v>OK</v>
      </c>
      <c r="M286" s="433" t="s">
        <v>365</v>
      </c>
    </row>
    <row r="287" customFormat="false" ht="13.5" hidden="false" customHeight="false" outlineLevel="0" collapsed="false">
      <c r="A287" s="424" t="s">
        <v>1012</v>
      </c>
      <c r="B287" s="431" t="s">
        <v>732</v>
      </c>
      <c r="C287" s="431" t="s">
        <v>314</v>
      </c>
      <c r="D287" s="425" t="s">
        <v>975</v>
      </c>
      <c r="E287" s="500" t="s">
        <v>364</v>
      </c>
      <c r="F287" s="424" t="str">
        <f aca="false">A287</f>
        <v>ぷ１５</v>
      </c>
      <c r="G287" s="424" t="str">
        <f aca="false">B287&amp;C287</f>
        <v>小林明子</v>
      </c>
      <c r="H287" s="424" t="s">
        <v>975</v>
      </c>
      <c r="I287" s="431" t="s">
        <v>269</v>
      </c>
      <c r="J287" s="428" t="n">
        <v>1955</v>
      </c>
      <c r="K287" s="429" t="n">
        <f aca="false">IF(J287="","",(2025-J287))</f>
        <v>70</v>
      </c>
      <c r="L287" s="424" t="str">
        <f aca="false">IF(G287="","",IF(COUNTIF($G$8:$G$389,G287)&gt;1,"2重登録","OK"))</f>
        <v>OK</v>
      </c>
      <c r="M287" s="431" t="s">
        <v>184</v>
      </c>
    </row>
    <row r="288" customFormat="false" ht="13.5" hidden="false" customHeight="false" outlineLevel="0" collapsed="false">
      <c r="A288" s="424" t="s">
        <v>1013</v>
      </c>
      <c r="B288" s="425" t="s">
        <v>1014</v>
      </c>
      <c r="C288" s="425" t="s">
        <v>1015</v>
      </c>
      <c r="D288" s="425" t="s">
        <v>975</v>
      </c>
      <c r="F288" s="424" t="str">
        <f aca="false">A288</f>
        <v>ぷ１６</v>
      </c>
      <c r="G288" s="424" t="str">
        <f aca="false">B288&amp;C288</f>
        <v>ドーランデーブ</v>
      </c>
      <c r="H288" s="424" t="s">
        <v>975</v>
      </c>
      <c r="I288" s="424" t="s">
        <v>246</v>
      </c>
      <c r="J288" s="428" t="n">
        <v>1963</v>
      </c>
      <c r="K288" s="429" t="n">
        <f aca="false">IF(J288="","",(2025-J288))</f>
        <v>62</v>
      </c>
      <c r="L288" s="424" t="str">
        <f aca="false">IF(G288="","",IF(COUNTIF($G$8:$G$389,G288)&gt;1,"2重登録","OK"))</f>
        <v>OK</v>
      </c>
      <c r="M288" s="431" t="s">
        <v>184</v>
      </c>
    </row>
    <row r="289" customFormat="false" ht="13.5" hidden="false" customHeight="false" outlineLevel="0" collapsed="false">
      <c r="A289" s="424" t="s">
        <v>1016</v>
      </c>
      <c r="B289" s="431" t="s">
        <v>1017</v>
      </c>
      <c r="C289" s="431" t="s">
        <v>1018</v>
      </c>
      <c r="D289" s="425" t="s">
        <v>975</v>
      </c>
      <c r="E289" s="500" t="s">
        <v>364</v>
      </c>
      <c r="F289" s="424" t="str">
        <f aca="false">A289</f>
        <v>ぷ１７</v>
      </c>
      <c r="G289" s="424" t="str">
        <f aca="false">B289&amp;C289</f>
        <v>井田圭子</v>
      </c>
      <c r="H289" s="424" t="s">
        <v>975</v>
      </c>
      <c r="I289" s="431" t="s">
        <v>269</v>
      </c>
      <c r="J289" s="428" t="n">
        <v>1951</v>
      </c>
      <c r="K289" s="429" t="n">
        <f aca="false">IF(J289="","",(2025-J289))</f>
        <v>74</v>
      </c>
      <c r="L289" s="424" t="str">
        <f aca="false">IF(G289="","",IF(COUNTIF($G$8:$G$389,G289)&gt;1,"2重登録","OK"))</f>
        <v>OK</v>
      </c>
      <c r="M289" s="431" t="s">
        <v>184</v>
      </c>
    </row>
    <row r="290" customFormat="false" ht="13.5" hidden="false" customHeight="false" outlineLevel="0" collapsed="false">
      <c r="A290" s="424" t="s">
        <v>1019</v>
      </c>
      <c r="B290" s="431" t="s">
        <v>1020</v>
      </c>
      <c r="C290" s="431" t="s">
        <v>1021</v>
      </c>
      <c r="D290" s="425" t="s">
        <v>975</v>
      </c>
      <c r="E290" s="500" t="s">
        <v>364</v>
      </c>
      <c r="F290" s="424" t="str">
        <f aca="false">A290</f>
        <v>ぷ１８</v>
      </c>
      <c r="G290" s="424" t="str">
        <f aca="false">B290&amp;C290</f>
        <v>前田喜久子</v>
      </c>
      <c r="H290" s="424" t="s">
        <v>975</v>
      </c>
      <c r="I290" s="431" t="s">
        <v>269</v>
      </c>
      <c r="J290" s="428" t="n">
        <v>1945</v>
      </c>
      <c r="K290" s="429" t="n">
        <f aca="false">IF(J290="","",(2025-J290))</f>
        <v>80</v>
      </c>
      <c r="L290" s="424" t="str">
        <f aca="false">IF(G290="","",IF(COUNTIF($G$8:$G$389,G290)&gt;1,"2重登録","OK"))</f>
        <v>OK</v>
      </c>
      <c r="M290" s="424" t="s">
        <v>251</v>
      </c>
    </row>
    <row r="291" customFormat="false" ht="13.5" hidden="false" customHeight="false" outlineLevel="0" collapsed="false">
      <c r="A291" s="424" t="s">
        <v>1022</v>
      </c>
      <c r="B291" s="425" t="s">
        <v>497</v>
      </c>
      <c r="C291" s="425" t="s">
        <v>1023</v>
      </c>
      <c r="D291" s="425" t="s">
        <v>975</v>
      </c>
      <c r="E291" s="500" t="s">
        <v>364</v>
      </c>
      <c r="F291" s="424" t="str">
        <f aca="false">A291</f>
        <v>ぷ１９</v>
      </c>
      <c r="G291" s="424" t="str">
        <f aca="false">B291&amp;C291</f>
        <v>鈴木英夫</v>
      </c>
      <c r="H291" s="424" t="s">
        <v>975</v>
      </c>
      <c r="I291" s="424" t="s">
        <v>246</v>
      </c>
      <c r="J291" s="428" t="n">
        <v>1955</v>
      </c>
      <c r="K291" s="429" t="n">
        <f aca="false">IF(J291="","",(2025-J291))</f>
        <v>70</v>
      </c>
      <c r="L291" s="424" t="str">
        <f aca="false">IF(G291="","",IF(COUNTIF($G$8:$G$389,G291)&gt;1,"2重登録","OK"))</f>
        <v>OK</v>
      </c>
      <c r="M291" s="431" t="s">
        <v>184</v>
      </c>
    </row>
    <row r="292" customFormat="false" ht="13.5" hidden="false" customHeight="false" outlineLevel="0" collapsed="false">
      <c r="A292" s="424" t="s">
        <v>1024</v>
      </c>
      <c r="B292" s="431" t="s">
        <v>1025</v>
      </c>
      <c r="C292" s="431" t="s">
        <v>1026</v>
      </c>
      <c r="D292" s="425" t="s">
        <v>975</v>
      </c>
      <c r="F292" s="424" t="str">
        <f aca="false">A292</f>
        <v>ぷ２０</v>
      </c>
      <c r="G292" s="424" t="str">
        <f aca="false">B292&amp;C292</f>
        <v>堀部品子</v>
      </c>
      <c r="H292" s="424" t="s">
        <v>975</v>
      </c>
      <c r="I292" s="431" t="s">
        <v>269</v>
      </c>
      <c r="J292" s="428" t="n">
        <v>1951</v>
      </c>
      <c r="K292" s="429" t="n">
        <f aca="false">IF(J292="","",(2025-J292))</f>
        <v>74</v>
      </c>
      <c r="L292" s="424" t="str">
        <f aca="false">IF(G292="","",IF(COUNTIF($G$8:$G$389,G292)&gt;1,"2重登録","OK"))</f>
        <v>OK</v>
      </c>
      <c r="M292" s="431" t="s">
        <v>184</v>
      </c>
    </row>
    <row r="293" customFormat="false" ht="13.5" hidden="false" customHeight="false" outlineLevel="0" collapsed="false">
      <c r="A293" s="498"/>
      <c r="B293" s="448" t="n">
        <v>11</v>
      </c>
      <c r="C293" s="473"/>
      <c r="D293" s="499"/>
      <c r="E293" s="421"/>
      <c r="F293" s="438"/>
      <c r="G293" s="438"/>
      <c r="H293" s="499"/>
      <c r="I293" s="438"/>
      <c r="J293" s="474"/>
      <c r="K293" s="444"/>
      <c r="L293" s="438"/>
      <c r="M293" s="439"/>
    </row>
    <row r="294" customFormat="false" ht="13.5" hidden="false" customHeight="false" outlineLevel="0" collapsed="false">
      <c r="A294" s="501" t="s">
        <v>1027</v>
      </c>
      <c r="B294" s="502" t="s">
        <v>1028</v>
      </c>
      <c r="C294" s="502" t="s">
        <v>928</v>
      </c>
      <c r="D294" s="425" t="s">
        <v>1029</v>
      </c>
      <c r="E294" s="503"/>
      <c r="F294" s="504" t="str">
        <f aca="false">A294</f>
        <v>こ０１</v>
      </c>
      <c r="G294" s="501" t="str">
        <f aca="false">B294&amp;C294</f>
        <v>澤村博司</v>
      </c>
      <c r="H294" s="425" t="s">
        <v>1029</v>
      </c>
      <c r="I294" s="425" t="s">
        <v>246</v>
      </c>
      <c r="J294" s="502" t="n">
        <v>1971</v>
      </c>
      <c r="K294" s="505" t="n">
        <f aca="false">IF(J294="","",(2025-J294))</f>
        <v>54</v>
      </c>
      <c r="L294" s="504" t="s">
        <v>798</v>
      </c>
      <c r="M294" s="501" t="s">
        <v>255</v>
      </c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501" t="s">
        <v>1030</v>
      </c>
      <c r="B295" s="502" t="s">
        <v>1031</v>
      </c>
      <c r="C295" s="502" t="s">
        <v>1032</v>
      </c>
      <c r="D295" s="425" t="s">
        <v>1029</v>
      </c>
      <c r="E295" s="503"/>
      <c r="F295" s="504" t="str">
        <f aca="false">A295</f>
        <v>こ０２</v>
      </c>
      <c r="G295" s="501" t="s">
        <v>1033</v>
      </c>
      <c r="H295" s="425" t="s">
        <v>1029</v>
      </c>
      <c r="I295" s="425" t="s">
        <v>246</v>
      </c>
      <c r="J295" s="502" t="n">
        <v>1967</v>
      </c>
      <c r="K295" s="505" t="n">
        <v>58</v>
      </c>
      <c r="L295" s="504" t="s">
        <v>798</v>
      </c>
      <c r="M295" s="501" t="s">
        <v>247</v>
      </c>
    </row>
    <row r="296" customFormat="false" ht="13.5" hidden="false" customHeight="false" outlineLevel="0" collapsed="false">
      <c r="A296" s="501" t="s">
        <v>1034</v>
      </c>
      <c r="B296" s="433" t="s">
        <v>903</v>
      </c>
      <c r="C296" s="433" t="s">
        <v>1035</v>
      </c>
      <c r="D296" s="425" t="s">
        <v>1029</v>
      </c>
      <c r="F296" s="504" t="str">
        <f aca="false">A296</f>
        <v>こ０３</v>
      </c>
      <c r="G296" s="501" t="s">
        <v>1033</v>
      </c>
      <c r="H296" s="425" t="s">
        <v>1029</v>
      </c>
      <c r="I296" s="433" t="s">
        <v>246</v>
      </c>
      <c r="J296" s="502" t="n">
        <v>1980</v>
      </c>
      <c r="K296" s="505" t="n">
        <v>58</v>
      </c>
      <c r="L296" s="504" t="s">
        <v>798</v>
      </c>
      <c r="M296" s="435" t="s">
        <v>184</v>
      </c>
    </row>
  </sheetData>
  <sheetProtection sheet="true" password="cc53"/>
  <mergeCells count="2">
    <mergeCell ref="B1:H2"/>
    <mergeCell ref="I1:M2"/>
  </mergeCells>
  <conditionalFormatting sqref="B139:B140 B143:C158">
    <cfRule type="expression" priority="2" aboveAverage="0" equalAverage="0" bottom="0" percent="0" rank="0" text="" dxfId="42">
      <formula>COUNTIF($I139,"女")</formula>
    </cfRule>
  </conditionalFormatting>
  <conditionalFormatting sqref="B112:C122 G112:G122 I112:I122 G127:G179 I127:I179">
    <cfRule type="expression" priority="3" aboveAverage="0" equalAverage="0" bottom="0" percent="0" rank="0" text="" dxfId="43">
      <formula>COUNTIF($I112,"女")</formula>
    </cfRule>
  </conditionalFormatting>
  <conditionalFormatting sqref="B127:C136">
    <cfRule type="expression" priority="4" aboveAverage="0" equalAverage="0" bottom="0" percent="0" rank="0" text="" dxfId="44">
      <formula>COUNTIF($I127,"女")</formula>
    </cfRule>
  </conditionalFormatting>
  <conditionalFormatting sqref="B138:C138 B141:C141 B160:C179">
    <cfRule type="expression" priority="5" aboveAverage="0" equalAverage="0" bottom="0" percent="0" rank="0" text="" dxfId="45">
      <formula>COUNTIF($I138,"女")</formula>
    </cfRule>
  </conditionalFormatting>
  <conditionalFormatting sqref="M112:M122 M127:M179">
    <cfRule type="expression" priority="6" aboveAverage="0" equalAverage="0" bottom="0" percent="0" rank="0" text="" dxfId="46">
      <formula>COUNTIF($M112,"東近江市")</formula>
    </cfRule>
  </conditionalFormatting>
  <dataValidations count="1">
    <dataValidation allowBlank="true" errorStyle="stop" operator="between" showDropDown="false" showErrorMessage="true" showInputMessage="false" sqref="O60:O88 O90:O91" type="list">
      <formula1>$M$2:$N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D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3" activeCellId="0" sqref="AY3"/>
    </sheetView>
  </sheetViews>
  <sheetFormatPr defaultColWidth="0.8671875" defaultRowHeight="6" zeroHeight="false" outlineLevelRow="0" outlineLevelCol="0"/>
  <sheetData>
    <row r="2" customFormat="false" ht="21" hidden="false" customHeight="true" outlineLevel="0" collapsed="false">
      <c r="L2" s="123" t="s">
        <v>1036</v>
      </c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</row>
    <row r="3" customFormat="false" ht="21" hidden="false" customHeight="true" outlineLevel="0" collapsed="false">
      <c r="E3" s="123" t="s">
        <v>1037</v>
      </c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</row>
    <row r="4" customFormat="false" ht="21" hidden="false" customHeight="true" outlineLevel="0" collapsed="false">
      <c r="D4" s="123" t="s">
        <v>1038</v>
      </c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</row>
    <row r="5" customFormat="false" ht="21" hidden="false" customHeight="true" outlineLevel="0" collapsed="false">
      <c r="E5" s="506" t="s">
        <v>1039</v>
      </c>
      <c r="F5" s="506"/>
      <c r="G5" s="506"/>
      <c r="H5" s="506"/>
      <c r="I5" s="506"/>
      <c r="J5" s="506"/>
      <c r="K5" s="506"/>
      <c r="L5" s="506"/>
      <c r="M5" s="506"/>
      <c r="N5" s="506"/>
      <c r="O5" s="506"/>
      <c r="P5" s="506"/>
      <c r="Q5" s="506"/>
      <c r="R5" s="506"/>
      <c r="S5" s="506"/>
      <c r="T5" s="506"/>
      <c r="U5" s="506"/>
      <c r="V5" s="506"/>
      <c r="W5" s="506"/>
      <c r="X5" s="506"/>
      <c r="Y5" s="506"/>
      <c r="Z5" s="506"/>
      <c r="AA5" s="506"/>
      <c r="AB5" s="506"/>
      <c r="AC5" s="506"/>
      <c r="AD5" s="506"/>
      <c r="AE5" s="506"/>
      <c r="AF5" s="506"/>
      <c r="AG5" s="506"/>
      <c r="AH5" s="506"/>
      <c r="AI5" s="506"/>
      <c r="AJ5" s="506"/>
      <c r="AK5" s="506"/>
      <c r="AL5" s="506"/>
      <c r="AM5" s="506"/>
      <c r="AN5" s="506"/>
      <c r="AO5" s="506"/>
      <c r="AP5" s="506"/>
      <c r="AQ5" s="506"/>
      <c r="AR5" s="506"/>
      <c r="AS5" s="506"/>
      <c r="AT5" s="506"/>
      <c r="AU5" s="506"/>
      <c r="AV5" s="506"/>
      <c r="AW5" s="506"/>
      <c r="AX5" s="506"/>
      <c r="AY5" s="506"/>
      <c r="AZ5" s="506"/>
      <c r="BA5" s="506"/>
      <c r="BB5" s="506"/>
      <c r="BC5" s="506"/>
      <c r="BD5" s="506"/>
      <c r="BE5" s="506"/>
      <c r="BF5" s="506"/>
      <c r="BG5" s="506"/>
      <c r="BH5" s="506"/>
      <c r="BI5" s="506"/>
      <c r="BJ5" s="506"/>
      <c r="BK5" s="506"/>
      <c r="BL5" s="506"/>
      <c r="BM5" s="506"/>
      <c r="BN5" s="506"/>
      <c r="BO5" s="506"/>
      <c r="BP5" s="506"/>
      <c r="BQ5" s="506"/>
      <c r="BR5" s="506"/>
      <c r="BS5" s="506"/>
      <c r="BT5" s="506"/>
      <c r="BU5" s="506"/>
      <c r="BV5" s="506"/>
      <c r="BW5" s="506"/>
      <c r="BX5" s="506"/>
      <c r="BY5" s="506"/>
      <c r="BZ5" s="506"/>
      <c r="CA5" s="506"/>
      <c r="CB5" s="506"/>
      <c r="CC5" s="506"/>
      <c r="CD5" s="506"/>
      <c r="CE5" s="506"/>
      <c r="CF5" s="506"/>
      <c r="CG5" s="506"/>
      <c r="CH5" s="506"/>
      <c r="CI5" s="506"/>
      <c r="CJ5" s="506"/>
      <c r="CK5" s="506"/>
      <c r="CL5" s="506"/>
      <c r="CM5" s="506"/>
      <c r="CN5" s="506"/>
      <c r="CO5" s="506"/>
      <c r="CP5" s="506"/>
      <c r="CQ5" s="506"/>
      <c r="CR5" s="506"/>
      <c r="CS5" s="506"/>
      <c r="CT5" s="506"/>
      <c r="CU5" s="506"/>
      <c r="CV5" s="506"/>
      <c r="CW5" s="506"/>
      <c r="CX5" s="506"/>
      <c r="CY5" s="506"/>
      <c r="CZ5" s="506"/>
      <c r="DA5" s="506"/>
      <c r="DB5" s="506"/>
      <c r="DC5" s="506"/>
      <c r="DD5" s="506"/>
      <c r="DE5" s="506"/>
    </row>
    <row r="6" customFormat="false" ht="22.5" hidden="false" customHeight="true" outlineLevel="0" collapsed="false">
      <c r="E6" s="506" t="s">
        <v>1040</v>
      </c>
      <c r="F6" s="506"/>
      <c r="G6" s="506"/>
      <c r="H6" s="506"/>
      <c r="I6" s="506"/>
      <c r="J6" s="506"/>
      <c r="K6" s="506"/>
      <c r="L6" s="506"/>
      <c r="M6" s="506"/>
      <c r="N6" s="506"/>
      <c r="O6" s="506"/>
      <c r="P6" s="506"/>
      <c r="Q6" s="506"/>
      <c r="R6" s="506"/>
      <c r="S6" s="506"/>
      <c r="T6" s="506"/>
      <c r="U6" s="506"/>
      <c r="V6" s="506"/>
      <c r="W6" s="506"/>
      <c r="X6" s="506"/>
      <c r="Y6" s="506"/>
      <c r="Z6" s="506"/>
      <c r="AA6" s="506"/>
      <c r="AB6" s="506"/>
      <c r="AC6" s="506"/>
      <c r="AD6" s="506"/>
      <c r="AE6" s="506"/>
      <c r="AF6" s="506"/>
      <c r="AG6" s="506"/>
      <c r="AH6" s="506"/>
      <c r="AI6" s="506"/>
      <c r="AJ6" s="506"/>
      <c r="AK6" s="506"/>
      <c r="AL6" s="506"/>
      <c r="AM6" s="506"/>
      <c r="AN6" s="506"/>
      <c r="AO6" s="506"/>
      <c r="AP6" s="506"/>
      <c r="AQ6" s="506"/>
      <c r="AR6" s="506"/>
      <c r="AS6" s="506"/>
      <c r="AT6" s="506"/>
      <c r="AU6" s="506"/>
      <c r="AV6" s="506"/>
      <c r="AW6" s="506"/>
      <c r="AX6" s="506"/>
      <c r="AY6" s="506"/>
      <c r="AZ6" s="506"/>
      <c r="BA6" s="506"/>
      <c r="BB6" s="506"/>
      <c r="BC6" s="506"/>
      <c r="BD6" s="506"/>
      <c r="BE6" s="506"/>
      <c r="BF6" s="506"/>
      <c r="BG6" s="506"/>
      <c r="BH6" s="506"/>
      <c r="BI6" s="506"/>
      <c r="BJ6" s="506"/>
      <c r="BK6" s="506"/>
      <c r="BL6" s="506"/>
      <c r="BM6" s="506"/>
      <c r="BN6" s="506"/>
      <c r="BO6" s="506"/>
      <c r="BP6" s="506"/>
      <c r="BQ6" s="506"/>
      <c r="BR6" s="506"/>
      <c r="BS6" s="506"/>
      <c r="BT6" s="506"/>
      <c r="BU6" s="506"/>
      <c r="BV6" s="506"/>
      <c r="BW6" s="506"/>
      <c r="BX6" s="506"/>
      <c r="BY6" s="506"/>
      <c r="BZ6" s="506"/>
      <c r="CA6" s="506"/>
      <c r="CB6" s="506"/>
      <c r="CC6" s="506"/>
      <c r="CD6" s="506"/>
      <c r="CE6" s="506"/>
      <c r="CF6" s="506"/>
      <c r="CG6" s="506"/>
      <c r="CH6" s="506"/>
      <c r="CI6" s="506"/>
      <c r="CJ6" s="506"/>
      <c r="CK6" s="506"/>
      <c r="CL6" s="506"/>
      <c r="CM6" s="506"/>
      <c r="CN6" s="506"/>
      <c r="CO6" s="506"/>
      <c r="CP6" s="506"/>
      <c r="CQ6" s="506"/>
      <c r="CR6" s="506"/>
      <c r="CS6" s="506"/>
      <c r="CT6" s="506"/>
      <c r="CU6" s="506"/>
      <c r="CV6" s="506"/>
      <c r="CW6" s="506"/>
      <c r="CX6" s="506"/>
      <c r="CY6" s="506"/>
      <c r="CZ6" s="506"/>
      <c r="DA6" s="506"/>
      <c r="DB6" s="506"/>
      <c r="DC6" s="506"/>
      <c r="DD6" s="506"/>
      <c r="DE6" s="506"/>
      <c r="DF6" s="506"/>
      <c r="DG6" s="506"/>
    </row>
    <row r="7" customFormat="false" ht="39.75" hidden="false" customHeight="true" outlineLevel="0" collapsed="false"/>
    <row r="8" customFormat="false" ht="6" hidden="false" customHeight="true" outlineLevel="0" collapsed="false">
      <c r="P8" s="507"/>
      <c r="Q8" s="508"/>
      <c r="R8" s="508"/>
      <c r="S8" s="508"/>
      <c r="T8" s="508"/>
      <c r="U8" s="508"/>
      <c r="V8" s="508"/>
      <c r="W8" s="508"/>
      <c r="X8" s="508"/>
      <c r="Y8" s="508"/>
      <c r="Z8" s="508"/>
      <c r="AA8" s="508"/>
      <c r="AB8" s="509"/>
      <c r="AC8" s="510"/>
      <c r="AD8" s="510"/>
      <c r="AE8" s="511" t="s">
        <v>1041</v>
      </c>
      <c r="AF8" s="511"/>
      <c r="AG8" s="511"/>
      <c r="AH8" s="511"/>
      <c r="AI8" s="511"/>
      <c r="AJ8" s="511"/>
      <c r="AK8" s="511"/>
      <c r="AL8" s="511"/>
      <c r="AM8" s="511"/>
      <c r="AN8" s="510"/>
      <c r="AO8" s="510"/>
      <c r="AP8" s="510"/>
      <c r="AQ8" s="510"/>
      <c r="AR8" s="510"/>
      <c r="AS8" s="510"/>
      <c r="AT8" s="510"/>
      <c r="AU8" s="510"/>
      <c r="AV8" s="510"/>
      <c r="AW8" s="510"/>
      <c r="AX8" s="510"/>
      <c r="AY8" s="510"/>
      <c r="AZ8" s="510"/>
      <c r="BA8" s="510"/>
      <c r="BB8" s="510"/>
      <c r="BC8" s="510"/>
      <c r="BD8" s="510"/>
      <c r="BE8" s="510"/>
      <c r="BF8" s="510"/>
      <c r="BG8" s="510"/>
      <c r="BH8" s="510"/>
      <c r="BI8" s="510"/>
      <c r="BJ8" s="510"/>
      <c r="BK8" s="510"/>
      <c r="BL8" s="510"/>
      <c r="BM8" s="510"/>
      <c r="BN8" s="510"/>
      <c r="BO8" s="510"/>
      <c r="BP8" s="510"/>
      <c r="BQ8" s="510"/>
      <c r="BR8" s="510"/>
      <c r="BS8" s="510"/>
      <c r="BT8" s="510"/>
      <c r="BU8" s="510"/>
      <c r="BV8" s="510"/>
      <c r="BW8" s="510"/>
      <c r="BX8" s="510"/>
      <c r="BY8" s="510"/>
      <c r="BZ8" s="510"/>
      <c r="CA8" s="510"/>
      <c r="CB8" s="510"/>
      <c r="CC8" s="510"/>
      <c r="CD8" s="510"/>
      <c r="CE8" s="510"/>
      <c r="CF8" s="510"/>
      <c r="CG8" s="510"/>
      <c r="CH8" s="510"/>
      <c r="CI8" s="510"/>
      <c r="CJ8" s="510"/>
      <c r="CK8" s="510"/>
      <c r="CL8" s="510"/>
      <c r="CM8" s="510"/>
      <c r="CN8" s="510"/>
      <c r="CO8" s="510"/>
      <c r="CP8" s="510"/>
      <c r="CQ8" s="510"/>
      <c r="CR8" s="510"/>
      <c r="CS8" s="510"/>
      <c r="CT8" s="510"/>
      <c r="CU8" s="510"/>
      <c r="CV8" s="507"/>
      <c r="CW8" s="508"/>
      <c r="CX8" s="508"/>
      <c r="CY8" s="508"/>
      <c r="CZ8" s="508"/>
      <c r="DA8" s="508"/>
      <c r="DB8" s="508"/>
      <c r="DC8" s="508"/>
      <c r="DD8" s="508"/>
      <c r="DE8" s="509"/>
    </row>
    <row r="9" customFormat="false" ht="6" hidden="false" customHeight="true" outlineLevel="0" collapsed="false">
      <c r="P9" s="512"/>
      <c r="Q9" s="513"/>
      <c r="R9" s="513"/>
      <c r="S9" s="513"/>
      <c r="T9" s="513"/>
      <c r="U9" s="513"/>
      <c r="V9" s="513"/>
      <c r="W9" s="513"/>
      <c r="X9" s="513"/>
      <c r="Y9" s="513"/>
      <c r="Z9" s="513"/>
      <c r="AA9" s="513"/>
      <c r="AB9" s="514"/>
      <c r="AC9" s="515"/>
      <c r="AD9" s="515"/>
      <c r="AE9" s="511"/>
      <c r="AF9" s="511"/>
      <c r="AG9" s="511"/>
      <c r="AH9" s="511"/>
      <c r="AI9" s="511"/>
      <c r="AJ9" s="511"/>
      <c r="AK9" s="511"/>
      <c r="AL9" s="511"/>
      <c r="AM9" s="511"/>
      <c r="AN9" s="515"/>
      <c r="AO9" s="515"/>
      <c r="AP9" s="515"/>
      <c r="AQ9" s="515"/>
      <c r="AR9" s="515"/>
      <c r="AS9" s="515"/>
      <c r="AT9" s="515"/>
      <c r="AU9" s="515"/>
      <c r="AV9" s="515"/>
      <c r="AW9" s="515"/>
      <c r="AX9" s="515"/>
      <c r="AY9" s="515"/>
      <c r="AZ9" s="515"/>
      <c r="BA9" s="515"/>
      <c r="BB9" s="515"/>
      <c r="BC9" s="515"/>
      <c r="BD9" s="515"/>
      <c r="BE9" s="515"/>
      <c r="BF9" s="515"/>
      <c r="BG9" s="515"/>
      <c r="BH9" s="515"/>
      <c r="BI9" s="515"/>
      <c r="BJ9" s="515"/>
      <c r="BK9" s="515"/>
      <c r="BL9" s="515"/>
      <c r="BM9" s="515"/>
      <c r="BN9" s="515"/>
      <c r="BO9" s="515"/>
      <c r="BP9" s="515"/>
      <c r="BQ9" s="515"/>
      <c r="BR9" s="515"/>
      <c r="BS9" s="515"/>
      <c r="BT9" s="515"/>
      <c r="BU9" s="515"/>
      <c r="BV9" s="515"/>
      <c r="BW9" s="515"/>
      <c r="BX9" s="515"/>
      <c r="BY9" s="515"/>
      <c r="BZ9" s="515"/>
      <c r="CA9" s="515"/>
      <c r="CB9" s="515"/>
      <c r="CC9" s="515"/>
      <c r="CD9" s="515"/>
      <c r="CE9" s="515"/>
      <c r="CF9" s="515"/>
      <c r="CG9" s="515"/>
      <c r="CH9" s="515"/>
      <c r="CI9" s="515"/>
      <c r="CJ9" s="515"/>
      <c r="CK9" s="515"/>
      <c r="CL9" s="515"/>
      <c r="CM9" s="515"/>
      <c r="CN9" s="515"/>
      <c r="CO9" s="515"/>
      <c r="CP9" s="515"/>
      <c r="CQ9" s="515"/>
      <c r="CR9" s="515"/>
      <c r="CS9" s="515"/>
      <c r="CT9" s="515"/>
      <c r="CU9" s="515"/>
      <c r="CV9" s="512"/>
      <c r="CW9" s="513"/>
      <c r="CX9" s="513"/>
      <c r="CY9" s="513"/>
      <c r="CZ9" s="513"/>
      <c r="DA9" s="513"/>
      <c r="DB9" s="513"/>
      <c r="DC9" s="513"/>
      <c r="DD9" s="513"/>
      <c r="DE9" s="514"/>
    </row>
    <row r="10" customFormat="false" ht="6" hidden="false" customHeight="true" outlineLevel="0" collapsed="false">
      <c r="P10" s="516"/>
      <c r="Q10" s="517" t="s">
        <v>1042</v>
      </c>
      <c r="R10" s="517"/>
      <c r="S10" s="517"/>
      <c r="T10" s="517"/>
      <c r="U10" s="517"/>
      <c r="V10" s="517"/>
      <c r="W10" s="517"/>
      <c r="X10" s="517"/>
      <c r="Y10" s="517"/>
      <c r="Z10" s="517"/>
      <c r="AA10" s="517"/>
      <c r="AB10" s="517"/>
      <c r="AC10" s="515"/>
      <c r="AD10" s="515"/>
      <c r="AE10" s="511"/>
      <c r="AF10" s="511"/>
      <c r="AG10" s="511"/>
      <c r="AH10" s="511"/>
      <c r="AI10" s="511"/>
      <c r="AJ10" s="511"/>
      <c r="AK10" s="511"/>
      <c r="AL10" s="511"/>
      <c r="AM10" s="511"/>
      <c r="AN10" s="515"/>
      <c r="AO10" s="515"/>
      <c r="AP10" s="515"/>
      <c r="AQ10" s="515"/>
      <c r="AR10" s="515"/>
      <c r="AS10" s="515"/>
      <c r="AT10" s="515"/>
      <c r="BB10" s="515"/>
      <c r="BC10" s="515"/>
      <c r="BD10" s="515"/>
      <c r="BE10" s="515"/>
      <c r="BF10" s="515"/>
      <c r="BG10" s="515"/>
      <c r="BH10" s="515"/>
      <c r="BI10" s="515"/>
      <c r="BJ10" s="515"/>
      <c r="BK10" s="515"/>
      <c r="BL10" s="515"/>
      <c r="BM10" s="515"/>
      <c r="BN10" s="515"/>
      <c r="BO10" s="515"/>
      <c r="BP10" s="515"/>
      <c r="BZ10" s="515"/>
      <c r="CA10" s="515"/>
      <c r="CB10" s="515"/>
      <c r="CC10" s="515"/>
      <c r="CD10" s="515"/>
      <c r="CE10" s="515"/>
      <c r="CF10" s="515"/>
      <c r="CG10" s="515"/>
      <c r="CH10" s="515"/>
      <c r="CI10" s="515"/>
      <c r="CJ10" s="515"/>
      <c r="CK10" s="515"/>
      <c r="CL10" s="515"/>
      <c r="CM10" s="515"/>
      <c r="CN10" s="515"/>
      <c r="CO10" s="515"/>
      <c r="CP10" s="515"/>
      <c r="CQ10" s="515"/>
      <c r="CR10" s="515"/>
      <c r="CS10" s="515"/>
      <c r="CT10" s="515"/>
      <c r="CU10" s="515"/>
      <c r="CV10" s="518" t="s">
        <v>1042</v>
      </c>
      <c r="CW10" s="518"/>
      <c r="CX10" s="518"/>
      <c r="CY10" s="518"/>
      <c r="CZ10" s="518"/>
      <c r="DA10" s="518"/>
      <c r="DB10" s="518"/>
      <c r="DC10" s="518"/>
      <c r="DD10" s="518"/>
      <c r="DE10" s="518"/>
    </row>
    <row r="11" customFormat="false" ht="6" hidden="false" customHeight="true" outlineLevel="0" collapsed="false">
      <c r="P11" s="516"/>
      <c r="Q11" s="517"/>
      <c r="R11" s="517"/>
      <c r="S11" s="517"/>
      <c r="T11" s="517"/>
      <c r="U11" s="517"/>
      <c r="V11" s="517"/>
      <c r="W11" s="517"/>
      <c r="X11" s="517"/>
      <c r="Y11" s="517"/>
      <c r="Z11" s="517"/>
      <c r="AA11" s="517"/>
      <c r="AB11" s="517"/>
      <c r="AC11" s="515"/>
      <c r="AD11" s="515"/>
      <c r="AE11" s="515"/>
      <c r="AF11" s="515"/>
      <c r="AG11" s="515"/>
      <c r="AH11" s="515"/>
      <c r="AI11" s="515"/>
      <c r="AJ11" s="515"/>
      <c r="AK11" s="515"/>
      <c r="AL11" s="515"/>
      <c r="AM11" s="515"/>
      <c r="AN11" s="515"/>
      <c r="AO11" s="515"/>
      <c r="AP11" s="515"/>
      <c r="AQ11" s="515"/>
      <c r="AR11" s="515"/>
      <c r="BB11" s="515"/>
      <c r="BC11" s="515"/>
      <c r="BD11" s="515"/>
      <c r="BE11" s="515"/>
      <c r="BF11" s="515"/>
      <c r="BG11" s="515"/>
      <c r="BH11" s="515"/>
      <c r="BI11" s="515"/>
      <c r="BJ11" s="515"/>
      <c r="BK11" s="515"/>
      <c r="BL11" s="515"/>
      <c r="BM11" s="515"/>
      <c r="BN11" s="515"/>
      <c r="BO11" s="515"/>
      <c r="BP11" s="515"/>
      <c r="BZ11" s="515"/>
      <c r="CA11" s="515"/>
      <c r="CB11" s="515"/>
      <c r="CC11" s="515"/>
      <c r="CD11" s="515"/>
      <c r="CE11" s="515"/>
      <c r="CF11" s="515"/>
      <c r="CG11" s="515"/>
      <c r="CH11" s="515"/>
      <c r="CI11" s="515"/>
      <c r="CJ11" s="515"/>
      <c r="CK11" s="515"/>
      <c r="CL11" s="515"/>
      <c r="CM11" s="515"/>
      <c r="CN11" s="515"/>
      <c r="CO11" s="515"/>
      <c r="CP11" s="515"/>
      <c r="CQ11" s="515"/>
      <c r="CR11" s="515"/>
      <c r="CS11" s="515"/>
      <c r="CT11" s="515"/>
      <c r="CU11" s="515"/>
      <c r="CV11" s="518"/>
      <c r="CW11" s="518"/>
      <c r="CX11" s="518"/>
      <c r="CY11" s="518"/>
      <c r="CZ11" s="518"/>
      <c r="DA11" s="518"/>
      <c r="DB11" s="518"/>
      <c r="DC11" s="518"/>
      <c r="DD11" s="518"/>
      <c r="DE11" s="518"/>
    </row>
    <row r="12" customFormat="false" ht="6" hidden="false" customHeight="true" outlineLevel="0" collapsed="false">
      <c r="P12" s="516"/>
      <c r="Q12" s="517"/>
      <c r="R12" s="517"/>
      <c r="S12" s="517"/>
      <c r="T12" s="517"/>
      <c r="U12" s="517"/>
      <c r="V12" s="517"/>
      <c r="W12" s="517"/>
      <c r="X12" s="517"/>
      <c r="Y12" s="517"/>
      <c r="Z12" s="517"/>
      <c r="AA12" s="517"/>
      <c r="AB12" s="517"/>
      <c r="AC12" s="515"/>
      <c r="AD12" s="515"/>
      <c r="AE12" s="515"/>
      <c r="AF12" s="515"/>
      <c r="AG12" s="515"/>
      <c r="AH12" s="515"/>
      <c r="AI12" s="515"/>
      <c r="AJ12" s="515"/>
      <c r="AK12" s="515"/>
      <c r="AL12" s="515"/>
      <c r="AM12" s="515"/>
      <c r="AN12" s="515"/>
      <c r="AO12" s="515"/>
      <c r="AP12" s="515"/>
      <c r="AQ12" s="515"/>
      <c r="AR12" s="515"/>
      <c r="BB12" s="515"/>
      <c r="BC12" s="515"/>
      <c r="BD12" s="515"/>
      <c r="BE12" s="515"/>
      <c r="BF12" s="519"/>
      <c r="BG12" s="510"/>
      <c r="BH12" s="520"/>
      <c r="BI12" s="515"/>
      <c r="BJ12" s="515"/>
      <c r="BK12" s="515"/>
      <c r="BL12" s="515"/>
      <c r="BM12" s="515"/>
      <c r="BN12" s="515"/>
      <c r="BO12" s="515"/>
      <c r="BP12" s="515"/>
      <c r="BZ12" s="515"/>
      <c r="CA12" s="515"/>
      <c r="CB12" s="515"/>
      <c r="CC12" s="515"/>
      <c r="CD12" s="515"/>
      <c r="CE12" s="515"/>
      <c r="CF12" s="515"/>
      <c r="CG12" s="515"/>
      <c r="CH12" s="515"/>
      <c r="CI12" s="515"/>
      <c r="CJ12" s="515"/>
      <c r="CK12" s="515"/>
      <c r="CL12" s="515"/>
      <c r="CM12" s="515"/>
      <c r="CN12" s="515"/>
      <c r="CO12" s="515"/>
      <c r="CP12" s="515"/>
      <c r="CQ12" s="515"/>
      <c r="CR12" s="515"/>
      <c r="CS12" s="515"/>
      <c r="CT12" s="515"/>
      <c r="CU12" s="515"/>
      <c r="CV12" s="518"/>
      <c r="CW12" s="518"/>
      <c r="CX12" s="518"/>
      <c r="CY12" s="518"/>
      <c r="CZ12" s="518"/>
      <c r="DA12" s="518"/>
      <c r="DB12" s="518"/>
      <c r="DC12" s="518"/>
      <c r="DD12" s="518"/>
      <c r="DE12" s="518"/>
    </row>
    <row r="13" customFormat="false" ht="6" hidden="false" customHeight="true" outlineLevel="0" collapsed="false">
      <c r="P13" s="516"/>
      <c r="Q13" s="515"/>
      <c r="R13" s="515"/>
      <c r="S13" s="515"/>
      <c r="T13" s="515"/>
      <c r="U13" s="515"/>
      <c r="V13" s="515"/>
      <c r="W13" s="515"/>
      <c r="X13" s="515"/>
      <c r="Y13" s="515"/>
      <c r="Z13" s="515"/>
      <c r="AA13" s="515"/>
      <c r="AB13" s="515"/>
      <c r="AC13" s="515"/>
      <c r="AD13" s="515"/>
      <c r="AE13" s="515"/>
      <c r="AF13" s="515"/>
      <c r="AG13" s="515"/>
      <c r="AH13" s="515"/>
      <c r="AI13" s="515"/>
      <c r="AJ13" s="515"/>
      <c r="AK13" s="515"/>
      <c r="AL13" s="515"/>
      <c r="AM13" s="515"/>
      <c r="AN13" s="515"/>
      <c r="AO13" s="515"/>
      <c r="AP13" s="515"/>
      <c r="AQ13" s="515"/>
      <c r="AR13" s="515"/>
      <c r="AS13" s="515"/>
      <c r="AT13" s="515"/>
      <c r="AU13" s="515"/>
      <c r="AV13" s="515"/>
      <c r="AW13" s="515"/>
      <c r="AX13" s="515"/>
      <c r="AY13" s="515"/>
      <c r="AZ13" s="515"/>
      <c r="BA13" s="515"/>
      <c r="BB13" s="515"/>
      <c r="BC13" s="515"/>
      <c r="BD13" s="515"/>
      <c r="BE13" s="515"/>
      <c r="BF13" s="521"/>
      <c r="BG13" s="522"/>
      <c r="BH13" s="523"/>
      <c r="BI13" s="515"/>
      <c r="BJ13" s="515"/>
      <c r="BK13" s="515"/>
      <c r="BL13" s="515"/>
      <c r="BM13" s="515"/>
      <c r="BN13" s="515"/>
      <c r="BO13" s="515"/>
      <c r="BP13" s="515"/>
      <c r="BQ13" s="515"/>
      <c r="BR13" s="515"/>
      <c r="BS13" s="515"/>
      <c r="BT13" s="515"/>
      <c r="BU13" s="515"/>
      <c r="BV13" s="515"/>
      <c r="BW13" s="515"/>
      <c r="BX13" s="515"/>
      <c r="BY13" s="515"/>
      <c r="BZ13" s="515"/>
      <c r="CA13" s="515"/>
      <c r="CB13" s="515"/>
      <c r="CC13" s="515"/>
      <c r="CD13" s="515"/>
      <c r="CE13" s="515"/>
      <c r="CF13" s="515"/>
      <c r="CG13" s="515"/>
      <c r="CH13" s="515"/>
      <c r="CI13" s="515"/>
      <c r="CJ13" s="515"/>
      <c r="CK13" s="515"/>
      <c r="CL13" s="515"/>
      <c r="CM13" s="515"/>
      <c r="CN13" s="515"/>
      <c r="CO13" s="515"/>
      <c r="CP13" s="515"/>
      <c r="CQ13" s="515"/>
      <c r="CR13" s="515"/>
      <c r="CS13" s="515"/>
      <c r="CT13" s="515"/>
      <c r="CU13" s="515"/>
      <c r="CV13" s="515"/>
      <c r="CW13" s="515"/>
      <c r="CX13" s="515"/>
      <c r="CY13" s="515"/>
      <c r="CZ13" s="515"/>
      <c r="DA13" s="515"/>
      <c r="DB13" s="515"/>
      <c r="DC13" s="515"/>
      <c r="DD13" s="515"/>
      <c r="DE13" s="524"/>
    </row>
    <row r="14" customFormat="false" ht="6" hidden="false" customHeight="true" outlineLevel="0" collapsed="false">
      <c r="P14" s="516"/>
      <c r="Q14" s="515"/>
      <c r="R14" s="515"/>
      <c r="S14" s="515"/>
      <c r="T14" s="515"/>
      <c r="U14" s="515"/>
      <c r="V14" s="515"/>
      <c r="W14" s="515"/>
      <c r="X14" s="515"/>
      <c r="Y14" s="515"/>
      <c r="Z14" s="515"/>
      <c r="AA14" s="515"/>
      <c r="AB14" s="515"/>
      <c r="AC14" s="515"/>
      <c r="AD14" s="515"/>
      <c r="AE14" s="515"/>
      <c r="AF14" s="515"/>
      <c r="AG14" s="515"/>
      <c r="AH14" s="515"/>
      <c r="AI14" s="515"/>
      <c r="AJ14" s="515"/>
      <c r="AK14" s="515"/>
      <c r="AL14" s="515"/>
      <c r="AM14" s="515"/>
      <c r="AN14" s="515"/>
      <c r="AO14" s="515"/>
      <c r="AP14" s="515"/>
      <c r="AQ14" s="515"/>
      <c r="AR14" s="515"/>
      <c r="AS14" s="515"/>
      <c r="AT14" s="515"/>
      <c r="AU14" s="515"/>
      <c r="AV14" s="515"/>
      <c r="AW14" s="515"/>
      <c r="AX14" s="515"/>
      <c r="AY14" s="515"/>
      <c r="AZ14" s="515"/>
      <c r="BA14" s="515"/>
      <c r="BB14" s="515"/>
      <c r="BC14" s="515"/>
      <c r="BD14" s="515"/>
      <c r="BE14" s="515"/>
      <c r="BF14" s="515"/>
      <c r="BG14" s="515"/>
      <c r="BH14" s="515"/>
      <c r="BI14" s="515"/>
      <c r="BJ14" s="515"/>
      <c r="BK14" s="515"/>
      <c r="BL14" s="515"/>
      <c r="BM14" s="515"/>
      <c r="BN14" s="515"/>
      <c r="BO14" s="515"/>
      <c r="BP14" s="515"/>
      <c r="BQ14" s="515"/>
      <c r="BR14" s="515"/>
      <c r="BS14" s="515"/>
      <c r="BT14" s="515"/>
      <c r="BU14" s="515"/>
      <c r="BV14" s="515"/>
      <c r="BW14" s="515"/>
      <c r="BX14" s="515"/>
      <c r="BY14" s="515"/>
      <c r="BZ14" s="515"/>
      <c r="CA14" s="515"/>
      <c r="CB14" s="515"/>
      <c r="CC14" s="515"/>
      <c r="CD14" s="515"/>
      <c r="CE14" s="515"/>
      <c r="CF14" s="515"/>
      <c r="CG14" s="515"/>
      <c r="CH14" s="515"/>
      <c r="CI14" s="515"/>
      <c r="CJ14" s="515"/>
      <c r="CK14" s="515"/>
      <c r="CL14" s="515"/>
      <c r="CM14" s="515"/>
      <c r="CN14" s="515"/>
      <c r="CO14" s="515"/>
      <c r="CP14" s="515"/>
      <c r="CQ14" s="515"/>
      <c r="CR14" s="515"/>
      <c r="CS14" s="515"/>
      <c r="CT14" s="515"/>
      <c r="CU14" s="515"/>
      <c r="CV14" s="515"/>
      <c r="CW14" s="515"/>
      <c r="CX14" s="515"/>
      <c r="CY14" s="515"/>
      <c r="CZ14" s="515"/>
      <c r="DA14" s="515"/>
      <c r="DB14" s="515"/>
      <c r="DC14" s="515"/>
      <c r="DD14" s="515"/>
      <c r="DE14" s="524"/>
    </row>
    <row r="15" customFormat="false" ht="6" hidden="false" customHeight="true" outlineLevel="0" collapsed="false">
      <c r="P15" s="516"/>
      <c r="Q15" s="515"/>
      <c r="R15" s="515"/>
      <c r="S15" s="515"/>
      <c r="T15" s="515"/>
      <c r="U15" s="515"/>
      <c r="V15" s="515"/>
      <c r="W15" s="515"/>
      <c r="X15" s="515"/>
      <c r="Y15" s="515"/>
      <c r="Z15" s="515"/>
      <c r="AA15" s="515"/>
      <c r="AB15" s="515"/>
      <c r="AC15" s="515"/>
      <c r="AD15" s="515"/>
      <c r="AE15" s="515"/>
      <c r="AF15" s="515"/>
      <c r="AG15" s="515"/>
      <c r="AH15" s="515"/>
      <c r="AI15" s="515"/>
      <c r="AJ15" s="515"/>
      <c r="AK15" s="515"/>
      <c r="AL15" s="515"/>
      <c r="AM15" s="515"/>
      <c r="AN15" s="515"/>
      <c r="AO15" s="515"/>
      <c r="AP15" s="515"/>
      <c r="AQ15" s="515"/>
      <c r="AR15" s="515"/>
      <c r="AS15" s="515"/>
      <c r="AT15" s="515"/>
      <c r="AU15" s="515"/>
      <c r="AV15" s="515"/>
      <c r="AW15" s="515"/>
      <c r="AX15" s="515"/>
      <c r="AY15" s="515"/>
      <c r="AZ15" s="515"/>
      <c r="BA15" s="515"/>
      <c r="BB15" s="515"/>
      <c r="BC15" s="515"/>
      <c r="BD15" s="515"/>
      <c r="BE15" s="515"/>
      <c r="BF15" s="515"/>
      <c r="BG15" s="515"/>
      <c r="BH15" s="515"/>
      <c r="BI15" s="515"/>
      <c r="BJ15" s="515"/>
      <c r="BK15" s="515"/>
      <c r="BL15" s="515"/>
      <c r="BM15" s="515"/>
      <c r="BN15" s="515"/>
      <c r="BO15" s="515"/>
      <c r="BP15" s="515"/>
      <c r="BQ15" s="515"/>
      <c r="BR15" s="515"/>
      <c r="BS15" s="515"/>
      <c r="BT15" s="515"/>
      <c r="BU15" s="515"/>
      <c r="BV15" s="515"/>
      <c r="BW15" s="515"/>
      <c r="BX15" s="515"/>
      <c r="BY15" s="515"/>
      <c r="BZ15" s="515"/>
      <c r="CA15" s="515"/>
      <c r="CB15" s="515"/>
      <c r="CC15" s="515"/>
      <c r="CD15" s="515"/>
      <c r="CE15" s="515"/>
      <c r="CF15" s="515"/>
      <c r="CG15" s="515"/>
      <c r="CH15" s="515"/>
      <c r="CI15" s="515"/>
      <c r="CJ15" s="515"/>
      <c r="CK15" s="515"/>
      <c r="CL15" s="515"/>
      <c r="CM15" s="515"/>
      <c r="CN15" s="515"/>
      <c r="CO15" s="515"/>
      <c r="CP15" s="515"/>
      <c r="CQ15" s="515"/>
      <c r="CR15" s="515"/>
      <c r="CS15" s="515"/>
      <c r="CT15" s="515"/>
      <c r="CU15" s="515"/>
      <c r="CV15" s="515"/>
      <c r="CW15" s="515"/>
      <c r="CX15" s="515"/>
      <c r="CY15" s="515"/>
      <c r="CZ15" s="515"/>
      <c r="DA15" s="515"/>
      <c r="DB15" s="515"/>
      <c r="DC15" s="515"/>
      <c r="DD15" s="515"/>
      <c r="DE15" s="524"/>
    </row>
    <row r="16" customFormat="false" ht="6" hidden="false" customHeight="true" outlineLevel="0" collapsed="false">
      <c r="P16" s="516"/>
      <c r="Q16" s="515"/>
      <c r="R16" s="515"/>
      <c r="S16" s="515"/>
      <c r="T16" s="515"/>
      <c r="U16" s="515"/>
      <c r="V16" s="515"/>
      <c r="W16" s="515"/>
      <c r="X16" s="515"/>
      <c r="Y16" s="515"/>
      <c r="Z16" s="515"/>
      <c r="AA16" s="515"/>
      <c r="AB16" s="515"/>
      <c r="AC16" s="515"/>
      <c r="AD16" s="515"/>
      <c r="AE16" s="515"/>
      <c r="AF16" s="515"/>
      <c r="AG16" s="515"/>
      <c r="AH16" s="515"/>
      <c r="AI16" s="515"/>
      <c r="AJ16" s="515"/>
      <c r="AK16" s="515"/>
      <c r="AL16" s="515"/>
      <c r="AM16" s="515"/>
      <c r="AN16" s="515"/>
      <c r="AO16" s="515"/>
      <c r="AP16" s="515"/>
      <c r="AQ16" s="515"/>
      <c r="AR16" s="515"/>
      <c r="AS16" s="515"/>
      <c r="AT16" s="515"/>
      <c r="AU16" s="515"/>
      <c r="AV16" s="515"/>
      <c r="AW16" s="515"/>
      <c r="AX16" s="515"/>
      <c r="AY16" s="515"/>
      <c r="AZ16" s="515"/>
      <c r="BA16" s="515"/>
      <c r="BB16" s="515"/>
      <c r="BC16" s="515"/>
      <c r="BD16" s="515"/>
      <c r="BE16" s="515"/>
      <c r="BF16" s="515"/>
      <c r="BG16" s="515"/>
      <c r="BH16" s="515"/>
      <c r="BI16" s="515"/>
      <c r="BJ16" s="515"/>
      <c r="BK16" s="515"/>
      <c r="BL16" s="515"/>
      <c r="BM16" s="515"/>
      <c r="BN16" s="515"/>
      <c r="BO16" s="515"/>
      <c r="BP16" s="515"/>
      <c r="BQ16" s="515"/>
      <c r="BR16" s="515"/>
      <c r="BS16" s="515"/>
      <c r="BT16" s="515"/>
      <c r="BU16" s="515"/>
      <c r="BV16" s="515"/>
      <c r="BW16" s="515"/>
      <c r="BX16" s="515"/>
      <c r="BY16" s="515"/>
      <c r="BZ16" s="515"/>
      <c r="CA16" s="515"/>
      <c r="CB16" s="515"/>
      <c r="CC16" s="515"/>
      <c r="CD16" s="515"/>
      <c r="CE16" s="515"/>
      <c r="CF16" s="515"/>
      <c r="CG16" s="515"/>
      <c r="CH16" s="515"/>
      <c r="CI16" s="515"/>
      <c r="CJ16" s="515"/>
      <c r="CK16" s="515"/>
      <c r="CL16" s="515"/>
      <c r="CM16" s="515"/>
      <c r="CN16" s="515"/>
      <c r="CO16" s="515"/>
      <c r="CP16" s="515"/>
      <c r="CQ16" s="515"/>
      <c r="CR16" s="515"/>
      <c r="CS16" s="515"/>
      <c r="CT16" s="515"/>
      <c r="CU16" s="515"/>
      <c r="CV16" s="515"/>
      <c r="CW16" s="515"/>
      <c r="CX16" s="515"/>
      <c r="CY16" s="515"/>
      <c r="CZ16" s="515"/>
      <c r="DA16" s="515"/>
      <c r="DB16" s="515"/>
      <c r="DC16" s="515"/>
      <c r="DD16" s="515"/>
      <c r="DE16" s="524"/>
    </row>
    <row r="17" customFormat="false" ht="6" hidden="false" customHeight="true" outlineLevel="0" collapsed="false">
      <c r="P17" s="516"/>
      <c r="Q17" s="515"/>
      <c r="R17" s="515"/>
      <c r="S17" s="515"/>
      <c r="T17" s="515"/>
      <c r="U17" s="515"/>
      <c r="V17" s="515"/>
      <c r="W17" s="515"/>
      <c r="X17" s="515"/>
      <c r="Y17" s="515"/>
      <c r="Z17" s="515"/>
      <c r="AA17" s="515"/>
      <c r="AB17" s="515"/>
      <c r="AC17" s="515"/>
      <c r="AD17" s="515"/>
      <c r="AE17" s="515"/>
      <c r="AF17" s="515"/>
      <c r="AG17" s="515"/>
      <c r="AH17" s="515"/>
      <c r="AI17" s="515"/>
      <c r="AJ17" s="515"/>
      <c r="AK17" s="515"/>
      <c r="AL17" s="515"/>
      <c r="AM17" s="515"/>
      <c r="AN17" s="515"/>
      <c r="AO17" s="515"/>
      <c r="AP17" s="515"/>
      <c r="AQ17" s="515"/>
      <c r="AR17" s="515"/>
      <c r="AS17" s="515"/>
      <c r="AT17" s="515"/>
      <c r="AU17" s="515"/>
      <c r="AV17" s="515"/>
      <c r="AW17" s="515"/>
      <c r="AX17" s="515"/>
      <c r="AY17" s="515"/>
      <c r="AZ17" s="515"/>
      <c r="BA17" s="515"/>
      <c r="BB17" s="515"/>
      <c r="BC17" s="515"/>
      <c r="BD17" s="515"/>
      <c r="BE17" s="515"/>
      <c r="BF17" s="515"/>
      <c r="BG17" s="524"/>
      <c r="BH17" s="515"/>
      <c r="BI17" s="515"/>
      <c r="BJ17" s="515"/>
      <c r="BK17" s="515"/>
      <c r="BL17" s="515"/>
      <c r="BM17" s="515"/>
      <c r="BN17" s="515"/>
      <c r="BO17" s="515"/>
      <c r="BP17" s="515"/>
      <c r="BQ17" s="515"/>
      <c r="BR17" s="515"/>
      <c r="BS17" s="515"/>
      <c r="BT17" s="515"/>
      <c r="BU17" s="515"/>
      <c r="BV17" s="515"/>
      <c r="BW17" s="515"/>
      <c r="BX17" s="515"/>
      <c r="BY17" s="515"/>
      <c r="BZ17" s="515"/>
      <c r="CA17" s="515"/>
      <c r="CB17" s="515"/>
      <c r="CC17" s="515"/>
      <c r="CD17" s="515"/>
      <c r="CE17" s="515"/>
      <c r="CF17" s="515"/>
      <c r="CG17" s="515"/>
      <c r="CH17" s="515"/>
      <c r="CI17" s="515"/>
      <c r="CJ17" s="515"/>
      <c r="CK17" s="515"/>
      <c r="CL17" s="515"/>
      <c r="CM17" s="515"/>
      <c r="CN17" s="515"/>
      <c r="CO17" s="515"/>
      <c r="CP17" s="515"/>
      <c r="CQ17" s="515"/>
      <c r="CR17" s="515"/>
      <c r="CS17" s="515"/>
      <c r="CT17" s="515"/>
      <c r="CU17" s="515"/>
      <c r="CV17" s="515"/>
      <c r="CW17" s="515"/>
      <c r="CX17" s="515"/>
      <c r="CY17" s="515"/>
      <c r="CZ17" s="515"/>
      <c r="DA17" s="515"/>
      <c r="DB17" s="515"/>
      <c r="DC17" s="515"/>
      <c r="DD17" s="515"/>
      <c r="DE17" s="524"/>
    </row>
    <row r="18" customFormat="false" ht="6" hidden="false" customHeight="true" outlineLevel="0" collapsed="false">
      <c r="P18" s="516"/>
      <c r="Q18" s="515"/>
      <c r="R18" s="515"/>
      <c r="S18" s="515"/>
      <c r="T18" s="515"/>
      <c r="U18" s="515"/>
      <c r="V18" s="515"/>
      <c r="W18" s="515"/>
      <c r="X18" s="515"/>
      <c r="Y18" s="515"/>
      <c r="Z18" s="515"/>
      <c r="AA18" s="515"/>
      <c r="AB18" s="515"/>
      <c r="AC18" s="515"/>
      <c r="AD18" s="515"/>
      <c r="AE18" s="515"/>
      <c r="AF18" s="515"/>
      <c r="AG18" s="515"/>
      <c r="AH18" s="515"/>
      <c r="AI18" s="515"/>
      <c r="AJ18" s="515"/>
      <c r="AK18" s="515"/>
      <c r="AL18" s="515"/>
      <c r="AM18" s="515"/>
      <c r="AN18" s="515"/>
      <c r="AO18" s="515"/>
      <c r="AP18" s="515"/>
      <c r="AQ18" s="515"/>
      <c r="AR18" s="515"/>
      <c r="AS18" s="515"/>
      <c r="AT18" s="515"/>
      <c r="AU18" s="515"/>
      <c r="AV18" s="515"/>
      <c r="AW18" s="515"/>
      <c r="AX18" s="515"/>
      <c r="AY18" s="515"/>
      <c r="AZ18" s="515"/>
      <c r="BA18" s="515"/>
      <c r="BB18" s="515"/>
      <c r="BC18" s="515"/>
      <c r="BD18" s="515"/>
      <c r="BE18" s="515"/>
      <c r="BF18" s="515"/>
      <c r="BG18" s="524"/>
      <c r="BH18" s="515"/>
      <c r="BI18" s="515"/>
      <c r="BJ18" s="515"/>
      <c r="BK18" s="515"/>
      <c r="BL18" s="515"/>
      <c r="BM18" s="515"/>
      <c r="BN18" s="515"/>
      <c r="BO18" s="515"/>
      <c r="BP18" s="515"/>
      <c r="BQ18" s="515"/>
      <c r="BR18" s="515"/>
      <c r="BS18" s="515"/>
      <c r="BT18" s="515"/>
      <c r="BU18" s="515"/>
      <c r="BV18" s="515"/>
      <c r="BW18" s="515"/>
      <c r="BX18" s="515"/>
      <c r="BY18" s="515"/>
      <c r="BZ18" s="515"/>
      <c r="CA18" s="515"/>
      <c r="CB18" s="515"/>
      <c r="CC18" s="515"/>
      <c r="CD18" s="515"/>
      <c r="CE18" s="515"/>
      <c r="CF18" s="515"/>
      <c r="CG18" s="515"/>
      <c r="CH18" s="515"/>
      <c r="CI18" s="515"/>
      <c r="CJ18" s="515"/>
      <c r="CK18" s="515"/>
      <c r="CL18" s="515"/>
      <c r="CM18" s="515"/>
      <c r="CN18" s="515"/>
      <c r="CO18" s="515"/>
      <c r="CP18" s="515"/>
      <c r="CQ18" s="515"/>
      <c r="CR18" s="515"/>
      <c r="CS18" s="515"/>
      <c r="CT18" s="515"/>
      <c r="CU18" s="515"/>
      <c r="CV18" s="515"/>
      <c r="CW18" s="515"/>
      <c r="CX18" s="515"/>
      <c r="CY18" s="515"/>
      <c r="CZ18" s="515"/>
      <c r="DA18" s="515"/>
      <c r="DB18" s="515"/>
      <c r="DC18" s="515"/>
      <c r="DD18" s="515"/>
      <c r="DE18" s="524"/>
    </row>
    <row r="19" customFormat="false" ht="6" hidden="false" customHeight="true" outlineLevel="0" collapsed="false">
      <c r="P19" s="516"/>
      <c r="Q19" s="515"/>
      <c r="R19" s="515"/>
      <c r="S19" s="515"/>
      <c r="T19" s="515"/>
      <c r="U19" s="515"/>
      <c r="V19" s="515"/>
      <c r="W19" s="515"/>
      <c r="X19" s="515"/>
      <c r="Y19" s="515"/>
      <c r="Z19" s="515"/>
      <c r="AA19" s="515"/>
      <c r="AB19" s="515"/>
      <c r="AC19" s="515"/>
      <c r="AD19" s="519"/>
      <c r="AE19" s="510"/>
      <c r="AF19" s="510"/>
      <c r="AG19" s="510"/>
      <c r="AH19" s="510"/>
      <c r="AI19" s="510"/>
      <c r="AJ19" s="510"/>
      <c r="AK19" s="510"/>
      <c r="AL19" s="510"/>
      <c r="AM19" s="510"/>
      <c r="AN19" s="510"/>
      <c r="AO19" s="510"/>
      <c r="AP19" s="510"/>
      <c r="AQ19" s="510"/>
      <c r="AR19" s="510"/>
      <c r="AS19" s="510"/>
      <c r="AT19" s="510"/>
      <c r="AU19" s="510"/>
      <c r="AV19" s="510"/>
      <c r="AW19" s="510"/>
      <c r="AX19" s="510"/>
      <c r="AY19" s="510"/>
      <c r="AZ19" s="510"/>
      <c r="BA19" s="510"/>
      <c r="BB19" s="510"/>
      <c r="BC19" s="510"/>
      <c r="BD19" s="510"/>
      <c r="BE19" s="510"/>
      <c r="BF19" s="510"/>
      <c r="BG19" s="520"/>
      <c r="BH19" s="510"/>
      <c r="BI19" s="510"/>
      <c r="BJ19" s="510"/>
      <c r="BK19" s="510"/>
      <c r="BL19" s="510"/>
      <c r="BM19" s="510"/>
      <c r="BN19" s="510"/>
      <c r="BO19" s="510"/>
      <c r="BP19" s="510"/>
      <c r="BQ19" s="510"/>
      <c r="BR19" s="510"/>
      <c r="BS19" s="510"/>
      <c r="BT19" s="510"/>
      <c r="BU19" s="510"/>
      <c r="BV19" s="510"/>
      <c r="BW19" s="510"/>
      <c r="BX19" s="510"/>
      <c r="BY19" s="510"/>
      <c r="BZ19" s="510"/>
      <c r="CA19" s="510"/>
      <c r="CB19" s="510"/>
      <c r="CC19" s="510"/>
      <c r="CD19" s="510"/>
      <c r="CE19" s="510"/>
      <c r="CF19" s="510"/>
      <c r="CG19" s="510"/>
      <c r="CH19" s="510"/>
      <c r="CI19" s="510"/>
      <c r="CJ19" s="510"/>
      <c r="CK19" s="510"/>
      <c r="CL19" s="510"/>
      <c r="CM19" s="510"/>
      <c r="CN19" s="510"/>
      <c r="CO19" s="510"/>
      <c r="CP19" s="510"/>
      <c r="CQ19" s="520"/>
      <c r="CR19" s="515"/>
      <c r="CS19" s="515"/>
      <c r="CT19" s="515"/>
      <c r="CU19" s="515"/>
      <c r="CV19" s="515"/>
      <c r="CW19" s="515"/>
      <c r="CX19" s="515"/>
      <c r="CY19" s="515"/>
      <c r="CZ19" s="515"/>
      <c r="DA19" s="515"/>
      <c r="DB19" s="515"/>
      <c r="DC19" s="515"/>
      <c r="DD19" s="515"/>
      <c r="DE19" s="524"/>
    </row>
    <row r="20" customFormat="false" ht="6" hidden="false" customHeight="true" outlineLevel="0" collapsed="false">
      <c r="P20" s="516"/>
      <c r="Q20" s="515"/>
      <c r="R20" s="515"/>
      <c r="S20" s="515"/>
      <c r="T20" s="515"/>
      <c r="U20" s="515"/>
      <c r="V20" s="515"/>
      <c r="W20" s="515"/>
      <c r="X20" s="515"/>
      <c r="Y20" s="515"/>
      <c r="Z20" s="515"/>
      <c r="AA20" s="515"/>
      <c r="AB20" s="515"/>
      <c r="AC20" s="515"/>
      <c r="AD20" s="521"/>
      <c r="AE20" s="522"/>
      <c r="AF20" s="522"/>
      <c r="AG20" s="522"/>
      <c r="AH20" s="522"/>
      <c r="AI20" s="522"/>
      <c r="AJ20" s="522"/>
      <c r="AK20" s="522"/>
      <c r="AL20" s="522"/>
      <c r="AM20" s="522"/>
      <c r="AN20" s="522"/>
      <c r="AO20" s="522"/>
      <c r="AP20" s="522"/>
      <c r="AQ20" s="522"/>
      <c r="AR20" s="522"/>
      <c r="AS20" s="522"/>
      <c r="AT20" s="522"/>
      <c r="AU20" s="522"/>
      <c r="AV20" s="522"/>
      <c r="AW20" s="522"/>
      <c r="AX20" s="522"/>
      <c r="AY20" s="522"/>
      <c r="AZ20" s="522"/>
      <c r="BA20" s="522"/>
      <c r="BB20" s="522"/>
      <c r="BC20" s="522"/>
      <c r="BD20" s="522"/>
      <c r="BE20" s="522"/>
      <c r="BF20" s="522"/>
      <c r="BG20" s="523"/>
      <c r="BH20" s="522"/>
      <c r="BI20" s="522"/>
      <c r="BJ20" s="522"/>
      <c r="BK20" s="522"/>
      <c r="BL20" s="522"/>
      <c r="BM20" s="522"/>
      <c r="BN20" s="522"/>
      <c r="BO20" s="522"/>
      <c r="BP20" s="522"/>
      <c r="BQ20" s="522"/>
      <c r="BR20" s="522"/>
      <c r="BS20" s="522"/>
      <c r="BT20" s="522"/>
      <c r="BU20" s="522"/>
      <c r="BV20" s="522"/>
      <c r="BW20" s="522"/>
      <c r="BX20" s="522"/>
      <c r="BY20" s="522"/>
      <c r="BZ20" s="522"/>
      <c r="CA20" s="522"/>
      <c r="CB20" s="522"/>
      <c r="CC20" s="522"/>
      <c r="CD20" s="522"/>
      <c r="CE20" s="522"/>
      <c r="CF20" s="522"/>
      <c r="CG20" s="522"/>
      <c r="CH20" s="522"/>
      <c r="CI20" s="522"/>
      <c r="CJ20" s="522"/>
      <c r="CK20" s="522"/>
      <c r="CL20" s="522"/>
      <c r="CM20" s="522"/>
      <c r="CN20" s="522"/>
      <c r="CO20" s="522"/>
      <c r="CP20" s="522"/>
      <c r="CQ20" s="523"/>
      <c r="CR20" s="515"/>
      <c r="CS20" s="515"/>
      <c r="CT20" s="515"/>
      <c r="CU20" s="515"/>
      <c r="CV20" s="515"/>
      <c r="CW20" s="515"/>
      <c r="CX20" s="515"/>
      <c r="CY20" s="515"/>
      <c r="CZ20" s="515"/>
      <c r="DA20" s="515"/>
      <c r="DB20" s="515"/>
      <c r="DC20" s="515"/>
      <c r="DD20" s="515"/>
      <c r="DE20" s="524"/>
    </row>
    <row r="21" customFormat="false" ht="6" hidden="false" customHeight="true" outlineLevel="0" collapsed="false">
      <c r="P21" s="516"/>
      <c r="Q21" s="515"/>
      <c r="R21" s="515"/>
      <c r="S21" s="515"/>
      <c r="T21" s="515"/>
      <c r="U21" s="515"/>
      <c r="V21" s="515"/>
      <c r="W21" s="515"/>
      <c r="X21" s="515"/>
      <c r="Y21" s="515"/>
      <c r="Z21" s="515"/>
      <c r="AA21" s="515"/>
      <c r="AB21" s="515"/>
      <c r="AC21" s="515"/>
      <c r="AD21" s="516"/>
      <c r="AE21" s="515"/>
      <c r="AF21" s="515"/>
      <c r="AG21" s="515"/>
      <c r="AH21" s="515"/>
      <c r="AI21" s="515"/>
      <c r="AJ21" s="515"/>
      <c r="AK21" s="515"/>
      <c r="AL21" s="515"/>
      <c r="AM21" s="515"/>
      <c r="AN21" s="515"/>
      <c r="AO21" s="515"/>
      <c r="AP21" s="515"/>
      <c r="AQ21" s="520"/>
      <c r="AR21" s="515"/>
      <c r="AS21" s="515"/>
      <c r="AT21" s="515"/>
      <c r="AU21" s="515"/>
      <c r="AV21" s="515"/>
      <c r="AW21" s="515"/>
      <c r="AX21" s="515"/>
      <c r="AY21" s="515"/>
      <c r="AZ21" s="515"/>
      <c r="BA21" s="515"/>
      <c r="BB21" s="515"/>
      <c r="BC21" s="515"/>
      <c r="BD21" s="515"/>
      <c r="BE21" s="515"/>
      <c r="BF21" s="515"/>
      <c r="BG21" s="524"/>
      <c r="BH21" s="515"/>
      <c r="BI21" s="515"/>
      <c r="BJ21" s="515"/>
      <c r="BK21" s="515"/>
      <c r="BL21" s="515"/>
      <c r="BM21" s="515"/>
      <c r="BN21" s="515"/>
      <c r="BO21" s="515"/>
      <c r="BP21" s="515"/>
      <c r="BQ21" s="515"/>
      <c r="BR21" s="515"/>
      <c r="BS21" s="515"/>
      <c r="BT21" s="515"/>
      <c r="BU21" s="520"/>
      <c r="BV21" s="515"/>
      <c r="BW21" s="515"/>
      <c r="BX21" s="515"/>
      <c r="BY21" s="515"/>
      <c r="BZ21" s="515"/>
      <c r="CA21" s="515"/>
      <c r="CB21" s="515"/>
      <c r="CC21" s="515"/>
      <c r="CD21" s="515"/>
      <c r="CE21" s="515"/>
      <c r="CF21" s="515"/>
      <c r="CG21" s="515"/>
      <c r="CH21" s="515"/>
      <c r="CI21" s="515"/>
      <c r="CJ21" s="515"/>
      <c r="CK21" s="515"/>
      <c r="CL21" s="515"/>
      <c r="CM21" s="515"/>
      <c r="CN21" s="515"/>
      <c r="CO21" s="515"/>
      <c r="CP21" s="515"/>
      <c r="CQ21" s="524"/>
      <c r="CR21" s="515"/>
      <c r="CS21" s="515"/>
      <c r="CT21" s="515"/>
      <c r="CU21" s="515"/>
      <c r="CV21" s="515"/>
      <c r="CW21" s="515"/>
      <c r="CX21" s="515"/>
      <c r="CY21" s="515"/>
      <c r="CZ21" s="515"/>
      <c r="DA21" s="515"/>
      <c r="DB21" s="515"/>
      <c r="DC21" s="515"/>
      <c r="DD21" s="515"/>
      <c r="DE21" s="524"/>
    </row>
    <row r="22" customFormat="false" ht="6" hidden="false" customHeight="true" outlineLevel="0" collapsed="false">
      <c r="P22" s="516"/>
      <c r="Q22" s="515"/>
      <c r="R22" s="515"/>
      <c r="S22" s="515"/>
      <c r="T22" s="515"/>
      <c r="U22" s="515"/>
      <c r="V22" s="515"/>
      <c r="W22" s="515"/>
      <c r="X22" s="515"/>
      <c r="Y22" s="515"/>
      <c r="Z22" s="515"/>
      <c r="AA22" s="515"/>
      <c r="AB22" s="515"/>
      <c r="AC22" s="515"/>
      <c r="AD22" s="516"/>
      <c r="AE22" s="515"/>
      <c r="AF22" s="515"/>
      <c r="AG22" s="515"/>
      <c r="AH22" s="515"/>
      <c r="AI22" s="515"/>
      <c r="AJ22" s="515"/>
      <c r="AK22" s="515"/>
      <c r="AL22" s="515"/>
      <c r="AM22" s="515"/>
      <c r="AN22" s="515"/>
      <c r="AO22" s="515"/>
      <c r="AP22" s="515"/>
      <c r="AQ22" s="524"/>
      <c r="AR22" s="515"/>
      <c r="AS22" s="515"/>
      <c r="AT22" s="515"/>
      <c r="AU22" s="515"/>
      <c r="AV22" s="515"/>
      <c r="AW22" s="515"/>
      <c r="AX22" s="515"/>
      <c r="AY22" s="515"/>
      <c r="AZ22" s="515"/>
      <c r="BA22" s="515"/>
      <c r="BB22" s="515"/>
      <c r="BC22" s="515"/>
      <c r="BD22" s="515"/>
      <c r="BE22" s="515"/>
      <c r="BF22" s="515"/>
      <c r="BG22" s="524"/>
      <c r="BH22" s="515"/>
      <c r="BI22" s="515"/>
      <c r="BJ22" s="515"/>
      <c r="BK22" s="515"/>
      <c r="BL22" s="515"/>
      <c r="BM22" s="515"/>
      <c r="BN22" s="515"/>
      <c r="BO22" s="515"/>
      <c r="BP22" s="515"/>
      <c r="BQ22" s="515"/>
      <c r="BR22" s="515"/>
      <c r="BS22" s="515"/>
      <c r="BT22" s="515"/>
      <c r="BU22" s="524"/>
      <c r="BV22" s="515"/>
      <c r="BW22" s="515"/>
      <c r="BX22" s="515"/>
      <c r="BY22" s="515"/>
      <c r="BZ22" s="515"/>
      <c r="CA22" s="515"/>
      <c r="CB22" s="515"/>
      <c r="CC22" s="515"/>
      <c r="CD22" s="515"/>
      <c r="CE22" s="515"/>
      <c r="CF22" s="515"/>
      <c r="CG22" s="515"/>
      <c r="CH22" s="515"/>
      <c r="CI22" s="515"/>
      <c r="CJ22" s="515"/>
      <c r="CK22" s="515"/>
      <c r="CL22" s="515"/>
      <c r="CM22" s="515"/>
      <c r="CN22" s="515"/>
      <c r="CO22" s="515"/>
      <c r="CP22" s="515"/>
      <c r="CQ22" s="524"/>
      <c r="CR22" s="515"/>
      <c r="CS22" s="515"/>
      <c r="CT22" s="515"/>
      <c r="CU22" s="515"/>
      <c r="CV22" s="515"/>
      <c r="CW22" s="515"/>
      <c r="CX22" s="515"/>
      <c r="CY22" s="515"/>
      <c r="CZ22" s="515"/>
      <c r="DA22" s="515"/>
      <c r="DB22" s="515"/>
      <c r="DC22" s="515"/>
      <c r="DD22" s="515"/>
      <c r="DE22" s="524"/>
    </row>
    <row r="23" customFormat="false" ht="6" hidden="false" customHeight="true" outlineLevel="0" collapsed="false">
      <c r="P23" s="516"/>
      <c r="Q23" s="515"/>
      <c r="R23" s="515"/>
      <c r="S23" s="515"/>
      <c r="T23" s="515"/>
      <c r="U23" s="515"/>
      <c r="V23" s="515"/>
      <c r="W23" s="515"/>
      <c r="X23" s="515"/>
      <c r="Y23" s="515"/>
      <c r="Z23" s="515"/>
      <c r="AA23" s="515"/>
      <c r="AB23" s="515"/>
      <c r="AC23" s="515"/>
      <c r="AD23" s="516"/>
      <c r="AE23" s="515"/>
      <c r="AF23" s="123" t="s">
        <v>1043</v>
      </c>
      <c r="AG23" s="123"/>
      <c r="AH23" s="123"/>
      <c r="AI23" s="123"/>
      <c r="AJ23" s="123"/>
      <c r="AK23" s="123"/>
      <c r="AL23" s="123"/>
      <c r="AM23" s="123"/>
      <c r="AN23" s="123"/>
      <c r="AO23" s="123"/>
      <c r="AP23" s="515"/>
      <c r="AQ23" s="524"/>
      <c r="AR23" s="515"/>
      <c r="AS23" s="515"/>
      <c r="AT23" s="515"/>
      <c r="AU23" s="515"/>
      <c r="AV23" s="515"/>
      <c r="AW23" s="515"/>
      <c r="AX23" s="515"/>
      <c r="AY23" s="515"/>
      <c r="AZ23" s="515"/>
      <c r="BA23" s="515"/>
      <c r="BB23" s="515"/>
      <c r="BC23" s="515"/>
      <c r="BD23" s="515"/>
      <c r="BE23" s="515"/>
      <c r="BF23" s="515"/>
      <c r="BG23" s="524"/>
      <c r="BH23" s="515"/>
      <c r="BI23" s="515"/>
      <c r="BJ23" s="515"/>
      <c r="BK23" s="515"/>
      <c r="BL23" s="515"/>
      <c r="BM23" s="515"/>
      <c r="BN23" s="515"/>
      <c r="BO23" s="515"/>
      <c r="BP23" s="515"/>
      <c r="BQ23" s="515"/>
      <c r="BR23" s="515"/>
      <c r="BS23" s="515"/>
      <c r="BT23" s="515"/>
      <c r="BU23" s="524"/>
      <c r="BV23" s="515"/>
      <c r="BW23" s="515"/>
      <c r="BX23" s="515"/>
      <c r="BY23" s="515"/>
      <c r="BZ23" s="515"/>
      <c r="CA23" s="515"/>
      <c r="CB23" s="515"/>
      <c r="CC23" s="515"/>
      <c r="CD23" s="515"/>
      <c r="CE23" s="515"/>
      <c r="CF23" s="515"/>
      <c r="CG23" s="515"/>
      <c r="CH23" s="515"/>
      <c r="CI23" s="515"/>
      <c r="CJ23" s="515"/>
      <c r="CK23" s="515"/>
      <c r="CL23" s="515"/>
      <c r="CM23" s="515"/>
      <c r="CN23" s="515"/>
      <c r="CO23" s="515"/>
      <c r="CP23" s="515"/>
      <c r="CQ23" s="524"/>
      <c r="CR23" s="515"/>
      <c r="CS23" s="515"/>
      <c r="CT23" s="515"/>
      <c r="CU23" s="515"/>
      <c r="CV23" s="515"/>
      <c r="CW23" s="515"/>
      <c r="CX23" s="515"/>
      <c r="CY23" s="515"/>
      <c r="CZ23" s="515"/>
      <c r="DA23" s="515"/>
      <c r="DB23" s="515"/>
      <c r="DC23" s="515"/>
      <c r="DD23" s="515"/>
      <c r="DE23" s="524"/>
    </row>
    <row r="24" customFormat="false" ht="6" hidden="false" customHeight="true" outlineLevel="0" collapsed="false">
      <c r="P24" s="516"/>
      <c r="Q24" s="515"/>
      <c r="R24" s="515"/>
      <c r="S24" s="515"/>
      <c r="T24" s="515"/>
      <c r="U24" s="515"/>
      <c r="V24" s="515"/>
      <c r="W24" s="515"/>
      <c r="X24" s="515"/>
      <c r="Y24" s="515"/>
      <c r="Z24" s="515"/>
      <c r="AA24" s="515"/>
      <c r="AB24" s="515"/>
      <c r="AC24" s="515"/>
      <c r="AD24" s="516"/>
      <c r="AE24" s="515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515"/>
      <c r="AQ24" s="524"/>
      <c r="AR24" s="515"/>
      <c r="AS24" s="515"/>
      <c r="AT24" s="515"/>
      <c r="AU24" s="515"/>
      <c r="AV24" s="515"/>
      <c r="AW24" s="515"/>
      <c r="AX24" s="515"/>
      <c r="AY24" s="515"/>
      <c r="AZ24" s="515"/>
      <c r="BA24" s="515"/>
      <c r="BB24" s="515"/>
      <c r="BC24" s="515"/>
      <c r="BD24" s="515"/>
      <c r="BE24" s="515"/>
      <c r="BF24" s="515"/>
      <c r="BG24" s="524"/>
      <c r="BH24" s="515"/>
      <c r="BI24" s="515"/>
      <c r="BJ24" s="515"/>
      <c r="BK24" s="515"/>
      <c r="BL24" s="515"/>
      <c r="BM24" s="515"/>
      <c r="BN24" s="515"/>
      <c r="BO24" s="515"/>
      <c r="BP24" s="515"/>
      <c r="BQ24" s="515"/>
      <c r="BR24" s="515"/>
      <c r="BS24" s="515"/>
      <c r="BT24" s="515"/>
      <c r="BU24" s="524"/>
      <c r="BV24" s="515"/>
      <c r="BW24" s="515"/>
      <c r="BX24" s="515"/>
      <c r="BY24" s="515"/>
      <c r="BZ24" s="515"/>
      <c r="CA24" s="515"/>
      <c r="CB24" s="515"/>
      <c r="CC24" s="515"/>
      <c r="CD24" s="515"/>
      <c r="CE24" s="515"/>
      <c r="CF24" s="515"/>
      <c r="CG24" s="515"/>
      <c r="CH24" s="515"/>
      <c r="CI24" s="515"/>
      <c r="CJ24" s="515"/>
      <c r="CK24" s="515"/>
      <c r="CL24" s="515"/>
      <c r="CM24" s="515"/>
      <c r="CN24" s="515"/>
      <c r="CO24" s="515"/>
      <c r="CP24" s="515"/>
      <c r="CQ24" s="524"/>
      <c r="CR24" s="515"/>
      <c r="CS24" s="515"/>
      <c r="CT24" s="515"/>
      <c r="CU24" s="515"/>
      <c r="CV24" s="515"/>
      <c r="CW24" s="515"/>
      <c r="CX24" s="515"/>
      <c r="CY24" s="515"/>
      <c r="CZ24" s="515"/>
      <c r="DA24" s="515"/>
      <c r="DB24" s="515"/>
      <c r="DC24" s="515"/>
      <c r="DD24" s="515"/>
      <c r="DE24" s="524"/>
    </row>
    <row r="25" customFormat="false" ht="6" hidden="false" customHeight="true" outlineLevel="0" collapsed="false">
      <c r="P25" s="516"/>
      <c r="Q25" s="515"/>
      <c r="R25" s="515"/>
      <c r="S25" s="515"/>
      <c r="T25" s="515"/>
      <c r="U25" s="515"/>
      <c r="V25" s="515"/>
      <c r="W25" s="515"/>
      <c r="X25" s="515"/>
      <c r="Y25" s="515"/>
      <c r="Z25" s="515"/>
      <c r="AA25" s="515"/>
      <c r="AB25" s="515"/>
      <c r="AC25" s="515"/>
      <c r="AD25" s="516"/>
      <c r="AE25" s="515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515"/>
      <c r="AQ25" s="524"/>
      <c r="AR25" s="515"/>
      <c r="AS25" s="515"/>
      <c r="AT25" s="515"/>
      <c r="AU25" s="515"/>
      <c r="AV25" s="515"/>
      <c r="AW25" s="515"/>
      <c r="AX25" s="515"/>
      <c r="AY25" s="515"/>
      <c r="AZ25" s="515"/>
      <c r="BA25" s="515"/>
      <c r="BB25" s="515"/>
      <c r="BC25" s="515"/>
      <c r="BD25" s="515"/>
      <c r="BE25" s="515"/>
      <c r="BF25" s="515"/>
      <c r="BG25" s="524"/>
      <c r="BH25" s="515"/>
      <c r="BI25" s="515"/>
      <c r="BJ25" s="515"/>
      <c r="BK25" s="515"/>
      <c r="BL25" s="515"/>
      <c r="BM25" s="515"/>
      <c r="BN25" s="515"/>
      <c r="BO25" s="515"/>
      <c r="BP25" s="515"/>
      <c r="BQ25" s="515"/>
      <c r="BR25" s="515"/>
      <c r="BS25" s="515"/>
      <c r="BT25" s="515"/>
      <c r="BU25" s="524"/>
      <c r="BV25" s="515"/>
      <c r="BW25" s="515"/>
      <c r="BX25" s="515"/>
      <c r="BY25" s="515"/>
      <c r="BZ25" s="515"/>
      <c r="CA25" s="515"/>
      <c r="CB25" s="515"/>
      <c r="CC25" s="515"/>
      <c r="CD25" s="515"/>
      <c r="CE25" s="515"/>
      <c r="CF25" s="515"/>
      <c r="CG25" s="515"/>
      <c r="CH25" s="515"/>
      <c r="CI25" s="515"/>
      <c r="CJ25" s="515"/>
      <c r="CK25" s="515"/>
      <c r="CL25" s="515"/>
      <c r="CM25" s="515"/>
      <c r="CN25" s="515"/>
      <c r="CO25" s="515"/>
      <c r="CP25" s="515"/>
      <c r="CQ25" s="524"/>
      <c r="CR25" s="515"/>
      <c r="CS25" s="515"/>
      <c r="CT25" s="515"/>
      <c r="CU25" s="515"/>
      <c r="CV25" s="515"/>
      <c r="CW25" s="515"/>
      <c r="CX25" s="515"/>
      <c r="CY25" s="515"/>
      <c r="CZ25" s="515"/>
      <c r="DA25" s="515"/>
      <c r="DB25" s="515"/>
      <c r="DC25" s="515"/>
      <c r="DD25" s="515"/>
      <c r="DE25" s="524"/>
    </row>
    <row r="26" customFormat="false" ht="6" hidden="false" customHeight="true" outlineLevel="0" collapsed="false">
      <c r="P26" s="516"/>
      <c r="Q26" s="515"/>
      <c r="R26" s="515"/>
      <c r="S26" s="515"/>
      <c r="T26" s="515"/>
      <c r="U26" s="515"/>
      <c r="V26" s="515"/>
      <c r="W26" s="515"/>
      <c r="X26" s="515"/>
      <c r="Y26" s="515"/>
      <c r="Z26" s="515"/>
      <c r="AA26" s="515"/>
      <c r="AB26" s="515"/>
      <c r="AC26" s="515"/>
      <c r="AD26" s="516"/>
      <c r="AE26" s="515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515"/>
      <c r="AQ26" s="524"/>
      <c r="AR26" s="515"/>
      <c r="AS26" s="515"/>
      <c r="AT26" s="515"/>
      <c r="AU26" s="515"/>
      <c r="AV26" s="515"/>
      <c r="AW26" s="515"/>
      <c r="AX26" s="515"/>
      <c r="AY26" s="515"/>
      <c r="AZ26" s="515"/>
      <c r="BA26" s="515"/>
      <c r="BB26" s="515"/>
      <c r="BC26" s="515"/>
      <c r="BD26" s="515"/>
      <c r="BE26" s="515"/>
      <c r="BF26" s="515"/>
      <c r="BG26" s="524"/>
      <c r="BH26" s="515"/>
      <c r="BI26" s="515"/>
      <c r="BJ26" s="515"/>
      <c r="BK26" s="515"/>
      <c r="BL26" s="515"/>
      <c r="BM26" s="515"/>
      <c r="BN26" s="515"/>
      <c r="BO26" s="515"/>
      <c r="BP26" s="515"/>
      <c r="BQ26" s="515"/>
      <c r="BR26" s="515"/>
      <c r="BS26" s="515"/>
      <c r="BT26" s="515"/>
      <c r="BU26" s="524"/>
      <c r="BV26" s="515"/>
      <c r="BW26" s="515"/>
      <c r="BX26" s="515"/>
      <c r="BY26" s="515"/>
      <c r="BZ26" s="515"/>
      <c r="CA26" s="515"/>
      <c r="CB26" s="515"/>
      <c r="CC26" s="515"/>
      <c r="CD26" s="515"/>
      <c r="CE26" s="515"/>
      <c r="CF26" s="515"/>
      <c r="CG26" s="515"/>
      <c r="CH26" s="515"/>
      <c r="CI26" s="515"/>
      <c r="CJ26" s="515"/>
      <c r="CK26" s="515"/>
      <c r="CL26" s="515"/>
      <c r="CM26" s="515"/>
      <c r="CN26" s="515"/>
      <c r="CO26" s="515"/>
      <c r="CP26" s="515"/>
      <c r="CQ26" s="524"/>
      <c r="CR26" s="515"/>
      <c r="CS26" s="515"/>
      <c r="CT26" s="515"/>
      <c r="CU26" s="515"/>
      <c r="CV26" s="515"/>
      <c r="CW26" s="515"/>
      <c r="CX26" s="515"/>
      <c r="CY26" s="515"/>
      <c r="CZ26" s="515"/>
      <c r="DA26" s="515"/>
      <c r="DB26" s="515"/>
      <c r="DC26" s="515"/>
      <c r="DD26" s="515"/>
      <c r="DE26" s="524"/>
    </row>
    <row r="27" customFormat="false" ht="6" hidden="false" customHeight="true" outlineLevel="0" collapsed="false">
      <c r="P27" s="516"/>
      <c r="Q27" s="515"/>
      <c r="R27" s="515"/>
      <c r="S27" s="515"/>
      <c r="T27" s="515"/>
      <c r="U27" s="515"/>
      <c r="V27" s="515"/>
      <c r="W27" s="515"/>
      <c r="X27" s="515"/>
      <c r="Y27" s="515"/>
      <c r="Z27" s="515"/>
      <c r="AA27" s="515"/>
      <c r="AB27" s="515"/>
      <c r="AC27" s="515"/>
      <c r="AD27" s="516"/>
      <c r="AE27" s="515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515"/>
      <c r="AQ27" s="524"/>
      <c r="AR27" s="515"/>
      <c r="AS27" s="515"/>
      <c r="AT27" s="515"/>
      <c r="AU27" s="515"/>
      <c r="AV27" s="515"/>
      <c r="AW27" s="515"/>
      <c r="AX27" s="515"/>
      <c r="AY27" s="515"/>
      <c r="AZ27" s="515"/>
      <c r="BA27" s="515"/>
      <c r="BB27" s="515"/>
      <c r="BC27" s="515"/>
      <c r="BD27" s="515"/>
      <c r="BE27" s="515"/>
      <c r="BF27" s="515"/>
      <c r="BG27" s="524"/>
      <c r="BH27" s="515"/>
      <c r="BI27" s="515"/>
      <c r="BJ27" s="515"/>
      <c r="BK27" s="515"/>
      <c r="BL27" s="515"/>
      <c r="BM27" s="515"/>
      <c r="BN27" s="515"/>
      <c r="BO27" s="515"/>
      <c r="BP27" s="515"/>
      <c r="BQ27" s="515"/>
      <c r="BR27" s="515"/>
      <c r="BS27" s="515"/>
      <c r="BT27" s="515"/>
      <c r="BU27" s="524"/>
      <c r="BV27" s="515"/>
      <c r="BW27" s="515"/>
      <c r="BX27" s="515"/>
      <c r="BY27" s="515"/>
      <c r="BZ27" s="515"/>
      <c r="CA27" s="515"/>
      <c r="CB27" s="515"/>
      <c r="CC27" s="515"/>
      <c r="CD27" s="515"/>
      <c r="CE27" s="515"/>
      <c r="CF27" s="515"/>
      <c r="CG27" s="515"/>
      <c r="CH27" s="515"/>
      <c r="CI27" s="515"/>
      <c r="CJ27" s="515"/>
      <c r="CK27" s="515"/>
      <c r="CL27" s="515"/>
      <c r="CM27" s="515"/>
      <c r="CN27" s="515"/>
      <c r="CO27" s="515"/>
      <c r="CP27" s="515"/>
      <c r="CQ27" s="524"/>
      <c r="CR27" s="515"/>
      <c r="CS27" s="515"/>
      <c r="CT27" s="515"/>
      <c r="CU27" s="515"/>
      <c r="CV27" s="515"/>
      <c r="CW27" s="515"/>
      <c r="CX27" s="515"/>
      <c r="CY27" s="515"/>
      <c r="CZ27" s="515"/>
      <c r="DA27" s="515"/>
      <c r="DB27" s="515"/>
      <c r="DC27" s="515"/>
      <c r="DD27" s="515"/>
      <c r="DE27" s="524"/>
    </row>
    <row r="28" customFormat="false" ht="6" hidden="false" customHeight="true" outlineLevel="0" collapsed="false">
      <c r="P28" s="516"/>
      <c r="Q28" s="515"/>
      <c r="R28" s="515"/>
      <c r="S28" s="515"/>
      <c r="T28" s="515"/>
      <c r="U28" s="515"/>
      <c r="V28" s="515"/>
      <c r="W28" s="515"/>
      <c r="X28" s="515"/>
      <c r="Y28" s="515"/>
      <c r="Z28" s="515"/>
      <c r="AA28" s="515"/>
      <c r="AB28" s="515"/>
      <c r="AC28" s="515"/>
      <c r="AD28" s="516"/>
      <c r="AE28" s="515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515"/>
      <c r="AQ28" s="524"/>
      <c r="AR28" s="515"/>
      <c r="AS28" s="515"/>
      <c r="AT28" s="515"/>
      <c r="AU28" s="515"/>
      <c r="AV28" s="515"/>
      <c r="AW28" s="515"/>
      <c r="AX28" s="515"/>
      <c r="AY28" s="515"/>
      <c r="AZ28" s="515"/>
      <c r="BA28" s="515"/>
      <c r="BB28" s="515"/>
      <c r="BC28" s="515"/>
      <c r="BD28" s="515"/>
      <c r="BE28" s="515"/>
      <c r="BF28" s="515"/>
      <c r="BG28" s="524"/>
      <c r="BH28" s="515"/>
      <c r="BI28" s="515"/>
      <c r="BJ28" s="515"/>
      <c r="BK28" s="515"/>
      <c r="BL28" s="515"/>
      <c r="BM28" s="515"/>
      <c r="BN28" s="515"/>
      <c r="BO28" s="515"/>
      <c r="BP28" s="515"/>
      <c r="BQ28" s="515"/>
      <c r="BR28" s="515"/>
      <c r="BS28" s="515"/>
      <c r="BT28" s="515"/>
      <c r="BU28" s="524"/>
      <c r="BV28" s="515"/>
      <c r="BW28" s="515"/>
      <c r="BX28" s="515"/>
      <c r="BY28" s="515"/>
      <c r="BZ28" s="515"/>
      <c r="CA28" s="515"/>
      <c r="CB28" s="515"/>
      <c r="CC28" s="515"/>
      <c r="CD28" s="515"/>
      <c r="CE28" s="515"/>
      <c r="CF28" s="515"/>
      <c r="CG28" s="515"/>
      <c r="CH28" s="515"/>
      <c r="CI28" s="515"/>
      <c r="CJ28" s="515"/>
      <c r="CK28" s="515"/>
      <c r="CL28" s="515"/>
      <c r="CM28" s="515"/>
      <c r="CN28" s="515"/>
      <c r="CO28" s="515"/>
      <c r="CP28" s="515"/>
      <c r="CQ28" s="524"/>
      <c r="CR28" s="515"/>
      <c r="CS28" s="515"/>
      <c r="CT28" s="515"/>
      <c r="CU28" s="515"/>
      <c r="CV28" s="515"/>
      <c r="CW28" s="515"/>
      <c r="CX28" s="515"/>
      <c r="CY28" s="515"/>
      <c r="CZ28" s="515"/>
      <c r="DA28" s="515"/>
      <c r="DB28" s="515"/>
      <c r="DC28" s="515"/>
      <c r="DD28" s="515"/>
      <c r="DE28" s="524"/>
    </row>
    <row r="29" customFormat="false" ht="6" hidden="false" customHeight="true" outlineLevel="0" collapsed="false">
      <c r="P29" s="516"/>
      <c r="Q29" s="515"/>
      <c r="R29" s="515"/>
      <c r="S29" s="515"/>
      <c r="T29" s="515"/>
      <c r="U29" s="515"/>
      <c r="V29" s="515"/>
      <c r="W29" s="515"/>
      <c r="X29" s="515"/>
      <c r="Y29" s="515"/>
      <c r="Z29" s="515"/>
      <c r="AA29" s="515"/>
      <c r="AB29" s="515"/>
      <c r="AC29" s="515"/>
      <c r="AD29" s="516"/>
      <c r="AE29" s="515"/>
      <c r="AF29" s="515"/>
      <c r="AG29" s="515"/>
      <c r="AH29" s="515"/>
      <c r="AI29" s="515"/>
      <c r="AJ29" s="515"/>
      <c r="AK29" s="515"/>
      <c r="AL29" s="515"/>
      <c r="AM29" s="515"/>
      <c r="AN29" s="515"/>
      <c r="AO29" s="515"/>
      <c r="AP29" s="515"/>
      <c r="AQ29" s="524"/>
      <c r="AR29" s="521"/>
      <c r="AS29" s="522"/>
      <c r="AT29" s="522"/>
      <c r="AU29" s="522"/>
      <c r="AV29" s="522"/>
      <c r="AW29" s="522"/>
      <c r="AX29" s="522"/>
      <c r="AY29" s="522"/>
      <c r="AZ29" s="522"/>
      <c r="BA29" s="522"/>
      <c r="BB29" s="522"/>
      <c r="BC29" s="522"/>
      <c r="BD29" s="522"/>
      <c r="BE29" s="522"/>
      <c r="BF29" s="522"/>
      <c r="BG29" s="523"/>
      <c r="BH29" s="522"/>
      <c r="BI29" s="522"/>
      <c r="BJ29" s="522"/>
      <c r="BK29" s="522"/>
      <c r="BL29" s="522"/>
      <c r="BM29" s="522"/>
      <c r="BN29" s="522"/>
      <c r="BO29" s="522"/>
      <c r="BP29" s="522"/>
      <c r="BQ29" s="522"/>
      <c r="BR29" s="522"/>
      <c r="BS29" s="522"/>
      <c r="BT29" s="522"/>
      <c r="BU29" s="523"/>
      <c r="BV29" s="515"/>
      <c r="BW29" s="515"/>
      <c r="BX29" s="515"/>
      <c r="BY29" s="515"/>
      <c r="BZ29" s="515"/>
      <c r="CA29" s="515"/>
      <c r="CB29" s="515"/>
      <c r="CC29" s="515"/>
      <c r="CD29" s="515"/>
      <c r="CE29" s="515"/>
      <c r="CF29" s="515"/>
      <c r="CG29" s="515"/>
      <c r="CH29" s="515"/>
      <c r="CI29" s="515"/>
      <c r="CJ29" s="515"/>
      <c r="CK29" s="515"/>
      <c r="CL29" s="515"/>
      <c r="CM29" s="515"/>
      <c r="CN29" s="515"/>
      <c r="CO29" s="515"/>
      <c r="CP29" s="515"/>
      <c r="CQ29" s="524"/>
      <c r="CR29" s="515"/>
      <c r="CS29" s="515"/>
      <c r="CT29" s="515"/>
      <c r="CU29" s="515"/>
      <c r="CV29" s="515"/>
      <c r="CW29" s="515"/>
      <c r="CX29" s="515"/>
      <c r="CY29" s="515"/>
      <c r="CZ29" s="515"/>
      <c r="DA29" s="515"/>
      <c r="DB29" s="515"/>
      <c r="DC29" s="515"/>
      <c r="DD29" s="515"/>
      <c r="DE29" s="524"/>
    </row>
    <row r="30" customFormat="false" ht="6" hidden="false" customHeight="true" outlineLevel="0" collapsed="false">
      <c r="P30" s="516"/>
      <c r="Q30" s="515"/>
      <c r="R30" s="515"/>
      <c r="S30" s="515"/>
      <c r="T30" s="515"/>
      <c r="U30" s="515"/>
      <c r="V30" s="515"/>
      <c r="W30" s="515"/>
      <c r="X30" s="515"/>
      <c r="Y30" s="515"/>
      <c r="Z30" s="515"/>
      <c r="AA30" s="515"/>
      <c r="AB30" s="515"/>
      <c r="AC30" s="515"/>
      <c r="AD30" s="516"/>
      <c r="AE30" s="515"/>
      <c r="AF30" s="515"/>
      <c r="AG30" s="515"/>
      <c r="AH30" s="515"/>
      <c r="AI30" s="515"/>
      <c r="AJ30" s="515"/>
      <c r="AK30" s="515"/>
      <c r="AL30" s="515"/>
      <c r="AM30" s="515"/>
      <c r="AN30" s="515"/>
      <c r="AO30" s="515"/>
      <c r="AP30" s="515"/>
      <c r="AQ30" s="524"/>
      <c r="AR30" s="515"/>
      <c r="AS30" s="515"/>
      <c r="AT30" s="515"/>
      <c r="AU30" s="515"/>
      <c r="AV30" s="515"/>
      <c r="AW30" s="515"/>
      <c r="AX30" s="515"/>
      <c r="AY30" s="515"/>
      <c r="AZ30" s="515"/>
      <c r="BA30" s="515"/>
      <c r="BB30" s="515"/>
      <c r="BC30" s="515"/>
      <c r="BD30" s="515"/>
      <c r="BE30" s="515"/>
      <c r="BF30" s="515"/>
      <c r="BG30" s="524"/>
      <c r="BH30" s="515"/>
      <c r="BI30" s="515"/>
      <c r="BJ30" s="515"/>
      <c r="BK30" s="515"/>
      <c r="BL30" s="515"/>
      <c r="BM30" s="515"/>
      <c r="BN30" s="515"/>
      <c r="BO30" s="515"/>
      <c r="BP30" s="515"/>
      <c r="BQ30" s="515"/>
      <c r="BR30" s="515"/>
      <c r="BS30" s="515"/>
      <c r="BT30" s="515"/>
      <c r="BU30" s="524"/>
      <c r="BV30" s="515"/>
      <c r="BW30" s="515"/>
      <c r="BX30" s="515"/>
      <c r="BY30" s="515"/>
      <c r="BZ30" s="515"/>
      <c r="CA30" s="515"/>
      <c r="CB30" s="515"/>
      <c r="CC30" s="515"/>
      <c r="CD30" s="515"/>
      <c r="CE30" s="515"/>
      <c r="CF30" s="515"/>
      <c r="CG30" s="515"/>
      <c r="CH30" s="515"/>
      <c r="CI30" s="515"/>
      <c r="CJ30" s="515"/>
      <c r="CK30" s="515"/>
      <c r="CL30" s="515"/>
      <c r="CM30" s="515"/>
      <c r="CN30" s="515"/>
      <c r="CO30" s="515"/>
      <c r="CP30" s="515"/>
      <c r="CQ30" s="524"/>
      <c r="CR30" s="515"/>
      <c r="CS30" s="515"/>
      <c r="CT30" s="515"/>
      <c r="CU30" s="515"/>
      <c r="CV30" s="515"/>
      <c r="CW30" s="515"/>
      <c r="CX30" s="515"/>
      <c r="CY30" s="515"/>
      <c r="CZ30" s="515"/>
      <c r="DA30" s="515"/>
      <c r="DB30" s="515"/>
      <c r="DC30" s="515"/>
      <c r="DD30" s="515"/>
      <c r="DE30" s="524"/>
    </row>
    <row r="31" customFormat="false" ht="6" hidden="false" customHeight="true" outlineLevel="0" collapsed="false">
      <c r="P31" s="516"/>
      <c r="Q31" s="515"/>
      <c r="R31" s="515"/>
      <c r="S31" s="515"/>
      <c r="T31" s="515"/>
      <c r="U31" s="515"/>
      <c r="V31" s="515"/>
      <c r="W31" s="515"/>
      <c r="X31" s="515"/>
      <c r="Y31" s="515"/>
      <c r="Z31" s="515"/>
      <c r="AA31" s="515"/>
      <c r="AB31" s="515"/>
      <c r="AC31" s="515"/>
      <c r="AD31" s="516"/>
      <c r="AE31" s="515"/>
      <c r="AF31" s="515"/>
      <c r="AG31" s="515"/>
      <c r="AH31" s="515"/>
      <c r="AI31" s="515"/>
      <c r="AJ31" s="515"/>
      <c r="AK31" s="515"/>
      <c r="AL31" s="515"/>
      <c r="AM31" s="515"/>
      <c r="AN31" s="515"/>
      <c r="AO31" s="515"/>
      <c r="AP31" s="515"/>
      <c r="AQ31" s="524"/>
      <c r="AR31" s="515"/>
      <c r="AS31" s="515"/>
      <c r="AT31" s="515"/>
      <c r="AU31" s="515"/>
      <c r="AV31" s="515"/>
      <c r="AW31" s="515"/>
      <c r="AX31" s="515"/>
      <c r="AY31" s="515"/>
      <c r="AZ31" s="515"/>
      <c r="BA31" s="515"/>
      <c r="BB31" s="515"/>
      <c r="BC31" s="515"/>
      <c r="BD31" s="515"/>
      <c r="BE31" s="515"/>
      <c r="BF31" s="515"/>
      <c r="BG31" s="524"/>
      <c r="BH31" s="515"/>
      <c r="BI31" s="515"/>
      <c r="BJ31" s="515"/>
      <c r="BK31" s="515"/>
      <c r="BL31" s="515"/>
      <c r="BM31" s="515"/>
      <c r="BN31" s="515"/>
      <c r="BO31" s="515"/>
      <c r="BP31" s="515"/>
      <c r="BQ31" s="515"/>
      <c r="BR31" s="515"/>
      <c r="BS31" s="515"/>
      <c r="BT31" s="515"/>
      <c r="BU31" s="524"/>
      <c r="BV31" s="515"/>
      <c r="BW31" s="515"/>
      <c r="BX31" s="515"/>
      <c r="BY31" s="515"/>
      <c r="BZ31" s="515"/>
      <c r="CA31" s="515"/>
      <c r="CB31" s="515"/>
      <c r="CC31" s="515"/>
      <c r="CD31" s="515"/>
      <c r="CE31" s="515"/>
      <c r="CF31" s="515"/>
      <c r="CG31" s="515"/>
      <c r="CH31" s="515"/>
      <c r="CI31" s="515"/>
      <c r="CJ31" s="515"/>
      <c r="CK31" s="515"/>
      <c r="CL31" s="515"/>
      <c r="CM31" s="515"/>
      <c r="CN31" s="515"/>
      <c r="CO31" s="515"/>
      <c r="CP31" s="515"/>
      <c r="CQ31" s="524"/>
      <c r="CR31" s="515"/>
      <c r="CS31" s="515"/>
      <c r="CT31" s="515"/>
      <c r="CU31" s="515"/>
      <c r="CV31" s="515"/>
      <c r="CW31" s="515"/>
      <c r="CX31" s="515"/>
      <c r="CY31" s="515"/>
      <c r="CZ31" s="515"/>
      <c r="DA31" s="515"/>
      <c r="DB31" s="515"/>
      <c r="DC31" s="515"/>
      <c r="DD31" s="515"/>
      <c r="DE31" s="524"/>
    </row>
    <row r="32" customFormat="false" ht="6" hidden="false" customHeight="true" outlineLevel="0" collapsed="false">
      <c r="P32" s="516"/>
      <c r="Q32" s="515"/>
      <c r="R32" s="515"/>
      <c r="S32" s="515"/>
      <c r="T32" s="515"/>
      <c r="U32" s="515"/>
      <c r="V32" s="515"/>
      <c r="W32" s="515"/>
      <c r="X32" s="515"/>
      <c r="Y32" s="515"/>
      <c r="Z32" s="515"/>
      <c r="AA32" s="515"/>
      <c r="AB32" s="515"/>
      <c r="AC32" s="515"/>
      <c r="AD32" s="516"/>
      <c r="AE32" s="515"/>
      <c r="AF32" s="515"/>
      <c r="AG32" s="515"/>
      <c r="AH32" s="515"/>
      <c r="AI32" s="515"/>
      <c r="AJ32" s="515"/>
      <c r="AK32" s="515"/>
      <c r="AL32" s="515"/>
      <c r="AM32" s="515"/>
      <c r="AN32" s="515"/>
      <c r="AO32" s="515"/>
      <c r="AP32" s="515"/>
      <c r="AQ32" s="524"/>
      <c r="AR32" s="515"/>
      <c r="AS32" s="515"/>
      <c r="AT32" s="515"/>
      <c r="AU32" s="515"/>
      <c r="AV32" s="515"/>
      <c r="AW32" s="515"/>
      <c r="AX32" s="515"/>
      <c r="AY32" s="515"/>
      <c r="AZ32" s="515"/>
      <c r="BA32" s="515"/>
      <c r="BB32" s="515"/>
      <c r="BC32" s="515"/>
      <c r="BD32" s="515"/>
      <c r="BE32" s="515"/>
      <c r="BF32" s="515"/>
      <c r="BG32" s="524"/>
      <c r="BH32" s="515"/>
      <c r="BI32" s="515"/>
      <c r="BJ32" s="515"/>
      <c r="BK32" s="515"/>
      <c r="BL32" s="515"/>
      <c r="BM32" s="515"/>
      <c r="BN32" s="515"/>
      <c r="BO32" s="515"/>
      <c r="BP32" s="515"/>
      <c r="BQ32" s="515"/>
      <c r="BR32" s="515"/>
      <c r="BS32" s="515"/>
      <c r="BT32" s="515"/>
      <c r="BU32" s="524"/>
      <c r="BV32" s="515"/>
      <c r="BW32" s="515"/>
      <c r="BX32" s="515"/>
      <c r="BY32" s="515"/>
      <c r="BZ32" s="515"/>
      <c r="CA32" s="515"/>
      <c r="CB32" s="515"/>
      <c r="CC32" s="515"/>
      <c r="CD32" s="515"/>
      <c r="CE32" s="515"/>
      <c r="CF32" s="515"/>
      <c r="CG32" s="515"/>
      <c r="CH32" s="515"/>
      <c r="CI32" s="515"/>
      <c r="CJ32" s="515"/>
      <c r="CK32" s="515"/>
      <c r="CL32" s="515"/>
      <c r="CM32" s="515"/>
      <c r="CN32" s="515"/>
      <c r="CO32" s="515"/>
      <c r="CP32" s="515"/>
      <c r="CQ32" s="524"/>
      <c r="CR32" s="515"/>
      <c r="CS32" s="515"/>
      <c r="CT32" s="515"/>
      <c r="CU32" s="515"/>
      <c r="CV32" s="515"/>
      <c r="CW32" s="515"/>
      <c r="CX32" s="515"/>
      <c r="CY32" s="515"/>
      <c r="CZ32" s="515"/>
      <c r="DA32" s="515"/>
      <c r="DB32" s="515"/>
      <c r="DC32" s="515"/>
      <c r="DD32" s="515"/>
      <c r="DE32" s="524"/>
    </row>
    <row r="33" customFormat="false" ht="6" hidden="false" customHeight="true" outlineLevel="0" collapsed="false">
      <c r="P33" s="516"/>
      <c r="Q33" s="515"/>
      <c r="R33" s="515"/>
      <c r="S33" s="515"/>
      <c r="T33" s="515"/>
      <c r="U33" s="515"/>
      <c r="V33" s="515"/>
      <c r="W33" s="515"/>
      <c r="X33" s="515"/>
      <c r="Y33" s="515"/>
      <c r="Z33" s="515"/>
      <c r="AA33" s="515"/>
      <c r="AB33" s="515"/>
      <c r="AC33" s="515"/>
      <c r="AD33" s="516"/>
      <c r="AE33" s="515"/>
      <c r="AF33" s="515"/>
      <c r="AG33" s="515"/>
      <c r="AH33" s="515"/>
      <c r="AI33" s="515"/>
      <c r="AJ33" s="515"/>
      <c r="AK33" s="515"/>
      <c r="AL33" s="515"/>
      <c r="AM33" s="515"/>
      <c r="AN33" s="515"/>
      <c r="AO33" s="515"/>
      <c r="AP33" s="515"/>
      <c r="AQ33" s="524"/>
      <c r="AR33" s="515"/>
      <c r="AS33" s="515"/>
      <c r="AT33" s="515"/>
      <c r="AU33" s="515"/>
      <c r="AV33" s="515"/>
      <c r="AW33" s="515"/>
      <c r="AX33" s="515"/>
      <c r="AY33" s="515"/>
      <c r="AZ33" s="515"/>
      <c r="BA33" s="515"/>
      <c r="BB33" s="515"/>
      <c r="BC33" s="515"/>
      <c r="BD33" s="515"/>
      <c r="BE33" s="515"/>
      <c r="BF33" s="515"/>
      <c r="BG33" s="524"/>
      <c r="BH33" s="515"/>
      <c r="BI33" s="515"/>
      <c r="BJ33" s="515"/>
      <c r="BK33" s="515"/>
      <c r="BL33" s="515"/>
      <c r="BM33" s="515"/>
      <c r="BN33" s="515"/>
      <c r="BO33" s="515"/>
      <c r="BP33" s="515"/>
      <c r="BQ33" s="515"/>
      <c r="BR33" s="515"/>
      <c r="BS33" s="515"/>
      <c r="BT33" s="515"/>
      <c r="BU33" s="524"/>
      <c r="BV33" s="515"/>
      <c r="BW33" s="515"/>
      <c r="BX33" s="515"/>
      <c r="BY33" s="515"/>
      <c r="BZ33" s="515"/>
      <c r="CA33" s="515"/>
      <c r="CB33" s="515"/>
      <c r="CC33" s="515"/>
      <c r="CD33" s="515"/>
      <c r="CE33" s="515"/>
      <c r="CF33" s="515"/>
      <c r="CG33" s="515"/>
      <c r="CH33" s="515"/>
      <c r="CI33" s="515"/>
      <c r="CJ33" s="515"/>
      <c r="CK33" s="515"/>
      <c r="CL33" s="515"/>
      <c r="CM33" s="515"/>
      <c r="CN33" s="515"/>
      <c r="CO33" s="515"/>
      <c r="CP33" s="515"/>
      <c r="CQ33" s="524"/>
      <c r="CR33" s="515"/>
      <c r="CS33" s="515"/>
      <c r="CT33" s="515"/>
      <c r="CU33" s="515"/>
      <c r="CV33" s="515"/>
      <c r="CW33" s="515"/>
      <c r="CX33" s="515"/>
      <c r="CY33" s="515"/>
      <c r="CZ33" s="515"/>
      <c r="DA33" s="515"/>
      <c r="DB33" s="515"/>
      <c r="DC33" s="515"/>
      <c r="DD33" s="515"/>
      <c r="DE33" s="524"/>
    </row>
    <row r="34" customFormat="false" ht="6" hidden="false" customHeight="true" outlineLevel="0" collapsed="false">
      <c r="P34" s="516"/>
      <c r="Q34" s="515"/>
      <c r="R34" s="515"/>
      <c r="S34" s="515"/>
      <c r="T34" s="515"/>
      <c r="U34" s="515"/>
      <c r="V34" s="515"/>
      <c r="W34" s="515"/>
      <c r="X34" s="515"/>
      <c r="Y34" s="515"/>
      <c r="Z34" s="515"/>
      <c r="AA34" s="515"/>
      <c r="AB34" s="515"/>
      <c r="AC34" s="515"/>
      <c r="AD34" s="516"/>
      <c r="AE34" s="515"/>
      <c r="AF34" s="515"/>
      <c r="AG34" s="515"/>
      <c r="AH34" s="515"/>
      <c r="AI34" s="515"/>
      <c r="AJ34" s="515"/>
      <c r="AK34" s="515"/>
      <c r="AL34" s="515"/>
      <c r="AM34" s="515"/>
      <c r="AN34" s="515"/>
      <c r="AO34" s="515"/>
      <c r="AP34" s="515"/>
      <c r="AQ34" s="524"/>
      <c r="AR34" s="515"/>
      <c r="AS34" s="515"/>
      <c r="AT34" s="515"/>
      <c r="AU34" s="515"/>
      <c r="AV34" s="515"/>
      <c r="AW34" s="515"/>
      <c r="AX34" s="515"/>
      <c r="AY34" s="515"/>
      <c r="AZ34" s="515"/>
      <c r="BA34" s="515"/>
      <c r="BB34" s="515"/>
      <c r="BC34" s="515"/>
      <c r="BD34" s="515"/>
      <c r="BE34" s="515"/>
      <c r="BF34" s="515"/>
      <c r="BG34" s="524"/>
      <c r="BH34" s="515"/>
      <c r="BI34" s="515"/>
      <c r="BJ34" s="515"/>
      <c r="BK34" s="515"/>
      <c r="BL34" s="515"/>
      <c r="BM34" s="515"/>
      <c r="BN34" s="515"/>
      <c r="BO34" s="515"/>
      <c r="BP34" s="515"/>
      <c r="BQ34" s="515"/>
      <c r="BR34" s="515"/>
      <c r="BS34" s="515"/>
      <c r="BT34" s="515"/>
      <c r="BU34" s="524"/>
      <c r="BV34" s="515"/>
      <c r="BW34" s="515"/>
      <c r="BX34" s="515"/>
      <c r="BY34" s="515"/>
      <c r="BZ34" s="515"/>
      <c r="CA34" s="515"/>
      <c r="CB34" s="515"/>
      <c r="CC34" s="515"/>
      <c r="CD34" s="515"/>
      <c r="CE34" s="515"/>
      <c r="CF34" s="515"/>
      <c r="CG34" s="515"/>
      <c r="CH34" s="515"/>
      <c r="CI34" s="515"/>
      <c r="CJ34" s="515"/>
      <c r="CK34" s="515"/>
      <c r="CL34" s="515"/>
      <c r="CM34" s="515"/>
      <c r="CN34" s="515"/>
      <c r="CO34" s="515"/>
      <c r="CP34" s="515"/>
      <c r="CQ34" s="524"/>
      <c r="CR34" s="515"/>
      <c r="CS34" s="515"/>
      <c r="CT34" s="515"/>
      <c r="CU34" s="515"/>
      <c r="CV34" s="515"/>
      <c r="CW34" s="515"/>
      <c r="CX34" s="515"/>
      <c r="CY34" s="515"/>
      <c r="CZ34" s="515"/>
      <c r="DA34" s="515"/>
      <c r="DB34" s="515"/>
      <c r="DC34" s="515"/>
      <c r="DD34" s="515"/>
      <c r="DE34" s="524"/>
    </row>
    <row r="35" customFormat="false" ht="6" hidden="false" customHeight="true" outlineLevel="0" collapsed="false">
      <c r="P35" s="516"/>
      <c r="Q35" s="515"/>
      <c r="R35" s="515"/>
      <c r="S35" s="515"/>
      <c r="T35" s="515"/>
      <c r="U35" s="515"/>
      <c r="V35" s="515"/>
      <c r="W35" s="515"/>
      <c r="X35" s="515"/>
      <c r="Y35" s="515"/>
      <c r="Z35" s="515"/>
      <c r="AA35" s="515"/>
      <c r="AB35" s="515"/>
      <c r="AC35" s="515"/>
      <c r="AD35" s="516"/>
      <c r="AE35" s="515"/>
      <c r="AF35" s="515"/>
      <c r="AG35" s="515"/>
      <c r="AH35" s="515"/>
      <c r="AI35" s="515"/>
      <c r="AJ35" s="515"/>
      <c r="AK35" s="515"/>
      <c r="AL35" s="515"/>
      <c r="AM35" s="515"/>
      <c r="AN35" s="515"/>
      <c r="AO35" s="515"/>
      <c r="AP35" s="515"/>
      <c r="AQ35" s="524"/>
      <c r="AR35" s="515"/>
      <c r="AS35" s="515"/>
      <c r="AT35" s="515"/>
      <c r="AU35" s="515"/>
      <c r="AV35" s="515"/>
      <c r="AW35" s="515"/>
      <c r="AX35" s="515"/>
      <c r="AY35" s="515"/>
      <c r="AZ35" s="515"/>
      <c r="BA35" s="515"/>
      <c r="BB35" s="515"/>
      <c r="BC35" s="515"/>
      <c r="BD35" s="515"/>
      <c r="BE35" s="515"/>
      <c r="BF35" s="515"/>
      <c r="BG35" s="524"/>
      <c r="BH35" s="515"/>
      <c r="BI35" s="515"/>
      <c r="BJ35" s="515"/>
      <c r="BK35" s="515"/>
      <c r="BL35" s="515"/>
      <c r="BM35" s="515"/>
      <c r="BN35" s="515"/>
      <c r="BO35" s="515"/>
      <c r="BP35" s="515"/>
      <c r="BQ35" s="515"/>
      <c r="BR35" s="515"/>
      <c r="BS35" s="515"/>
      <c r="BT35" s="515"/>
      <c r="BU35" s="524"/>
      <c r="BV35" s="515"/>
      <c r="BW35" s="515"/>
      <c r="BX35" s="515"/>
      <c r="BY35" s="515"/>
      <c r="BZ35" s="515"/>
      <c r="CA35" s="515"/>
      <c r="CB35" s="515"/>
      <c r="CC35" s="515"/>
      <c r="CD35" s="515"/>
      <c r="CE35" s="515"/>
      <c r="CF35" s="515"/>
      <c r="CG35" s="515"/>
      <c r="CH35" s="515"/>
      <c r="CI35" s="515"/>
      <c r="CJ35" s="515"/>
      <c r="CK35" s="515"/>
      <c r="CL35" s="515"/>
      <c r="CM35" s="515"/>
      <c r="CN35" s="515"/>
      <c r="CO35" s="515"/>
      <c r="CP35" s="515"/>
      <c r="CQ35" s="524"/>
      <c r="CR35" s="515"/>
      <c r="CS35" s="515"/>
      <c r="CT35" s="515"/>
      <c r="CU35" s="515"/>
      <c r="CV35" s="515"/>
      <c r="CW35" s="515"/>
      <c r="CX35" s="515"/>
      <c r="CY35" s="515"/>
      <c r="CZ35" s="515"/>
      <c r="DA35" s="515"/>
      <c r="DB35" s="515"/>
      <c r="DC35" s="515"/>
      <c r="DD35" s="515"/>
      <c r="DE35" s="524"/>
    </row>
    <row r="36" customFormat="false" ht="6" hidden="false" customHeight="true" outlineLevel="0" collapsed="false">
      <c r="P36" s="516"/>
      <c r="Q36" s="515"/>
      <c r="R36" s="515"/>
      <c r="S36" s="515"/>
      <c r="T36" s="515"/>
      <c r="U36" s="515"/>
      <c r="V36" s="515"/>
      <c r="W36" s="515"/>
      <c r="X36" s="515"/>
      <c r="Y36" s="515"/>
      <c r="Z36" s="515"/>
      <c r="AA36" s="515"/>
      <c r="AB36" s="515"/>
      <c r="AC36" s="515"/>
      <c r="AD36" s="516"/>
      <c r="AE36" s="515"/>
      <c r="AF36" s="515"/>
      <c r="AG36" s="515"/>
      <c r="AH36" s="515"/>
      <c r="AI36" s="515"/>
      <c r="AJ36" s="515"/>
      <c r="AK36" s="515"/>
      <c r="AL36" s="515"/>
      <c r="AM36" s="515"/>
      <c r="AN36" s="515"/>
      <c r="AO36" s="515"/>
      <c r="AP36" s="515"/>
      <c r="AQ36" s="524"/>
      <c r="AR36" s="515"/>
      <c r="AS36" s="515"/>
      <c r="AT36" s="515"/>
      <c r="AU36" s="515"/>
      <c r="AV36" s="515"/>
      <c r="AW36" s="515"/>
      <c r="AX36" s="515"/>
      <c r="AY36" s="515"/>
      <c r="AZ36" s="515"/>
      <c r="BA36" s="515"/>
      <c r="BB36" s="515"/>
      <c r="BC36" s="515"/>
      <c r="BD36" s="515"/>
      <c r="BE36" s="515"/>
      <c r="BF36" s="515"/>
      <c r="BG36" s="524"/>
      <c r="BH36" s="515"/>
      <c r="BI36" s="515"/>
      <c r="BJ36" s="515"/>
      <c r="BK36" s="515"/>
      <c r="BL36" s="515"/>
      <c r="BM36" s="515"/>
      <c r="BN36" s="515"/>
      <c r="BO36" s="515"/>
      <c r="BP36" s="515"/>
      <c r="BQ36" s="515"/>
      <c r="BR36" s="515"/>
      <c r="BS36" s="515"/>
      <c r="BT36" s="515"/>
      <c r="BU36" s="524"/>
      <c r="BV36" s="515"/>
      <c r="BW36" s="515"/>
      <c r="BX36" s="515"/>
      <c r="BY36" s="515"/>
      <c r="BZ36" s="515"/>
      <c r="CA36" s="515"/>
      <c r="CB36" s="515"/>
      <c r="CC36" s="515"/>
      <c r="CD36" s="515"/>
      <c r="CE36" s="515"/>
      <c r="CF36" s="515"/>
      <c r="CG36" s="515"/>
      <c r="CH36" s="515"/>
      <c r="CI36" s="515"/>
      <c r="CJ36" s="515"/>
      <c r="CK36" s="515"/>
      <c r="CL36" s="515"/>
      <c r="CM36" s="515"/>
      <c r="CN36" s="515"/>
      <c r="CO36" s="515"/>
      <c r="CP36" s="515"/>
      <c r="CQ36" s="524"/>
      <c r="CR36" s="515"/>
      <c r="CS36" s="515"/>
      <c r="CT36" s="515"/>
      <c r="CU36" s="515"/>
      <c r="CV36" s="515"/>
      <c r="CW36" s="515"/>
      <c r="CX36" s="515"/>
      <c r="CY36" s="515"/>
      <c r="CZ36" s="515"/>
      <c r="DA36" s="515"/>
      <c r="DB36" s="515"/>
      <c r="DC36" s="515"/>
      <c r="DD36" s="515"/>
      <c r="DE36" s="524"/>
    </row>
    <row r="37" customFormat="false" ht="6" hidden="false" customHeight="true" outlineLevel="0" collapsed="false">
      <c r="P37" s="516"/>
      <c r="Q37" s="515"/>
      <c r="R37" s="515"/>
      <c r="S37" s="515"/>
      <c r="T37" s="515"/>
      <c r="U37" s="515"/>
      <c r="V37" s="515"/>
      <c r="W37" s="515"/>
      <c r="X37" s="515"/>
      <c r="Y37" s="515"/>
      <c r="Z37" s="515"/>
      <c r="AA37" s="515"/>
      <c r="AB37" s="515"/>
      <c r="AC37" s="515"/>
      <c r="AD37" s="516"/>
      <c r="AE37" s="515"/>
      <c r="AF37" s="515"/>
      <c r="AG37" s="515"/>
      <c r="AH37" s="515"/>
      <c r="AI37" s="515"/>
      <c r="AJ37" s="515"/>
      <c r="AK37" s="515"/>
      <c r="AL37" s="515"/>
      <c r="AM37" s="515"/>
      <c r="AN37" s="515"/>
      <c r="AO37" s="515"/>
      <c r="AP37" s="515"/>
      <c r="AQ37" s="524"/>
      <c r="AR37" s="515"/>
      <c r="AS37" s="515"/>
      <c r="AT37" s="515"/>
      <c r="AU37" s="515"/>
      <c r="AV37" s="515"/>
      <c r="AW37" s="515"/>
      <c r="AX37" s="515"/>
      <c r="AY37" s="515"/>
      <c r="AZ37" s="515"/>
      <c r="BA37" s="515"/>
      <c r="BB37" s="515"/>
      <c r="BC37" s="515"/>
      <c r="BD37" s="515"/>
      <c r="BE37" s="515"/>
      <c r="BF37" s="515"/>
      <c r="BG37" s="524"/>
      <c r="BH37" s="515"/>
      <c r="BI37" s="515"/>
      <c r="BJ37" s="515"/>
      <c r="BK37" s="515"/>
      <c r="BL37" s="515"/>
      <c r="BM37" s="515"/>
      <c r="BN37" s="515"/>
      <c r="BO37" s="515"/>
      <c r="BP37" s="515"/>
      <c r="BQ37" s="515"/>
      <c r="BR37" s="515"/>
      <c r="BS37" s="515"/>
      <c r="BT37" s="515"/>
      <c r="BU37" s="524"/>
      <c r="BV37" s="515"/>
      <c r="BW37" s="515"/>
      <c r="BX37" s="515"/>
      <c r="BY37" s="515"/>
      <c r="BZ37" s="515"/>
      <c r="CA37" s="515"/>
      <c r="CB37" s="515"/>
      <c r="CC37" s="515"/>
      <c r="CD37" s="515"/>
      <c r="CE37" s="515"/>
      <c r="CF37" s="515"/>
      <c r="CG37" s="515"/>
      <c r="CH37" s="515"/>
      <c r="CI37" s="515"/>
      <c r="CJ37" s="515"/>
      <c r="CK37" s="515"/>
      <c r="CL37" s="515"/>
      <c r="CM37" s="515"/>
      <c r="CN37" s="515"/>
      <c r="CO37" s="515"/>
      <c r="CP37" s="515"/>
      <c r="CQ37" s="524"/>
      <c r="CR37" s="515"/>
      <c r="CS37" s="515"/>
      <c r="CT37" s="515"/>
      <c r="CU37" s="515"/>
      <c r="CV37" s="515"/>
      <c r="CW37" s="515"/>
      <c r="CX37" s="515"/>
      <c r="CY37" s="515"/>
      <c r="CZ37" s="515"/>
      <c r="DA37" s="515"/>
      <c r="DB37" s="515"/>
      <c r="DC37" s="515"/>
      <c r="DD37" s="515"/>
      <c r="DE37" s="524"/>
    </row>
    <row r="38" customFormat="false" ht="6" hidden="false" customHeight="true" outlineLevel="0" collapsed="false">
      <c r="P38" s="516"/>
      <c r="Q38" s="515"/>
      <c r="R38" s="515"/>
      <c r="S38" s="515"/>
      <c r="T38" s="515"/>
      <c r="U38" s="515"/>
      <c r="V38" s="515"/>
      <c r="W38" s="515"/>
      <c r="X38" s="515"/>
      <c r="Y38" s="515"/>
      <c r="Z38" s="515"/>
      <c r="AA38" s="515"/>
      <c r="AB38" s="515"/>
      <c r="AC38" s="515"/>
      <c r="AD38" s="521"/>
      <c r="AE38" s="522"/>
      <c r="AF38" s="522"/>
      <c r="AG38" s="522"/>
      <c r="AH38" s="522"/>
      <c r="AI38" s="522"/>
      <c r="AJ38" s="522"/>
      <c r="AK38" s="522"/>
      <c r="AL38" s="522"/>
      <c r="AM38" s="522"/>
      <c r="AN38" s="522"/>
      <c r="AO38" s="522"/>
      <c r="AP38" s="522"/>
      <c r="AQ38" s="523"/>
      <c r="AR38" s="522"/>
      <c r="AS38" s="522"/>
      <c r="AT38" s="522"/>
      <c r="AU38" s="522"/>
      <c r="AV38" s="522"/>
      <c r="AW38" s="522"/>
      <c r="AX38" s="522"/>
      <c r="AY38" s="522"/>
      <c r="AZ38" s="522"/>
      <c r="BA38" s="522"/>
      <c r="BB38" s="522"/>
      <c r="BC38" s="522"/>
      <c r="BD38" s="522"/>
      <c r="BE38" s="522"/>
      <c r="BF38" s="522"/>
      <c r="BG38" s="523"/>
      <c r="BH38" s="522"/>
      <c r="BI38" s="522"/>
      <c r="BJ38" s="522"/>
      <c r="BK38" s="522"/>
      <c r="BL38" s="522"/>
      <c r="BM38" s="522"/>
      <c r="BN38" s="522"/>
      <c r="BO38" s="522"/>
      <c r="BP38" s="522"/>
      <c r="BQ38" s="522"/>
      <c r="BR38" s="522"/>
      <c r="BS38" s="522"/>
      <c r="BT38" s="522"/>
      <c r="BU38" s="523"/>
      <c r="BV38" s="522"/>
      <c r="BW38" s="522"/>
      <c r="BX38" s="522"/>
      <c r="BY38" s="522"/>
      <c r="BZ38" s="522"/>
      <c r="CA38" s="522"/>
      <c r="CB38" s="522"/>
      <c r="CC38" s="522"/>
      <c r="CD38" s="522"/>
      <c r="CE38" s="522"/>
      <c r="CF38" s="522"/>
      <c r="CG38" s="522"/>
      <c r="CH38" s="522"/>
      <c r="CI38" s="522"/>
      <c r="CJ38" s="522"/>
      <c r="CK38" s="522"/>
      <c r="CL38" s="522"/>
      <c r="CM38" s="522"/>
      <c r="CN38" s="522"/>
      <c r="CO38" s="522"/>
      <c r="CP38" s="522"/>
      <c r="CQ38" s="523"/>
      <c r="CR38" s="515"/>
      <c r="CS38" s="515"/>
      <c r="CT38" s="515"/>
      <c r="CU38" s="515"/>
      <c r="CV38" s="515"/>
      <c r="CW38" s="515"/>
      <c r="CX38" s="515"/>
      <c r="CY38" s="515"/>
      <c r="CZ38" s="515"/>
      <c r="DA38" s="515"/>
      <c r="DB38" s="515"/>
      <c r="DC38" s="515"/>
      <c r="DD38" s="515"/>
      <c r="DE38" s="524"/>
    </row>
    <row r="39" customFormat="false" ht="6" hidden="false" customHeight="true" outlineLevel="0" collapsed="false">
      <c r="P39" s="516"/>
      <c r="Q39" s="515"/>
      <c r="R39" s="515"/>
      <c r="S39" s="515"/>
      <c r="T39" s="515"/>
      <c r="U39" s="515"/>
      <c r="V39" s="515"/>
      <c r="W39" s="515"/>
      <c r="X39" s="515"/>
      <c r="Y39" s="515"/>
      <c r="Z39" s="515"/>
      <c r="AA39" s="515"/>
      <c r="AB39" s="515"/>
      <c r="AC39" s="515"/>
      <c r="AD39" s="516"/>
      <c r="AE39" s="515"/>
      <c r="AF39" s="515"/>
      <c r="AG39" s="515"/>
      <c r="AH39" s="515"/>
      <c r="AI39" s="515"/>
      <c r="AJ39" s="515"/>
      <c r="AK39" s="515"/>
      <c r="AL39" s="515"/>
      <c r="AM39" s="515"/>
      <c r="AN39" s="515"/>
      <c r="AO39" s="515"/>
      <c r="AP39" s="515"/>
      <c r="AQ39" s="515"/>
      <c r="AR39" s="515"/>
      <c r="AS39" s="515"/>
      <c r="AT39" s="515"/>
      <c r="AU39" s="515"/>
      <c r="AV39" s="515"/>
      <c r="AW39" s="515"/>
      <c r="AX39" s="515"/>
      <c r="AY39" s="515"/>
      <c r="AZ39" s="515"/>
      <c r="BA39" s="515"/>
      <c r="BB39" s="515"/>
      <c r="BC39" s="515"/>
      <c r="BD39" s="515"/>
      <c r="BE39" s="515"/>
      <c r="BF39" s="515"/>
      <c r="BG39" s="524"/>
      <c r="BH39" s="515"/>
      <c r="BI39" s="515"/>
      <c r="BJ39" s="515"/>
      <c r="BK39" s="515"/>
      <c r="BL39" s="515"/>
      <c r="BM39" s="515"/>
      <c r="BN39" s="515"/>
      <c r="BO39" s="515"/>
      <c r="BP39" s="515"/>
      <c r="BQ39" s="515"/>
      <c r="BR39" s="515"/>
      <c r="BS39" s="515"/>
      <c r="BT39" s="515"/>
      <c r="BU39" s="515"/>
      <c r="BV39" s="515"/>
      <c r="BW39" s="515"/>
      <c r="BX39" s="515"/>
      <c r="BY39" s="515"/>
      <c r="BZ39" s="515"/>
      <c r="CA39" s="515"/>
      <c r="CB39" s="515"/>
      <c r="CC39" s="515"/>
      <c r="CD39" s="515"/>
      <c r="CE39" s="515"/>
      <c r="CF39" s="515"/>
      <c r="CG39" s="515"/>
      <c r="CH39" s="515"/>
      <c r="CI39" s="515"/>
      <c r="CJ39" s="515"/>
      <c r="CK39" s="515"/>
      <c r="CL39" s="515"/>
      <c r="CM39" s="515"/>
      <c r="CN39" s="515"/>
      <c r="CO39" s="515"/>
      <c r="CP39" s="515"/>
      <c r="CQ39" s="524"/>
      <c r="CR39" s="515"/>
      <c r="CS39" s="515"/>
      <c r="CT39" s="515"/>
      <c r="CU39" s="515"/>
      <c r="CV39" s="515"/>
      <c r="CW39" s="515"/>
      <c r="CX39" s="515"/>
      <c r="CY39" s="515"/>
      <c r="CZ39" s="515"/>
      <c r="DA39" s="515"/>
      <c r="DB39" s="515"/>
      <c r="DC39" s="515"/>
      <c r="DD39" s="515"/>
      <c r="DE39" s="524"/>
    </row>
    <row r="40" customFormat="false" ht="6" hidden="false" customHeight="true" outlineLevel="0" collapsed="false">
      <c r="P40" s="516"/>
      <c r="Q40" s="515"/>
      <c r="R40" s="515"/>
      <c r="S40" s="515"/>
      <c r="T40" s="515"/>
      <c r="U40" s="515"/>
      <c r="V40" s="515"/>
      <c r="W40" s="515"/>
      <c r="X40" s="515"/>
      <c r="Y40" s="515"/>
      <c r="Z40" s="515"/>
      <c r="AA40" s="515"/>
      <c r="AB40" s="515"/>
      <c r="AC40" s="515"/>
      <c r="AD40" s="521"/>
      <c r="AE40" s="522"/>
      <c r="AF40" s="522"/>
      <c r="AG40" s="522"/>
      <c r="AH40" s="522"/>
      <c r="AI40" s="522"/>
      <c r="AJ40" s="522"/>
      <c r="AK40" s="522"/>
      <c r="AL40" s="522"/>
      <c r="AM40" s="522"/>
      <c r="AN40" s="522"/>
      <c r="AO40" s="522"/>
      <c r="AP40" s="522"/>
      <c r="AQ40" s="522"/>
      <c r="AR40" s="522"/>
      <c r="AS40" s="522"/>
      <c r="AT40" s="522"/>
      <c r="AU40" s="522"/>
      <c r="AV40" s="522"/>
      <c r="AW40" s="522"/>
      <c r="AX40" s="522"/>
      <c r="AY40" s="522"/>
      <c r="AZ40" s="522"/>
      <c r="BA40" s="522"/>
      <c r="BB40" s="522"/>
      <c r="BC40" s="522"/>
      <c r="BD40" s="522"/>
      <c r="BE40" s="522"/>
      <c r="BF40" s="522"/>
      <c r="BG40" s="523"/>
      <c r="BH40" s="522"/>
      <c r="BI40" s="522"/>
      <c r="BJ40" s="522"/>
      <c r="BK40" s="522"/>
      <c r="BL40" s="522"/>
      <c r="BM40" s="522"/>
      <c r="BN40" s="522"/>
      <c r="BO40" s="522"/>
      <c r="BP40" s="522"/>
      <c r="BQ40" s="522"/>
      <c r="BR40" s="522"/>
      <c r="BS40" s="522"/>
      <c r="BT40" s="522"/>
      <c r="BU40" s="522"/>
      <c r="BV40" s="522"/>
      <c r="BW40" s="522"/>
      <c r="BX40" s="522"/>
      <c r="BY40" s="522"/>
      <c r="BZ40" s="522"/>
      <c r="CA40" s="522"/>
      <c r="CB40" s="522"/>
      <c r="CC40" s="522"/>
      <c r="CD40" s="522"/>
      <c r="CE40" s="522"/>
      <c r="CF40" s="522"/>
      <c r="CG40" s="522"/>
      <c r="CH40" s="522"/>
      <c r="CI40" s="522"/>
      <c r="CJ40" s="522"/>
      <c r="CK40" s="522"/>
      <c r="CL40" s="522"/>
      <c r="CM40" s="522"/>
      <c r="CN40" s="522"/>
      <c r="CO40" s="522"/>
      <c r="CP40" s="522"/>
      <c r="CQ40" s="523"/>
      <c r="CR40" s="515"/>
      <c r="CS40" s="515"/>
      <c r="CT40" s="515"/>
      <c r="CU40" s="515"/>
      <c r="CV40" s="515"/>
      <c r="CW40" s="515"/>
      <c r="CX40" s="515"/>
      <c r="CY40" s="515"/>
      <c r="CZ40" s="515"/>
      <c r="DA40" s="515"/>
      <c r="DB40" s="515"/>
      <c r="DC40" s="525"/>
      <c r="DD40" s="526"/>
      <c r="DE40" s="524"/>
    </row>
    <row r="41" customFormat="false" ht="6" hidden="false" customHeight="true" outlineLevel="0" collapsed="false">
      <c r="P41" s="516"/>
      <c r="Q41" s="515"/>
      <c r="R41" s="515"/>
      <c r="S41" s="515"/>
      <c r="T41" s="515"/>
      <c r="U41" s="515"/>
      <c r="V41" s="515"/>
      <c r="W41" s="515"/>
      <c r="X41" s="515"/>
      <c r="Y41" s="515"/>
      <c r="Z41" s="515"/>
      <c r="AA41" s="515"/>
      <c r="AB41" s="515"/>
      <c r="AC41" s="515"/>
      <c r="AD41" s="515"/>
      <c r="AE41" s="515"/>
      <c r="AF41" s="515"/>
      <c r="AG41" s="515"/>
      <c r="AH41" s="515"/>
      <c r="AI41" s="515"/>
      <c r="AJ41" s="515"/>
      <c r="AK41" s="515"/>
      <c r="AL41" s="515"/>
      <c r="AM41" s="515"/>
      <c r="AN41" s="515"/>
      <c r="AO41" s="515"/>
      <c r="AP41" s="515"/>
      <c r="AQ41" s="515"/>
      <c r="AR41" s="515"/>
      <c r="AS41" s="515"/>
      <c r="AT41" s="515"/>
      <c r="AU41" s="515"/>
      <c r="AV41" s="515"/>
      <c r="AW41" s="515"/>
      <c r="AX41" s="515"/>
      <c r="AY41" s="515"/>
      <c r="AZ41" s="515"/>
      <c r="BA41" s="515"/>
      <c r="BB41" s="515"/>
      <c r="BC41" s="515"/>
      <c r="BD41" s="515"/>
      <c r="BE41" s="515"/>
      <c r="BF41" s="515"/>
      <c r="BG41" s="524"/>
      <c r="BH41" s="515"/>
      <c r="BI41" s="515"/>
      <c r="BJ41" s="515"/>
      <c r="BK41" s="515"/>
      <c r="BL41" s="515"/>
      <c r="BM41" s="515"/>
      <c r="BN41" s="515"/>
      <c r="BO41" s="515"/>
      <c r="BP41" s="515"/>
      <c r="BQ41" s="515"/>
      <c r="BR41" s="515"/>
      <c r="BS41" s="515"/>
      <c r="BT41" s="515"/>
      <c r="BU41" s="515"/>
      <c r="BV41" s="515"/>
      <c r="BW41" s="515"/>
      <c r="BX41" s="515"/>
      <c r="BY41" s="515"/>
      <c r="BZ41" s="515"/>
      <c r="CA41" s="515"/>
      <c r="CB41" s="515"/>
      <c r="CC41" s="515"/>
      <c r="CD41" s="515"/>
      <c r="CE41" s="515"/>
      <c r="CF41" s="515"/>
      <c r="CG41" s="515"/>
      <c r="CH41" s="515"/>
      <c r="CI41" s="515"/>
      <c r="CJ41" s="515"/>
      <c r="CK41" s="515"/>
      <c r="CL41" s="515"/>
      <c r="CM41" s="515"/>
      <c r="CN41" s="515"/>
      <c r="CO41" s="515"/>
      <c r="CP41" s="515"/>
      <c r="CQ41" s="515"/>
      <c r="CR41" s="515"/>
      <c r="CS41" s="515"/>
      <c r="CT41" s="515"/>
      <c r="CU41" s="515"/>
      <c r="CV41" s="515"/>
      <c r="CW41" s="515"/>
      <c r="CX41" s="515"/>
      <c r="CY41" s="515"/>
      <c r="CZ41" s="515"/>
      <c r="DA41" s="515"/>
      <c r="DB41" s="515"/>
      <c r="DC41" s="527"/>
      <c r="DD41" s="528"/>
      <c r="DE41" s="524"/>
    </row>
    <row r="42" customFormat="false" ht="6" hidden="false" customHeight="true" outlineLevel="0" collapsed="false">
      <c r="P42" s="516"/>
      <c r="Q42" s="515"/>
      <c r="R42" s="515"/>
      <c r="S42" s="515"/>
      <c r="T42" s="515"/>
      <c r="U42" s="515"/>
      <c r="V42" s="515"/>
      <c r="W42" s="515"/>
      <c r="X42" s="515"/>
      <c r="Y42" s="515"/>
      <c r="Z42" s="515"/>
      <c r="AA42" s="515"/>
      <c r="AB42" s="515"/>
      <c r="AC42" s="515"/>
      <c r="AD42" s="515"/>
      <c r="AE42" s="515"/>
      <c r="AF42" s="515"/>
      <c r="AG42" s="515"/>
      <c r="AH42" s="515"/>
      <c r="AI42" s="515"/>
      <c r="AJ42" s="515"/>
      <c r="AK42" s="515"/>
      <c r="AL42" s="515"/>
      <c r="AM42" s="515"/>
      <c r="AN42" s="515"/>
      <c r="AO42" s="515"/>
      <c r="AP42" s="515"/>
      <c r="AQ42" s="515"/>
      <c r="AR42" s="515"/>
      <c r="AS42" s="515"/>
      <c r="AT42" s="515"/>
      <c r="AU42" s="515"/>
      <c r="AV42" s="515"/>
      <c r="AW42" s="515"/>
      <c r="AX42" s="515"/>
      <c r="AY42" s="515"/>
      <c r="AZ42" s="515"/>
      <c r="BA42" s="515"/>
      <c r="BB42" s="515"/>
      <c r="BC42" s="515"/>
      <c r="BD42" s="515"/>
      <c r="BE42" s="515"/>
      <c r="BF42" s="515"/>
      <c r="BG42" s="524"/>
      <c r="BH42" s="515"/>
      <c r="BI42" s="515"/>
      <c r="BJ42" s="515"/>
      <c r="BK42" s="515"/>
      <c r="BL42" s="515"/>
      <c r="BM42" s="515"/>
      <c r="BN42" s="515"/>
      <c r="BO42" s="515"/>
      <c r="BP42" s="515"/>
      <c r="BQ42" s="515"/>
      <c r="BR42" s="515"/>
      <c r="BS42" s="515"/>
      <c r="BT42" s="515"/>
      <c r="BU42" s="515"/>
      <c r="BV42" s="515"/>
      <c r="BW42" s="515"/>
      <c r="BX42" s="515"/>
      <c r="BY42" s="515"/>
      <c r="BZ42" s="515"/>
      <c r="CA42" s="515"/>
      <c r="CB42" s="515"/>
      <c r="CC42" s="515"/>
      <c r="CD42" s="515"/>
      <c r="CE42" s="515"/>
      <c r="CF42" s="515"/>
      <c r="CG42" s="515"/>
      <c r="CH42" s="515"/>
      <c r="CI42" s="515"/>
      <c r="CJ42" s="515"/>
      <c r="CK42" s="515"/>
      <c r="CL42" s="515"/>
      <c r="CM42" s="515"/>
      <c r="CN42" s="515"/>
      <c r="CO42" s="515"/>
      <c r="CP42" s="515"/>
      <c r="CQ42" s="515"/>
      <c r="CR42" s="515"/>
      <c r="CS42" s="515"/>
      <c r="CT42" s="515"/>
      <c r="CU42" s="515"/>
      <c r="CV42" s="515"/>
      <c r="CW42" s="515"/>
      <c r="CX42" s="515"/>
      <c r="CY42" s="515"/>
      <c r="CZ42" s="515"/>
      <c r="DA42" s="515"/>
      <c r="DB42" s="515"/>
      <c r="DC42" s="527"/>
      <c r="DD42" s="528"/>
      <c r="DE42" s="524"/>
    </row>
    <row r="43" customFormat="false" ht="6" hidden="false" customHeight="true" outlineLevel="0" collapsed="false">
      <c r="P43" s="529"/>
      <c r="Q43" s="515"/>
      <c r="R43" s="515"/>
      <c r="S43" s="515"/>
      <c r="T43" s="515"/>
      <c r="U43" s="515"/>
      <c r="V43" s="515"/>
      <c r="W43" s="515"/>
      <c r="X43" s="515"/>
      <c r="Y43" s="515"/>
      <c r="Z43" s="515"/>
      <c r="AA43" s="515"/>
      <c r="AB43" s="515"/>
      <c r="AC43" s="515"/>
      <c r="AD43" s="515"/>
      <c r="AE43" s="515"/>
      <c r="AF43" s="515"/>
      <c r="AG43" s="515"/>
      <c r="AH43" s="515"/>
      <c r="AI43" s="515"/>
      <c r="AJ43" s="515"/>
      <c r="AK43" s="515"/>
      <c r="AL43" s="515"/>
      <c r="AM43" s="515"/>
      <c r="AN43" s="515"/>
      <c r="AO43" s="515"/>
      <c r="AP43" s="515"/>
      <c r="AQ43" s="515"/>
      <c r="AR43" s="515"/>
      <c r="AS43" s="515"/>
      <c r="AT43" s="515"/>
      <c r="AU43" s="515"/>
      <c r="AV43" s="515"/>
      <c r="AW43" s="515"/>
      <c r="AX43" s="530" t="s">
        <v>1044</v>
      </c>
      <c r="AY43" s="530"/>
      <c r="AZ43" s="530"/>
      <c r="BA43" s="530"/>
      <c r="BB43" s="530"/>
      <c r="BC43" s="530"/>
      <c r="BD43" s="530"/>
      <c r="BE43" s="530"/>
      <c r="BF43" s="530"/>
      <c r="BG43" s="524"/>
      <c r="BH43" s="515"/>
      <c r="BI43" s="530" t="s">
        <v>1044</v>
      </c>
      <c r="BJ43" s="530"/>
      <c r="BK43" s="530"/>
      <c r="BL43" s="530"/>
      <c r="BM43" s="530"/>
      <c r="BN43" s="530"/>
      <c r="BO43" s="530"/>
      <c r="BP43" s="530"/>
      <c r="BQ43" s="530"/>
      <c r="BR43" s="515"/>
      <c r="BS43" s="515"/>
      <c r="BT43" s="515"/>
      <c r="BU43" s="515"/>
      <c r="BV43" s="515"/>
      <c r="BW43" s="515"/>
      <c r="BX43" s="515"/>
      <c r="BY43" s="515"/>
      <c r="BZ43" s="515"/>
      <c r="CA43" s="515"/>
      <c r="CB43" s="515"/>
      <c r="CC43" s="515"/>
      <c r="CD43" s="515"/>
      <c r="CE43" s="515"/>
      <c r="CF43" s="515"/>
      <c r="CG43" s="515"/>
      <c r="CH43" s="515"/>
      <c r="CI43" s="515"/>
      <c r="CJ43" s="515"/>
      <c r="CK43" s="515"/>
      <c r="CL43" s="515"/>
      <c r="CM43" s="515"/>
      <c r="CN43" s="515"/>
      <c r="CO43" s="515"/>
      <c r="CP43" s="515"/>
      <c r="CQ43" s="515"/>
      <c r="CR43" s="515"/>
      <c r="CS43" s="515"/>
      <c r="CT43" s="515"/>
      <c r="CU43" s="515"/>
      <c r="CV43" s="515"/>
      <c r="CW43" s="515"/>
      <c r="CX43" s="515"/>
      <c r="CY43" s="515"/>
      <c r="CZ43" s="515"/>
      <c r="DA43" s="515"/>
      <c r="DB43" s="515"/>
      <c r="DC43" s="531"/>
      <c r="DD43" s="532"/>
      <c r="DE43" s="524"/>
    </row>
    <row r="44" customFormat="false" ht="6" hidden="false" customHeight="true" outlineLevel="0" collapsed="false">
      <c r="P44" s="533"/>
      <c r="Q44" s="515"/>
      <c r="R44" s="515"/>
      <c r="S44" s="515"/>
      <c r="T44" s="515"/>
      <c r="U44" s="515"/>
      <c r="V44" s="515"/>
      <c r="W44" s="515"/>
      <c r="X44" s="515"/>
      <c r="Y44" s="515"/>
      <c r="Z44" s="515"/>
      <c r="AA44" s="515"/>
      <c r="AB44" s="515"/>
      <c r="AC44" s="515"/>
      <c r="AD44" s="515"/>
      <c r="AE44" s="515"/>
      <c r="AF44" s="515"/>
      <c r="AG44" s="515"/>
      <c r="AH44" s="515"/>
      <c r="AI44" s="515"/>
      <c r="AJ44" s="515"/>
      <c r="AK44" s="515"/>
      <c r="AL44" s="515"/>
      <c r="AM44" s="515"/>
      <c r="AN44" s="515"/>
      <c r="AO44" s="515"/>
      <c r="AP44" s="515"/>
      <c r="AQ44" s="515"/>
      <c r="AR44" s="515"/>
      <c r="AS44" s="515"/>
      <c r="AT44" s="515"/>
      <c r="AU44" s="515"/>
      <c r="AV44" s="515"/>
      <c r="AW44" s="515"/>
      <c r="AX44" s="530"/>
      <c r="AY44" s="530"/>
      <c r="AZ44" s="530"/>
      <c r="BA44" s="530"/>
      <c r="BB44" s="530"/>
      <c r="BC44" s="530"/>
      <c r="BD44" s="530"/>
      <c r="BE44" s="530"/>
      <c r="BF44" s="530"/>
      <c r="BG44" s="515"/>
      <c r="BH44" s="515"/>
      <c r="BI44" s="530"/>
      <c r="BJ44" s="530"/>
      <c r="BK44" s="530"/>
      <c r="BL44" s="530"/>
      <c r="BM44" s="530"/>
      <c r="BN44" s="530"/>
      <c r="BO44" s="530"/>
      <c r="BP44" s="530"/>
      <c r="BQ44" s="530"/>
      <c r="BR44" s="515"/>
      <c r="BS44" s="515"/>
      <c r="BT44" s="515"/>
      <c r="BU44" s="515"/>
      <c r="BV44" s="515"/>
      <c r="BW44" s="515"/>
      <c r="BX44" s="515"/>
      <c r="BY44" s="515"/>
      <c r="BZ44" s="515"/>
      <c r="CA44" s="515"/>
      <c r="CB44" s="515"/>
      <c r="CC44" s="515"/>
      <c r="CD44" s="515"/>
      <c r="CE44" s="515"/>
      <c r="CF44" s="515"/>
      <c r="CG44" s="515"/>
      <c r="CH44" s="515"/>
      <c r="CI44" s="515"/>
      <c r="CJ44" s="515"/>
      <c r="CK44" s="515"/>
      <c r="CL44" s="515"/>
      <c r="CM44" s="515"/>
      <c r="CN44" s="515"/>
      <c r="CO44" s="515"/>
      <c r="CP44" s="515"/>
      <c r="CQ44" s="515"/>
      <c r="CR44" s="515"/>
      <c r="CS44" s="515"/>
      <c r="CT44" s="515"/>
      <c r="CU44" s="515"/>
      <c r="CV44" s="515"/>
      <c r="CW44" s="515"/>
      <c r="CX44" s="515"/>
      <c r="CY44" s="515"/>
      <c r="CZ44" s="515"/>
      <c r="DA44" s="515"/>
      <c r="DB44" s="515"/>
      <c r="DC44" s="531"/>
      <c r="DD44" s="532"/>
      <c r="DE44" s="524"/>
    </row>
    <row r="45" customFormat="false" ht="6" hidden="false" customHeight="true" outlineLevel="0" collapsed="false">
      <c r="P45" s="533"/>
      <c r="Q45" s="534" t="s">
        <v>1045</v>
      </c>
      <c r="R45" s="534"/>
      <c r="S45" s="534"/>
      <c r="T45" s="534"/>
      <c r="U45" s="534"/>
      <c r="V45" s="534"/>
      <c r="W45" s="534"/>
      <c r="X45" s="534"/>
      <c r="Y45" s="534"/>
      <c r="Z45" s="534"/>
      <c r="AA45" s="515"/>
      <c r="AB45" s="515"/>
      <c r="AC45" s="515"/>
      <c r="AD45" s="515"/>
      <c r="AE45" s="515"/>
      <c r="AF45" s="515"/>
      <c r="AG45" s="515"/>
      <c r="AH45" s="515"/>
      <c r="AI45" s="515"/>
      <c r="AJ45" s="515"/>
      <c r="AK45" s="515"/>
      <c r="AL45" s="515"/>
      <c r="AM45" s="515"/>
      <c r="AN45" s="515"/>
      <c r="AO45" s="515"/>
      <c r="AP45" s="515"/>
      <c r="AQ45" s="515"/>
      <c r="AR45" s="515"/>
      <c r="AS45" s="515"/>
      <c r="AT45" s="515"/>
      <c r="AU45" s="515"/>
      <c r="AV45" s="515"/>
      <c r="AW45" s="515"/>
      <c r="AX45" s="530"/>
      <c r="AY45" s="530"/>
      <c r="AZ45" s="530"/>
      <c r="BA45" s="530"/>
      <c r="BB45" s="530"/>
      <c r="BC45" s="530"/>
      <c r="BD45" s="530"/>
      <c r="BE45" s="530"/>
      <c r="BF45" s="530"/>
      <c r="BG45" s="515"/>
      <c r="BH45" s="515"/>
      <c r="BI45" s="530"/>
      <c r="BJ45" s="530"/>
      <c r="BK45" s="530"/>
      <c r="BL45" s="530"/>
      <c r="BM45" s="530"/>
      <c r="BN45" s="530"/>
      <c r="BO45" s="530"/>
      <c r="BP45" s="530"/>
      <c r="BQ45" s="530"/>
      <c r="BR45" s="515"/>
      <c r="BS45" s="515"/>
      <c r="BT45" s="515"/>
      <c r="BU45" s="515"/>
      <c r="BV45" s="515"/>
      <c r="BW45" s="515"/>
      <c r="BX45" s="515"/>
      <c r="BY45" s="515"/>
      <c r="BZ45" s="515"/>
      <c r="CA45" s="515"/>
      <c r="CB45" s="515"/>
      <c r="CC45" s="515"/>
      <c r="CD45" s="515"/>
      <c r="CE45" s="515"/>
      <c r="CF45" s="515"/>
      <c r="CG45" s="515"/>
      <c r="CH45" s="515"/>
      <c r="CI45" s="515"/>
      <c r="CJ45" s="515"/>
      <c r="CK45" s="515"/>
      <c r="CL45" s="515"/>
      <c r="CM45" s="515"/>
      <c r="CN45" s="515"/>
      <c r="CO45" s="515"/>
      <c r="CP45" s="515"/>
      <c r="CQ45" s="515"/>
      <c r="CR45" s="515"/>
      <c r="CS45" s="515"/>
      <c r="CT45" s="515"/>
      <c r="CU45" s="515"/>
      <c r="CV45" s="515"/>
      <c r="CW45" s="515"/>
      <c r="CX45" s="515"/>
      <c r="CY45" s="515"/>
      <c r="CZ45" s="515"/>
      <c r="DA45" s="515"/>
      <c r="DB45" s="515"/>
      <c r="DC45" s="535"/>
      <c r="DD45" s="536"/>
      <c r="DE45" s="524"/>
      <c r="DG45" s="515"/>
      <c r="DH45" s="515"/>
      <c r="DI45" s="515"/>
      <c r="DJ45" s="515"/>
      <c r="DK45" s="515"/>
      <c r="DL45" s="515"/>
      <c r="DM45" s="515"/>
      <c r="DN45" s="515"/>
    </row>
    <row r="46" customFormat="false" ht="6" hidden="false" customHeight="true" outlineLevel="0" collapsed="false">
      <c r="P46" s="533"/>
      <c r="Q46" s="534"/>
      <c r="R46" s="534"/>
      <c r="S46" s="534"/>
      <c r="T46" s="534"/>
      <c r="U46" s="534"/>
      <c r="V46" s="534"/>
      <c r="W46" s="534"/>
      <c r="X46" s="534"/>
      <c r="Y46" s="534"/>
      <c r="Z46" s="534"/>
      <c r="AA46" s="515"/>
      <c r="AB46" s="515"/>
      <c r="AC46" s="515"/>
      <c r="AD46" s="515"/>
      <c r="AE46" s="515"/>
      <c r="AF46" s="515"/>
      <c r="AG46" s="515"/>
      <c r="AH46" s="515"/>
      <c r="AI46" s="515"/>
      <c r="AJ46" s="515"/>
      <c r="AK46" s="515"/>
      <c r="AL46" s="515"/>
      <c r="AM46" s="515"/>
      <c r="AN46" s="515"/>
      <c r="AO46" s="515"/>
      <c r="AP46" s="515"/>
      <c r="AQ46" s="515"/>
      <c r="AR46" s="515"/>
      <c r="AS46" s="515"/>
      <c r="AT46" s="515"/>
      <c r="AU46" s="515"/>
      <c r="AV46" s="515"/>
      <c r="AW46" s="515"/>
      <c r="AX46" s="515"/>
      <c r="AY46" s="515"/>
      <c r="AZ46" s="515"/>
      <c r="BA46" s="515"/>
      <c r="BB46" s="515"/>
      <c r="BC46" s="515"/>
      <c r="BD46" s="515"/>
      <c r="BE46" s="515"/>
      <c r="BF46" s="515"/>
      <c r="BG46" s="515"/>
      <c r="BH46" s="515"/>
      <c r="BI46" s="515"/>
      <c r="BJ46" s="515"/>
      <c r="BK46" s="515"/>
      <c r="BL46" s="515"/>
      <c r="BM46" s="515"/>
      <c r="BN46" s="515"/>
      <c r="BO46" s="515"/>
      <c r="BP46" s="515"/>
      <c r="BQ46" s="515"/>
      <c r="BR46" s="515"/>
      <c r="BS46" s="515"/>
      <c r="BT46" s="515"/>
      <c r="BU46" s="515"/>
      <c r="BV46" s="515"/>
      <c r="BW46" s="515"/>
      <c r="BX46" s="515"/>
      <c r="BY46" s="515"/>
      <c r="BZ46" s="515"/>
      <c r="CA46" s="515"/>
      <c r="CB46" s="515"/>
      <c r="CC46" s="515"/>
      <c r="CD46" s="515"/>
      <c r="CE46" s="515"/>
      <c r="CF46" s="515"/>
      <c r="CG46" s="515"/>
      <c r="CH46" s="515"/>
      <c r="CI46" s="515"/>
      <c r="CJ46" s="515"/>
      <c r="CK46" s="515"/>
      <c r="CL46" s="515"/>
      <c r="CM46" s="515"/>
      <c r="CN46" s="515"/>
      <c r="CO46" s="515"/>
      <c r="CP46" s="515"/>
      <c r="CQ46" s="515"/>
      <c r="CR46" s="515"/>
      <c r="CS46" s="515"/>
      <c r="CT46" s="515"/>
      <c r="CU46" s="515"/>
      <c r="CV46" s="515"/>
      <c r="CW46" s="515"/>
      <c r="CX46" s="515"/>
      <c r="CY46" s="537" t="s">
        <v>1046</v>
      </c>
      <c r="CZ46" s="537"/>
      <c r="DA46" s="537"/>
      <c r="DB46" s="537"/>
      <c r="DC46" s="537"/>
      <c r="DD46" s="537"/>
      <c r="DE46" s="537"/>
      <c r="DF46" s="537"/>
      <c r="DG46" s="537"/>
      <c r="DH46" s="537"/>
      <c r="DI46" s="537"/>
      <c r="DJ46" s="538"/>
      <c r="DK46" s="538"/>
      <c r="DL46" s="538"/>
      <c r="DM46" s="538"/>
      <c r="DN46" s="515"/>
    </row>
    <row r="47" customFormat="false" ht="6" hidden="false" customHeight="true" outlineLevel="0" collapsed="false">
      <c r="P47" s="533"/>
      <c r="Q47" s="534"/>
      <c r="R47" s="534"/>
      <c r="S47" s="534"/>
      <c r="T47" s="534"/>
      <c r="U47" s="534"/>
      <c r="V47" s="534"/>
      <c r="W47" s="534"/>
      <c r="X47" s="534"/>
      <c r="Y47" s="534"/>
      <c r="Z47" s="534"/>
      <c r="AA47" s="515"/>
      <c r="AB47" s="515"/>
      <c r="AC47" s="515"/>
      <c r="AD47" s="515"/>
      <c r="AE47" s="515"/>
      <c r="AF47" s="515"/>
      <c r="AG47" s="515"/>
      <c r="AH47" s="515"/>
      <c r="AI47" s="515"/>
      <c r="AJ47" s="515"/>
      <c r="AK47" s="515"/>
      <c r="AL47" s="515"/>
      <c r="AM47" s="515"/>
      <c r="AN47" s="515"/>
      <c r="AO47" s="515"/>
      <c r="AP47" s="515"/>
      <c r="AQ47" s="515"/>
      <c r="AR47" s="515"/>
      <c r="AS47" s="515"/>
      <c r="AT47" s="515"/>
      <c r="AU47" s="515"/>
      <c r="AV47" s="515"/>
      <c r="AW47" s="515"/>
      <c r="AX47" s="530" t="s">
        <v>1044</v>
      </c>
      <c r="AY47" s="530"/>
      <c r="AZ47" s="530"/>
      <c r="BA47" s="530"/>
      <c r="BB47" s="530"/>
      <c r="BC47" s="530"/>
      <c r="BD47" s="530"/>
      <c r="BE47" s="530"/>
      <c r="BF47" s="530"/>
      <c r="BG47" s="539"/>
      <c r="BH47" s="539"/>
      <c r="BI47" s="530" t="s">
        <v>1044</v>
      </c>
      <c r="BJ47" s="530"/>
      <c r="BK47" s="530"/>
      <c r="BL47" s="530"/>
      <c r="BM47" s="530"/>
      <c r="BN47" s="530"/>
      <c r="BO47" s="530"/>
      <c r="BP47" s="530"/>
      <c r="BQ47" s="530"/>
      <c r="BR47" s="515"/>
      <c r="BS47" s="515"/>
      <c r="BT47" s="515"/>
      <c r="BU47" s="515"/>
      <c r="BV47" s="515"/>
      <c r="BW47" s="515"/>
      <c r="BX47" s="515"/>
      <c r="BY47" s="515"/>
      <c r="BZ47" s="515"/>
      <c r="CA47" s="515"/>
      <c r="CB47" s="515"/>
      <c r="CC47" s="515"/>
      <c r="CD47" s="515"/>
      <c r="CE47" s="515"/>
      <c r="CF47" s="515"/>
      <c r="CG47" s="515"/>
      <c r="CH47" s="515"/>
      <c r="CI47" s="515"/>
      <c r="CJ47" s="515"/>
      <c r="CK47" s="515"/>
      <c r="CL47" s="515"/>
      <c r="CM47" s="515"/>
      <c r="CN47" s="539"/>
      <c r="CO47" s="515"/>
      <c r="CP47" s="515"/>
      <c r="CQ47" s="515"/>
      <c r="CR47" s="515"/>
      <c r="CS47" s="515"/>
      <c r="CT47" s="515"/>
      <c r="CU47" s="515"/>
      <c r="CV47" s="515"/>
      <c r="CW47" s="515"/>
      <c r="CX47" s="515"/>
      <c r="CY47" s="537"/>
      <c r="CZ47" s="537"/>
      <c r="DA47" s="537"/>
      <c r="DB47" s="537"/>
      <c r="DC47" s="537"/>
      <c r="DD47" s="537"/>
      <c r="DE47" s="537"/>
      <c r="DF47" s="537"/>
      <c r="DG47" s="537"/>
      <c r="DH47" s="537"/>
      <c r="DI47" s="537"/>
      <c r="DJ47" s="538"/>
      <c r="DK47" s="538"/>
      <c r="DL47" s="538"/>
      <c r="DM47" s="538"/>
      <c r="DN47" s="515"/>
    </row>
    <row r="48" customFormat="false" ht="6" hidden="false" customHeight="true" outlineLevel="0" collapsed="false">
      <c r="P48" s="533"/>
      <c r="Q48" s="515"/>
      <c r="R48" s="515"/>
      <c r="S48" s="515"/>
      <c r="T48" s="515"/>
      <c r="U48" s="515"/>
      <c r="V48" s="515"/>
      <c r="W48" s="515"/>
      <c r="X48" s="515"/>
      <c r="Y48" s="515"/>
      <c r="Z48" s="515"/>
      <c r="AA48" s="515"/>
      <c r="AB48" s="515"/>
      <c r="AC48" s="515"/>
      <c r="AD48" s="515"/>
      <c r="AE48" s="515"/>
      <c r="AF48" s="515"/>
      <c r="AG48" s="515"/>
      <c r="AH48" s="515"/>
      <c r="AI48" s="515"/>
      <c r="AJ48" s="515"/>
      <c r="AK48" s="515"/>
      <c r="AL48" s="515"/>
      <c r="AM48" s="515"/>
      <c r="AN48" s="515"/>
      <c r="AO48" s="515"/>
      <c r="AP48" s="515"/>
      <c r="AQ48" s="515"/>
      <c r="AR48" s="515"/>
      <c r="AS48" s="515"/>
      <c r="AT48" s="515"/>
      <c r="AU48" s="515"/>
      <c r="AV48" s="515"/>
      <c r="AW48" s="515"/>
      <c r="AX48" s="530"/>
      <c r="AY48" s="530"/>
      <c r="AZ48" s="530"/>
      <c r="BA48" s="530"/>
      <c r="BB48" s="530"/>
      <c r="BC48" s="530"/>
      <c r="BD48" s="530"/>
      <c r="BE48" s="530"/>
      <c r="BF48" s="530"/>
      <c r="BG48" s="539"/>
      <c r="BH48" s="539"/>
      <c r="BI48" s="530"/>
      <c r="BJ48" s="530"/>
      <c r="BK48" s="530"/>
      <c r="BL48" s="530"/>
      <c r="BM48" s="530"/>
      <c r="BN48" s="530"/>
      <c r="BO48" s="530"/>
      <c r="BP48" s="530"/>
      <c r="BQ48" s="530"/>
      <c r="BR48" s="515"/>
      <c r="BS48" s="515"/>
      <c r="BT48" s="515"/>
      <c r="BU48" s="515"/>
      <c r="BV48" s="515"/>
      <c r="BW48" s="515"/>
      <c r="BX48" s="515"/>
      <c r="BY48" s="515"/>
      <c r="BZ48" s="515"/>
      <c r="CA48" s="515"/>
      <c r="CB48" s="515"/>
      <c r="CC48" s="515"/>
      <c r="CD48" s="515"/>
      <c r="CE48" s="515"/>
      <c r="CF48" s="515"/>
      <c r="CG48" s="515"/>
      <c r="CH48" s="515"/>
      <c r="CI48" s="515"/>
      <c r="CJ48" s="515"/>
      <c r="CK48" s="515"/>
      <c r="CL48" s="515"/>
      <c r="CM48" s="515"/>
      <c r="CN48" s="515"/>
      <c r="CO48" s="515"/>
      <c r="CP48" s="515"/>
      <c r="CQ48" s="515"/>
      <c r="CR48" s="515"/>
      <c r="CS48" s="515"/>
      <c r="CT48" s="515"/>
      <c r="CU48" s="515"/>
      <c r="CV48" s="515"/>
      <c r="CW48" s="515"/>
      <c r="CX48" s="515"/>
      <c r="CY48" s="537"/>
      <c r="CZ48" s="537"/>
      <c r="DA48" s="537"/>
      <c r="DB48" s="537"/>
      <c r="DC48" s="537"/>
      <c r="DD48" s="537"/>
      <c r="DE48" s="537"/>
      <c r="DF48" s="537"/>
      <c r="DG48" s="537"/>
      <c r="DH48" s="537"/>
      <c r="DI48" s="537"/>
      <c r="DJ48" s="515"/>
      <c r="DK48" s="515"/>
      <c r="DL48" s="515"/>
      <c r="DM48" s="515"/>
      <c r="DN48" s="515"/>
    </row>
    <row r="49" customFormat="false" ht="6" hidden="false" customHeight="true" outlineLevel="0" collapsed="false">
      <c r="P49" s="540"/>
      <c r="Q49" s="515"/>
      <c r="R49" s="515"/>
      <c r="S49" s="515"/>
      <c r="T49" s="515"/>
      <c r="U49" s="515"/>
      <c r="V49" s="515"/>
      <c r="W49" s="515"/>
      <c r="X49" s="515"/>
      <c r="Y49" s="515"/>
      <c r="Z49" s="515"/>
      <c r="AA49" s="515"/>
      <c r="AB49" s="515"/>
      <c r="AC49" s="515"/>
      <c r="AD49" s="515"/>
      <c r="AE49" s="515"/>
      <c r="AF49" s="515"/>
      <c r="AG49" s="515"/>
      <c r="AH49" s="515"/>
      <c r="AI49" s="515"/>
      <c r="AJ49" s="515"/>
      <c r="AK49" s="515"/>
      <c r="AL49" s="515"/>
      <c r="AM49" s="515"/>
      <c r="AN49" s="515"/>
      <c r="AO49" s="515"/>
      <c r="AP49" s="515"/>
      <c r="AQ49" s="515"/>
      <c r="AR49" s="515"/>
      <c r="AS49" s="515"/>
      <c r="AT49" s="515"/>
      <c r="AU49" s="515"/>
      <c r="AV49" s="515"/>
      <c r="AW49" s="515"/>
      <c r="AX49" s="530"/>
      <c r="AY49" s="530"/>
      <c r="AZ49" s="530"/>
      <c r="BA49" s="530"/>
      <c r="BB49" s="530"/>
      <c r="BC49" s="530"/>
      <c r="BD49" s="530"/>
      <c r="BE49" s="530"/>
      <c r="BF49" s="530"/>
      <c r="BG49" s="524"/>
      <c r="BH49" s="515"/>
      <c r="BI49" s="530"/>
      <c r="BJ49" s="530"/>
      <c r="BK49" s="530"/>
      <c r="BL49" s="530"/>
      <c r="BM49" s="530"/>
      <c r="BN49" s="530"/>
      <c r="BO49" s="530"/>
      <c r="BP49" s="530"/>
      <c r="BQ49" s="530"/>
      <c r="BR49" s="515"/>
      <c r="BS49" s="515"/>
      <c r="BT49" s="515"/>
      <c r="BU49" s="515"/>
      <c r="BV49" s="515"/>
      <c r="BW49" s="515"/>
      <c r="BX49" s="515"/>
      <c r="BY49" s="515"/>
      <c r="BZ49" s="515"/>
      <c r="CA49" s="515"/>
      <c r="CB49" s="515"/>
      <c r="CC49" s="515"/>
      <c r="CD49" s="515"/>
      <c r="CE49" s="515"/>
      <c r="CF49" s="515"/>
      <c r="CG49" s="515"/>
      <c r="CH49" s="515"/>
      <c r="CI49" s="515"/>
      <c r="CJ49" s="515"/>
      <c r="CK49" s="515"/>
      <c r="CL49" s="515"/>
      <c r="CM49" s="515"/>
      <c r="CN49" s="515"/>
      <c r="CO49" s="515"/>
      <c r="CP49" s="515"/>
      <c r="CQ49" s="515"/>
      <c r="CR49" s="515"/>
      <c r="CS49" s="515"/>
      <c r="CT49" s="515"/>
      <c r="CU49" s="515"/>
      <c r="CV49" s="515"/>
      <c r="CW49" s="515"/>
      <c r="CX49" s="515"/>
      <c r="CY49" s="515"/>
      <c r="CZ49" s="515"/>
      <c r="DA49" s="515"/>
      <c r="DB49" s="515"/>
      <c r="DC49" s="515"/>
      <c r="DD49" s="515"/>
      <c r="DE49" s="524"/>
    </row>
    <row r="50" customFormat="false" ht="6" hidden="false" customHeight="true" outlineLevel="0" collapsed="false">
      <c r="P50" s="516"/>
      <c r="Q50" s="515"/>
      <c r="R50" s="515"/>
      <c r="S50" s="515"/>
      <c r="T50" s="515"/>
      <c r="U50" s="515"/>
      <c r="V50" s="515"/>
      <c r="W50" s="515"/>
      <c r="X50" s="515"/>
      <c r="Y50" s="515"/>
      <c r="Z50" s="515"/>
      <c r="AA50" s="515"/>
      <c r="AB50" s="515"/>
      <c r="AC50" s="515"/>
      <c r="AD50" s="515"/>
      <c r="AE50" s="515"/>
      <c r="AF50" s="515"/>
      <c r="AG50" s="515"/>
      <c r="AH50" s="515"/>
      <c r="AI50" s="515"/>
      <c r="AJ50" s="515"/>
      <c r="AK50" s="515"/>
      <c r="AL50" s="515"/>
      <c r="AM50" s="515"/>
      <c r="AN50" s="515"/>
      <c r="AO50" s="515"/>
      <c r="AP50" s="515"/>
      <c r="AQ50" s="515"/>
      <c r="AR50" s="515"/>
      <c r="AS50" s="515"/>
      <c r="AT50" s="515"/>
      <c r="AU50" s="515"/>
      <c r="AV50" s="515"/>
      <c r="AW50" s="539"/>
      <c r="AX50" s="541"/>
      <c r="AY50" s="541"/>
      <c r="AZ50" s="541"/>
      <c r="BA50" s="541"/>
      <c r="BB50" s="541"/>
      <c r="BC50" s="541"/>
      <c r="BD50" s="541"/>
      <c r="BE50" s="541"/>
      <c r="BF50" s="541"/>
      <c r="BG50" s="542"/>
      <c r="BH50" s="539"/>
      <c r="BI50" s="541"/>
      <c r="BJ50" s="541"/>
      <c r="BK50" s="541"/>
      <c r="BL50" s="541"/>
      <c r="BM50" s="541"/>
      <c r="BN50" s="541"/>
      <c r="BO50" s="541"/>
      <c r="BP50" s="541"/>
      <c r="BQ50" s="541"/>
      <c r="BR50" s="539"/>
      <c r="BS50" s="515"/>
      <c r="BT50" s="515"/>
      <c r="BU50" s="515"/>
      <c r="BV50" s="515"/>
      <c r="BW50" s="515"/>
      <c r="BX50" s="515"/>
      <c r="BY50" s="515"/>
      <c r="BZ50" s="515"/>
      <c r="CA50" s="515"/>
      <c r="CB50" s="515"/>
      <c r="CC50" s="515"/>
      <c r="CD50" s="515"/>
      <c r="CE50" s="515"/>
      <c r="CF50" s="515"/>
      <c r="CG50" s="515"/>
      <c r="CH50" s="515"/>
      <c r="CI50" s="515"/>
      <c r="CJ50" s="515"/>
      <c r="CK50" s="515"/>
      <c r="CL50" s="515"/>
      <c r="CM50" s="515"/>
      <c r="CN50" s="515"/>
      <c r="CO50" s="515"/>
      <c r="CP50" s="515"/>
      <c r="CQ50" s="515"/>
      <c r="CR50" s="515"/>
      <c r="CS50" s="515"/>
      <c r="CT50" s="515"/>
      <c r="CU50" s="515"/>
      <c r="CV50" s="515"/>
      <c r="CW50" s="515"/>
      <c r="CX50" s="515"/>
      <c r="CY50" s="515"/>
      <c r="CZ50" s="515"/>
      <c r="DA50" s="515"/>
      <c r="DB50" s="515"/>
      <c r="DC50" s="525"/>
      <c r="DD50" s="526"/>
      <c r="DE50" s="524"/>
    </row>
    <row r="51" customFormat="false" ht="6" hidden="false" customHeight="true" outlineLevel="0" collapsed="false">
      <c r="P51" s="516"/>
      <c r="Q51" s="515"/>
      <c r="R51" s="515"/>
      <c r="S51" s="515"/>
      <c r="T51" s="515"/>
      <c r="U51" s="515"/>
      <c r="V51" s="515"/>
      <c r="W51" s="515"/>
      <c r="X51" s="515"/>
      <c r="Y51" s="515"/>
      <c r="Z51" s="515"/>
      <c r="AA51" s="515"/>
      <c r="AB51" s="515"/>
      <c r="AC51" s="515"/>
      <c r="AD51" s="515"/>
      <c r="AE51" s="515"/>
      <c r="AF51" s="515"/>
      <c r="AG51" s="515"/>
      <c r="AH51" s="515"/>
      <c r="AI51" s="515"/>
      <c r="AJ51" s="515"/>
      <c r="AK51" s="515"/>
      <c r="AL51" s="515"/>
      <c r="AM51" s="515"/>
      <c r="AN51" s="515"/>
      <c r="AO51" s="515"/>
      <c r="AP51" s="515"/>
      <c r="AQ51" s="515"/>
      <c r="AR51" s="515"/>
      <c r="AS51" s="515"/>
      <c r="AT51" s="515"/>
      <c r="AU51" s="515"/>
      <c r="AV51" s="515"/>
      <c r="AW51" s="539"/>
      <c r="AX51" s="539"/>
      <c r="AY51" s="539"/>
      <c r="AZ51" s="539"/>
      <c r="BA51" s="539"/>
      <c r="BB51" s="539"/>
      <c r="BC51" s="539"/>
      <c r="BD51" s="539"/>
      <c r="BE51" s="539"/>
      <c r="BF51" s="539"/>
      <c r="BG51" s="542"/>
      <c r="BH51" s="539"/>
      <c r="BI51" s="539"/>
      <c r="BJ51" s="539"/>
      <c r="BK51" s="539"/>
      <c r="BL51" s="539"/>
      <c r="BM51" s="539"/>
      <c r="BN51" s="539"/>
      <c r="BO51" s="539"/>
      <c r="BP51" s="539"/>
      <c r="BQ51" s="539"/>
      <c r="BR51" s="539"/>
      <c r="BS51" s="515"/>
      <c r="BT51" s="515"/>
      <c r="BU51" s="515"/>
      <c r="BV51" s="515"/>
      <c r="BW51" s="515"/>
      <c r="BX51" s="515"/>
      <c r="BY51" s="515"/>
      <c r="BZ51" s="515"/>
      <c r="CA51" s="515"/>
      <c r="CB51" s="515"/>
      <c r="CC51" s="515"/>
      <c r="CD51" s="515"/>
      <c r="CE51" s="515"/>
      <c r="CF51" s="515"/>
      <c r="CG51" s="515"/>
      <c r="CH51" s="515"/>
      <c r="CI51" s="515"/>
      <c r="CJ51" s="515"/>
      <c r="CK51" s="515"/>
      <c r="CL51" s="515"/>
      <c r="CM51" s="515"/>
      <c r="CN51" s="515"/>
      <c r="CO51" s="515"/>
      <c r="CP51" s="515"/>
      <c r="CQ51" s="515"/>
      <c r="CR51" s="515"/>
      <c r="CS51" s="515"/>
      <c r="CT51" s="515"/>
      <c r="CU51" s="515"/>
      <c r="CV51" s="515"/>
      <c r="CW51" s="515"/>
      <c r="CX51" s="515"/>
      <c r="CY51" s="515"/>
      <c r="CZ51" s="515"/>
      <c r="DA51" s="515"/>
      <c r="DB51" s="515"/>
      <c r="DC51" s="527"/>
      <c r="DD51" s="528"/>
      <c r="DE51" s="524"/>
    </row>
    <row r="52" customFormat="false" ht="6" hidden="false" customHeight="true" outlineLevel="0" collapsed="false">
      <c r="P52" s="516"/>
      <c r="Q52" s="515"/>
      <c r="R52" s="515"/>
      <c r="S52" s="515"/>
      <c r="T52" s="515"/>
      <c r="U52" s="515"/>
      <c r="V52" s="515"/>
      <c r="W52" s="515"/>
      <c r="X52" s="515"/>
      <c r="Y52" s="515"/>
      <c r="Z52" s="515"/>
      <c r="AA52" s="515"/>
      <c r="AB52" s="515"/>
      <c r="AC52" s="515"/>
      <c r="AD52" s="519"/>
      <c r="AE52" s="510"/>
      <c r="AF52" s="510"/>
      <c r="AG52" s="510"/>
      <c r="AH52" s="510"/>
      <c r="AI52" s="510"/>
      <c r="AJ52" s="510"/>
      <c r="AK52" s="510"/>
      <c r="AL52" s="510"/>
      <c r="AM52" s="510"/>
      <c r="AN52" s="510"/>
      <c r="AO52" s="510"/>
      <c r="AP52" s="510"/>
      <c r="AQ52" s="510"/>
      <c r="AR52" s="510"/>
      <c r="AS52" s="510"/>
      <c r="AT52" s="510"/>
      <c r="AU52" s="510"/>
      <c r="AV52" s="510"/>
      <c r="AW52" s="510"/>
      <c r="AX52" s="510"/>
      <c r="AY52" s="510"/>
      <c r="AZ52" s="510"/>
      <c r="BA52" s="510"/>
      <c r="BB52" s="510"/>
      <c r="BC52" s="510"/>
      <c r="BD52" s="510"/>
      <c r="BE52" s="510"/>
      <c r="BF52" s="510"/>
      <c r="BG52" s="520"/>
      <c r="BH52" s="510"/>
      <c r="BI52" s="510"/>
      <c r="BJ52" s="510"/>
      <c r="BK52" s="510"/>
      <c r="BL52" s="510"/>
      <c r="BM52" s="510"/>
      <c r="BN52" s="510"/>
      <c r="BO52" s="510"/>
      <c r="BP52" s="510"/>
      <c r="BQ52" s="510"/>
      <c r="BR52" s="510"/>
      <c r="BS52" s="510"/>
      <c r="BT52" s="510"/>
      <c r="BU52" s="510"/>
      <c r="BV52" s="510"/>
      <c r="BW52" s="510"/>
      <c r="BX52" s="510"/>
      <c r="BY52" s="510"/>
      <c r="BZ52" s="510"/>
      <c r="CA52" s="510"/>
      <c r="CB52" s="510"/>
      <c r="CC52" s="510"/>
      <c r="CD52" s="510"/>
      <c r="CE52" s="510"/>
      <c r="CF52" s="510"/>
      <c r="CG52" s="510"/>
      <c r="CH52" s="510"/>
      <c r="CI52" s="510"/>
      <c r="CJ52" s="510"/>
      <c r="CK52" s="510"/>
      <c r="CL52" s="510"/>
      <c r="CM52" s="510"/>
      <c r="CN52" s="510"/>
      <c r="CO52" s="510"/>
      <c r="CP52" s="510"/>
      <c r="CQ52" s="520"/>
      <c r="CR52" s="515"/>
      <c r="CS52" s="515"/>
      <c r="CT52" s="515"/>
      <c r="CU52" s="515"/>
      <c r="CV52" s="515"/>
      <c r="CW52" s="515"/>
      <c r="CX52" s="515"/>
      <c r="CY52" s="515"/>
      <c r="CZ52" s="515"/>
      <c r="DA52" s="515"/>
      <c r="DB52" s="515"/>
      <c r="DC52" s="527"/>
      <c r="DD52" s="528"/>
      <c r="DE52" s="524"/>
    </row>
    <row r="53" customFormat="false" ht="6" hidden="false" customHeight="true" outlineLevel="0" collapsed="false">
      <c r="P53" s="516"/>
      <c r="Q53" s="515"/>
      <c r="R53" s="515"/>
      <c r="S53" s="515"/>
      <c r="T53" s="515"/>
      <c r="U53" s="515"/>
      <c r="V53" s="515"/>
      <c r="W53" s="515"/>
      <c r="X53" s="515"/>
      <c r="Y53" s="515"/>
      <c r="Z53" s="515"/>
      <c r="AA53" s="515"/>
      <c r="AB53" s="515"/>
      <c r="AC53" s="515"/>
      <c r="AD53" s="521"/>
      <c r="AE53" s="522"/>
      <c r="AF53" s="522"/>
      <c r="AG53" s="522"/>
      <c r="AH53" s="522"/>
      <c r="AI53" s="522"/>
      <c r="AJ53" s="522"/>
      <c r="AK53" s="522"/>
      <c r="AL53" s="522"/>
      <c r="AM53" s="522"/>
      <c r="AN53" s="522"/>
      <c r="AO53" s="522"/>
      <c r="AP53" s="522"/>
      <c r="AQ53" s="522"/>
      <c r="AR53" s="522"/>
      <c r="AS53" s="522"/>
      <c r="AT53" s="522"/>
      <c r="AU53" s="522"/>
      <c r="AV53" s="522"/>
      <c r="AW53" s="522"/>
      <c r="AX53" s="522"/>
      <c r="AY53" s="522"/>
      <c r="AZ53" s="522"/>
      <c r="BA53" s="522"/>
      <c r="BB53" s="522"/>
      <c r="BC53" s="522"/>
      <c r="BD53" s="522"/>
      <c r="BE53" s="522"/>
      <c r="BF53" s="522"/>
      <c r="BG53" s="523"/>
      <c r="BH53" s="522"/>
      <c r="BI53" s="522"/>
      <c r="BJ53" s="522"/>
      <c r="BK53" s="522"/>
      <c r="BL53" s="522"/>
      <c r="BM53" s="522"/>
      <c r="BN53" s="522"/>
      <c r="BO53" s="522"/>
      <c r="BP53" s="522"/>
      <c r="BQ53" s="522"/>
      <c r="BR53" s="522"/>
      <c r="BS53" s="522"/>
      <c r="BT53" s="522"/>
      <c r="BU53" s="522"/>
      <c r="BV53" s="522"/>
      <c r="BW53" s="522"/>
      <c r="BX53" s="522"/>
      <c r="BY53" s="522"/>
      <c r="BZ53" s="522"/>
      <c r="CA53" s="522"/>
      <c r="CB53" s="522"/>
      <c r="CC53" s="522"/>
      <c r="CD53" s="522"/>
      <c r="CE53" s="522"/>
      <c r="CF53" s="522"/>
      <c r="CG53" s="522"/>
      <c r="CH53" s="522"/>
      <c r="CI53" s="522"/>
      <c r="CJ53" s="522"/>
      <c r="CK53" s="522"/>
      <c r="CL53" s="522"/>
      <c r="CM53" s="522"/>
      <c r="CN53" s="522"/>
      <c r="CO53" s="522"/>
      <c r="CP53" s="522"/>
      <c r="CQ53" s="523"/>
      <c r="CR53" s="515"/>
      <c r="CS53" s="515"/>
      <c r="CT53" s="515"/>
      <c r="CU53" s="515"/>
      <c r="CV53" s="515"/>
      <c r="CW53" s="515"/>
      <c r="CX53" s="515"/>
      <c r="CY53" s="515"/>
      <c r="CZ53" s="515"/>
      <c r="DA53" s="515"/>
      <c r="DB53" s="515"/>
      <c r="DC53" s="531"/>
      <c r="DD53" s="532"/>
      <c r="DE53" s="524"/>
    </row>
    <row r="54" customFormat="false" ht="6" hidden="false" customHeight="true" outlineLevel="0" collapsed="false">
      <c r="P54" s="516"/>
      <c r="Q54" s="515"/>
      <c r="R54" s="515"/>
      <c r="S54" s="515"/>
      <c r="T54" s="515"/>
      <c r="U54" s="515"/>
      <c r="V54" s="515"/>
      <c r="W54" s="515"/>
      <c r="X54" s="515"/>
      <c r="Y54" s="515"/>
      <c r="Z54" s="515"/>
      <c r="AA54" s="515"/>
      <c r="AB54" s="515"/>
      <c r="AC54" s="515"/>
      <c r="AD54" s="516"/>
      <c r="AE54" s="515"/>
      <c r="AF54" s="515"/>
      <c r="AG54" s="515"/>
      <c r="AH54" s="515"/>
      <c r="AI54" s="515"/>
      <c r="AJ54" s="515"/>
      <c r="AK54" s="515"/>
      <c r="AL54" s="515"/>
      <c r="AM54" s="515"/>
      <c r="AN54" s="515"/>
      <c r="AO54" s="515"/>
      <c r="AP54" s="515"/>
      <c r="AQ54" s="520"/>
      <c r="AR54" s="515"/>
      <c r="AS54" s="515"/>
      <c r="AT54" s="515"/>
      <c r="AU54" s="515"/>
      <c r="AV54" s="515"/>
      <c r="AW54" s="515"/>
      <c r="AX54" s="515"/>
      <c r="AY54" s="515"/>
      <c r="AZ54" s="515"/>
      <c r="BA54" s="515"/>
      <c r="BB54" s="515"/>
      <c r="BC54" s="515"/>
      <c r="BD54" s="515"/>
      <c r="BE54" s="515"/>
      <c r="BF54" s="515"/>
      <c r="BG54" s="524"/>
      <c r="BH54" s="515"/>
      <c r="BI54" s="515"/>
      <c r="BJ54" s="515"/>
      <c r="BK54" s="515"/>
      <c r="BL54" s="515"/>
      <c r="BM54" s="515"/>
      <c r="BN54" s="515"/>
      <c r="BO54" s="515"/>
      <c r="BP54" s="515"/>
      <c r="BQ54" s="515"/>
      <c r="BR54" s="515"/>
      <c r="BS54" s="515"/>
      <c r="BT54" s="515"/>
      <c r="BU54" s="520"/>
      <c r="BV54" s="515"/>
      <c r="BW54" s="515"/>
      <c r="BX54" s="515"/>
      <c r="BY54" s="515"/>
      <c r="BZ54" s="515"/>
      <c r="CA54" s="515"/>
      <c r="CB54" s="515"/>
      <c r="CC54" s="515"/>
      <c r="CD54" s="515"/>
      <c r="CE54" s="515"/>
      <c r="CF54" s="515"/>
      <c r="CG54" s="515"/>
      <c r="CH54" s="515"/>
      <c r="CI54" s="515"/>
      <c r="CJ54" s="515"/>
      <c r="CK54" s="515"/>
      <c r="CL54" s="515"/>
      <c r="CM54" s="515"/>
      <c r="CN54" s="515"/>
      <c r="CO54" s="515"/>
      <c r="CP54" s="515"/>
      <c r="CQ54" s="524"/>
      <c r="CR54" s="515"/>
      <c r="CS54" s="515"/>
      <c r="CT54" s="515"/>
      <c r="CU54" s="515"/>
      <c r="CV54" s="515"/>
      <c r="CW54" s="515"/>
      <c r="CX54" s="515"/>
      <c r="CY54" s="515"/>
      <c r="CZ54" s="515"/>
      <c r="DA54" s="515"/>
      <c r="DB54" s="515"/>
      <c r="DC54" s="531"/>
      <c r="DD54" s="532"/>
      <c r="DE54" s="524"/>
    </row>
    <row r="55" customFormat="false" ht="6" hidden="false" customHeight="true" outlineLevel="0" collapsed="false">
      <c r="P55" s="516"/>
      <c r="Q55" s="515"/>
      <c r="R55" s="515"/>
      <c r="S55" s="515"/>
      <c r="T55" s="515"/>
      <c r="U55" s="515"/>
      <c r="V55" s="515"/>
      <c r="W55" s="515"/>
      <c r="X55" s="515"/>
      <c r="Y55" s="515"/>
      <c r="Z55" s="515"/>
      <c r="AA55" s="515"/>
      <c r="AB55" s="515"/>
      <c r="AC55" s="515"/>
      <c r="AD55" s="516"/>
      <c r="AE55" s="515"/>
      <c r="AF55" s="515"/>
      <c r="AG55" s="515"/>
      <c r="AH55" s="515"/>
      <c r="AI55" s="515"/>
      <c r="AJ55" s="515"/>
      <c r="AK55" s="515"/>
      <c r="AL55" s="515"/>
      <c r="AM55" s="515"/>
      <c r="AN55" s="515"/>
      <c r="AO55" s="515"/>
      <c r="AP55" s="515"/>
      <c r="AQ55" s="524"/>
      <c r="AR55" s="515"/>
      <c r="AS55" s="515"/>
      <c r="AT55" s="515"/>
      <c r="AU55" s="515"/>
      <c r="AV55" s="515"/>
      <c r="AW55" s="515"/>
      <c r="AX55" s="515"/>
      <c r="AY55" s="515"/>
      <c r="AZ55" s="515"/>
      <c r="BA55" s="515"/>
      <c r="BB55" s="515"/>
      <c r="BC55" s="515"/>
      <c r="BD55" s="515"/>
      <c r="BE55" s="515"/>
      <c r="BF55" s="515"/>
      <c r="BG55" s="524"/>
      <c r="BH55" s="515"/>
      <c r="BI55" s="515"/>
      <c r="BJ55" s="515"/>
      <c r="BK55" s="515"/>
      <c r="BL55" s="515"/>
      <c r="BM55" s="515"/>
      <c r="BN55" s="515"/>
      <c r="BO55" s="515"/>
      <c r="BP55" s="515"/>
      <c r="BQ55" s="515"/>
      <c r="BR55" s="515"/>
      <c r="BS55" s="515"/>
      <c r="BT55" s="515"/>
      <c r="BU55" s="524"/>
      <c r="BV55" s="515"/>
      <c r="BW55" s="515"/>
      <c r="BX55" s="515"/>
      <c r="BY55" s="515"/>
      <c r="BZ55" s="515"/>
      <c r="CA55" s="515"/>
      <c r="CB55" s="515"/>
      <c r="CC55" s="515"/>
      <c r="CD55" s="515"/>
      <c r="CE55" s="515"/>
      <c r="CF55" s="515"/>
      <c r="CG55" s="515"/>
      <c r="CH55" s="515"/>
      <c r="CI55" s="515"/>
      <c r="CJ55" s="515"/>
      <c r="CK55" s="515"/>
      <c r="CL55" s="515"/>
      <c r="CM55" s="515"/>
      <c r="CN55" s="515"/>
      <c r="CO55" s="515"/>
      <c r="CP55" s="515"/>
      <c r="CQ55" s="524"/>
      <c r="CR55" s="515"/>
      <c r="CS55" s="515"/>
      <c r="CT55" s="515"/>
      <c r="CU55" s="515"/>
      <c r="CV55" s="515"/>
      <c r="CW55" s="515"/>
      <c r="CX55" s="515"/>
      <c r="CY55" s="515"/>
      <c r="CZ55" s="515"/>
      <c r="DA55" s="515"/>
      <c r="DB55" s="515"/>
      <c r="DC55" s="535"/>
      <c r="DD55" s="536"/>
      <c r="DE55" s="524"/>
    </row>
    <row r="56" customFormat="false" ht="6" hidden="false" customHeight="true" outlineLevel="0" collapsed="false">
      <c r="P56" s="516"/>
      <c r="Q56" s="515"/>
      <c r="R56" s="515"/>
      <c r="S56" s="515"/>
      <c r="T56" s="515"/>
      <c r="U56" s="515"/>
      <c r="V56" s="515"/>
      <c r="W56" s="515"/>
      <c r="X56" s="515"/>
      <c r="Y56" s="515"/>
      <c r="Z56" s="515"/>
      <c r="AA56" s="515"/>
      <c r="AB56" s="515"/>
      <c r="AC56" s="515"/>
      <c r="AD56" s="516"/>
      <c r="AE56" s="515"/>
      <c r="AF56" s="515"/>
      <c r="AG56" s="515"/>
      <c r="AH56" s="515"/>
      <c r="AI56" s="515"/>
      <c r="AJ56" s="515"/>
      <c r="AK56" s="515"/>
      <c r="AL56" s="515"/>
      <c r="AM56" s="515"/>
      <c r="AN56" s="515"/>
      <c r="AO56" s="515"/>
      <c r="AP56" s="515"/>
      <c r="AQ56" s="524"/>
      <c r="AR56" s="515"/>
      <c r="AS56" s="515"/>
      <c r="AT56" s="515"/>
      <c r="AU56" s="515"/>
      <c r="AV56" s="515"/>
      <c r="AW56" s="515"/>
      <c r="AX56" s="515"/>
      <c r="AY56" s="515"/>
      <c r="AZ56" s="515"/>
      <c r="BA56" s="515"/>
      <c r="BB56" s="515"/>
      <c r="BC56" s="515"/>
      <c r="BD56" s="515"/>
      <c r="BE56" s="515"/>
      <c r="BF56" s="515"/>
      <c r="BG56" s="524"/>
      <c r="BH56" s="515"/>
      <c r="BI56" s="515"/>
      <c r="BJ56" s="515"/>
      <c r="BK56" s="515"/>
      <c r="BL56" s="515"/>
      <c r="BM56" s="515"/>
      <c r="BN56" s="515"/>
      <c r="BO56" s="515"/>
      <c r="BP56" s="515"/>
      <c r="BQ56" s="515"/>
      <c r="BR56" s="515"/>
      <c r="BS56" s="515"/>
      <c r="BT56" s="515"/>
      <c r="BU56" s="524"/>
      <c r="BV56" s="515"/>
      <c r="BW56" s="515"/>
      <c r="BX56" s="515"/>
      <c r="BY56" s="515"/>
      <c r="BZ56" s="515"/>
      <c r="CA56" s="515"/>
      <c r="CB56" s="515"/>
      <c r="CC56" s="515"/>
      <c r="CD56" s="515"/>
      <c r="CE56" s="515"/>
      <c r="CF56" s="515"/>
      <c r="CG56" s="515"/>
      <c r="CH56" s="515"/>
      <c r="CI56" s="515"/>
      <c r="CJ56" s="515"/>
      <c r="CK56" s="515"/>
      <c r="CL56" s="515"/>
      <c r="CM56" s="515"/>
      <c r="CN56" s="515"/>
      <c r="CO56" s="515"/>
      <c r="CP56" s="515"/>
      <c r="CQ56" s="524"/>
      <c r="CR56" s="515"/>
      <c r="CS56" s="515"/>
      <c r="CT56" s="515"/>
      <c r="CU56" s="515"/>
      <c r="CV56" s="515"/>
      <c r="CW56" s="515"/>
      <c r="CX56" s="515"/>
      <c r="CY56" s="515"/>
      <c r="CZ56" s="515"/>
      <c r="DA56" s="515"/>
      <c r="DB56" s="515"/>
      <c r="DC56" s="515"/>
      <c r="DD56" s="515"/>
      <c r="DE56" s="524"/>
    </row>
    <row r="57" customFormat="false" ht="6" hidden="false" customHeight="true" outlineLevel="0" collapsed="false">
      <c r="P57" s="516"/>
      <c r="Q57" s="515"/>
      <c r="R57" s="515"/>
      <c r="S57" s="515"/>
      <c r="T57" s="515"/>
      <c r="U57" s="515"/>
      <c r="V57" s="515"/>
      <c r="W57" s="515"/>
      <c r="X57" s="515"/>
      <c r="Y57" s="515"/>
      <c r="Z57" s="515"/>
      <c r="AA57" s="515"/>
      <c r="AB57" s="515"/>
      <c r="AC57" s="515"/>
      <c r="AD57" s="516"/>
      <c r="AE57" s="515"/>
      <c r="AF57" s="123" t="s">
        <v>1047</v>
      </c>
      <c r="AG57" s="123"/>
      <c r="AH57" s="123"/>
      <c r="AI57" s="123"/>
      <c r="AJ57" s="123"/>
      <c r="AK57" s="123"/>
      <c r="AL57" s="123"/>
      <c r="AM57" s="123"/>
      <c r="AN57" s="123"/>
      <c r="AO57" s="515"/>
      <c r="AP57" s="515"/>
      <c r="AQ57" s="524"/>
      <c r="AR57" s="515"/>
      <c r="AS57" s="515"/>
      <c r="AT57" s="515"/>
      <c r="AU57" s="515"/>
      <c r="AV57" s="515"/>
      <c r="AW57" s="515"/>
      <c r="AX57" s="515"/>
      <c r="AY57" s="515"/>
      <c r="AZ57" s="515"/>
      <c r="BA57" s="515"/>
      <c r="BB57" s="515"/>
      <c r="BC57" s="515"/>
      <c r="BD57" s="515"/>
      <c r="BE57" s="515"/>
      <c r="BF57" s="515"/>
      <c r="BG57" s="524"/>
      <c r="BH57" s="515"/>
      <c r="BI57" s="515"/>
      <c r="BJ57" s="515"/>
      <c r="BK57" s="515"/>
      <c r="BL57" s="515"/>
      <c r="BM57" s="515"/>
      <c r="BN57" s="515"/>
      <c r="BO57" s="515"/>
      <c r="BP57" s="515"/>
      <c r="BQ57" s="515"/>
      <c r="BR57" s="515"/>
      <c r="BS57" s="515"/>
      <c r="BT57" s="515"/>
      <c r="BU57" s="524"/>
      <c r="BV57" s="515"/>
      <c r="BW57" s="515"/>
      <c r="BX57" s="515"/>
      <c r="BY57" s="515"/>
      <c r="BZ57" s="515"/>
      <c r="CA57" s="515"/>
      <c r="CB57" s="515"/>
      <c r="CC57" s="515"/>
      <c r="CD57" s="515"/>
      <c r="CE57" s="515"/>
      <c r="CF57" s="515"/>
      <c r="CG57" s="515"/>
      <c r="CH57" s="515"/>
      <c r="CI57" s="515"/>
      <c r="CJ57" s="515"/>
      <c r="CK57" s="515"/>
      <c r="CL57" s="515"/>
      <c r="CM57" s="515"/>
      <c r="CN57" s="515"/>
      <c r="CO57" s="515"/>
      <c r="CP57" s="515"/>
      <c r="CQ57" s="524"/>
      <c r="CR57" s="515"/>
      <c r="CS57" s="515"/>
      <c r="CT57" s="515"/>
      <c r="CU57" s="515"/>
      <c r="CV57" s="515"/>
      <c r="CW57" s="515"/>
      <c r="CX57" s="515"/>
      <c r="CY57" s="515"/>
      <c r="CZ57" s="515"/>
      <c r="DA57" s="515"/>
      <c r="DB57" s="515"/>
      <c r="DC57" s="515"/>
      <c r="DD57" s="515"/>
      <c r="DE57" s="524"/>
    </row>
    <row r="58" customFormat="false" ht="6" hidden="false" customHeight="true" outlineLevel="0" collapsed="false">
      <c r="P58" s="516"/>
      <c r="Q58" s="515"/>
      <c r="R58" s="515"/>
      <c r="S58" s="515"/>
      <c r="T58" s="515"/>
      <c r="U58" s="515"/>
      <c r="V58" s="515"/>
      <c r="W58" s="515"/>
      <c r="X58" s="515"/>
      <c r="Y58" s="515"/>
      <c r="Z58" s="515"/>
      <c r="AA58" s="515"/>
      <c r="AB58" s="515"/>
      <c r="AC58" s="515"/>
      <c r="AD58" s="516"/>
      <c r="AE58" s="515"/>
      <c r="AF58" s="123"/>
      <c r="AG58" s="123"/>
      <c r="AH58" s="123"/>
      <c r="AI58" s="123"/>
      <c r="AJ58" s="123"/>
      <c r="AK58" s="123"/>
      <c r="AL58" s="123"/>
      <c r="AM58" s="123"/>
      <c r="AN58" s="123"/>
      <c r="AO58" s="515"/>
      <c r="AP58" s="515"/>
      <c r="AQ58" s="524"/>
      <c r="AR58" s="515"/>
      <c r="AS58" s="515"/>
      <c r="AT58" s="515"/>
      <c r="AU58" s="515"/>
      <c r="AV58" s="515"/>
      <c r="AW58" s="515"/>
      <c r="AX58" s="515"/>
      <c r="AY58" s="515"/>
      <c r="AZ58" s="515"/>
      <c r="BA58" s="515"/>
      <c r="BB58" s="515"/>
      <c r="BC58" s="515"/>
      <c r="BD58" s="515"/>
      <c r="BE58" s="515"/>
      <c r="BF58" s="515"/>
      <c r="BG58" s="524"/>
      <c r="BH58" s="515"/>
      <c r="BI58" s="515"/>
      <c r="BJ58" s="515"/>
      <c r="BK58" s="515"/>
      <c r="BL58" s="515"/>
      <c r="BM58" s="515"/>
      <c r="BN58" s="515"/>
      <c r="BO58" s="515"/>
      <c r="BP58" s="515"/>
      <c r="BQ58" s="515"/>
      <c r="BR58" s="515"/>
      <c r="BS58" s="515"/>
      <c r="BT58" s="515"/>
      <c r="BU58" s="524"/>
      <c r="BV58" s="515"/>
      <c r="BW58" s="515"/>
      <c r="BX58" s="515"/>
      <c r="BY58" s="515"/>
      <c r="BZ58" s="515"/>
      <c r="CA58" s="515"/>
      <c r="CB58" s="515"/>
      <c r="CC58" s="515"/>
      <c r="CD58" s="515"/>
      <c r="CE58" s="515"/>
      <c r="CF58" s="515"/>
      <c r="CG58" s="515"/>
      <c r="CH58" s="515"/>
      <c r="CI58" s="515"/>
      <c r="CJ58" s="515"/>
      <c r="CK58" s="515"/>
      <c r="CL58" s="515"/>
      <c r="CM58" s="515"/>
      <c r="CN58" s="515"/>
      <c r="CO58" s="515"/>
      <c r="CP58" s="515"/>
      <c r="CQ58" s="524"/>
      <c r="CR58" s="515"/>
      <c r="CS58" s="515"/>
      <c r="CT58" s="515"/>
      <c r="CU58" s="543" t="s">
        <v>1048</v>
      </c>
      <c r="CV58" s="543"/>
      <c r="CW58" s="543"/>
      <c r="CX58" s="543"/>
      <c r="CY58" s="543"/>
      <c r="CZ58" s="543"/>
      <c r="DA58" s="543"/>
      <c r="DB58" s="543"/>
      <c r="DC58" s="543"/>
      <c r="DD58" s="543"/>
      <c r="DE58" s="543"/>
      <c r="DF58" s="543"/>
      <c r="DG58" s="543"/>
      <c r="DH58" s="543"/>
      <c r="DI58" s="543"/>
      <c r="DJ58" s="543"/>
      <c r="DK58" s="543"/>
      <c r="DL58" s="543"/>
      <c r="DM58" s="543"/>
      <c r="DN58" s="543"/>
      <c r="DO58" s="543"/>
    </row>
    <row r="59" customFormat="false" ht="6" hidden="false" customHeight="true" outlineLevel="0" collapsed="false">
      <c r="P59" s="516"/>
      <c r="Q59" s="515"/>
      <c r="R59" s="515"/>
      <c r="S59" s="515"/>
      <c r="T59" s="515"/>
      <c r="U59" s="515"/>
      <c r="V59" s="515"/>
      <c r="W59" s="515"/>
      <c r="X59" s="515"/>
      <c r="Y59" s="515"/>
      <c r="Z59" s="515"/>
      <c r="AA59" s="515"/>
      <c r="AB59" s="515"/>
      <c r="AC59" s="515"/>
      <c r="AD59" s="516"/>
      <c r="AE59" s="515"/>
      <c r="AF59" s="123"/>
      <c r="AG59" s="123"/>
      <c r="AH59" s="123"/>
      <c r="AI59" s="123"/>
      <c r="AJ59" s="123"/>
      <c r="AK59" s="123"/>
      <c r="AL59" s="123"/>
      <c r="AM59" s="123"/>
      <c r="AN59" s="123"/>
      <c r="AO59" s="515"/>
      <c r="AP59" s="515"/>
      <c r="AQ59" s="524"/>
      <c r="AR59" s="515"/>
      <c r="AS59" s="515"/>
      <c r="AT59" s="515"/>
      <c r="AU59" s="515"/>
      <c r="AV59" s="515"/>
      <c r="AW59" s="515"/>
      <c r="AX59" s="515"/>
      <c r="AY59" s="515"/>
      <c r="AZ59" s="515"/>
      <c r="BA59" s="515"/>
      <c r="BB59" s="515"/>
      <c r="BC59" s="515"/>
      <c r="BD59" s="515"/>
      <c r="BE59" s="515"/>
      <c r="BF59" s="515"/>
      <c r="BG59" s="524"/>
      <c r="BH59" s="515"/>
      <c r="BI59" s="515"/>
      <c r="BJ59" s="515"/>
      <c r="BK59" s="515"/>
      <c r="BL59" s="515"/>
      <c r="BM59" s="515"/>
      <c r="BN59" s="515"/>
      <c r="BO59" s="515"/>
      <c r="BP59" s="515"/>
      <c r="BQ59" s="515"/>
      <c r="BR59" s="515"/>
      <c r="BS59" s="515"/>
      <c r="BT59" s="515"/>
      <c r="BU59" s="524"/>
      <c r="BV59" s="515"/>
      <c r="BW59" s="515"/>
      <c r="BX59" s="515"/>
      <c r="BY59" s="515"/>
      <c r="BZ59" s="515"/>
      <c r="CA59" s="515"/>
      <c r="CB59" s="515"/>
      <c r="CC59" s="515"/>
      <c r="CD59" s="515"/>
      <c r="CE59" s="515"/>
      <c r="CF59" s="515"/>
      <c r="CG59" s="515"/>
      <c r="CH59" s="515"/>
      <c r="CI59" s="515"/>
      <c r="CJ59" s="515"/>
      <c r="CK59" s="515"/>
      <c r="CL59" s="515"/>
      <c r="CM59" s="515"/>
      <c r="CN59" s="515"/>
      <c r="CO59" s="515"/>
      <c r="CP59" s="515"/>
      <c r="CQ59" s="524"/>
      <c r="CR59" s="515"/>
      <c r="CS59" s="515"/>
      <c r="CT59" s="515"/>
      <c r="CU59" s="543"/>
      <c r="CV59" s="543"/>
      <c r="CW59" s="543"/>
      <c r="CX59" s="543"/>
      <c r="CY59" s="543"/>
      <c r="CZ59" s="543"/>
      <c r="DA59" s="543"/>
      <c r="DB59" s="543"/>
      <c r="DC59" s="543"/>
      <c r="DD59" s="543"/>
      <c r="DE59" s="543"/>
      <c r="DF59" s="543"/>
      <c r="DG59" s="543"/>
      <c r="DH59" s="543"/>
      <c r="DI59" s="543"/>
      <c r="DJ59" s="543"/>
      <c r="DK59" s="543"/>
      <c r="DL59" s="543"/>
      <c r="DM59" s="543"/>
      <c r="DN59" s="543"/>
      <c r="DO59" s="543"/>
    </row>
    <row r="60" customFormat="false" ht="6" hidden="false" customHeight="true" outlineLevel="0" collapsed="false">
      <c r="P60" s="516"/>
      <c r="Q60" s="515"/>
      <c r="R60" s="515"/>
      <c r="S60" s="515"/>
      <c r="T60" s="515"/>
      <c r="U60" s="515"/>
      <c r="V60" s="515"/>
      <c r="W60" s="515"/>
      <c r="X60" s="515"/>
      <c r="Y60" s="515"/>
      <c r="Z60" s="515"/>
      <c r="AA60" s="515"/>
      <c r="AB60" s="515"/>
      <c r="AC60" s="515"/>
      <c r="AD60" s="516"/>
      <c r="AE60" s="515"/>
      <c r="AF60" s="123"/>
      <c r="AG60" s="123"/>
      <c r="AH60" s="123"/>
      <c r="AI60" s="123"/>
      <c r="AJ60" s="123"/>
      <c r="AK60" s="123"/>
      <c r="AL60" s="123"/>
      <c r="AM60" s="123"/>
      <c r="AN60" s="123"/>
      <c r="AO60" s="515"/>
      <c r="AP60" s="515"/>
      <c r="AQ60" s="524"/>
      <c r="AR60" s="515"/>
      <c r="AS60" s="515"/>
      <c r="AT60" s="515"/>
      <c r="AU60" s="515"/>
      <c r="AV60" s="515"/>
      <c r="AW60" s="515"/>
      <c r="AX60" s="515"/>
      <c r="AY60" s="515"/>
      <c r="AZ60" s="515"/>
      <c r="BA60" s="515"/>
      <c r="BB60" s="515"/>
      <c r="BC60" s="515"/>
      <c r="BD60" s="515"/>
      <c r="BE60" s="515"/>
      <c r="BF60" s="515"/>
      <c r="BG60" s="524"/>
      <c r="BH60" s="515"/>
      <c r="BI60" s="515"/>
      <c r="BJ60" s="515"/>
      <c r="BK60" s="515"/>
      <c r="BL60" s="515"/>
      <c r="BM60" s="515"/>
      <c r="BN60" s="515"/>
      <c r="BO60" s="515"/>
      <c r="BP60" s="515"/>
      <c r="BQ60" s="515"/>
      <c r="BR60" s="515"/>
      <c r="BS60" s="515"/>
      <c r="BT60" s="515"/>
      <c r="BU60" s="524"/>
      <c r="BV60" s="515"/>
      <c r="BW60" s="515"/>
      <c r="BX60" s="515"/>
      <c r="BY60" s="515"/>
      <c r="BZ60" s="515"/>
      <c r="CA60" s="515"/>
      <c r="CB60" s="515"/>
      <c r="CC60" s="515"/>
      <c r="CD60" s="515"/>
      <c r="CE60" s="515"/>
      <c r="CF60" s="515"/>
      <c r="CG60" s="515"/>
      <c r="CH60" s="515"/>
      <c r="CI60" s="515"/>
      <c r="CJ60" s="515"/>
      <c r="CK60" s="515"/>
      <c r="CL60" s="515"/>
      <c r="CM60" s="515"/>
      <c r="CN60" s="515"/>
      <c r="CO60" s="515"/>
      <c r="CP60" s="515"/>
      <c r="CQ60" s="524"/>
      <c r="CR60" s="515"/>
      <c r="CS60" s="515"/>
      <c r="CT60" s="515"/>
      <c r="CU60" s="543"/>
      <c r="CV60" s="543"/>
      <c r="CW60" s="543"/>
      <c r="CX60" s="543"/>
      <c r="CY60" s="543"/>
      <c r="CZ60" s="543"/>
      <c r="DA60" s="543"/>
      <c r="DB60" s="543"/>
      <c r="DC60" s="543"/>
      <c r="DD60" s="543"/>
      <c r="DE60" s="543"/>
      <c r="DF60" s="543"/>
      <c r="DG60" s="543"/>
      <c r="DH60" s="543"/>
      <c r="DI60" s="543"/>
      <c r="DJ60" s="543"/>
      <c r="DK60" s="543"/>
      <c r="DL60" s="543"/>
      <c r="DM60" s="543"/>
      <c r="DN60" s="543"/>
      <c r="DO60" s="543"/>
    </row>
    <row r="61" customFormat="false" ht="6" hidden="false" customHeight="true" outlineLevel="0" collapsed="false">
      <c r="P61" s="516"/>
      <c r="Q61" s="515"/>
      <c r="R61" s="515"/>
      <c r="S61" s="515"/>
      <c r="T61" s="515"/>
      <c r="U61" s="515"/>
      <c r="V61" s="515"/>
      <c r="W61" s="515"/>
      <c r="X61" s="515"/>
      <c r="Y61" s="515"/>
      <c r="Z61" s="515"/>
      <c r="AA61" s="515"/>
      <c r="AB61" s="515"/>
      <c r="AC61" s="515"/>
      <c r="AD61" s="516"/>
      <c r="AE61" s="515"/>
      <c r="AF61" s="123"/>
      <c r="AG61" s="123"/>
      <c r="AH61" s="123"/>
      <c r="AI61" s="123"/>
      <c r="AJ61" s="123"/>
      <c r="AK61" s="123"/>
      <c r="AL61" s="123"/>
      <c r="AM61" s="123"/>
      <c r="AN61" s="123"/>
      <c r="AO61" s="515"/>
      <c r="AP61" s="515"/>
      <c r="AQ61" s="524"/>
      <c r="AR61" s="515"/>
      <c r="AS61" s="515"/>
      <c r="AT61" s="515"/>
      <c r="AU61" s="515"/>
      <c r="AV61" s="515"/>
      <c r="AW61" s="515"/>
      <c r="AX61" s="515"/>
      <c r="AY61" s="515"/>
      <c r="AZ61" s="515"/>
      <c r="BA61" s="515"/>
      <c r="BB61" s="515"/>
      <c r="BC61" s="515"/>
      <c r="BD61" s="515"/>
      <c r="BE61" s="515"/>
      <c r="BF61" s="515"/>
      <c r="BG61" s="524"/>
      <c r="BH61" s="515"/>
      <c r="BI61" s="515"/>
      <c r="BJ61" s="515"/>
      <c r="BK61" s="515"/>
      <c r="BL61" s="515"/>
      <c r="BM61" s="515"/>
      <c r="BN61" s="515"/>
      <c r="BO61" s="515"/>
      <c r="BP61" s="515"/>
      <c r="BQ61" s="515"/>
      <c r="BR61" s="515"/>
      <c r="BS61" s="515"/>
      <c r="BT61" s="515"/>
      <c r="BU61" s="524"/>
      <c r="BV61" s="515"/>
      <c r="BW61" s="515"/>
      <c r="BX61" s="515"/>
      <c r="BY61" s="515"/>
      <c r="BZ61" s="515"/>
      <c r="CA61" s="515"/>
      <c r="CB61" s="515"/>
      <c r="CC61" s="515"/>
      <c r="CD61" s="515"/>
      <c r="CE61" s="515"/>
      <c r="CF61" s="515"/>
      <c r="CG61" s="515"/>
      <c r="CH61" s="515"/>
      <c r="CI61" s="515"/>
      <c r="CJ61" s="515"/>
      <c r="CK61" s="515"/>
      <c r="CL61" s="515"/>
      <c r="CM61" s="515"/>
      <c r="CN61" s="515"/>
      <c r="CO61" s="515"/>
      <c r="CP61" s="515"/>
      <c r="CQ61" s="524"/>
      <c r="CR61" s="515"/>
      <c r="CS61" s="515"/>
      <c r="CT61" s="515"/>
      <c r="CU61" s="543"/>
      <c r="CV61" s="543"/>
      <c r="CW61" s="543"/>
      <c r="CX61" s="543"/>
      <c r="CY61" s="543"/>
      <c r="CZ61" s="543"/>
      <c r="DA61" s="543"/>
      <c r="DB61" s="543"/>
      <c r="DC61" s="543"/>
      <c r="DD61" s="543"/>
      <c r="DE61" s="543"/>
      <c r="DF61" s="543"/>
      <c r="DG61" s="543"/>
      <c r="DH61" s="543"/>
      <c r="DI61" s="543"/>
      <c r="DJ61" s="543"/>
      <c r="DK61" s="543"/>
      <c r="DL61" s="543"/>
      <c r="DM61" s="543"/>
      <c r="DN61" s="543"/>
      <c r="DO61" s="543"/>
    </row>
    <row r="62" customFormat="false" ht="6" hidden="false" customHeight="true" outlineLevel="0" collapsed="false">
      <c r="P62" s="516"/>
      <c r="Q62" s="515"/>
      <c r="R62" s="515"/>
      <c r="S62" s="515"/>
      <c r="T62" s="515"/>
      <c r="U62" s="515"/>
      <c r="V62" s="515"/>
      <c r="W62" s="515"/>
      <c r="X62" s="515"/>
      <c r="Y62" s="515"/>
      <c r="Z62" s="515"/>
      <c r="AA62" s="515"/>
      <c r="AB62" s="515"/>
      <c r="AC62" s="515"/>
      <c r="AD62" s="516"/>
      <c r="AE62" s="515"/>
      <c r="AF62" s="515"/>
      <c r="AG62" s="515"/>
      <c r="AH62" s="515"/>
      <c r="AI62" s="515"/>
      <c r="AJ62" s="515"/>
      <c r="AK62" s="515"/>
      <c r="AL62" s="515"/>
      <c r="AM62" s="515"/>
      <c r="AN62" s="515"/>
      <c r="AO62" s="515"/>
      <c r="AP62" s="515"/>
      <c r="AQ62" s="524"/>
      <c r="AR62" s="521"/>
      <c r="AS62" s="522"/>
      <c r="AT62" s="522"/>
      <c r="AU62" s="522"/>
      <c r="AV62" s="522"/>
      <c r="AW62" s="522"/>
      <c r="AX62" s="522"/>
      <c r="AY62" s="522"/>
      <c r="AZ62" s="522"/>
      <c r="BA62" s="522"/>
      <c r="BB62" s="522"/>
      <c r="BC62" s="522"/>
      <c r="BD62" s="522"/>
      <c r="BE62" s="522"/>
      <c r="BF62" s="522"/>
      <c r="BG62" s="523"/>
      <c r="BH62" s="522"/>
      <c r="BI62" s="522"/>
      <c r="BJ62" s="522"/>
      <c r="BK62" s="522"/>
      <c r="BL62" s="522"/>
      <c r="BM62" s="522"/>
      <c r="BN62" s="522"/>
      <c r="BO62" s="522"/>
      <c r="BP62" s="522"/>
      <c r="BQ62" s="522"/>
      <c r="BR62" s="522"/>
      <c r="BS62" s="522"/>
      <c r="BT62" s="522"/>
      <c r="BU62" s="523"/>
      <c r="BV62" s="515"/>
      <c r="BW62" s="515"/>
      <c r="BX62" s="515"/>
      <c r="BY62" s="515"/>
      <c r="BZ62" s="515"/>
      <c r="CA62" s="515"/>
      <c r="CB62" s="515"/>
      <c r="CC62" s="515"/>
      <c r="CD62" s="515"/>
      <c r="CE62" s="515"/>
      <c r="CF62" s="515"/>
      <c r="CG62" s="515"/>
      <c r="CH62" s="515"/>
      <c r="CI62" s="515"/>
      <c r="CJ62" s="515"/>
      <c r="CK62" s="515"/>
      <c r="CL62" s="515"/>
      <c r="CM62" s="515"/>
      <c r="CN62" s="515"/>
      <c r="CO62" s="515"/>
      <c r="CP62" s="515"/>
      <c r="CQ62" s="524"/>
      <c r="CR62" s="515"/>
      <c r="CS62" s="515"/>
      <c r="CT62" s="515"/>
      <c r="CU62" s="544" t="s">
        <v>1049</v>
      </c>
      <c r="CV62" s="544"/>
      <c r="CW62" s="544"/>
      <c r="CX62" s="544"/>
      <c r="CY62" s="544"/>
      <c r="CZ62" s="544"/>
      <c r="DA62" s="544"/>
      <c r="DB62" s="544"/>
      <c r="DC62" s="544"/>
      <c r="DD62" s="544"/>
      <c r="DE62" s="544"/>
      <c r="DF62" s="544"/>
      <c r="DG62" s="544"/>
      <c r="DH62" s="544"/>
      <c r="DI62" s="544"/>
      <c r="DJ62" s="544"/>
      <c r="DK62" s="544"/>
      <c r="DL62" s="544"/>
      <c r="DM62" s="544"/>
      <c r="DN62" s="544"/>
      <c r="DO62" s="544"/>
    </row>
    <row r="63" customFormat="false" ht="6" hidden="false" customHeight="true" outlineLevel="0" collapsed="false">
      <c r="P63" s="516"/>
      <c r="Q63" s="515"/>
      <c r="R63" s="515"/>
      <c r="S63" s="515"/>
      <c r="T63" s="515"/>
      <c r="U63" s="515"/>
      <c r="V63" s="515"/>
      <c r="W63" s="515"/>
      <c r="X63" s="515"/>
      <c r="Y63" s="515"/>
      <c r="Z63" s="515"/>
      <c r="AA63" s="515"/>
      <c r="AB63" s="515"/>
      <c r="AC63" s="515"/>
      <c r="AD63" s="516"/>
      <c r="AE63" s="515"/>
      <c r="AF63" s="515"/>
      <c r="AG63" s="515"/>
      <c r="AH63" s="515"/>
      <c r="AI63" s="515"/>
      <c r="AJ63" s="515"/>
      <c r="AK63" s="515"/>
      <c r="AL63" s="515"/>
      <c r="AM63" s="515"/>
      <c r="AN63" s="515"/>
      <c r="AO63" s="515"/>
      <c r="AP63" s="515"/>
      <c r="AQ63" s="524"/>
      <c r="AR63" s="515"/>
      <c r="AS63" s="515"/>
      <c r="AT63" s="515"/>
      <c r="AU63" s="515"/>
      <c r="AV63" s="515"/>
      <c r="AW63" s="515"/>
      <c r="AX63" s="515"/>
      <c r="AY63" s="515"/>
      <c r="AZ63" s="515"/>
      <c r="BA63" s="515"/>
      <c r="BB63" s="515"/>
      <c r="BC63" s="515"/>
      <c r="BD63" s="515"/>
      <c r="BE63" s="515"/>
      <c r="BF63" s="515"/>
      <c r="BG63" s="524"/>
      <c r="BH63" s="515"/>
      <c r="BI63" s="515"/>
      <c r="BJ63" s="515"/>
      <c r="BK63" s="515"/>
      <c r="BL63" s="515"/>
      <c r="BM63" s="515"/>
      <c r="BN63" s="515"/>
      <c r="BO63" s="515"/>
      <c r="BP63" s="515"/>
      <c r="BQ63" s="515"/>
      <c r="BR63" s="515"/>
      <c r="BS63" s="515"/>
      <c r="BT63" s="515"/>
      <c r="BU63" s="524"/>
      <c r="BV63" s="515"/>
      <c r="BW63" s="515"/>
      <c r="BX63" s="515"/>
      <c r="BY63" s="515"/>
      <c r="BZ63" s="515"/>
      <c r="CA63" s="515"/>
      <c r="CB63" s="515"/>
      <c r="CC63" s="515"/>
      <c r="CD63" s="515"/>
      <c r="CE63" s="515"/>
      <c r="CF63" s="515"/>
      <c r="CG63" s="515"/>
      <c r="CH63" s="515"/>
      <c r="CI63" s="515"/>
      <c r="CJ63" s="515"/>
      <c r="CK63" s="515"/>
      <c r="CL63" s="515"/>
      <c r="CM63" s="515"/>
      <c r="CN63" s="515"/>
      <c r="CO63" s="515"/>
      <c r="CP63" s="515"/>
      <c r="CQ63" s="524"/>
      <c r="CR63" s="515"/>
      <c r="CS63" s="515"/>
      <c r="CT63" s="515"/>
      <c r="CU63" s="544"/>
      <c r="CV63" s="544"/>
      <c r="CW63" s="544"/>
      <c r="CX63" s="544"/>
      <c r="CY63" s="544"/>
      <c r="CZ63" s="544"/>
      <c r="DA63" s="544"/>
      <c r="DB63" s="544"/>
      <c r="DC63" s="544"/>
      <c r="DD63" s="544"/>
      <c r="DE63" s="544"/>
      <c r="DF63" s="544"/>
      <c r="DG63" s="544"/>
      <c r="DH63" s="544"/>
      <c r="DI63" s="544"/>
      <c r="DJ63" s="544"/>
      <c r="DK63" s="544"/>
      <c r="DL63" s="544"/>
      <c r="DM63" s="544"/>
      <c r="DN63" s="544"/>
      <c r="DO63" s="544"/>
    </row>
    <row r="64" customFormat="false" ht="6" hidden="false" customHeight="true" outlineLevel="0" collapsed="false">
      <c r="P64" s="516"/>
      <c r="Q64" s="515"/>
      <c r="R64" s="515"/>
      <c r="S64" s="515"/>
      <c r="T64" s="515"/>
      <c r="U64" s="515"/>
      <c r="V64" s="515"/>
      <c r="W64" s="515"/>
      <c r="X64" s="515"/>
      <c r="Y64" s="515"/>
      <c r="Z64" s="515"/>
      <c r="AA64" s="515"/>
      <c r="AB64" s="515"/>
      <c r="AC64" s="515"/>
      <c r="AD64" s="516"/>
      <c r="AE64" s="515"/>
      <c r="AF64" s="515"/>
      <c r="AG64" s="515"/>
      <c r="AH64" s="515"/>
      <c r="AI64" s="515"/>
      <c r="AJ64" s="515"/>
      <c r="AK64" s="515"/>
      <c r="AL64" s="515"/>
      <c r="AM64" s="515"/>
      <c r="AN64" s="515"/>
      <c r="AO64" s="515"/>
      <c r="AP64" s="515"/>
      <c r="AQ64" s="524"/>
      <c r="AR64" s="515"/>
      <c r="AS64" s="515"/>
      <c r="AT64" s="515"/>
      <c r="AU64" s="515"/>
      <c r="AV64" s="515"/>
      <c r="AW64" s="515"/>
      <c r="AX64" s="515"/>
      <c r="AY64" s="515"/>
      <c r="AZ64" s="515"/>
      <c r="BA64" s="515"/>
      <c r="BB64" s="515"/>
      <c r="BC64" s="515"/>
      <c r="BD64" s="515"/>
      <c r="BE64" s="515"/>
      <c r="BF64" s="515"/>
      <c r="BG64" s="524"/>
      <c r="BH64" s="515"/>
      <c r="BI64" s="515"/>
      <c r="BJ64" s="515"/>
      <c r="BK64" s="515"/>
      <c r="BL64" s="515"/>
      <c r="BM64" s="515"/>
      <c r="BN64" s="515"/>
      <c r="BO64" s="515"/>
      <c r="BP64" s="515"/>
      <c r="BQ64" s="515"/>
      <c r="BR64" s="515"/>
      <c r="BS64" s="515"/>
      <c r="BT64" s="515"/>
      <c r="BU64" s="524"/>
      <c r="BV64" s="515"/>
      <c r="BW64" s="515"/>
      <c r="BX64" s="515"/>
      <c r="BY64" s="515"/>
      <c r="BZ64" s="515"/>
      <c r="CA64" s="515"/>
      <c r="CB64" s="515"/>
      <c r="CC64" s="515"/>
      <c r="CD64" s="515"/>
      <c r="CE64" s="515"/>
      <c r="CF64" s="515"/>
      <c r="CG64" s="515"/>
      <c r="CH64" s="515"/>
      <c r="CI64" s="515"/>
      <c r="CJ64" s="515"/>
      <c r="CK64" s="515"/>
      <c r="CL64" s="515"/>
      <c r="CM64" s="515"/>
      <c r="CN64" s="515"/>
      <c r="CO64" s="515"/>
      <c r="CP64" s="515"/>
      <c r="CQ64" s="524"/>
      <c r="CR64" s="515"/>
      <c r="CS64" s="515"/>
      <c r="CT64" s="515"/>
      <c r="CU64" s="544"/>
      <c r="CV64" s="544"/>
      <c r="CW64" s="544"/>
      <c r="CX64" s="544"/>
      <c r="CY64" s="544"/>
      <c r="CZ64" s="544"/>
      <c r="DA64" s="544"/>
      <c r="DB64" s="544"/>
      <c r="DC64" s="544"/>
      <c r="DD64" s="544"/>
      <c r="DE64" s="544"/>
      <c r="DF64" s="544"/>
      <c r="DG64" s="544"/>
      <c r="DH64" s="544"/>
      <c r="DI64" s="544"/>
      <c r="DJ64" s="544"/>
      <c r="DK64" s="544"/>
      <c r="DL64" s="544"/>
      <c r="DM64" s="544"/>
      <c r="DN64" s="544"/>
      <c r="DO64" s="544"/>
    </row>
    <row r="65" customFormat="false" ht="6" hidden="false" customHeight="true" outlineLevel="0" collapsed="false">
      <c r="P65" s="516"/>
      <c r="Q65" s="515"/>
      <c r="R65" s="515"/>
      <c r="S65" s="515"/>
      <c r="T65" s="515"/>
      <c r="U65" s="515"/>
      <c r="V65" s="515"/>
      <c r="W65" s="515"/>
      <c r="X65" s="515"/>
      <c r="Y65" s="515"/>
      <c r="Z65" s="515"/>
      <c r="AA65" s="515"/>
      <c r="AB65" s="515"/>
      <c r="AC65" s="515"/>
      <c r="AD65" s="516"/>
      <c r="AE65" s="515"/>
      <c r="AF65" s="515"/>
      <c r="AG65" s="515"/>
      <c r="AH65" s="515"/>
      <c r="AI65" s="515"/>
      <c r="AJ65" s="515"/>
      <c r="AK65" s="515"/>
      <c r="AL65" s="515"/>
      <c r="AM65" s="515"/>
      <c r="AN65" s="515"/>
      <c r="AO65" s="515"/>
      <c r="AP65" s="515"/>
      <c r="AQ65" s="524"/>
      <c r="AR65" s="515"/>
      <c r="AS65" s="515"/>
      <c r="AT65" s="515"/>
      <c r="AU65" s="515"/>
      <c r="AV65" s="515"/>
      <c r="AW65" s="515"/>
      <c r="AX65" s="515"/>
      <c r="AY65" s="515"/>
      <c r="AZ65" s="515"/>
      <c r="BA65" s="515"/>
      <c r="BB65" s="515"/>
      <c r="BC65" s="515"/>
      <c r="BD65" s="515"/>
      <c r="BE65" s="515"/>
      <c r="BF65" s="515"/>
      <c r="BG65" s="524"/>
      <c r="BH65" s="515"/>
      <c r="BI65" s="515"/>
      <c r="BJ65" s="515"/>
      <c r="BK65" s="515"/>
      <c r="BL65" s="515"/>
      <c r="BM65" s="515"/>
      <c r="BN65" s="515"/>
      <c r="BO65" s="515"/>
      <c r="BP65" s="515"/>
      <c r="BQ65" s="515"/>
      <c r="BR65" s="515"/>
      <c r="BS65" s="515"/>
      <c r="BT65" s="515"/>
      <c r="BU65" s="524"/>
      <c r="BV65" s="515"/>
      <c r="BW65" s="515"/>
      <c r="BX65" s="515"/>
      <c r="BY65" s="515"/>
      <c r="BZ65" s="515"/>
      <c r="CA65" s="515"/>
      <c r="CB65" s="515"/>
      <c r="CC65" s="515"/>
      <c r="CD65" s="515"/>
      <c r="CE65" s="515"/>
      <c r="CF65" s="515"/>
      <c r="CG65" s="515"/>
      <c r="CH65" s="515"/>
      <c r="CI65" s="515"/>
      <c r="CJ65" s="515"/>
      <c r="CK65" s="515"/>
      <c r="CL65" s="515"/>
      <c r="CM65" s="515"/>
      <c r="CN65" s="515"/>
      <c r="CO65" s="515"/>
      <c r="CP65" s="515"/>
      <c r="CQ65" s="524"/>
      <c r="CR65" s="515"/>
      <c r="CS65" s="515"/>
      <c r="CT65" s="515"/>
      <c r="CU65" s="515"/>
      <c r="CV65" s="515"/>
      <c r="CW65" s="515"/>
      <c r="CX65" s="515"/>
      <c r="CY65" s="515"/>
      <c r="CZ65" s="515"/>
      <c r="DA65" s="515"/>
      <c r="DB65" s="515"/>
      <c r="DC65" s="515"/>
      <c r="DD65" s="515"/>
      <c r="DE65" s="524"/>
    </row>
    <row r="66" customFormat="false" ht="6" hidden="false" customHeight="true" outlineLevel="0" collapsed="false">
      <c r="P66" s="516"/>
      <c r="Q66" s="515"/>
      <c r="R66" s="515"/>
      <c r="S66" s="515"/>
      <c r="T66" s="515"/>
      <c r="U66" s="515"/>
      <c r="V66" s="515"/>
      <c r="W66" s="515"/>
      <c r="X66" s="515"/>
      <c r="Y66" s="515"/>
      <c r="Z66" s="515"/>
      <c r="AA66" s="515"/>
      <c r="AB66" s="515"/>
      <c r="AC66" s="515"/>
      <c r="AD66" s="516"/>
      <c r="AE66" s="515"/>
      <c r="AF66" s="515"/>
      <c r="AG66" s="515"/>
      <c r="AH66" s="515"/>
      <c r="AI66" s="515"/>
      <c r="AJ66" s="515"/>
      <c r="AK66" s="515"/>
      <c r="AL66" s="515"/>
      <c r="AM66" s="515"/>
      <c r="AN66" s="515"/>
      <c r="AO66" s="515"/>
      <c r="AP66" s="515"/>
      <c r="AQ66" s="524"/>
      <c r="AR66" s="515"/>
      <c r="AS66" s="515"/>
      <c r="AT66" s="515"/>
      <c r="AU66" s="515"/>
      <c r="AV66" s="515"/>
      <c r="AW66" s="515"/>
      <c r="AX66" s="515"/>
      <c r="AY66" s="515"/>
      <c r="AZ66" s="515"/>
      <c r="BA66" s="515"/>
      <c r="BB66" s="515"/>
      <c r="BC66" s="515"/>
      <c r="BD66" s="515"/>
      <c r="BE66" s="515"/>
      <c r="BF66" s="515"/>
      <c r="BG66" s="524"/>
      <c r="BH66" s="515"/>
      <c r="BI66" s="515"/>
      <c r="BJ66" s="515"/>
      <c r="BK66" s="515"/>
      <c r="BL66" s="515"/>
      <c r="BM66" s="515"/>
      <c r="BN66" s="515"/>
      <c r="BO66" s="515"/>
      <c r="BP66" s="515"/>
      <c r="BQ66" s="515"/>
      <c r="BR66" s="515"/>
      <c r="BS66" s="515"/>
      <c r="BT66" s="515"/>
      <c r="BU66" s="524"/>
      <c r="BV66" s="515"/>
      <c r="BW66" s="515"/>
      <c r="BX66" s="515"/>
      <c r="BY66" s="515"/>
      <c r="BZ66" s="515"/>
      <c r="CA66" s="515"/>
      <c r="CB66" s="515"/>
      <c r="CC66" s="515"/>
      <c r="CD66" s="515"/>
      <c r="CE66" s="515"/>
      <c r="CF66" s="515"/>
      <c r="CG66" s="515"/>
      <c r="CH66" s="515"/>
      <c r="CI66" s="515"/>
      <c r="CJ66" s="515"/>
      <c r="CK66" s="515"/>
      <c r="CL66" s="515"/>
      <c r="CM66" s="515"/>
      <c r="CN66" s="515"/>
      <c r="CO66" s="515"/>
      <c r="CP66" s="515"/>
      <c r="CQ66" s="524"/>
      <c r="CR66" s="515"/>
      <c r="CS66" s="515"/>
      <c r="CT66" s="515"/>
      <c r="CU66" s="515"/>
      <c r="CV66" s="515"/>
      <c r="CW66" s="515"/>
      <c r="CX66" s="515"/>
      <c r="CY66" s="515"/>
      <c r="CZ66" s="515"/>
      <c r="DA66" s="515"/>
      <c r="DB66" s="515"/>
      <c r="DC66" s="515"/>
      <c r="DD66" s="515"/>
      <c r="DE66" s="524"/>
    </row>
    <row r="67" customFormat="false" ht="6" hidden="false" customHeight="true" outlineLevel="0" collapsed="false">
      <c r="P67" s="516"/>
      <c r="Q67" s="515"/>
      <c r="R67" s="515"/>
      <c r="S67" s="515"/>
      <c r="T67" s="515"/>
      <c r="U67" s="515"/>
      <c r="V67" s="515"/>
      <c r="W67" s="515"/>
      <c r="X67" s="515"/>
      <c r="Y67" s="515"/>
      <c r="Z67" s="515"/>
      <c r="AA67" s="515"/>
      <c r="AB67" s="515"/>
      <c r="AC67" s="515"/>
      <c r="AD67" s="516"/>
      <c r="AE67" s="515"/>
      <c r="AF67" s="515"/>
      <c r="AG67" s="515"/>
      <c r="AH67" s="515"/>
      <c r="AI67" s="515"/>
      <c r="AJ67" s="515"/>
      <c r="AK67" s="515"/>
      <c r="AL67" s="515"/>
      <c r="AM67" s="515"/>
      <c r="AN67" s="515"/>
      <c r="AO67" s="515"/>
      <c r="AP67" s="515"/>
      <c r="AQ67" s="524"/>
      <c r="AR67" s="515"/>
      <c r="AS67" s="515"/>
      <c r="AT67" s="515"/>
      <c r="AU67" s="515"/>
      <c r="AV67" s="515"/>
      <c r="AW67" s="515"/>
      <c r="AX67" s="515"/>
      <c r="AY67" s="515"/>
      <c r="AZ67" s="515"/>
      <c r="BA67" s="515"/>
      <c r="BB67" s="515"/>
      <c r="BC67" s="515"/>
      <c r="BD67" s="515"/>
      <c r="BE67" s="515"/>
      <c r="BF67" s="515"/>
      <c r="BG67" s="524"/>
      <c r="BH67" s="515"/>
      <c r="BI67" s="515"/>
      <c r="BJ67" s="515"/>
      <c r="BK67" s="515"/>
      <c r="BL67" s="515"/>
      <c r="BM67" s="515"/>
      <c r="BN67" s="515"/>
      <c r="BO67" s="515"/>
      <c r="BP67" s="515"/>
      <c r="BQ67" s="515"/>
      <c r="BR67" s="515"/>
      <c r="BS67" s="515"/>
      <c r="BT67" s="515"/>
      <c r="BU67" s="524"/>
      <c r="BV67" s="515"/>
      <c r="BW67" s="515"/>
      <c r="BX67" s="515"/>
      <c r="BY67" s="515"/>
      <c r="BZ67" s="515"/>
      <c r="CA67" s="515"/>
      <c r="CB67" s="515"/>
      <c r="CC67" s="515"/>
      <c r="CD67" s="515"/>
      <c r="CE67" s="515"/>
      <c r="CF67" s="515"/>
      <c r="CG67" s="515"/>
      <c r="CH67" s="515"/>
      <c r="CI67" s="515"/>
      <c r="CJ67" s="515"/>
      <c r="CK67" s="515"/>
      <c r="CL67" s="515"/>
      <c r="CM67" s="515"/>
      <c r="CN67" s="515"/>
      <c r="CO67" s="515"/>
      <c r="CP67" s="515"/>
      <c r="CQ67" s="524"/>
      <c r="CR67" s="515"/>
      <c r="CS67" s="515"/>
      <c r="CT67" s="515"/>
      <c r="CU67" s="515"/>
      <c r="CV67" s="515"/>
      <c r="CW67" s="515"/>
      <c r="CX67" s="515"/>
      <c r="CY67" s="515"/>
      <c r="CZ67" s="515"/>
      <c r="DA67" s="515"/>
      <c r="DB67" s="515"/>
      <c r="DC67" s="515"/>
      <c r="DD67" s="515"/>
      <c r="DE67" s="524"/>
    </row>
    <row r="68" customFormat="false" ht="6" hidden="false" customHeight="true" outlineLevel="0" collapsed="false">
      <c r="P68" s="516"/>
      <c r="Q68" s="515"/>
      <c r="R68" s="515"/>
      <c r="S68" s="515"/>
      <c r="T68" s="515"/>
      <c r="U68" s="515"/>
      <c r="V68" s="515"/>
      <c r="W68" s="515"/>
      <c r="X68" s="515"/>
      <c r="Y68" s="515"/>
      <c r="Z68" s="515"/>
      <c r="AA68" s="515"/>
      <c r="AB68" s="515"/>
      <c r="AC68" s="515"/>
      <c r="AD68" s="516"/>
      <c r="AE68" s="515"/>
      <c r="AF68" s="515"/>
      <c r="AG68" s="515"/>
      <c r="AH68" s="515"/>
      <c r="AI68" s="515"/>
      <c r="AJ68" s="515"/>
      <c r="AK68" s="515"/>
      <c r="AL68" s="515"/>
      <c r="AM68" s="515"/>
      <c r="AN68" s="515"/>
      <c r="AO68" s="515"/>
      <c r="AP68" s="515"/>
      <c r="AQ68" s="524"/>
      <c r="AR68" s="515"/>
      <c r="AS68" s="515"/>
      <c r="AT68" s="515"/>
      <c r="AU68" s="515"/>
      <c r="AV68" s="515"/>
      <c r="AW68" s="515"/>
      <c r="AX68" s="515"/>
      <c r="AY68" s="515"/>
      <c r="AZ68" s="515"/>
      <c r="BA68" s="515"/>
      <c r="BB68" s="515"/>
      <c r="BC68" s="515"/>
      <c r="BD68" s="515"/>
      <c r="BE68" s="515"/>
      <c r="BF68" s="515"/>
      <c r="BG68" s="524"/>
      <c r="BH68" s="515"/>
      <c r="BI68" s="515"/>
      <c r="BJ68" s="515"/>
      <c r="BK68" s="515"/>
      <c r="BL68" s="515"/>
      <c r="BM68" s="515"/>
      <c r="BN68" s="515"/>
      <c r="BO68" s="515"/>
      <c r="BP68" s="515"/>
      <c r="BQ68" s="515"/>
      <c r="BR68" s="515"/>
      <c r="BS68" s="515"/>
      <c r="BT68" s="515"/>
      <c r="BU68" s="524"/>
      <c r="BV68" s="515"/>
      <c r="BW68" s="515"/>
      <c r="BX68" s="515"/>
      <c r="BY68" s="515"/>
      <c r="BZ68" s="515"/>
      <c r="CA68" s="515"/>
      <c r="CB68" s="515"/>
      <c r="CC68" s="515"/>
      <c r="CD68" s="515"/>
      <c r="CE68" s="515"/>
      <c r="CF68" s="515"/>
      <c r="CG68" s="515"/>
      <c r="CH68" s="515"/>
      <c r="CI68" s="515"/>
      <c r="CJ68" s="515"/>
      <c r="CK68" s="515"/>
      <c r="CL68" s="515"/>
      <c r="CM68" s="515"/>
      <c r="CN68" s="515"/>
      <c r="CO68" s="515"/>
      <c r="CP68" s="515"/>
      <c r="CQ68" s="524"/>
      <c r="CR68" s="515"/>
      <c r="CS68" s="515"/>
      <c r="CT68" s="515"/>
      <c r="CU68" s="515"/>
      <c r="CV68" s="515"/>
      <c r="CW68" s="515"/>
      <c r="CX68" s="515"/>
      <c r="CY68" s="515"/>
      <c r="CZ68" s="515"/>
      <c r="DA68" s="515"/>
      <c r="DB68" s="515"/>
      <c r="DC68" s="515"/>
      <c r="DD68" s="515"/>
      <c r="DE68" s="524"/>
    </row>
    <row r="69" customFormat="false" ht="6" hidden="false" customHeight="true" outlineLevel="0" collapsed="false">
      <c r="P69" s="516"/>
      <c r="Q69" s="515"/>
      <c r="R69" s="515"/>
      <c r="S69" s="515"/>
      <c r="T69" s="515"/>
      <c r="U69" s="515"/>
      <c r="V69" s="515"/>
      <c r="W69" s="515"/>
      <c r="X69" s="515"/>
      <c r="Y69" s="515"/>
      <c r="Z69" s="515"/>
      <c r="AA69" s="515"/>
      <c r="AB69" s="515"/>
      <c r="AC69" s="515"/>
      <c r="AD69" s="516"/>
      <c r="AE69" s="515"/>
      <c r="AF69" s="515"/>
      <c r="AG69" s="515"/>
      <c r="AH69" s="515"/>
      <c r="AI69" s="515"/>
      <c r="AJ69" s="515"/>
      <c r="AK69" s="515"/>
      <c r="AL69" s="515"/>
      <c r="AM69" s="515"/>
      <c r="AN69" s="515"/>
      <c r="AO69" s="515"/>
      <c r="AP69" s="515"/>
      <c r="AQ69" s="524"/>
      <c r="AR69" s="515"/>
      <c r="AS69" s="515"/>
      <c r="AT69" s="515"/>
      <c r="AU69" s="515"/>
      <c r="AV69" s="515"/>
      <c r="AW69" s="515"/>
      <c r="AX69" s="515"/>
      <c r="AY69" s="515"/>
      <c r="AZ69" s="515"/>
      <c r="BA69" s="515"/>
      <c r="BB69" s="515"/>
      <c r="BC69" s="515"/>
      <c r="BD69" s="515"/>
      <c r="BE69" s="515"/>
      <c r="BF69" s="515"/>
      <c r="BG69" s="524"/>
      <c r="BH69" s="515"/>
      <c r="BI69" s="515"/>
      <c r="BJ69" s="515"/>
      <c r="BK69" s="515"/>
      <c r="BL69" s="515"/>
      <c r="BM69" s="515"/>
      <c r="BN69" s="515"/>
      <c r="BO69" s="515"/>
      <c r="BP69" s="515"/>
      <c r="BQ69" s="515"/>
      <c r="BR69" s="515"/>
      <c r="BS69" s="515"/>
      <c r="BT69" s="515"/>
      <c r="BU69" s="524"/>
      <c r="BV69" s="515"/>
      <c r="BW69" s="515"/>
      <c r="BX69" s="515"/>
      <c r="BY69" s="515"/>
      <c r="BZ69" s="515"/>
      <c r="CA69" s="515"/>
      <c r="CB69" s="515"/>
      <c r="CC69" s="515"/>
      <c r="CD69" s="515"/>
      <c r="CE69" s="515"/>
      <c r="CF69" s="515"/>
      <c r="CG69" s="515"/>
      <c r="CH69" s="515"/>
      <c r="CI69" s="515"/>
      <c r="CJ69" s="515"/>
      <c r="CK69" s="515"/>
      <c r="CL69" s="515"/>
      <c r="CM69" s="515"/>
      <c r="CN69" s="515"/>
      <c r="CO69" s="515"/>
      <c r="CP69" s="515"/>
      <c r="CQ69" s="524"/>
      <c r="CR69" s="515"/>
      <c r="CS69" s="515"/>
      <c r="CT69" s="515"/>
      <c r="CU69" s="515"/>
      <c r="CV69" s="515"/>
      <c r="CW69" s="515"/>
      <c r="CX69" s="515"/>
      <c r="CY69" s="515"/>
      <c r="CZ69" s="515"/>
      <c r="DA69" s="515"/>
      <c r="DB69" s="515"/>
      <c r="DC69" s="515"/>
      <c r="DD69" s="515"/>
      <c r="DE69" s="524"/>
    </row>
    <row r="70" customFormat="false" ht="6" hidden="false" customHeight="true" outlineLevel="0" collapsed="false">
      <c r="P70" s="516"/>
      <c r="Q70" s="515"/>
      <c r="R70" s="515"/>
      <c r="S70" s="515"/>
      <c r="T70" s="515"/>
      <c r="U70" s="515"/>
      <c r="V70" s="515"/>
      <c r="W70" s="515"/>
      <c r="X70" s="515"/>
      <c r="Y70" s="515"/>
      <c r="Z70" s="515"/>
      <c r="AA70" s="515"/>
      <c r="AB70" s="515"/>
      <c r="AC70" s="515"/>
      <c r="AD70" s="516"/>
      <c r="AE70" s="515"/>
      <c r="AF70" s="515"/>
      <c r="AG70" s="515"/>
      <c r="AH70" s="515"/>
      <c r="AI70" s="515"/>
      <c r="AJ70" s="515"/>
      <c r="AK70" s="515"/>
      <c r="AL70" s="515"/>
      <c r="AM70" s="515"/>
      <c r="AN70" s="515"/>
      <c r="AO70" s="515"/>
      <c r="AP70" s="515"/>
      <c r="AQ70" s="524"/>
      <c r="AR70" s="515"/>
      <c r="AS70" s="515"/>
      <c r="AT70" s="515"/>
      <c r="AU70" s="515"/>
      <c r="AV70" s="515"/>
      <c r="AW70" s="515"/>
      <c r="AX70" s="515"/>
      <c r="AY70" s="515"/>
      <c r="AZ70" s="515"/>
      <c r="BA70" s="515"/>
      <c r="BB70" s="515"/>
      <c r="BC70" s="515"/>
      <c r="BD70" s="515"/>
      <c r="BE70" s="515"/>
      <c r="BF70" s="515"/>
      <c r="BG70" s="524"/>
      <c r="BH70" s="515"/>
      <c r="BI70" s="515"/>
      <c r="BJ70" s="515"/>
      <c r="BK70" s="515"/>
      <c r="BL70" s="515"/>
      <c r="BM70" s="515"/>
      <c r="BN70" s="515"/>
      <c r="BO70" s="515"/>
      <c r="BP70" s="515"/>
      <c r="BQ70" s="515"/>
      <c r="BR70" s="515"/>
      <c r="BS70" s="515"/>
      <c r="BT70" s="515"/>
      <c r="BU70" s="524"/>
      <c r="BV70" s="515"/>
      <c r="BW70" s="515"/>
      <c r="BX70" s="515"/>
      <c r="BY70" s="515"/>
      <c r="BZ70" s="515"/>
      <c r="CA70" s="515"/>
      <c r="CB70" s="515"/>
      <c r="CC70" s="515"/>
      <c r="CD70" s="515"/>
      <c r="CE70" s="515"/>
      <c r="CF70" s="515"/>
      <c r="CG70" s="515"/>
      <c r="CH70" s="515"/>
      <c r="CI70" s="515"/>
      <c r="CJ70" s="515"/>
      <c r="CK70" s="515"/>
      <c r="CL70" s="515"/>
      <c r="CM70" s="515"/>
      <c r="CN70" s="515"/>
      <c r="CO70" s="515"/>
      <c r="CP70" s="515"/>
      <c r="CQ70" s="524"/>
      <c r="CR70" s="515"/>
      <c r="CS70" s="515"/>
      <c r="CT70" s="515"/>
      <c r="CU70" s="515"/>
      <c r="CV70" s="515"/>
      <c r="CW70" s="515"/>
      <c r="CX70" s="515"/>
      <c r="CY70" s="515"/>
      <c r="CZ70" s="515"/>
      <c r="DA70" s="515"/>
      <c r="DB70" s="515"/>
      <c r="DC70" s="515"/>
      <c r="DD70" s="515"/>
      <c r="DE70" s="524"/>
    </row>
    <row r="71" customFormat="false" ht="6" hidden="false" customHeight="true" outlineLevel="0" collapsed="false">
      <c r="P71" s="516"/>
      <c r="Q71" s="515"/>
      <c r="R71" s="515"/>
      <c r="S71" s="515"/>
      <c r="T71" s="515"/>
      <c r="U71" s="515"/>
      <c r="V71" s="515"/>
      <c r="W71" s="515"/>
      <c r="X71" s="515"/>
      <c r="Y71" s="515"/>
      <c r="Z71" s="515"/>
      <c r="AA71" s="515"/>
      <c r="AB71" s="515"/>
      <c r="AC71" s="515"/>
      <c r="AD71" s="521"/>
      <c r="AE71" s="522"/>
      <c r="AF71" s="522"/>
      <c r="AG71" s="522"/>
      <c r="AH71" s="522"/>
      <c r="AI71" s="522"/>
      <c r="AJ71" s="522"/>
      <c r="AK71" s="522"/>
      <c r="AL71" s="522"/>
      <c r="AM71" s="522"/>
      <c r="AN71" s="522"/>
      <c r="AO71" s="522"/>
      <c r="AP71" s="522"/>
      <c r="AQ71" s="523"/>
      <c r="AR71" s="522"/>
      <c r="AS71" s="522"/>
      <c r="AT71" s="522"/>
      <c r="AU71" s="522"/>
      <c r="AV71" s="522"/>
      <c r="AW71" s="522"/>
      <c r="AX71" s="522"/>
      <c r="AY71" s="522"/>
      <c r="AZ71" s="522"/>
      <c r="BA71" s="522"/>
      <c r="BB71" s="522"/>
      <c r="BC71" s="522"/>
      <c r="BD71" s="522"/>
      <c r="BE71" s="522"/>
      <c r="BF71" s="522"/>
      <c r="BG71" s="523"/>
      <c r="BH71" s="522"/>
      <c r="BI71" s="522"/>
      <c r="BJ71" s="522"/>
      <c r="BK71" s="522"/>
      <c r="BL71" s="522"/>
      <c r="BM71" s="522"/>
      <c r="BN71" s="522"/>
      <c r="BO71" s="522"/>
      <c r="BP71" s="522"/>
      <c r="BQ71" s="522"/>
      <c r="BR71" s="522"/>
      <c r="BS71" s="522"/>
      <c r="BT71" s="522"/>
      <c r="BU71" s="523"/>
      <c r="BV71" s="522"/>
      <c r="BW71" s="522"/>
      <c r="BX71" s="522"/>
      <c r="BY71" s="522"/>
      <c r="BZ71" s="522"/>
      <c r="CA71" s="522"/>
      <c r="CB71" s="522"/>
      <c r="CC71" s="522"/>
      <c r="CD71" s="522"/>
      <c r="CE71" s="522"/>
      <c r="CF71" s="522"/>
      <c r="CG71" s="522"/>
      <c r="CH71" s="522"/>
      <c r="CI71" s="522"/>
      <c r="CJ71" s="522"/>
      <c r="CK71" s="522"/>
      <c r="CL71" s="522"/>
      <c r="CM71" s="522"/>
      <c r="CN71" s="522"/>
      <c r="CO71" s="522"/>
      <c r="CP71" s="522"/>
      <c r="CQ71" s="523"/>
      <c r="CR71" s="515"/>
      <c r="CS71" s="515"/>
      <c r="CT71" s="515"/>
      <c r="CU71" s="515"/>
      <c r="CV71" s="515"/>
      <c r="CW71" s="515"/>
      <c r="CX71" s="515"/>
      <c r="CY71" s="515"/>
      <c r="CZ71" s="515"/>
      <c r="DA71" s="515"/>
      <c r="DB71" s="515"/>
      <c r="DC71" s="515"/>
      <c r="DD71" s="515"/>
      <c r="DE71" s="524"/>
    </row>
    <row r="72" customFormat="false" ht="6" hidden="false" customHeight="true" outlineLevel="0" collapsed="false">
      <c r="P72" s="516"/>
      <c r="Q72" s="515"/>
      <c r="R72" s="515"/>
      <c r="S72" s="515"/>
      <c r="T72" s="515"/>
      <c r="U72" s="515"/>
      <c r="V72" s="515"/>
      <c r="W72" s="515"/>
      <c r="X72" s="515"/>
      <c r="Y72" s="515"/>
      <c r="Z72" s="515"/>
      <c r="AA72" s="515"/>
      <c r="AB72" s="515"/>
      <c r="AC72" s="515"/>
      <c r="AD72" s="516"/>
      <c r="AE72" s="515"/>
      <c r="AF72" s="515"/>
      <c r="AG72" s="515"/>
      <c r="AH72" s="515"/>
      <c r="AI72" s="515"/>
      <c r="AJ72" s="515"/>
      <c r="AK72" s="515"/>
      <c r="AL72" s="515"/>
      <c r="AM72" s="515"/>
      <c r="AN72" s="515"/>
      <c r="AO72" s="515"/>
      <c r="AP72" s="515"/>
      <c r="AQ72" s="515"/>
      <c r="AR72" s="515"/>
      <c r="AS72" s="515"/>
      <c r="AT72" s="515"/>
      <c r="AU72" s="515"/>
      <c r="AV72" s="515"/>
      <c r="AW72" s="515"/>
      <c r="AX72" s="515"/>
      <c r="AY72" s="515"/>
      <c r="AZ72" s="515"/>
      <c r="BA72" s="515"/>
      <c r="BB72" s="515"/>
      <c r="BC72" s="515"/>
      <c r="BD72" s="515"/>
      <c r="BE72" s="515"/>
      <c r="BF72" s="515"/>
      <c r="BG72" s="524"/>
      <c r="BH72" s="515"/>
      <c r="BI72" s="515"/>
      <c r="BJ72" s="515"/>
      <c r="BK72" s="515"/>
      <c r="BL72" s="515"/>
      <c r="BM72" s="515"/>
      <c r="BN72" s="515"/>
      <c r="BO72" s="515"/>
      <c r="BP72" s="515"/>
      <c r="BQ72" s="515"/>
      <c r="BR72" s="515"/>
      <c r="BS72" s="515"/>
      <c r="BT72" s="515"/>
      <c r="BU72" s="515"/>
      <c r="BV72" s="515"/>
      <c r="BW72" s="515"/>
      <c r="BX72" s="515"/>
      <c r="BY72" s="515"/>
      <c r="BZ72" s="515"/>
      <c r="CA72" s="515"/>
      <c r="CB72" s="515"/>
      <c r="CC72" s="515"/>
      <c r="CD72" s="515"/>
      <c r="CE72" s="515"/>
      <c r="CF72" s="515"/>
      <c r="CG72" s="515"/>
      <c r="CH72" s="515"/>
      <c r="CI72" s="515"/>
      <c r="CJ72" s="515"/>
      <c r="CK72" s="515"/>
      <c r="CL72" s="515"/>
      <c r="CM72" s="515"/>
      <c r="CN72" s="515"/>
      <c r="CO72" s="515"/>
      <c r="CP72" s="515"/>
      <c r="CQ72" s="524"/>
      <c r="CR72" s="515"/>
      <c r="CS72" s="515"/>
      <c r="CT72" s="515"/>
      <c r="CU72" s="515"/>
      <c r="CV72" s="515"/>
      <c r="CW72" s="515"/>
      <c r="CX72" s="515"/>
      <c r="CY72" s="515"/>
      <c r="CZ72" s="515"/>
      <c r="DA72" s="515"/>
      <c r="DB72" s="515"/>
      <c r="DC72" s="515"/>
      <c r="DD72" s="515"/>
      <c r="DE72" s="524"/>
    </row>
    <row r="73" customFormat="false" ht="6" hidden="false" customHeight="true" outlineLevel="0" collapsed="false">
      <c r="P73" s="516"/>
      <c r="Q73" s="515"/>
      <c r="R73" s="515"/>
      <c r="S73" s="515"/>
      <c r="T73" s="515"/>
      <c r="U73" s="515"/>
      <c r="V73" s="515"/>
      <c r="W73" s="515"/>
      <c r="X73" s="515"/>
      <c r="Y73" s="515"/>
      <c r="Z73" s="515"/>
      <c r="AA73" s="515"/>
      <c r="AB73" s="515"/>
      <c r="AC73" s="515"/>
      <c r="AD73" s="521"/>
      <c r="AE73" s="522"/>
      <c r="AF73" s="522"/>
      <c r="AG73" s="522"/>
      <c r="AH73" s="522"/>
      <c r="AI73" s="522"/>
      <c r="AJ73" s="522"/>
      <c r="AK73" s="522"/>
      <c r="AL73" s="522"/>
      <c r="AM73" s="522"/>
      <c r="AN73" s="522"/>
      <c r="AO73" s="522"/>
      <c r="AP73" s="522"/>
      <c r="AQ73" s="522"/>
      <c r="AR73" s="522"/>
      <c r="AS73" s="522"/>
      <c r="AT73" s="522"/>
      <c r="AU73" s="522"/>
      <c r="AV73" s="522"/>
      <c r="AW73" s="522"/>
      <c r="AX73" s="522"/>
      <c r="AY73" s="522"/>
      <c r="AZ73" s="522"/>
      <c r="BA73" s="522"/>
      <c r="BB73" s="522"/>
      <c r="BC73" s="522"/>
      <c r="BD73" s="522"/>
      <c r="BE73" s="522"/>
      <c r="BF73" s="522"/>
      <c r="BG73" s="523"/>
      <c r="BH73" s="522"/>
      <c r="BI73" s="522"/>
      <c r="BJ73" s="522"/>
      <c r="BK73" s="522"/>
      <c r="BL73" s="522"/>
      <c r="BM73" s="522"/>
      <c r="BN73" s="522"/>
      <c r="BO73" s="522"/>
      <c r="BP73" s="522"/>
      <c r="BQ73" s="522"/>
      <c r="BR73" s="522"/>
      <c r="BS73" s="522"/>
      <c r="BT73" s="522"/>
      <c r="BU73" s="522"/>
      <c r="BV73" s="522"/>
      <c r="BW73" s="522"/>
      <c r="BX73" s="522"/>
      <c r="BY73" s="522"/>
      <c r="BZ73" s="522"/>
      <c r="CA73" s="522"/>
      <c r="CB73" s="522"/>
      <c r="CC73" s="522"/>
      <c r="CD73" s="522"/>
      <c r="CE73" s="522"/>
      <c r="CF73" s="522"/>
      <c r="CG73" s="522"/>
      <c r="CH73" s="522"/>
      <c r="CI73" s="522"/>
      <c r="CJ73" s="522"/>
      <c r="CK73" s="522"/>
      <c r="CL73" s="522"/>
      <c r="CM73" s="522"/>
      <c r="CN73" s="522"/>
      <c r="CO73" s="522"/>
      <c r="CP73" s="522"/>
      <c r="CQ73" s="523"/>
      <c r="CR73" s="515"/>
      <c r="CS73" s="515"/>
      <c r="CT73" s="515"/>
      <c r="CU73" s="515"/>
      <c r="CV73" s="515"/>
      <c r="CW73" s="515"/>
      <c r="CX73" s="515"/>
      <c r="CY73" s="515"/>
      <c r="CZ73" s="515"/>
      <c r="DA73" s="515"/>
      <c r="DB73" s="515"/>
      <c r="DC73" s="515"/>
      <c r="DD73" s="515"/>
      <c r="DE73" s="524"/>
    </row>
    <row r="74" customFormat="false" ht="6" hidden="false" customHeight="true" outlineLevel="0" collapsed="false">
      <c r="P74" s="516"/>
      <c r="Q74" s="515"/>
      <c r="R74" s="515"/>
      <c r="S74" s="515"/>
      <c r="T74" s="515"/>
      <c r="U74" s="515"/>
      <c r="V74" s="515"/>
      <c r="W74" s="515"/>
      <c r="X74" s="515"/>
      <c r="Y74" s="515"/>
      <c r="Z74" s="515"/>
      <c r="AA74" s="515"/>
      <c r="AB74" s="515"/>
      <c r="AC74" s="515"/>
      <c r="AD74" s="515"/>
      <c r="AE74" s="515"/>
      <c r="AF74" s="515"/>
      <c r="AG74" s="515"/>
      <c r="AH74" s="515"/>
      <c r="AI74" s="515"/>
      <c r="AJ74" s="515"/>
      <c r="AK74" s="515"/>
      <c r="AL74" s="515"/>
      <c r="AM74" s="515"/>
      <c r="AN74" s="515"/>
      <c r="AO74" s="515"/>
      <c r="AP74" s="515"/>
      <c r="AQ74" s="515"/>
      <c r="AR74" s="515"/>
      <c r="AS74" s="515"/>
      <c r="AT74" s="515"/>
      <c r="AU74" s="515"/>
      <c r="AV74" s="515"/>
      <c r="AW74" s="515"/>
      <c r="AX74" s="515"/>
      <c r="AY74" s="515"/>
      <c r="AZ74" s="515"/>
      <c r="BA74" s="515"/>
      <c r="BB74" s="515"/>
      <c r="BC74" s="515"/>
      <c r="BD74" s="515"/>
      <c r="BE74" s="515"/>
      <c r="BF74" s="515"/>
      <c r="BG74" s="524"/>
      <c r="BH74" s="515"/>
      <c r="BI74" s="515"/>
      <c r="BJ74" s="515"/>
      <c r="BK74" s="515"/>
      <c r="BL74" s="515"/>
      <c r="BM74" s="515"/>
      <c r="BN74" s="515"/>
      <c r="BO74" s="515"/>
      <c r="BP74" s="515"/>
      <c r="BQ74" s="515"/>
      <c r="BR74" s="515"/>
      <c r="BS74" s="515"/>
      <c r="BT74" s="515"/>
      <c r="BU74" s="515"/>
      <c r="BV74" s="515"/>
      <c r="BW74" s="515"/>
      <c r="BX74" s="515"/>
      <c r="BY74" s="515"/>
      <c r="BZ74" s="515"/>
      <c r="CA74" s="515"/>
      <c r="CB74" s="515"/>
      <c r="CC74" s="515"/>
      <c r="CD74" s="515"/>
      <c r="CE74" s="515"/>
      <c r="CF74" s="515"/>
      <c r="CG74" s="515"/>
      <c r="CH74" s="515"/>
      <c r="CI74" s="515"/>
      <c r="CJ74" s="515"/>
      <c r="CK74" s="515"/>
      <c r="CL74" s="515"/>
      <c r="CM74" s="515"/>
      <c r="CN74" s="515"/>
      <c r="CO74" s="515"/>
      <c r="CP74" s="515"/>
      <c r="CQ74" s="515"/>
      <c r="CR74" s="515"/>
      <c r="CS74" s="515"/>
      <c r="CT74" s="515"/>
      <c r="CU74" s="515"/>
      <c r="CV74" s="515"/>
      <c r="CW74" s="515"/>
      <c r="CX74" s="515"/>
      <c r="CY74" s="515"/>
      <c r="CZ74" s="515"/>
      <c r="DA74" s="515"/>
      <c r="DB74" s="515"/>
      <c r="DC74" s="515"/>
      <c r="DD74" s="515"/>
      <c r="DE74" s="524"/>
    </row>
    <row r="75" customFormat="false" ht="6" hidden="false" customHeight="true" outlineLevel="0" collapsed="false">
      <c r="P75" s="516"/>
      <c r="Q75" s="515"/>
      <c r="R75" s="515"/>
      <c r="S75" s="515"/>
      <c r="T75" s="515"/>
      <c r="U75" s="515"/>
      <c r="V75" s="515"/>
      <c r="W75" s="515"/>
      <c r="X75" s="515"/>
      <c r="Y75" s="515"/>
      <c r="Z75" s="515"/>
      <c r="AA75" s="515"/>
      <c r="AB75" s="515"/>
      <c r="AC75" s="515"/>
      <c r="AD75" s="515"/>
      <c r="AE75" s="515"/>
      <c r="AF75" s="515"/>
      <c r="AG75" s="515"/>
      <c r="AH75" s="515"/>
      <c r="AI75" s="515"/>
      <c r="AJ75" s="515"/>
      <c r="AK75" s="515"/>
      <c r="AL75" s="515"/>
      <c r="AM75" s="515"/>
      <c r="AN75" s="515"/>
      <c r="AO75" s="515"/>
      <c r="AP75" s="515"/>
      <c r="AQ75" s="515"/>
      <c r="AR75" s="515"/>
      <c r="AS75" s="515"/>
      <c r="AT75" s="515"/>
      <c r="AU75" s="515"/>
      <c r="AV75" s="515"/>
      <c r="AW75" s="515"/>
      <c r="AX75" s="515"/>
      <c r="AY75" s="515"/>
      <c r="AZ75" s="515"/>
      <c r="BA75" s="515"/>
      <c r="BB75" s="515"/>
      <c r="BC75" s="515"/>
      <c r="BD75" s="515"/>
      <c r="BE75" s="515"/>
      <c r="BF75" s="515"/>
      <c r="BG75" s="524"/>
      <c r="BH75" s="515"/>
      <c r="BI75" s="515"/>
      <c r="BJ75" s="515"/>
      <c r="BK75" s="515"/>
      <c r="BL75" s="515"/>
      <c r="BM75" s="515"/>
      <c r="BN75" s="515"/>
      <c r="BO75" s="515"/>
      <c r="BP75" s="515"/>
      <c r="BQ75" s="515"/>
      <c r="BR75" s="515"/>
      <c r="BS75" s="515"/>
      <c r="BT75" s="515"/>
      <c r="BU75" s="515"/>
      <c r="BV75" s="515"/>
      <c r="BW75" s="515"/>
      <c r="BX75" s="515"/>
      <c r="BY75" s="515"/>
      <c r="BZ75" s="515"/>
      <c r="CA75" s="515"/>
      <c r="CB75" s="515"/>
      <c r="CC75" s="515"/>
      <c r="CD75" s="515"/>
      <c r="CE75" s="515"/>
      <c r="CF75" s="515"/>
      <c r="CG75" s="515"/>
      <c r="CH75" s="515"/>
      <c r="CI75" s="515"/>
      <c r="CJ75" s="515"/>
      <c r="CK75" s="515"/>
      <c r="CL75" s="515"/>
      <c r="CM75" s="515"/>
      <c r="CN75" s="515"/>
      <c r="CO75" s="515"/>
      <c r="CP75" s="515"/>
      <c r="CQ75" s="515"/>
      <c r="CR75" s="515"/>
      <c r="CS75" s="515"/>
      <c r="CT75" s="515"/>
      <c r="CU75" s="515"/>
      <c r="CV75" s="515"/>
      <c r="CW75" s="515"/>
      <c r="CX75" s="515"/>
      <c r="CY75" s="515"/>
      <c r="CZ75" s="515"/>
      <c r="DA75" s="515"/>
      <c r="DB75" s="515"/>
      <c r="DC75" s="515"/>
      <c r="DD75" s="515"/>
      <c r="DE75" s="524"/>
    </row>
    <row r="76" customFormat="false" ht="6" hidden="false" customHeight="true" outlineLevel="0" collapsed="false">
      <c r="P76" s="516"/>
      <c r="Q76" s="515"/>
      <c r="R76" s="515"/>
      <c r="S76" s="515"/>
      <c r="T76" s="515"/>
      <c r="U76" s="515"/>
      <c r="V76" s="515"/>
      <c r="W76" s="515"/>
      <c r="X76" s="515"/>
      <c r="Y76" s="515"/>
      <c r="Z76" s="515"/>
      <c r="AA76" s="515"/>
      <c r="AB76" s="515"/>
      <c r="AC76" s="515"/>
      <c r="AD76" s="515"/>
      <c r="AE76" s="515"/>
      <c r="AF76" s="515"/>
      <c r="AG76" s="515"/>
      <c r="AH76" s="515"/>
      <c r="AI76" s="515"/>
      <c r="AJ76" s="515"/>
      <c r="AK76" s="515"/>
      <c r="AL76" s="515"/>
      <c r="AM76" s="515"/>
      <c r="AN76" s="515"/>
      <c r="AO76" s="515"/>
      <c r="AP76" s="515"/>
      <c r="AQ76" s="515"/>
      <c r="AR76" s="515"/>
      <c r="AS76" s="515"/>
      <c r="AT76" s="515"/>
      <c r="AU76" s="515"/>
      <c r="AV76" s="515"/>
      <c r="AW76" s="515"/>
      <c r="AX76" s="515"/>
      <c r="AY76" s="515"/>
      <c r="AZ76" s="515"/>
      <c r="BA76" s="515"/>
      <c r="BB76" s="515"/>
      <c r="BC76" s="515"/>
      <c r="BD76" s="515"/>
      <c r="BE76" s="515"/>
      <c r="BF76" s="515"/>
      <c r="BG76" s="515"/>
      <c r="BH76" s="515"/>
      <c r="BI76" s="515"/>
      <c r="BJ76" s="515"/>
      <c r="BK76" s="515"/>
      <c r="BL76" s="515"/>
      <c r="BM76" s="515"/>
      <c r="BN76" s="515"/>
      <c r="BO76" s="515"/>
      <c r="BP76" s="515"/>
      <c r="BQ76" s="515"/>
      <c r="BR76" s="515"/>
      <c r="BS76" s="515"/>
      <c r="BT76" s="515"/>
      <c r="BU76" s="515"/>
      <c r="BV76" s="515"/>
      <c r="BW76" s="515"/>
      <c r="BX76" s="515"/>
      <c r="BY76" s="515"/>
      <c r="BZ76" s="515"/>
      <c r="CA76" s="515"/>
      <c r="CB76" s="515"/>
      <c r="CC76" s="515"/>
      <c r="CD76" s="515"/>
      <c r="CE76" s="515"/>
      <c r="CF76" s="515"/>
      <c r="CG76" s="515"/>
      <c r="CH76" s="515"/>
      <c r="CI76" s="515"/>
      <c r="CJ76" s="515"/>
      <c r="CK76" s="515"/>
      <c r="CL76" s="515"/>
      <c r="CM76" s="515"/>
      <c r="CN76" s="515"/>
      <c r="CO76" s="515"/>
      <c r="CP76" s="515"/>
      <c r="CQ76" s="515"/>
      <c r="CR76" s="515"/>
      <c r="CS76" s="515"/>
      <c r="CT76" s="515"/>
      <c r="CU76" s="515"/>
      <c r="CV76" s="515"/>
      <c r="CW76" s="515"/>
      <c r="CX76" s="515"/>
      <c r="CY76" s="515"/>
      <c r="CZ76" s="515"/>
      <c r="DA76" s="515"/>
      <c r="DB76" s="515"/>
      <c r="DC76" s="515"/>
      <c r="DD76" s="515"/>
      <c r="DE76" s="524"/>
    </row>
    <row r="77" customFormat="false" ht="6" hidden="false" customHeight="true" outlineLevel="0" collapsed="false">
      <c r="P77" s="516"/>
      <c r="Q77" s="515"/>
      <c r="R77" s="515"/>
      <c r="S77" s="515"/>
      <c r="T77" s="515"/>
      <c r="U77" s="515"/>
      <c r="V77" s="515"/>
      <c r="W77" s="515"/>
      <c r="X77" s="515"/>
      <c r="Y77" s="515"/>
      <c r="Z77" s="515"/>
      <c r="AA77" s="515"/>
      <c r="AB77" s="515"/>
      <c r="AC77" s="515"/>
      <c r="AD77" s="515"/>
      <c r="AE77" s="515"/>
      <c r="AF77" s="515"/>
      <c r="AG77" s="515"/>
      <c r="AH77" s="515"/>
      <c r="AI77" s="515"/>
      <c r="AJ77" s="515"/>
      <c r="AK77" s="515"/>
      <c r="AL77" s="515"/>
      <c r="AM77" s="515"/>
      <c r="AN77" s="515"/>
      <c r="AO77" s="515"/>
      <c r="AP77" s="515"/>
      <c r="AQ77" s="515"/>
      <c r="AR77" s="515"/>
      <c r="AS77" s="515"/>
      <c r="AT77" s="515"/>
      <c r="AU77" s="515"/>
      <c r="AV77" s="515"/>
      <c r="AW77" s="515"/>
      <c r="AX77" s="515"/>
      <c r="AY77" s="515"/>
      <c r="AZ77" s="515"/>
      <c r="BA77" s="515"/>
      <c r="BB77" s="515"/>
      <c r="BC77" s="515"/>
      <c r="BD77" s="515"/>
      <c r="BE77" s="515"/>
      <c r="BF77" s="515"/>
      <c r="BG77" s="515"/>
      <c r="BH77" s="515"/>
      <c r="BI77" s="515"/>
      <c r="BJ77" s="515"/>
      <c r="BK77" s="515"/>
      <c r="BL77" s="515"/>
      <c r="BM77" s="515"/>
      <c r="BN77" s="515"/>
      <c r="BO77" s="515"/>
      <c r="BP77" s="515"/>
      <c r="BQ77" s="515"/>
      <c r="BR77" s="515"/>
      <c r="BS77" s="515"/>
      <c r="BT77" s="515"/>
      <c r="BU77" s="515"/>
      <c r="BV77" s="515"/>
      <c r="BW77" s="515"/>
      <c r="BX77" s="515"/>
      <c r="BY77" s="515"/>
      <c r="BZ77" s="515"/>
      <c r="CA77" s="515"/>
      <c r="CB77" s="515"/>
      <c r="CC77" s="515"/>
      <c r="CD77" s="515"/>
      <c r="CE77" s="515"/>
      <c r="CF77" s="515"/>
      <c r="CG77" s="515"/>
      <c r="CH77" s="515"/>
      <c r="CI77" s="515"/>
      <c r="CJ77" s="515"/>
      <c r="CK77" s="515"/>
      <c r="CL77" s="515"/>
      <c r="CM77" s="515"/>
      <c r="CN77" s="515"/>
      <c r="CO77" s="515"/>
      <c r="CP77" s="515"/>
      <c r="CQ77" s="515"/>
      <c r="CR77" s="515"/>
      <c r="CS77" s="515"/>
      <c r="CT77" s="515"/>
      <c r="CU77" s="515"/>
      <c r="CV77" s="515"/>
      <c r="CW77" s="515"/>
      <c r="CX77" s="515"/>
      <c r="CY77" s="515"/>
      <c r="CZ77" s="515"/>
      <c r="DA77" s="515"/>
      <c r="DB77" s="515"/>
      <c r="DC77" s="515"/>
      <c r="DD77" s="515"/>
      <c r="DE77" s="524"/>
    </row>
    <row r="78" customFormat="false" ht="6" hidden="false" customHeight="true" outlineLevel="0" collapsed="false">
      <c r="P78" s="516"/>
      <c r="Q78" s="515"/>
      <c r="R78" s="515"/>
      <c r="S78" s="515"/>
      <c r="T78" s="515"/>
      <c r="U78" s="515"/>
      <c r="V78" s="515"/>
      <c r="W78" s="515"/>
      <c r="X78" s="515"/>
      <c r="Y78" s="515"/>
      <c r="Z78" s="515"/>
      <c r="AA78" s="515"/>
      <c r="AB78" s="515"/>
      <c r="AC78" s="515"/>
      <c r="AD78" s="515"/>
      <c r="AE78" s="515"/>
      <c r="AF78" s="515"/>
      <c r="AG78" s="515"/>
      <c r="AH78" s="515"/>
      <c r="AI78" s="515"/>
      <c r="AJ78" s="515"/>
      <c r="AK78" s="515"/>
      <c r="AL78" s="515"/>
      <c r="AM78" s="515"/>
      <c r="AN78" s="515"/>
      <c r="AO78" s="515"/>
      <c r="AP78" s="515"/>
      <c r="AQ78" s="515"/>
      <c r="AR78" s="515"/>
      <c r="AS78" s="515"/>
      <c r="AT78" s="515"/>
      <c r="AU78" s="515"/>
      <c r="AV78" s="515"/>
      <c r="AW78" s="515"/>
      <c r="AX78" s="515"/>
      <c r="AY78" s="515"/>
      <c r="AZ78" s="515"/>
      <c r="BA78" s="515"/>
      <c r="BB78" s="515"/>
      <c r="BC78" s="515"/>
      <c r="BD78" s="515"/>
      <c r="BE78" s="515"/>
      <c r="BF78" s="519"/>
      <c r="BG78" s="510"/>
      <c r="BH78" s="510"/>
      <c r="BI78" s="520"/>
      <c r="BJ78" s="515"/>
      <c r="BK78" s="515"/>
      <c r="BL78" s="515"/>
      <c r="BM78" s="515"/>
      <c r="BN78" s="515"/>
      <c r="BO78" s="515"/>
      <c r="BP78" s="515"/>
      <c r="BQ78" s="515"/>
      <c r="BR78" s="515"/>
      <c r="BS78" s="515"/>
      <c r="BT78" s="515"/>
      <c r="BU78" s="515"/>
      <c r="BV78" s="515"/>
      <c r="BW78" s="515"/>
      <c r="BX78" s="515"/>
      <c r="BY78" s="515"/>
      <c r="BZ78" s="515"/>
      <c r="CA78" s="515"/>
      <c r="CB78" s="515"/>
      <c r="CC78" s="515"/>
      <c r="CD78" s="515"/>
      <c r="CE78" s="515"/>
      <c r="CF78" s="515"/>
      <c r="CG78" s="515"/>
      <c r="CH78" s="515"/>
      <c r="CI78" s="515"/>
      <c r="CJ78" s="515"/>
      <c r="CK78" s="515"/>
      <c r="CL78" s="515"/>
      <c r="CM78" s="515"/>
      <c r="CN78" s="515"/>
      <c r="CO78" s="515"/>
      <c r="CP78" s="515"/>
      <c r="CQ78" s="515"/>
      <c r="CR78" s="515"/>
      <c r="CS78" s="515"/>
      <c r="CT78" s="515"/>
      <c r="CU78" s="515"/>
      <c r="CV78" s="515"/>
      <c r="CW78" s="515"/>
      <c r="CX78" s="515"/>
      <c r="CY78" s="515"/>
      <c r="CZ78" s="515"/>
      <c r="DA78" s="515"/>
      <c r="DB78" s="515"/>
      <c r="DC78" s="515"/>
      <c r="DD78" s="515"/>
      <c r="DE78" s="524"/>
    </row>
    <row r="79" customFormat="false" ht="6" hidden="false" customHeight="true" outlineLevel="0" collapsed="false">
      <c r="P79" s="516"/>
      <c r="Q79" s="515"/>
      <c r="R79" s="515"/>
      <c r="S79" s="515"/>
      <c r="T79" s="515"/>
      <c r="U79" s="515"/>
      <c r="V79" s="515"/>
      <c r="W79" s="515"/>
      <c r="X79" s="515"/>
      <c r="Y79" s="515"/>
      <c r="Z79" s="515"/>
      <c r="AA79" s="515"/>
      <c r="AB79" s="515"/>
      <c r="AC79" s="515"/>
      <c r="AD79" s="515"/>
      <c r="AE79" s="515"/>
      <c r="AF79" s="515"/>
      <c r="AG79" s="515"/>
      <c r="AH79" s="515"/>
      <c r="AI79" s="515"/>
      <c r="AJ79" s="515"/>
      <c r="AK79" s="515"/>
      <c r="AL79" s="515"/>
      <c r="AM79" s="515"/>
      <c r="AN79" s="515"/>
      <c r="AO79" s="515"/>
      <c r="AP79" s="515"/>
      <c r="AQ79" s="515"/>
      <c r="AR79" s="515"/>
      <c r="AS79" s="515"/>
      <c r="AT79" s="515"/>
      <c r="AU79" s="515"/>
      <c r="AV79" s="515"/>
      <c r="AW79" s="515"/>
      <c r="AX79" s="515"/>
      <c r="AY79" s="515"/>
      <c r="AZ79" s="515"/>
      <c r="BA79" s="515"/>
      <c r="BB79" s="515"/>
      <c r="BC79" s="515"/>
      <c r="BD79" s="515"/>
      <c r="BE79" s="515"/>
      <c r="BF79" s="516"/>
      <c r="BG79" s="515"/>
      <c r="BH79" s="515"/>
      <c r="BI79" s="524"/>
      <c r="BJ79" s="515"/>
      <c r="BK79" s="515"/>
      <c r="BL79" s="515"/>
      <c r="BM79" s="515"/>
      <c r="BN79" s="515"/>
      <c r="BO79" s="515"/>
      <c r="BP79" s="515"/>
      <c r="BQ79" s="515"/>
      <c r="BR79" s="515"/>
      <c r="BS79" s="515"/>
      <c r="BT79" s="515"/>
      <c r="BU79" s="515"/>
      <c r="BV79" s="515"/>
      <c r="BW79" s="515"/>
      <c r="BX79" s="515"/>
      <c r="BY79" s="515"/>
      <c r="BZ79" s="515"/>
      <c r="CA79" s="515"/>
      <c r="CB79" s="515"/>
      <c r="CC79" s="515"/>
      <c r="CD79" s="515"/>
      <c r="CE79" s="515"/>
      <c r="CF79" s="515"/>
      <c r="CG79" s="515"/>
      <c r="CH79" s="515"/>
      <c r="CI79" s="515"/>
      <c r="CJ79" s="515"/>
      <c r="CK79" s="515"/>
      <c r="CL79" s="515"/>
      <c r="CM79" s="515"/>
      <c r="CN79" s="515"/>
      <c r="CO79" s="515"/>
      <c r="CP79" s="515"/>
      <c r="CQ79" s="515"/>
      <c r="CR79" s="515"/>
      <c r="CS79" s="515"/>
      <c r="CT79" s="515"/>
      <c r="CU79" s="515"/>
      <c r="CV79" s="515"/>
      <c r="CW79" s="515"/>
      <c r="CX79" s="515"/>
      <c r="CY79" s="515"/>
      <c r="CZ79" s="515"/>
      <c r="DA79" s="515"/>
      <c r="DB79" s="515"/>
      <c r="DC79" s="515"/>
      <c r="DD79" s="515"/>
      <c r="DE79" s="524"/>
    </row>
    <row r="80" customFormat="false" ht="6" hidden="false" customHeight="true" outlineLevel="0" collapsed="false">
      <c r="P80" s="516"/>
      <c r="Q80" s="515"/>
      <c r="R80" s="515"/>
      <c r="S80" s="515"/>
      <c r="T80" s="515"/>
      <c r="U80" s="515"/>
      <c r="V80" s="515"/>
      <c r="W80" s="515"/>
      <c r="X80" s="515"/>
      <c r="Y80" s="515"/>
      <c r="Z80" s="515"/>
      <c r="AA80" s="515"/>
      <c r="AB80" s="515"/>
      <c r="AC80" s="515"/>
      <c r="AD80" s="515"/>
      <c r="AE80" s="515"/>
      <c r="AF80" s="515"/>
      <c r="AG80" s="515"/>
      <c r="AH80" s="515"/>
      <c r="AI80" s="515"/>
      <c r="AJ80" s="515"/>
      <c r="AK80" s="515"/>
      <c r="AL80" s="515"/>
      <c r="AM80" s="515"/>
      <c r="AN80" s="515"/>
      <c r="AO80" s="515"/>
      <c r="AP80" s="515"/>
      <c r="AQ80" s="515"/>
      <c r="AR80" s="515"/>
      <c r="BC80" s="515"/>
      <c r="BD80" s="515"/>
      <c r="BE80" s="515"/>
      <c r="BF80" s="521"/>
      <c r="BG80" s="522"/>
      <c r="BH80" s="522"/>
      <c r="BI80" s="523"/>
      <c r="BJ80" s="515"/>
      <c r="BK80" s="515"/>
      <c r="BL80" s="515"/>
      <c r="BM80" s="515"/>
      <c r="BN80" s="515"/>
      <c r="BO80" s="515"/>
      <c r="BP80" s="515"/>
      <c r="BQ80" s="515"/>
      <c r="BR80" s="515"/>
      <c r="BS80" s="515"/>
      <c r="BT80" s="515"/>
      <c r="CC80" s="515"/>
      <c r="CD80" s="515"/>
      <c r="CE80" s="515"/>
      <c r="CF80" s="515"/>
      <c r="CG80" s="515"/>
      <c r="CH80" s="515"/>
      <c r="CI80" s="515"/>
      <c r="CJ80" s="515"/>
      <c r="CK80" s="515"/>
      <c r="CL80" s="515"/>
      <c r="CM80" s="515"/>
      <c r="CN80" s="515"/>
      <c r="CO80" s="515"/>
      <c r="CP80" s="515"/>
      <c r="CQ80" s="515"/>
      <c r="CR80" s="515"/>
      <c r="CS80" s="515"/>
      <c r="CT80" s="515"/>
      <c r="CU80" s="515"/>
      <c r="CV80" s="515"/>
      <c r="CW80" s="515"/>
      <c r="CX80" s="515"/>
      <c r="CY80" s="515"/>
      <c r="CZ80" s="515"/>
      <c r="DA80" s="515"/>
      <c r="DB80" s="515"/>
      <c r="DC80" s="515"/>
      <c r="DD80" s="515"/>
      <c r="DE80" s="524"/>
    </row>
    <row r="81" customFormat="false" ht="6" hidden="false" customHeight="true" outlineLevel="0" collapsed="false">
      <c r="P81" s="507"/>
      <c r="Q81" s="508"/>
      <c r="R81" s="508"/>
      <c r="S81" s="508"/>
      <c r="T81" s="508"/>
      <c r="U81" s="508"/>
      <c r="V81" s="508"/>
      <c r="W81" s="508"/>
      <c r="X81" s="509"/>
      <c r="Y81" s="515"/>
      <c r="Z81" s="515"/>
      <c r="AA81" s="515"/>
      <c r="AB81" s="515"/>
      <c r="AC81" s="515"/>
      <c r="AD81" s="515"/>
      <c r="AE81" s="515"/>
      <c r="AF81" s="515"/>
      <c r="AG81" s="515"/>
      <c r="AH81" s="515"/>
      <c r="AI81" s="515"/>
      <c r="AJ81" s="515"/>
      <c r="AK81" s="515"/>
      <c r="AL81" s="515"/>
      <c r="AM81" s="515"/>
      <c r="AN81" s="515"/>
      <c r="AO81" s="515"/>
      <c r="AP81" s="515"/>
      <c r="AQ81" s="515"/>
      <c r="AR81" s="515"/>
      <c r="BC81" s="515"/>
      <c r="BD81" s="515"/>
      <c r="BE81" s="515"/>
      <c r="BF81" s="515"/>
      <c r="BG81" s="515"/>
      <c r="BH81" s="515"/>
      <c r="BI81" s="515"/>
      <c r="BJ81" s="515"/>
      <c r="BK81" s="515"/>
      <c r="BL81" s="515"/>
      <c r="BM81" s="515"/>
      <c r="BN81" s="515"/>
      <c r="BO81" s="515"/>
      <c r="BP81" s="515"/>
      <c r="BQ81" s="515"/>
      <c r="BR81" s="515"/>
      <c r="BS81" s="515"/>
      <c r="BT81" s="515"/>
      <c r="CC81" s="515"/>
      <c r="CD81" s="515"/>
      <c r="CE81" s="515"/>
      <c r="CF81" s="515"/>
      <c r="CG81" s="515"/>
      <c r="CH81" s="515"/>
      <c r="CI81" s="515"/>
      <c r="CJ81" s="515"/>
      <c r="CK81" s="515"/>
      <c r="CL81" s="515"/>
      <c r="CM81" s="515"/>
      <c r="CN81" s="515"/>
      <c r="CO81" s="515"/>
      <c r="CP81" s="515"/>
      <c r="CQ81" s="515"/>
      <c r="CR81" s="515"/>
      <c r="CS81" s="515"/>
      <c r="CT81" s="515"/>
      <c r="CU81" s="515"/>
      <c r="CV81" s="515"/>
      <c r="CW81" s="507"/>
      <c r="CX81" s="508"/>
      <c r="CY81" s="508"/>
      <c r="CZ81" s="508"/>
      <c r="DA81" s="508"/>
      <c r="DB81" s="508"/>
      <c r="DC81" s="508"/>
      <c r="DD81" s="508"/>
      <c r="DE81" s="509"/>
    </row>
    <row r="82" customFormat="false" ht="6" hidden="false" customHeight="true" outlineLevel="0" collapsed="false">
      <c r="P82" s="512"/>
      <c r="Q82" s="513"/>
      <c r="R82" s="513"/>
      <c r="S82" s="513"/>
      <c r="T82" s="513"/>
      <c r="U82" s="513"/>
      <c r="V82" s="513"/>
      <c r="W82" s="513"/>
      <c r="X82" s="514"/>
      <c r="Y82" s="522"/>
      <c r="Z82" s="522"/>
      <c r="AA82" s="522"/>
      <c r="AB82" s="522"/>
      <c r="AC82" s="522"/>
      <c r="AD82" s="522"/>
      <c r="AE82" s="522"/>
      <c r="AF82" s="522"/>
      <c r="AG82" s="522"/>
      <c r="AH82" s="522"/>
      <c r="AI82" s="522"/>
      <c r="AJ82" s="522"/>
      <c r="AK82" s="522"/>
      <c r="AL82" s="522"/>
      <c r="AM82" s="522"/>
      <c r="AN82" s="522"/>
      <c r="AO82" s="522"/>
      <c r="AP82" s="522"/>
      <c r="AQ82" s="522"/>
      <c r="AR82" s="522"/>
      <c r="AS82" s="522"/>
      <c r="AT82" s="522"/>
      <c r="AU82" s="522"/>
      <c r="AV82" s="522"/>
      <c r="AW82" s="522"/>
      <c r="AX82" s="522"/>
      <c r="AY82" s="522"/>
      <c r="AZ82" s="522"/>
      <c r="BA82" s="522"/>
      <c r="BB82" s="522"/>
      <c r="BC82" s="522"/>
      <c r="BD82" s="522"/>
      <c r="BE82" s="522"/>
      <c r="BF82" s="522"/>
      <c r="BG82" s="522"/>
      <c r="BH82" s="522"/>
      <c r="BI82" s="522"/>
      <c r="BJ82" s="522"/>
      <c r="BK82" s="522"/>
      <c r="BL82" s="522"/>
      <c r="BM82" s="522"/>
      <c r="BN82" s="522"/>
      <c r="BO82" s="522"/>
      <c r="BP82" s="522"/>
      <c r="BQ82" s="522"/>
      <c r="BR82" s="522"/>
      <c r="BS82" s="522"/>
      <c r="BT82" s="522"/>
      <c r="BU82" s="522"/>
      <c r="BV82" s="522"/>
      <c r="BW82" s="522"/>
      <c r="BX82" s="522"/>
      <c r="BY82" s="522"/>
      <c r="BZ82" s="522"/>
      <c r="CA82" s="522"/>
      <c r="CB82" s="522"/>
      <c r="CC82" s="522"/>
      <c r="CD82" s="522"/>
      <c r="CE82" s="522"/>
      <c r="CF82" s="522"/>
      <c r="CG82" s="522"/>
      <c r="CH82" s="522"/>
      <c r="CI82" s="522"/>
      <c r="CJ82" s="522"/>
      <c r="CK82" s="522"/>
      <c r="CL82" s="522"/>
      <c r="CM82" s="522"/>
      <c r="CN82" s="522"/>
      <c r="CO82" s="522"/>
      <c r="CP82" s="522"/>
      <c r="CQ82" s="522"/>
      <c r="CR82" s="522"/>
      <c r="CS82" s="522"/>
      <c r="CT82" s="522"/>
      <c r="CU82" s="522"/>
      <c r="CV82" s="522"/>
      <c r="CW82" s="512"/>
      <c r="CX82" s="513"/>
      <c r="CY82" s="513"/>
      <c r="CZ82" s="513"/>
      <c r="DA82" s="513"/>
      <c r="DB82" s="513"/>
      <c r="DC82" s="513"/>
      <c r="DD82" s="513"/>
      <c r="DE82" s="514"/>
    </row>
  </sheetData>
  <mergeCells count="18">
    <mergeCell ref="L2:DE2"/>
    <mergeCell ref="E3:AA3"/>
    <mergeCell ref="D4:DI4"/>
    <mergeCell ref="E5:DE5"/>
    <mergeCell ref="E6:DG6"/>
    <mergeCell ref="AE8:AM10"/>
    <mergeCell ref="Q10:AB12"/>
    <mergeCell ref="CV10:DE12"/>
    <mergeCell ref="AF23:AO28"/>
    <mergeCell ref="AX43:BF45"/>
    <mergeCell ref="BI43:BQ45"/>
    <mergeCell ref="Q45:Z47"/>
    <mergeCell ref="CY46:DI48"/>
    <mergeCell ref="AX47:BF49"/>
    <mergeCell ref="BI47:BQ49"/>
    <mergeCell ref="AF57:AN61"/>
    <mergeCell ref="CU58:DO61"/>
    <mergeCell ref="CU62:DO64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22:51:52Z</dcterms:created>
  <dc:creator>川並和之</dc:creator>
  <dc:description/>
  <cp:keywords/>
  <dc:language>en-US</dc:language>
  <cp:lastModifiedBy>和之 川並</cp:lastModifiedBy>
  <cp:lastPrinted>2025-09-14T06:17:56Z</cp:lastPrinted>
  <dcterms:modified xsi:type="dcterms:W3CDTF">2025-09-15T02:4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2.0.5820</vt:lpwstr>
  </property>
</Properties>
</file>