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OOP" sheetId="1" state="visible" r:id="rId2"/>
    <sheet name="一般女子" sheetId="2" state="visible" r:id="rId3"/>
    <sheet name="女子ov40" sheetId="3" state="visible" r:id="rId4"/>
    <sheet name="女子over50" sheetId="4" state="visible" r:id="rId5"/>
    <sheet name="一般男子" sheetId="5" state="visible" r:id="rId6"/>
    <sheet name="男子OV40" sheetId="6" state="visible" r:id="rId7"/>
    <sheet name="男子ov50" sheetId="7" state="visible" r:id="rId8"/>
    <sheet name="男子over60" sheetId="8" state="visible" r:id="rId9"/>
    <sheet name="男子歴代入賞者" sheetId="9" state="visible" r:id="rId10"/>
    <sheet name="女子歴代入賞者" sheetId="10" state="visible" r:id="rId11"/>
    <sheet name="登録ナンバー" sheetId="11" state="visible" r:id="rId12"/>
    <sheet name="Sheet5" sheetId="12" state="visible" r:id="rId13"/>
  </sheets>
  <externalReferences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5" uniqueCount="1273">
  <si>
    <t xml:space="preserve">自分の試合コートを確認し、次の試合になればコートサイドで待機してください</t>
  </si>
  <si>
    <t xml:space="preserve">オーダーオブプレイ</t>
  </si>
  <si>
    <t xml:space="preserve">試合中</t>
  </si>
  <si>
    <t xml:space="preserve">終了</t>
  </si>
  <si>
    <t xml:space="preserve">コート</t>
  </si>
  <si>
    <t xml:space="preserve">ドームＡ</t>
  </si>
  <si>
    <t xml:space="preserve">ドームＢ</t>
  </si>
  <si>
    <r>
      <rPr>
        <b val="true"/>
        <sz val="14"/>
        <rFont val="Noto Sans"/>
        <family val="2"/>
      </rPr>
      <t xml:space="preserve">外</t>
    </r>
    <r>
      <rPr>
        <b val="true"/>
        <sz val="14"/>
        <rFont val="ＭＳ Ｐゴシック"/>
        <family val="3"/>
        <charset val="128"/>
      </rPr>
      <t xml:space="preserve">A</t>
    </r>
  </si>
  <si>
    <r>
      <rPr>
        <b val="true"/>
        <sz val="14"/>
        <rFont val="Noto Sans"/>
        <family val="2"/>
      </rPr>
      <t xml:space="preserve">外</t>
    </r>
    <r>
      <rPr>
        <b val="true"/>
        <sz val="14"/>
        <rFont val="ＭＳ Ｐゴシック"/>
        <family val="3"/>
        <charset val="128"/>
      </rPr>
      <t xml:space="preserve">B</t>
    </r>
  </si>
  <si>
    <r>
      <rPr>
        <b val="true"/>
        <sz val="14"/>
        <rFont val="Noto Sans"/>
        <family val="2"/>
      </rPr>
      <t xml:space="preserve">外</t>
    </r>
    <r>
      <rPr>
        <b val="true"/>
        <sz val="14"/>
        <rFont val="ＭＳ Ｐゴシック"/>
        <family val="3"/>
        <charset val="128"/>
      </rPr>
      <t xml:space="preserve">C</t>
    </r>
  </si>
  <si>
    <r>
      <rPr>
        <b val="true"/>
        <sz val="14"/>
        <rFont val="Noto Sans"/>
        <family val="2"/>
      </rPr>
      <t xml:space="preserve">外</t>
    </r>
    <r>
      <rPr>
        <b val="true"/>
        <sz val="14"/>
        <rFont val="ＭＳ Ｐゴシック"/>
        <family val="3"/>
        <charset val="128"/>
      </rPr>
      <t xml:space="preserve">D</t>
    </r>
  </si>
  <si>
    <t xml:space="preserve">すこやか　奥コート</t>
  </si>
  <si>
    <t xml:space="preserve">すこやか駐車場側</t>
  </si>
  <si>
    <r>
      <rPr>
        <b val="true"/>
        <sz val="20"/>
        <rFont val="Noto Sans"/>
        <family val="2"/>
      </rPr>
      <t xml:space="preserve">↓</t>
    </r>
    <r>
      <rPr>
        <b val="true"/>
        <sz val="20"/>
        <color rgb="FFFF0000"/>
        <rFont val="Noto Sans"/>
        <family val="2"/>
      </rPr>
      <t xml:space="preserve">赤字</t>
    </r>
    <r>
      <rPr>
        <b val="true"/>
        <sz val="20"/>
        <color rgb="FFFF0000"/>
        <rFont val="ＭＳ Ｐゴシック"/>
        <family val="3"/>
        <charset val="128"/>
      </rPr>
      <t xml:space="preserve">NewBalls</t>
    </r>
    <r>
      <rPr>
        <b val="true"/>
        <sz val="20"/>
        <color rgb="FFFF0000"/>
        <rFont val="Noto Sans"/>
        <family val="2"/>
      </rPr>
      <t xml:space="preserve">　　　</t>
    </r>
    <r>
      <rPr>
        <b val="true"/>
        <sz val="20"/>
        <rFont val="Noto Sans"/>
        <family val="2"/>
      </rPr>
      <t xml:space="preserve"> </t>
    </r>
    <r>
      <rPr>
        <b val="true"/>
        <sz val="20"/>
        <rFont val="ＭＳ Ｐゴシック"/>
        <family val="3"/>
        <charset val="128"/>
      </rPr>
      <t xml:space="preserve">8</t>
    </r>
    <r>
      <rPr>
        <b val="true"/>
        <sz val="20"/>
        <rFont val="Noto Sans"/>
        <family val="2"/>
      </rPr>
      <t xml:space="preserve">時からコート開放、</t>
    </r>
    <r>
      <rPr>
        <b val="true"/>
        <sz val="20"/>
        <rFont val="ＭＳ Ｐゴシック"/>
        <family val="3"/>
        <charset val="128"/>
      </rPr>
      <t xml:space="preserve">8:35</t>
    </r>
    <r>
      <rPr>
        <b val="true"/>
        <sz val="20"/>
        <rFont val="Noto Sans"/>
        <family val="2"/>
      </rPr>
      <t xml:space="preserve">になればコート整備 　　　</t>
    </r>
    <r>
      <rPr>
        <b val="true"/>
        <sz val="20"/>
        <color rgb="FFFF0000"/>
        <rFont val="Noto Sans"/>
        <family val="2"/>
      </rPr>
      <t xml:space="preserve">↓赤字</t>
    </r>
    <r>
      <rPr>
        <b val="true"/>
        <sz val="20"/>
        <color rgb="FFFF0000"/>
        <rFont val="ＭＳ Ｐゴシック"/>
        <family val="3"/>
        <charset val="128"/>
      </rPr>
      <t xml:space="preserve">NewBalls</t>
    </r>
  </si>
  <si>
    <r>
      <rPr>
        <b val="true"/>
        <sz val="14"/>
        <color rgb="FFFF0000"/>
        <rFont val="Noto Sans"/>
        <family val="2"/>
      </rPr>
      <t xml:space="preserve">女子</t>
    </r>
    <r>
      <rPr>
        <b val="true"/>
        <sz val="14"/>
        <color rgb="FFFF0000"/>
        <rFont val="ＭＳ Ｐゴシック"/>
        <family val="3"/>
        <charset val="128"/>
      </rPr>
      <t xml:space="preserve">OV50①</t>
    </r>
  </si>
  <si>
    <r>
      <rPr>
        <b val="true"/>
        <sz val="14"/>
        <color rgb="FFFF0000"/>
        <rFont val="Noto Sans"/>
        <family val="2"/>
      </rPr>
      <t xml:space="preserve">女子</t>
    </r>
    <r>
      <rPr>
        <b val="true"/>
        <sz val="14"/>
        <color rgb="FFFF0000"/>
        <rFont val="ＭＳ Ｐゴシック"/>
        <family val="3"/>
        <charset val="128"/>
      </rPr>
      <t xml:space="preserve">OV50②</t>
    </r>
  </si>
  <si>
    <r>
      <rPr>
        <b val="true"/>
        <sz val="14"/>
        <color rgb="FFFF0000"/>
        <rFont val="Noto Sans"/>
        <family val="2"/>
      </rPr>
      <t xml:space="preserve">一般男子</t>
    </r>
    <r>
      <rPr>
        <b val="true"/>
        <sz val="14"/>
        <color rgb="FFFF0000"/>
        <rFont val="ＭＳ Ｐゴシック"/>
        <family val="3"/>
        <charset val="128"/>
      </rPr>
      <t xml:space="preserve">1-1</t>
    </r>
  </si>
  <si>
    <r>
      <rPr>
        <b val="true"/>
        <sz val="14"/>
        <color rgb="FFFF0000"/>
        <rFont val="Noto Sans"/>
        <family val="2"/>
      </rPr>
      <t xml:space="preserve">一般男子</t>
    </r>
    <r>
      <rPr>
        <b val="true"/>
        <sz val="14"/>
        <color rgb="FFFF0000"/>
        <rFont val="ＭＳ Ｐゴシック"/>
        <family val="3"/>
        <charset val="128"/>
      </rPr>
      <t xml:space="preserve">2-1</t>
    </r>
  </si>
  <si>
    <r>
      <rPr>
        <b val="true"/>
        <sz val="14"/>
        <color rgb="FFFF0000"/>
        <rFont val="Noto Sans"/>
        <family val="2"/>
      </rPr>
      <t xml:space="preserve">一般男子</t>
    </r>
    <r>
      <rPr>
        <b val="true"/>
        <sz val="14"/>
        <color rgb="FFFF0000"/>
        <rFont val="ＭＳ Ｐゴシック"/>
        <family val="3"/>
        <charset val="128"/>
      </rPr>
      <t xml:space="preserve">3-1</t>
    </r>
  </si>
  <si>
    <r>
      <rPr>
        <b val="true"/>
        <sz val="14"/>
        <color rgb="FFFF0000"/>
        <rFont val="Noto Sans"/>
        <family val="2"/>
      </rPr>
      <t xml:space="preserve">一般男子</t>
    </r>
    <r>
      <rPr>
        <b val="true"/>
        <sz val="14"/>
        <color rgb="FFFF0000"/>
        <rFont val="ＭＳ Ｐゴシック"/>
        <family val="3"/>
        <charset val="128"/>
      </rPr>
      <t xml:space="preserve">4-1</t>
    </r>
  </si>
  <si>
    <r>
      <rPr>
        <b val="true"/>
        <sz val="14"/>
        <color rgb="FFFF0000"/>
        <rFont val="Noto Sans"/>
        <family val="2"/>
      </rPr>
      <t xml:space="preserve">男子</t>
    </r>
    <r>
      <rPr>
        <b val="true"/>
        <sz val="14"/>
        <color rgb="FFFF0000"/>
        <rFont val="ＭＳ Ｐゴシック"/>
        <family val="3"/>
        <charset val="128"/>
      </rPr>
      <t xml:space="preserve">OV50</t>
    </r>
    <r>
      <rPr>
        <b val="true"/>
        <sz val="14"/>
        <color rgb="FFFF0000"/>
        <rFont val="Noto Sans"/>
        <family val="2"/>
      </rPr>
      <t xml:space="preserve">　</t>
    </r>
    <r>
      <rPr>
        <b val="true"/>
        <sz val="14"/>
        <color rgb="FFFF0000"/>
        <rFont val="ＭＳ Ｐゴシック"/>
        <family val="3"/>
        <charset val="128"/>
      </rPr>
      <t xml:space="preserve">1-1</t>
    </r>
  </si>
  <si>
    <r>
      <rPr>
        <b val="true"/>
        <sz val="14"/>
        <color rgb="FFFF0000"/>
        <rFont val="Noto Sans"/>
        <family val="2"/>
      </rPr>
      <t xml:space="preserve">男子</t>
    </r>
    <r>
      <rPr>
        <b val="true"/>
        <sz val="14"/>
        <color rgb="FFFF0000"/>
        <rFont val="ＭＳ Ｐゴシック"/>
        <family val="3"/>
        <charset val="128"/>
      </rPr>
      <t xml:space="preserve">OV50</t>
    </r>
    <r>
      <rPr>
        <b val="true"/>
        <sz val="14"/>
        <color rgb="FFFF0000"/>
        <rFont val="Noto Sans"/>
        <family val="2"/>
      </rPr>
      <t xml:space="preserve">　</t>
    </r>
    <r>
      <rPr>
        <b val="true"/>
        <sz val="14"/>
        <color rgb="FFFF0000"/>
        <rFont val="ＭＳ Ｐゴシック"/>
        <family val="3"/>
        <charset val="128"/>
      </rPr>
      <t xml:space="preserve">2-1</t>
    </r>
  </si>
  <si>
    <r>
      <rPr>
        <b val="true"/>
        <sz val="14"/>
        <color rgb="FFFF0000"/>
        <rFont val="Noto Sans"/>
        <family val="2"/>
      </rPr>
      <t xml:space="preserve">女子</t>
    </r>
    <r>
      <rPr>
        <b val="true"/>
        <sz val="14"/>
        <color rgb="FFFF0000"/>
        <rFont val="ＭＳ Ｐゴシック"/>
        <family val="3"/>
        <charset val="128"/>
      </rPr>
      <t xml:space="preserve">OV50③</t>
    </r>
  </si>
  <si>
    <r>
      <rPr>
        <b val="true"/>
        <sz val="14"/>
        <rFont val="Noto Sans"/>
        <family val="2"/>
      </rPr>
      <t xml:space="preserve">女子</t>
    </r>
    <r>
      <rPr>
        <b val="true"/>
        <sz val="14"/>
        <rFont val="ＭＳ Ｐゴシック"/>
        <family val="3"/>
        <charset val="128"/>
      </rPr>
      <t xml:space="preserve">OV50④</t>
    </r>
  </si>
  <si>
    <r>
      <rPr>
        <b val="true"/>
        <sz val="14"/>
        <color rgb="FFFF0000"/>
        <rFont val="Noto Sans"/>
        <family val="2"/>
      </rPr>
      <t xml:space="preserve">一般男子</t>
    </r>
    <r>
      <rPr>
        <b val="true"/>
        <sz val="14"/>
        <color rgb="FFFF0000"/>
        <rFont val="ＭＳ Ｐゴシック"/>
        <family val="3"/>
        <charset val="128"/>
      </rPr>
      <t xml:space="preserve">5-1</t>
    </r>
  </si>
  <si>
    <r>
      <rPr>
        <b val="true"/>
        <sz val="14"/>
        <color rgb="FFFF0000"/>
        <rFont val="Noto Sans"/>
        <family val="2"/>
      </rPr>
      <t xml:space="preserve">一般男子</t>
    </r>
    <r>
      <rPr>
        <b val="true"/>
        <sz val="14"/>
        <color rgb="FFFF0000"/>
        <rFont val="ＭＳ Ｐゴシック"/>
        <family val="3"/>
        <charset val="128"/>
      </rPr>
      <t xml:space="preserve">6-1</t>
    </r>
  </si>
  <si>
    <r>
      <rPr>
        <b val="true"/>
        <sz val="14"/>
        <color rgb="FFFF0000"/>
        <rFont val="Noto Sans"/>
        <family val="2"/>
      </rPr>
      <t xml:space="preserve">一般男子</t>
    </r>
    <r>
      <rPr>
        <b val="true"/>
        <sz val="14"/>
        <color rgb="FFFF0000"/>
        <rFont val="ＭＳ Ｐゴシック"/>
        <family val="3"/>
        <charset val="128"/>
      </rPr>
      <t xml:space="preserve">6-2</t>
    </r>
  </si>
  <si>
    <r>
      <rPr>
        <b val="true"/>
        <sz val="14"/>
        <color rgb="FFFF0000"/>
        <rFont val="Noto Sans"/>
        <family val="2"/>
      </rPr>
      <t xml:space="preserve">一般男子</t>
    </r>
    <r>
      <rPr>
        <b val="true"/>
        <sz val="14"/>
        <color rgb="FFFF0000"/>
        <rFont val="ＭＳ Ｐゴシック"/>
        <family val="3"/>
        <charset val="128"/>
      </rPr>
      <t xml:space="preserve">7-1</t>
    </r>
  </si>
  <si>
    <r>
      <rPr>
        <b val="true"/>
        <sz val="14"/>
        <color rgb="FFFF0000"/>
        <rFont val="Noto Sans"/>
        <family val="2"/>
      </rPr>
      <t xml:space="preserve">男子</t>
    </r>
    <r>
      <rPr>
        <b val="true"/>
        <sz val="14"/>
        <color rgb="FFFF0000"/>
        <rFont val="ＭＳ Ｐゴシック"/>
        <family val="3"/>
        <charset val="128"/>
      </rPr>
      <t xml:space="preserve">OV50</t>
    </r>
    <r>
      <rPr>
        <b val="true"/>
        <sz val="14"/>
        <color rgb="FFFF0000"/>
        <rFont val="Noto Sans"/>
        <family val="2"/>
      </rPr>
      <t xml:space="preserve">　</t>
    </r>
    <r>
      <rPr>
        <b val="true"/>
        <sz val="14"/>
        <color rgb="FFFF0000"/>
        <rFont val="ＭＳ Ｐゴシック"/>
        <family val="3"/>
        <charset val="128"/>
      </rPr>
      <t xml:space="preserve">3-1</t>
    </r>
  </si>
  <si>
    <r>
      <rPr>
        <b val="true"/>
        <sz val="14"/>
        <rFont val="Noto Sans"/>
        <family val="2"/>
      </rPr>
      <t xml:space="preserve">男子</t>
    </r>
    <r>
      <rPr>
        <b val="true"/>
        <sz val="14"/>
        <rFont val="ＭＳ Ｐゴシック"/>
        <family val="3"/>
        <charset val="128"/>
      </rPr>
      <t xml:space="preserve">OV50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1-2</t>
    </r>
  </si>
  <si>
    <r>
      <rPr>
        <b val="true"/>
        <sz val="14"/>
        <rFont val="Noto Sans"/>
        <family val="2"/>
      </rPr>
      <t xml:space="preserve">女子</t>
    </r>
    <r>
      <rPr>
        <b val="true"/>
        <sz val="14"/>
        <rFont val="ＭＳ Ｐゴシック"/>
        <family val="3"/>
        <charset val="128"/>
      </rPr>
      <t xml:space="preserve">OV50⑤</t>
    </r>
  </si>
  <si>
    <r>
      <rPr>
        <b val="true"/>
        <sz val="14"/>
        <rFont val="Noto Sans"/>
        <family val="2"/>
      </rPr>
      <t xml:space="preserve">女子</t>
    </r>
    <r>
      <rPr>
        <b val="true"/>
        <sz val="14"/>
        <rFont val="ＭＳ Ｐゴシック"/>
        <family val="3"/>
        <charset val="128"/>
      </rPr>
      <t xml:space="preserve">OV50⑥</t>
    </r>
  </si>
  <si>
    <r>
      <rPr>
        <b val="true"/>
        <sz val="14"/>
        <rFont val="Noto Sans"/>
        <family val="2"/>
      </rPr>
      <t xml:space="preserve">一般男子</t>
    </r>
    <r>
      <rPr>
        <b val="true"/>
        <sz val="14"/>
        <rFont val="ＭＳ Ｐゴシック"/>
        <family val="3"/>
        <charset val="128"/>
      </rPr>
      <t xml:space="preserve">1-2</t>
    </r>
  </si>
  <si>
    <r>
      <rPr>
        <b val="true"/>
        <sz val="14"/>
        <rFont val="Noto Sans"/>
        <family val="2"/>
      </rPr>
      <t xml:space="preserve">一般男子</t>
    </r>
    <r>
      <rPr>
        <b val="true"/>
        <sz val="14"/>
        <rFont val="ＭＳ Ｐゴシック"/>
        <family val="3"/>
        <charset val="128"/>
      </rPr>
      <t xml:space="preserve">2-2</t>
    </r>
  </si>
  <si>
    <r>
      <rPr>
        <b val="true"/>
        <sz val="14"/>
        <rFont val="Noto Sans"/>
        <family val="2"/>
      </rPr>
      <t xml:space="preserve">一般男子</t>
    </r>
    <r>
      <rPr>
        <b val="true"/>
        <sz val="14"/>
        <rFont val="ＭＳ Ｐゴシック"/>
        <family val="3"/>
        <charset val="128"/>
      </rPr>
      <t xml:space="preserve">3-2</t>
    </r>
  </si>
  <si>
    <r>
      <rPr>
        <b val="true"/>
        <sz val="14"/>
        <rFont val="Noto Sans"/>
        <family val="2"/>
      </rPr>
      <t xml:space="preserve">一般男子</t>
    </r>
    <r>
      <rPr>
        <b val="true"/>
        <sz val="14"/>
        <rFont val="ＭＳ Ｐゴシック"/>
        <family val="3"/>
        <charset val="128"/>
      </rPr>
      <t xml:space="preserve">4-2</t>
    </r>
  </si>
  <si>
    <r>
      <rPr>
        <b val="true"/>
        <sz val="14"/>
        <rFont val="Noto Sans"/>
        <family val="2"/>
      </rPr>
      <t xml:space="preserve">男子</t>
    </r>
    <r>
      <rPr>
        <b val="true"/>
        <sz val="14"/>
        <rFont val="ＭＳ Ｐゴシック"/>
        <family val="3"/>
        <charset val="128"/>
      </rPr>
      <t xml:space="preserve">OV50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2-2</t>
    </r>
  </si>
  <si>
    <r>
      <rPr>
        <b val="true"/>
        <sz val="14"/>
        <rFont val="Noto Sans"/>
        <family val="2"/>
      </rPr>
      <t xml:space="preserve">男子</t>
    </r>
    <r>
      <rPr>
        <b val="true"/>
        <sz val="14"/>
        <rFont val="ＭＳ Ｐゴシック"/>
        <family val="3"/>
        <charset val="128"/>
      </rPr>
      <t xml:space="preserve">OV50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3-2</t>
    </r>
  </si>
  <si>
    <r>
      <rPr>
        <b val="true"/>
        <sz val="14"/>
        <rFont val="Noto Sans"/>
        <family val="2"/>
      </rPr>
      <t xml:space="preserve">女子</t>
    </r>
    <r>
      <rPr>
        <b val="true"/>
        <sz val="14"/>
        <rFont val="ＭＳ Ｐゴシック"/>
        <family val="3"/>
        <charset val="128"/>
      </rPr>
      <t xml:space="preserve">OV50⑦</t>
    </r>
  </si>
  <si>
    <r>
      <rPr>
        <b val="true"/>
        <sz val="14"/>
        <rFont val="Noto Sans"/>
        <family val="2"/>
      </rPr>
      <t xml:space="preserve">女子</t>
    </r>
    <r>
      <rPr>
        <b val="true"/>
        <sz val="14"/>
        <rFont val="ＭＳ Ｐゴシック"/>
        <family val="3"/>
        <charset val="128"/>
      </rPr>
      <t xml:space="preserve">OV50⑧</t>
    </r>
  </si>
  <si>
    <r>
      <rPr>
        <b val="true"/>
        <sz val="14"/>
        <color rgb="FF000000"/>
        <rFont val="Noto Sans"/>
        <family val="2"/>
      </rPr>
      <t xml:space="preserve">一般男子</t>
    </r>
    <r>
      <rPr>
        <b val="true"/>
        <sz val="14"/>
        <color rgb="FF000000"/>
        <rFont val="ＭＳ Ｐゴシック"/>
        <family val="3"/>
        <charset val="128"/>
      </rPr>
      <t xml:space="preserve">7-2</t>
    </r>
  </si>
  <si>
    <r>
      <rPr>
        <b val="true"/>
        <sz val="14"/>
        <rFont val="Noto Sans"/>
        <family val="2"/>
      </rPr>
      <t xml:space="preserve">一般男子</t>
    </r>
    <r>
      <rPr>
        <b val="true"/>
        <sz val="14"/>
        <rFont val="ＭＳ Ｐゴシック"/>
        <family val="3"/>
        <charset val="128"/>
      </rPr>
      <t xml:space="preserve">6-3</t>
    </r>
  </si>
  <si>
    <r>
      <rPr>
        <b val="true"/>
        <sz val="14"/>
        <rFont val="Noto Sans"/>
        <family val="2"/>
      </rPr>
      <t xml:space="preserve">一般男子</t>
    </r>
    <r>
      <rPr>
        <b val="true"/>
        <sz val="14"/>
        <rFont val="ＭＳ Ｐゴシック"/>
        <family val="3"/>
        <charset val="128"/>
      </rPr>
      <t xml:space="preserve">6-4</t>
    </r>
  </si>
  <si>
    <r>
      <rPr>
        <b val="true"/>
        <sz val="14"/>
        <rFont val="Noto Sans"/>
        <family val="2"/>
      </rPr>
      <t xml:space="preserve">一般男子</t>
    </r>
    <r>
      <rPr>
        <b val="true"/>
        <sz val="14"/>
        <rFont val="ＭＳ Ｐゴシック"/>
        <family val="3"/>
        <charset val="128"/>
      </rPr>
      <t xml:space="preserve">4-3</t>
    </r>
  </si>
  <si>
    <r>
      <rPr>
        <b val="true"/>
        <sz val="14"/>
        <rFont val="Noto Sans"/>
        <family val="2"/>
      </rPr>
      <t xml:space="preserve">男子</t>
    </r>
    <r>
      <rPr>
        <b val="true"/>
        <sz val="14"/>
        <rFont val="ＭＳ Ｐゴシック"/>
        <family val="3"/>
        <charset val="128"/>
      </rPr>
      <t xml:space="preserve">OV50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1-3</t>
    </r>
  </si>
  <si>
    <r>
      <rPr>
        <b val="true"/>
        <sz val="14"/>
        <rFont val="Noto Sans"/>
        <family val="2"/>
      </rPr>
      <t xml:space="preserve">男子</t>
    </r>
    <r>
      <rPr>
        <b val="true"/>
        <sz val="14"/>
        <rFont val="ＭＳ Ｐゴシック"/>
        <family val="3"/>
        <charset val="128"/>
      </rPr>
      <t xml:space="preserve">OV50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2-3</t>
    </r>
  </si>
  <si>
    <r>
      <rPr>
        <b val="true"/>
        <sz val="14"/>
        <rFont val="Noto Sans"/>
        <family val="2"/>
      </rPr>
      <t xml:space="preserve">女子</t>
    </r>
    <r>
      <rPr>
        <b val="true"/>
        <sz val="14"/>
        <rFont val="ＭＳ Ｐゴシック"/>
        <family val="3"/>
        <charset val="128"/>
      </rPr>
      <t xml:space="preserve">OV50⑨</t>
    </r>
  </si>
  <si>
    <r>
      <rPr>
        <b val="true"/>
        <sz val="14"/>
        <rFont val="Noto Sans"/>
        <family val="2"/>
      </rPr>
      <t xml:space="preserve">女子</t>
    </r>
    <r>
      <rPr>
        <b val="true"/>
        <sz val="14"/>
        <rFont val="ＭＳ Ｐゴシック"/>
        <family val="3"/>
        <charset val="128"/>
      </rPr>
      <t xml:space="preserve">OV50⑩</t>
    </r>
  </si>
  <si>
    <r>
      <rPr>
        <b val="true"/>
        <sz val="14"/>
        <rFont val="Noto Sans"/>
        <family val="2"/>
      </rPr>
      <t xml:space="preserve">一般男子</t>
    </r>
    <r>
      <rPr>
        <b val="true"/>
        <sz val="14"/>
        <rFont val="ＭＳ Ｐゴシック"/>
        <family val="3"/>
        <charset val="128"/>
      </rPr>
      <t xml:space="preserve">5-2</t>
    </r>
  </si>
  <si>
    <r>
      <rPr>
        <b val="true"/>
        <sz val="14"/>
        <rFont val="Noto Sans"/>
        <family val="2"/>
      </rPr>
      <t xml:space="preserve">一般男子</t>
    </r>
    <r>
      <rPr>
        <b val="true"/>
        <sz val="14"/>
        <rFont val="ＭＳ Ｐゴシック"/>
        <family val="3"/>
        <charset val="128"/>
      </rPr>
      <t xml:space="preserve">2-3</t>
    </r>
  </si>
  <si>
    <r>
      <rPr>
        <b val="true"/>
        <sz val="14"/>
        <rFont val="Noto Sans"/>
        <family val="2"/>
      </rPr>
      <t xml:space="preserve">一般男子</t>
    </r>
    <r>
      <rPr>
        <b val="true"/>
        <sz val="14"/>
        <rFont val="ＭＳ Ｐゴシック"/>
        <family val="3"/>
        <charset val="128"/>
      </rPr>
      <t xml:space="preserve">3-3</t>
    </r>
  </si>
  <si>
    <r>
      <rPr>
        <b val="true"/>
        <sz val="14"/>
        <rFont val="Noto Sans"/>
        <family val="2"/>
      </rPr>
      <t xml:space="preserve">一般男子</t>
    </r>
    <r>
      <rPr>
        <b val="true"/>
        <sz val="14"/>
        <rFont val="ＭＳ Ｐゴシック"/>
        <family val="3"/>
        <charset val="128"/>
      </rPr>
      <t xml:space="preserve">7-3</t>
    </r>
  </si>
  <si>
    <r>
      <rPr>
        <b val="true"/>
        <sz val="14"/>
        <rFont val="Noto Sans"/>
        <family val="2"/>
      </rPr>
      <t xml:space="preserve">男子</t>
    </r>
    <r>
      <rPr>
        <b val="true"/>
        <sz val="14"/>
        <rFont val="ＭＳ Ｐゴシック"/>
        <family val="3"/>
        <charset val="128"/>
      </rPr>
      <t xml:space="preserve">OV50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3-1</t>
    </r>
  </si>
  <si>
    <r>
      <rPr>
        <b val="true"/>
        <sz val="14"/>
        <color rgb="FFFF0000"/>
        <rFont val="Noto Sans"/>
        <family val="2"/>
      </rPr>
      <t xml:space="preserve">男子</t>
    </r>
    <r>
      <rPr>
        <b val="true"/>
        <sz val="14"/>
        <color rgb="FFFF0000"/>
        <rFont val="ＭＳ Ｐゴシック"/>
        <family val="3"/>
        <charset val="128"/>
      </rPr>
      <t xml:space="preserve">OV60①</t>
    </r>
  </si>
  <si>
    <r>
      <rPr>
        <b val="true"/>
        <sz val="14"/>
        <color rgb="FFFF0000"/>
        <rFont val="Noto Sans"/>
        <family val="2"/>
      </rPr>
      <t xml:space="preserve">男子</t>
    </r>
    <r>
      <rPr>
        <b val="true"/>
        <sz val="14"/>
        <color rgb="FFFF0000"/>
        <rFont val="ＭＳ Ｐゴシック"/>
        <family val="3"/>
        <charset val="128"/>
      </rPr>
      <t xml:space="preserve">OV60②</t>
    </r>
  </si>
  <si>
    <r>
      <rPr>
        <b val="true"/>
        <sz val="14"/>
        <rFont val="Noto Sans"/>
        <family val="2"/>
      </rPr>
      <t xml:space="preserve">一般男子</t>
    </r>
    <r>
      <rPr>
        <b val="true"/>
        <sz val="14"/>
        <rFont val="ＭＳ Ｐゴシック"/>
        <family val="3"/>
        <charset val="128"/>
      </rPr>
      <t xml:space="preserve">6-5</t>
    </r>
  </si>
  <si>
    <r>
      <rPr>
        <b val="true"/>
        <sz val="14"/>
        <rFont val="Noto Sans"/>
        <family val="2"/>
      </rPr>
      <t xml:space="preserve">一般男子</t>
    </r>
    <r>
      <rPr>
        <b val="true"/>
        <sz val="14"/>
        <rFont val="ＭＳ Ｐゴシック"/>
        <family val="3"/>
        <charset val="128"/>
      </rPr>
      <t xml:space="preserve">6-6</t>
    </r>
  </si>
  <si>
    <r>
      <rPr>
        <b val="true"/>
        <sz val="14"/>
        <rFont val="Noto Sans"/>
        <family val="2"/>
      </rPr>
      <t xml:space="preserve">一般男子</t>
    </r>
    <r>
      <rPr>
        <b val="true"/>
        <sz val="14"/>
        <rFont val="ＭＳ Ｐゴシック"/>
        <family val="3"/>
        <charset val="128"/>
      </rPr>
      <t xml:space="preserve">1-3</t>
    </r>
  </si>
  <si>
    <r>
      <rPr>
        <b val="true"/>
        <sz val="14"/>
        <rFont val="Noto Sans"/>
        <family val="2"/>
      </rPr>
      <t xml:space="preserve">男子</t>
    </r>
    <r>
      <rPr>
        <b val="true"/>
        <sz val="14"/>
        <rFont val="ＭＳ Ｐゴシック"/>
        <family val="3"/>
        <charset val="128"/>
      </rPr>
      <t xml:space="preserve">OV50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3-3</t>
    </r>
  </si>
  <si>
    <r>
      <rPr>
        <b val="true"/>
        <sz val="14"/>
        <color rgb="FF000000"/>
        <rFont val="Noto Sans"/>
        <family val="2"/>
      </rPr>
      <t xml:space="preserve">男子</t>
    </r>
    <r>
      <rPr>
        <b val="true"/>
        <sz val="14"/>
        <color rgb="FF000000"/>
        <rFont val="ＭＳ Ｐゴシック"/>
        <family val="3"/>
        <charset val="128"/>
      </rPr>
      <t xml:space="preserve">OV60③</t>
    </r>
  </si>
  <si>
    <r>
      <rPr>
        <b val="true"/>
        <sz val="14"/>
        <rFont val="Noto Sans"/>
        <family val="2"/>
      </rPr>
      <t xml:space="preserve">男子</t>
    </r>
    <r>
      <rPr>
        <b val="true"/>
        <sz val="14"/>
        <rFont val="ＭＳ Ｐゴシック"/>
        <family val="3"/>
        <charset val="128"/>
      </rPr>
      <t xml:space="preserve">OV60④</t>
    </r>
  </si>
  <si>
    <r>
      <rPr>
        <b val="true"/>
        <sz val="14"/>
        <color rgb="FFFF0000"/>
        <rFont val="ＭＳ Ｐゴシック"/>
        <family val="3"/>
        <charset val="128"/>
      </rPr>
      <t xml:space="preserve">1T</t>
    </r>
    <r>
      <rPr>
        <b val="true"/>
        <sz val="14"/>
        <color rgb="FFFF0000"/>
        <rFont val="Noto Sans"/>
        <family val="2"/>
      </rPr>
      <t xml:space="preserve">　①</t>
    </r>
  </si>
  <si>
    <r>
      <rPr>
        <b val="true"/>
        <sz val="14"/>
        <color rgb="FFFF0000"/>
        <rFont val="ＭＳ Ｐゴシック"/>
        <family val="3"/>
        <charset val="128"/>
      </rPr>
      <t xml:space="preserve">1T</t>
    </r>
    <r>
      <rPr>
        <b val="true"/>
        <sz val="14"/>
        <color rgb="FFFF0000"/>
        <rFont val="Noto Sans"/>
        <family val="2"/>
      </rPr>
      <t xml:space="preserve">　②</t>
    </r>
  </si>
  <si>
    <r>
      <rPr>
        <b val="true"/>
        <sz val="14"/>
        <color rgb="FFFF0000"/>
        <rFont val="ＭＳ Ｐゴシック"/>
        <family val="3"/>
        <charset val="128"/>
      </rPr>
      <t xml:space="preserve">1T</t>
    </r>
    <r>
      <rPr>
        <b val="true"/>
        <sz val="14"/>
        <color rgb="FFFF0000"/>
        <rFont val="Noto Sans"/>
        <family val="2"/>
      </rPr>
      <t xml:space="preserve">　③</t>
    </r>
  </si>
  <si>
    <r>
      <rPr>
        <b val="true"/>
        <sz val="14"/>
        <color rgb="FFFF0000"/>
        <rFont val="Noto Sans"/>
        <family val="2"/>
      </rPr>
      <t xml:space="preserve">女子</t>
    </r>
    <r>
      <rPr>
        <b val="true"/>
        <sz val="14"/>
        <color rgb="FFFF0000"/>
        <rFont val="ＭＳ Ｐゴシック"/>
        <family val="3"/>
        <charset val="128"/>
      </rPr>
      <t xml:space="preserve">OV40</t>
    </r>
    <r>
      <rPr>
        <b val="true"/>
        <sz val="14"/>
        <color rgb="FFFF0000"/>
        <rFont val="Noto Sans"/>
        <family val="2"/>
      </rPr>
      <t xml:space="preserve">　①</t>
    </r>
  </si>
  <si>
    <t xml:space="preserve">トーナメント①</t>
  </si>
  <si>
    <t xml:space="preserve">トーナメント②</t>
  </si>
  <si>
    <r>
      <rPr>
        <b val="true"/>
        <sz val="14"/>
        <rFont val="Noto Sans"/>
        <family val="2"/>
      </rPr>
      <t xml:space="preserve">男子</t>
    </r>
    <r>
      <rPr>
        <b val="true"/>
        <sz val="14"/>
        <rFont val="ＭＳ Ｐゴシック"/>
        <family val="3"/>
        <charset val="128"/>
      </rPr>
      <t xml:space="preserve">OV60⑤</t>
    </r>
  </si>
  <si>
    <r>
      <rPr>
        <b val="true"/>
        <sz val="14"/>
        <rFont val="Noto Sans"/>
        <family val="2"/>
      </rPr>
      <t xml:space="preserve">男子</t>
    </r>
    <r>
      <rPr>
        <b val="true"/>
        <sz val="14"/>
        <rFont val="ＭＳ Ｐゴシック"/>
        <family val="3"/>
        <charset val="128"/>
      </rPr>
      <t xml:space="preserve">OV60⑥</t>
    </r>
  </si>
  <si>
    <r>
      <rPr>
        <b val="true"/>
        <sz val="14"/>
        <rFont val="ＭＳ Ｐゴシック"/>
        <family val="3"/>
        <charset val="128"/>
      </rPr>
      <t xml:space="preserve">3T</t>
    </r>
    <r>
      <rPr>
        <b val="true"/>
        <sz val="14"/>
        <rFont val="Noto Sans"/>
        <family val="2"/>
      </rPr>
      <t xml:space="preserve">　①</t>
    </r>
  </si>
  <si>
    <r>
      <rPr>
        <b val="true"/>
        <sz val="14"/>
        <rFont val="ＭＳ Ｐゴシック"/>
        <family val="3"/>
        <charset val="128"/>
      </rPr>
      <t xml:space="preserve">3T</t>
    </r>
    <r>
      <rPr>
        <b val="true"/>
        <sz val="14"/>
        <rFont val="Noto Sans"/>
        <family val="2"/>
      </rPr>
      <t xml:space="preserve">　②</t>
    </r>
  </si>
  <si>
    <r>
      <rPr>
        <b val="true"/>
        <sz val="14"/>
        <rFont val="ＭＳ Ｐゴシック"/>
        <family val="3"/>
        <charset val="128"/>
      </rPr>
      <t xml:space="preserve">3T</t>
    </r>
    <r>
      <rPr>
        <b val="true"/>
        <sz val="14"/>
        <rFont val="Noto Sans"/>
        <family val="2"/>
      </rPr>
      <t xml:space="preserve">　③</t>
    </r>
  </si>
  <si>
    <r>
      <rPr>
        <b val="true"/>
        <sz val="14"/>
        <rFont val="ＭＳ Ｐゴシック"/>
        <family val="3"/>
        <charset val="128"/>
      </rPr>
      <t xml:space="preserve">3T</t>
    </r>
    <r>
      <rPr>
        <b val="true"/>
        <sz val="14"/>
        <rFont val="Noto Sans"/>
        <family val="2"/>
      </rPr>
      <t xml:space="preserve">　④</t>
    </r>
  </si>
  <si>
    <t xml:space="preserve">トーナメント③</t>
  </si>
  <si>
    <t xml:space="preserve">トーナメント④</t>
  </si>
  <si>
    <t xml:space="preserve">一般女子①</t>
  </si>
  <si>
    <t xml:space="preserve">一般女子②</t>
  </si>
  <si>
    <r>
      <rPr>
        <b val="true"/>
        <sz val="14"/>
        <rFont val="ＭＳ Ｐゴシック"/>
        <family val="3"/>
        <charset val="128"/>
      </rPr>
      <t xml:space="preserve">2T</t>
    </r>
    <r>
      <rPr>
        <b val="true"/>
        <sz val="14"/>
        <rFont val="Noto Sans"/>
        <family val="2"/>
      </rPr>
      <t xml:space="preserve">　①</t>
    </r>
  </si>
  <si>
    <r>
      <rPr>
        <b val="true"/>
        <sz val="14"/>
        <rFont val="ＭＳ Ｐゴシック"/>
        <family val="3"/>
        <charset val="128"/>
      </rPr>
      <t xml:space="preserve">2T</t>
    </r>
    <r>
      <rPr>
        <b val="true"/>
        <sz val="14"/>
        <rFont val="Noto Sans"/>
        <family val="2"/>
      </rPr>
      <t xml:space="preserve">　②</t>
    </r>
  </si>
  <si>
    <r>
      <rPr>
        <b val="true"/>
        <sz val="14"/>
        <rFont val="ＭＳ Ｐゴシック"/>
        <family val="3"/>
        <charset val="128"/>
      </rPr>
      <t xml:space="preserve">2T</t>
    </r>
    <r>
      <rPr>
        <b val="true"/>
        <sz val="14"/>
        <rFont val="Noto Sans"/>
        <family val="2"/>
      </rPr>
      <t xml:space="preserve">　③</t>
    </r>
  </si>
  <si>
    <r>
      <rPr>
        <b val="true"/>
        <sz val="14"/>
        <rFont val="Noto Sans"/>
        <family val="2"/>
      </rPr>
      <t xml:space="preserve">女子</t>
    </r>
    <r>
      <rPr>
        <b val="true"/>
        <sz val="14"/>
        <rFont val="ＭＳ Ｐゴシック"/>
        <family val="3"/>
        <charset val="128"/>
      </rPr>
      <t xml:space="preserve">OV40</t>
    </r>
    <r>
      <rPr>
        <b val="true"/>
        <sz val="14"/>
        <rFont val="Noto Sans"/>
        <family val="2"/>
      </rPr>
      <t xml:space="preserve">　①</t>
    </r>
  </si>
  <si>
    <r>
      <rPr>
        <b val="true"/>
        <sz val="14"/>
        <color rgb="FFFF0000"/>
        <rFont val="ＭＳ Ｐゴシック"/>
        <family val="3"/>
        <charset val="128"/>
      </rPr>
      <t xml:space="preserve">T⑤</t>
    </r>
    <r>
      <rPr>
        <b val="true"/>
        <sz val="14"/>
        <color rgb="FFFF0000"/>
        <rFont val="Noto Sans"/>
        <family val="2"/>
      </rPr>
      <t xml:space="preserve">　　　　１・２位はひばり公園へ</t>
    </r>
  </si>
  <si>
    <t xml:space="preserve">一般女子③</t>
  </si>
  <si>
    <t xml:space="preserve">一般女子④</t>
  </si>
  <si>
    <r>
      <rPr>
        <b val="true"/>
        <sz val="14"/>
        <rFont val="ＭＳ Ｐゴシック"/>
        <family val="3"/>
        <charset val="128"/>
      </rPr>
      <t xml:space="preserve">1T</t>
    </r>
    <r>
      <rPr>
        <b val="true"/>
        <sz val="14"/>
        <rFont val="Noto Sans"/>
        <family val="2"/>
      </rPr>
      <t xml:space="preserve">　④</t>
    </r>
  </si>
  <si>
    <r>
      <rPr>
        <b val="true"/>
        <sz val="14"/>
        <rFont val="ＭＳ Ｐゴシック"/>
        <family val="3"/>
        <charset val="128"/>
      </rPr>
      <t xml:space="preserve">1T</t>
    </r>
    <r>
      <rPr>
        <b val="true"/>
        <sz val="14"/>
        <rFont val="Noto Sans"/>
        <family val="2"/>
      </rPr>
      <t xml:space="preserve">　⑤</t>
    </r>
  </si>
  <si>
    <r>
      <rPr>
        <b val="true"/>
        <sz val="14"/>
        <rFont val="Noto Sans"/>
        <family val="2"/>
      </rPr>
      <t xml:space="preserve">３</t>
    </r>
    <r>
      <rPr>
        <b val="true"/>
        <sz val="14"/>
        <rFont val="ＭＳ Ｐゴシック"/>
        <family val="3"/>
        <charset val="128"/>
      </rPr>
      <t xml:space="preserve">T ⑤</t>
    </r>
  </si>
  <si>
    <r>
      <rPr>
        <b val="true"/>
        <sz val="14"/>
        <rFont val="ＭＳ Ｐゴシック"/>
        <family val="3"/>
        <charset val="128"/>
      </rPr>
      <t xml:space="preserve">3T</t>
    </r>
    <r>
      <rPr>
        <b val="true"/>
        <sz val="14"/>
        <rFont val="Noto Sans"/>
        <family val="2"/>
      </rPr>
      <t xml:space="preserve">　④　⑥</t>
    </r>
  </si>
  <si>
    <r>
      <rPr>
        <b val="true"/>
        <sz val="14"/>
        <color rgb="FFFF0000"/>
        <rFont val="Noto Sans"/>
        <family val="2"/>
      </rPr>
      <t xml:space="preserve">男子</t>
    </r>
    <r>
      <rPr>
        <b val="true"/>
        <sz val="14"/>
        <color rgb="FFFF0000"/>
        <rFont val="ＭＳ Ｐゴシック"/>
        <family val="3"/>
        <charset val="128"/>
      </rPr>
      <t xml:space="preserve">OV40</t>
    </r>
    <r>
      <rPr>
        <b val="true"/>
        <sz val="14"/>
        <color rgb="FFFF0000"/>
        <rFont val="Noto Sans"/>
        <family val="2"/>
      </rPr>
      <t xml:space="preserve">　</t>
    </r>
    <r>
      <rPr>
        <b val="true"/>
        <sz val="14"/>
        <color rgb="FFFF0000"/>
        <rFont val="ＭＳ Ｐゴシック"/>
        <family val="3"/>
        <charset val="128"/>
      </rPr>
      <t xml:space="preserve">4-1</t>
    </r>
  </si>
  <si>
    <r>
      <rPr>
        <b val="true"/>
        <sz val="14"/>
        <color rgb="FFFF0000"/>
        <rFont val="Noto Sans"/>
        <family val="2"/>
      </rPr>
      <t xml:space="preserve">男子</t>
    </r>
    <r>
      <rPr>
        <b val="true"/>
        <sz val="14"/>
        <color rgb="FFFF0000"/>
        <rFont val="ＭＳ Ｐゴシック"/>
        <family val="3"/>
        <charset val="128"/>
      </rPr>
      <t xml:space="preserve">OV40</t>
    </r>
    <r>
      <rPr>
        <b val="true"/>
        <sz val="14"/>
        <color rgb="FFFF0000"/>
        <rFont val="Noto Sans"/>
        <family val="2"/>
      </rPr>
      <t xml:space="preserve">　</t>
    </r>
    <r>
      <rPr>
        <b val="true"/>
        <sz val="14"/>
        <color rgb="FFFF0000"/>
        <rFont val="ＭＳ Ｐゴシック"/>
        <family val="3"/>
        <charset val="128"/>
      </rPr>
      <t xml:space="preserve">4-2</t>
    </r>
  </si>
  <si>
    <t xml:space="preserve">一般女子⑤</t>
  </si>
  <si>
    <t xml:space="preserve">一般女子⑥</t>
  </si>
  <si>
    <r>
      <rPr>
        <b val="true"/>
        <sz val="14"/>
        <rFont val="ＭＳ Ｐゴシック"/>
        <family val="3"/>
        <charset val="128"/>
      </rPr>
      <t xml:space="preserve">2T</t>
    </r>
    <r>
      <rPr>
        <b val="true"/>
        <sz val="14"/>
        <rFont val="Noto Sans"/>
        <family val="2"/>
      </rPr>
      <t xml:space="preserve">　④</t>
    </r>
  </si>
  <si>
    <r>
      <rPr>
        <b val="true"/>
        <sz val="14"/>
        <rFont val="Noto Sans"/>
        <family val="2"/>
      </rPr>
      <t xml:space="preserve">２</t>
    </r>
    <r>
      <rPr>
        <b val="true"/>
        <sz val="14"/>
        <rFont val="ＭＳ Ｐゴシック"/>
        <family val="3"/>
        <charset val="128"/>
      </rPr>
      <t xml:space="preserve">T ⑤</t>
    </r>
  </si>
  <si>
    <r>
      <rPr>
        <b val="true"/>
        <sz val="14"/>
        <rFont val="ＭＳ Ｐゴシック"/>
        <family val="3"/>
        <charset val="128"/>
      </rPr>
      <t xml:space="preserve">3T </t>
    </r>
    <r>
      <rPr>
        <b val="true"/>
        <sz val="14"/>
        <rFont val="Noto Sans"/>
        <family val="2"/>
      </rPr>
      <t xml:space="preserve">　⑦</t>
    </r>
  </si>
  <si>
    <r>
      <rPr>
        <b val="true"/>
        <sz val="14"/>
        <color rgb="FFFF0000"/>
        <rFont val="Noto Sans"/>
        <family val="2"/>
      </rPr>
      <t xml:space="preserve">男子</t>
    </r>
    <r>
      <rPr>
        <b val="true"/>
        <sz val="14"/>
        <color rgb="FFFF0000"/>
        <rFont val="ＭＳ Ｐゴシック"/>
        <family val="3"/>
        <charset val="128"/>
      </rPr>
      <t xml:space="preserve">OV40</t>
    </r>
    <r>
      <rPr>
        <b val="true"/>
        <sz val="14"/>
        <color rgb="FFFF0000"/>
        <rFont val="Noto Sans"/>
        <family val="2"/>
      </rPr>
      <t xml:space="preserve">　</t>
    </r>
    <r>
      <rPr>
        <b val="true"/>
        <sz val="14"/>
        <color rgb="FFFF0000"/>
        <rFont val="ＭＳ Ｐゴシック"/>
        <family val="3"/>
        <charset val="128"/>
      </rPr>
      <t xml:space="preserve">1-1</t>
    </r>
  </si>
  <si>
    <r>
      <rPr>
        <b val="true"/>
        <sz val="14"/>
        <rFont val="Noto Sans"/>
        <family val="2"/>
      </rPr>
      <t xml:space="preserve">男子</t>
    </r>
    <r>
      <rPr>
        <b val="true"/>
        <sz val="14"/>
        <rFont val="ＭＳ Ｐゴシック"/>
        <family val="3"/>
        <charset val="128"/>
      </rPr>
      <t xml:space="preserve">OV40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2-1</t>
    </r>
  </si>
  <si>
    <t xml:space="preserve">一般女子⑦</t>
  </si>
  <si>
    <t xml:space="preserve">一般女子⑧</t>
  </si>
  <si>
    <r>
      <rPr>
        <b val="true"/>
        <sz val="14"/>
        <rFont val="ＭＳ Ｐゴシック"/>
        <family val="3"/>
        <charset val="128"/>
      </rPr>
      <t xml:space="preserve">1T</t>
    </r>
    <r>
      <rPr>
        <b val="true"/>
        <sz val="14"/>
        <rFont val="Noto Sans"/>
        <family val="2"/>
      </rPr>
      <t xml:space="preserve">　⑦</t>
    </r>
  </si>
  <si>
    <t xml:space="preserve">1T ⑧</t>
  </si>
  <si>
    <r>
      <rPr>
        <b val="true"/>
        <sz val="14"/>
        <rFont val="ＭＳ Ｐゴシック"/>
        <family val="3"/>
        <charset val="128"/>
      </rPr>
      <t xml:space="preserve">2T</t>
    </r>
    <r>
      <rPr>
        <b val="true"/>
        <sz val="14"/>
        <rFont val="Noto Sans"/>
        <family val="2"/>
      </rPr>
      <t xml:space="preserve">　⑥</t>
    </r>
  </si>
  <si>
    <t xml:space="preserve">3T ⑧</t>
  </si>
  <si>
    <r>
      <rPr>
        <b val="true"/>
        <sz val="14"/>
        <color rgb="FFFF0000"/>
        <rFont val="Noto Sans"/>
        <family val="2"/>
      </rPr>
      <t xml:space="preserve">男子</t>
    </r>
    <r>
      <rPr>
        <b val="true"/>
        <sz val="14"/>
        <color rgb="FFFF0000"/>
        <rFont val="ＭＳ Ｐゴシック"/>
        <family val="3"/>
        <charset val="128"/>
      </rPr>
      <t xml:space="preserve">OV40</t>
    </r>
    <r>
      <rPr>
        <b val="true"/>
        <sz val="14"/>
        <color rgb="FFFF0000"/>
        <rFont val="Noto Sans"/>
        <family val="2"/>
      </rPr>
      <t xml:space="preserve">　</t>
    </r>
    <r>
      <rPr>
        <b val="true"/>
        <sz val="14"/>
        <color rgb="FFFF0000"/>
        <rFont val="ＭＳ Ｐゴシック"/>
        <family val="3"/>
        <charset val="128"/>
      </rPr>
      <t xml:space="preserve">3-1</t>
    </r>
  </si>
  <si>
    <r>
      <rPr>
        <b val="true"/>
        <sz val="14"/>
        <rFont val="Noto Sans"/>
        <family val="2"/>
      </rPr>
      <t xml:space="preserve">男子</t>
    </r>
    <r>
      <rPr>
        <b val="true"/>
        <sz val="14"/>
        <rFont val="ＭＳ Ｐゴシック"/>
        <family val="3"/>
        <charset val="128"/>
      </rPr>
      <t xml:space="preserve">OV40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4-3</t>
    </r>
  </si>
  <si>
    <t xml:space="preserve">一般女子⑩</t>
  </si>
  <si>
    <r>
      <rPr>
        <b val="true"/>
        <sz val="14"/>
        <rFont val="Noto Sans"/>
        <family val="2"/>
      </rPr>
      <t xml:space="preserve">男子</t>
    </r>
    <r>
      <rPr>
        <b val="true"/>
        <sz val="14"/>
        <rFont val="ＭＳ Ｐゴシック"/>
        <family val="3"/>
        <charset val="128"/>
      </rPr>
      <t xml:space="preserve">OV40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4-4</t>
    </r>
  </si>
  <si>
    <r>
      <rPr>
        <b val="true"/>
        <sz val="14"/>
        <rFont val="Noto Sans"/>
        <family val="2"/>
      </rPr>
      <t xml:space="preserve">男子</t>
    </r>
    <r>
      <rPr>
        <b val="true"/>
        <sz val="14"/>
        <rFont val="ＭＳ Ｐゴシック"/>
        <family val="3"/>
        <charset val="128"/>
      </rPr>
      <t xml:space="preserve">OV40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1-2</t>
    </r>
  </si>
  <si>
    <r>
      <rPr>
        <b val="true"/>
        <sz val="24"/>
        <rFont val="Noto Sans"/>
        <family val="2"/>
      </rPr>
      <t xml:space="preserve">２試合連続になっても休憩なしで行ってください。
３試合連続になる場合は５分間休憩可
　　　　　　　　</t>
    </r>
    <r>
      <rPr>
        <b val="true"/>
        <sz val="24"/>
        <color rgb="FFFF0000"/>
        <rFont val="Noto Sans"/>
        <family val="2"/>
      </rPr>
      <t xml:space="preserve">予選終了後１・２位はひばり公園へ移動→</t>
    </r>
  </si>
  <si>
    <r>
      <rPr>
        <b val="true"/>
        <sz val="14"/>
        <rFont val="Noto Sans"/>
        <family val="2"/>
      </rPr>
      <t xml:space="preserve">男子</t>
    </r>
    <r>
      <rPr>
        <b val="true"/>
        <sz val="14"/>
        <rFont val="ＭＳ Ｐゴシック"/>
        <family val="3"/>
        <charset val="128"/>
      </rPr>
      <t xml:space="preserve">OV40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2-2</t>
    </r>
  </si>
  <si>
    <r>
      <rPr>
        <b val="true"/>
        <sz val="14"/>
        <rFont val="Noto Sans"/>
        <family val="2"/>
      </rPr>
      <t xml:space="preserve">男子</t>
    </r>
    <r>
      <rPr>
        <b val="true"/>
        <sz val="14"/>
        <rFont val="ＭＳ Ｐゴシック"/>
        <family val="3"/>
        <charset val="128"/>
      </rPr>
      <t xml:space="preserve">OV40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3-2</t>
    </r>
  </si>
  <si>
    <r>
      <rPr>
        <b val="true"/>
        <sz val="14"/>
        <rFont val="Noto Sans"/>
        <family val="2"/>
      </rPr>
      <t xml:space="preserve">男子</t>
    </r>
    <r>
      <rPr>
        <b val="true"/>
        <sz val="14"/>
        <rFont val="ＭＳ Ｐゴシック"/>
        <family val="3"/>
        <charset val="128"/>
      </rPr>
      <t xml:space="preserve">OV40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4-5</t>
    </r>
  </si>
  <si>
    <r>
      <rPr>
        <b val="true"/>
        <sz val="14"/>
        <rFont val="Noto Sans"/>
        <family val="2"/>
      </rPr>
      <t xml:space="preserve">男子</t>
    </r>
    <r>
      <rPr>
        <b val="true"/>
        <sz val="14"/>
        <rFont val="ＭＳ Ｐゴシック"/>
        <family val="3"/>
        <charset val="128"/>
      </rPr>
      <t xml:space="preserve">OV40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4-6</t>
    </r>
  </si>
  <si>
    <r>
      <rPr>
        <b val="true"/>
        <sz val="14"/>
        <rFont val="Noto Sans"/>
        <family val="2"/>
      </rPr>
      <t xml:space="preserve">男子</t>
    </r>
    <r>
      <rPr>
        <b val="true"/>
        <sz val="14"/>
        <rFont val="ＭＳ Ｐゴシック"/>
        <family val="3"/>
        <charset val="128"/>
      </rPr>
      <t xml:space="preserve">OV40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1-3</t>
    </r>
  </si>
  <si>
    <r>
      <rPr>
        <b val="true"/>
        <sz val="14"/>
        <rFont val="Noto Sans"/>
        <family val="2"/>
      </rPr>
      <t xml:space="preserve">男子</t>
    </r>
    <r>
      <rPr>
        <b val="true"/>
        <sz val="14"/>
        <rFont val="ＭＳ Ｐゴシック"/>
        <family val="3"/>
        <charset val="128"/>
      </rPr>
      <t xml:space="preserve">OV40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2-3</t>
    </r>
  </si>
  <si>
    <r>
      <rPr>
        <b val="true"/>
        <sz val="14"/>
        <rFont val="Noto Sans"/>
        <family val="2"/>
      </rPr>
      <t xml:space="preserve">男子</t>
    </r>
    <r>
      <rPr>
        <b val="true"/>
        <sz val="14"/>
        <rFont val="ＭＳ Ｐゴシック"/>
        <family val="3"/>
        <charset val="128"/>
      </rPr>
      <t xml:space="preserve">OV40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3-3</t>
    </r>
  </si>
  <si>
    <r>
      <rPr>
        <b val="true"/>
        <sz val="14"/>
        <rFont val="Noto Sans"/>
        <family val="2"/>
      </rPr>
      <t xml:space="preserve">男子</t>
    </r>
    <r>
      <rPr>
        <b val="true"/>
        <sz val="14"/>
        <rFont val="ＭＳ Ｐゴシック"/>
        <family val="3"/>
        <charset val="128"/>
      </rPr>
      <t xml:space="preserve">OV40→</t>
    </r>
  </si>
  <si>
    <t xml:space="preserve">↑３．４位トーナメント
表彰なし、終了後
コート整備、解散</t>
  </si>
  <si>
    <t xml:space="preserve">トーナメント⑤</t>
  </si>
  <si>
    <t xml:space="preserve">トーナメント⑥</t>
  </si>
  <si>
    <t xml:space="preserve">トーナメント⑦</t>
  </si>
  <si>
    <t xml:space="preserve">トーナメント⑧</t>
  </si>
  <si>
    <r>
      <rPr>
        <b val="true"/>
        <sz val="26"/>
        <color rgb="FF000000"/>
        <rFont val="Noto Sans"/>
        <family val="2"/>
      </rPr>
      <t xml:space="preserve">第</t>
    </r>
    <r>
      <rPr>
        <b val="true"/>
        <sz val="26"/>
        <color rgb="FF000000"/>
        <rFont val="ＭＳ Ｐゴシック"/>
        <family val="3"/>
        <charset val="128"/>
      </rPr>
      <t xml:space="preserve">21</t>
    </r>
    <r>
      <rPr>
        <b val="true"/>
        <sz val="26"/>
        <color rgb="FF000000"/>
        <rFont val="Noto Sans"/>
        <family val="2"/>
      </rPr>
      <t xml:space="preserve">回東近江市シングルス選手権　</t>
    </r>
  </si>
  <si>
    <t xml:space="preserve">一般女子</t>
  </si>
  <si>
    <r>
      <rPr>
        <b val="true"/>
        <sz val="26"/>
        <color rgb="FFFF0000"/>
        <rFont val="ＭＳ Ｐゴシック"/>
        <family val="3"/>
        <charset val="128"/>
      </rPr>
      <t xml:space="preserve">5G</t>
    </r>
    <r>
      <rPr>
        <b val="true"/>
        <sz val="26"/>
        <color rgb="FFFF0000"/>
        <rFont val="Noto Sans"/>
        <family val="2"/>
      </rPr>
      <t xml:space="preserve">先取（</t>
    </r>
    <r>
      <rPr>
        <b val="true"/>
        <sz val="26"/>
        <color rgb="FFFF0000"/>
        <rFont val="ＭＳ Ｐゴシック"/>
        <family val="3"/>
        <charset val="128"/>
      </rPr>
      <t xml:space="preserve">TB</t>
    </r>
    <r>
      <rPr>
        <b val="true"/>
        <sz val="26"/>
        <color rgb="FFFF0000"/>
        <rFont val="Noto Sans"/>
        <family val="2"/>
      </rPr>
      <t xml:space="preserve">なし）ノーアド方式</t>
    </r>
  </si>
  <si>
    <t xml:space="preserve">2025.05.18</t>
  </si>
  <si>
    <r>
      <rPr>
        <b val="true"/>
        <sz val="16"/>
        <color rgb="FF000000"/>
        <rFont val="Noto Sans"/>
        <family val="2"/>
      </rPr>
      <t xml:space="preserve">ひばり公園　ドーム</t>
    </r>
    <r>
      <rPr>
        <b val="true"/>
        <sz val="16"/>
        <color rgb="FF000000"/>
        <rFont val="ＭＳ Ｐゴシック"/>
        <family val="3"/>
        <charset val="128"/>
      </rPr>
      <t xml:space="preserve">A</t>
    </r>
    <r>
      <rPr>
        <b val="true"/>
        <sz val="16"/>
        <color rgb="FF000000"/>
        <rFont val="Noto Sans"/>
        <family val="2"/>
      </rPr>
      <t xml:space="preserve">・</t>
    </r>
    <r>
      <rPr>
        <b val="true"/>
        <sz val="16"/>
        <color rgb="FF000000"/>
        <rFont val="ＭＳ Ｐゴシック"/>
        <family val="3"/>
        <charset val="128"/>
      </rPr>
      <t xml:space="preserve">B</t>
    </r>
    <r>
      <rPr>
        <b val="true"/>
        <sz val="16"/>
        <color rgb="FF000000"/>
        <rFont val="Noto Sans"/>
        <family val="2"/>
      </rPr>
      <t xml:space="preserve">　</t>
    </r>
    <r>
      <rPr>
        <b val="true"/>
        <sz val="16"/>
        <color rgb="FFFF0000"/>
        <rFont val="ＭＳ Ｐゴシック"/>
        <family val="3"/>
        <charset val="128"/>
      </rPr>
      <t xml:space="preserve">13</t>
    </r>
    <r>
      <rPr>
        <b val="true"/>
        <sz val="16"/>
        <color rgb="FFFF0000"/>
        <rFont val="Noto Sans"/>
        <family val="2"/>
      </rPr>
      <t xml:space="preserve">時</t>
    </r>
    <r>
      <rPr>
        <b val="true"/>
        <sz val="16"/>
        <color rgb="FF000000"/>
        <rFont val="Noto Sans"/>
        <family val="2"/>
      </rPr>
      <t xml:space="preserve">までに本部に出席を届ける</t>
    </r>
  </si>
  <si>
    <r>
      <rPr>
        <b val="true"/>
        <sz val="16"/>
        <color rgb="FFFF0000"/>
        <rFont val="Noto Sans"/>
        <family val="2"/>
      </rPr>
      <t xml:space="preserve">赤字は</t>
    </r>
    <r>
      <rPr>
        <b val="true"/>
        <sz val="16"/>
        <color rgb="FFFF0000"/>
        <rFont val="ＭＳ Ｐゴシック"/>
        <family val="3"/>
        <charset val="128"/>
      </rPr>
      <t xml:space="preserve">NewBalls</t>
    </r>
  </si>
  <si>
    <r>
      <rPr>
        <b val="true"/>
        <sz val="11"/>
        <color rgb="FF000000"/>
        <rFont val="Noto Sans"/>
        <family val="2"/>
      </rPr>
      <t xml:space="preserve">リーグ</t>
    </r>
    <r>
      <rPr>
        <b val="true"/>
        <sz val="11"/>
        <color rgb="FF000000"/>
        <rFont val="ＭＳ Ｐゴシック"/>
        <family val="3"/>
        <charset val="128"/>
      </rPr>
      <t xml:space="preserve">1</t>
    </r>
  </si>
  <si>
    <t xml:space="preserve">成　績</t>
  </si>
  <si>
    <t xml:space="preserve">順　位</t>
  </si>
  <si>
    <t xml:space="preserve">ぐ１７</t>
  </si>
  <si>
    <t xml:space="preserve">-</t>
  </si>
  <si>
    <t xml:space="preserve">⑩</t>
  </si>
  <si>
    <t xml:space="preserve">③</t>
  </si>
  <si>
    <t xml:space="preserve">⑧</t>
  </si>
  <si>
    <t xml:space="preserve">①</t>
  </si>
  <si>
    <r>
      <rPr>
        <b val="true"/>
        <sz val="11"/>
        <color rgb="FF000000"/>
        <rFont val="Noto Sans"/>
        <family val="2"/>
      </rPr>
      <t xml:space="preserve">登録</t>
    </r>
    <r>
      <rPr>
        <b val="true"/>
        <sz val="11"/>
        <color rgb="FF000000"/>
        <rFont val="ＭＳ Ｐゴシック"/>
        <family val="3"/>
        <charset val="128"/>
      </rPr>
      <t xml:space="preserve">No</t>
    </r>
  </si>
  <si>
    <t xml:space="preserve">ふ１３</t>
  </si>
  <si>
    <t xml:space="preserve">⑥</t>
  </si>
  <si>
    <t xml:space="preserve">②</t>
  </si>
  <si>
    <t xml:space="preserve">⑦</t>
  </si>
  <si>
    <t xml:space="preserve">あん０４</t>
  </si>
  <si>
    <t xml:space="preserve">④</t>
  </si>
  <si>
    <t xml:space="preserve">稲岡　沙良</t>
  </si>
  <si>
    <t xml:space="preserve">⑨</t>
  </si>
  <si>
    <t xml:space="preserve">一般ｊｒ</t>
  </si>
  <si>
    <t xml:space="preserve">福岡由布加</t>
  </si>
  <si>
    <t xml:space="preserve">一般</t>
  </si>
  <si>
    <t xml:space="preserve">順位決定方法　①完了試合数　②勝数　③直接対決（２チームが同勝ち数の場合）　</t>
  </si>
  <si>
    <r>
      <rPr>
        <b val="true"/>
        <sz val="11"/>
        <color rgb="FF000000"/>
        <rFont val="Noto Sans"/>
        <family val="2"/>
      </rPr>
      <t xml:space="preserve">　④取得ゲーム率（取得ゲーム数</t>
    </r>
    <r>
      <rPr>
        <b val="true"/>
        <sz val="11"/>
        <color rgb="FF000000"/>
        <rFont val="ＭＳ Ｐゴシック"/>
        <family val="3"/>
        <charset val="128"/>
      </rPr>
      <t xml:space="preserve">/</t>
    </r>
    <r>
      <rPr>
        <b val="true"/>
        <sz val="11"/>
        <color rgb="FF000000"/>
        <rFont val="Noto Sans"/>
        <family val="2"/>
      </rPr>
      <t xml:space="preserve">全ゲーム数）</t>
    </r>
  </si>
  <si>
    <t xml:space="preserve">　</t>
  </si>
  <si>
    <r>
      <rPr>
        <b val="true"/>
        <sz val="26"/>
        <color rgb="FFFF0000"/>
        <rFont val="Noto Sans"/>
        <family val="2"/>
      </rPr>
      <t xml:space="preserve">女子</t>
    </r>
    <r>
      <rPr>
        <b val="true"/>
        <sz val="26"/>
        <color rgb="FFFF0000"/>
        <rFont val="ＭＳ Ｐゴシック"/>
        <family val="3"/>
        <charset val="128"/>
      </rPr>
      <t xml:space="preserve">OV40</t>
    </r>
  </si>
  <si>
    <r>
      <rPr>
        <b val="true"/>
        <sz val="16"/>
        <color rgb="FF000000"/>
        <rFont val="Noto Sans"/>
        <family val="2"/>
      </rPr>
      <t xml:space="preserve">ひばり公園　</t>
    </r>
    <r>
      <rPr>
        <b val="true"/>
        <sz val="16"/>
        <color rgb="FFFF0000"/>
        <rFont val="Noto Sans"/>
        <family val="2"/>
      </rPr>
      <t xml:space="preserve">１２時</t>
    </r>
    <r>
      <rPr>
        <b val="true"/>
        <sz val="16"/>
        <color rgb="FF000000"/>
        <rFont val="Noto Sans"/>
        <family val="2"/>
      </rPr>
      <t xml:space="preserve">　外</t>
    </r>
    <r>
      <rPr>
        <b val="true"/>
        <sz val="16"/>
        <color rgb="FF000000"/>
        <rFont val="ＭＳ Ｐゴシック"/>
        <family val="3"/>
        <charset val="128"/>
      </rPr>
      <t xml:space="preserve">D</t>
    </r>
    <r>
      <rPr>
        <b val="true"/>
        <sz val="16"/>
        <color rgb="FF000000"/>
        <rFont val="Noto Sans"/>
        <family val="2"/>
      </rPr>
      <t xml:space="preserve">までに本部に出席を届ける</t>
    </r>
  </si>
  <si>
    <t xml:space="preserve">赤字は</t>
  </si>
  <si>
    <t xml:space="preserve">NewBalls</t>
  </si>
  <si>
    <t xml:space="preserve">あぷ１４</t>
  </si>
  <si>
    <t xml:space="preserve">宮村　朋子</t>
  </si>
  <si>
    <t xml:space="preserve">森　彩</t>
  </si>
  <si>
    <t xml:space="preserve">ここに</t>
  </si>
  <si>
    <r>
      <rPr>
        <b val="true"/>
        <sz val="26"/>
        <color rgb="FFFF0000"/>
        <rFont val="Noto Sans"/>
        <family val="2"/>
      </rPr>
      <t xml:space="preserve">女子</t>
    </r>
    <r>
      <rPr>
        <b val="true"/>
        <sz val="26"/>
        <color rgb="FFFF0000"/>
        <rFont val="ＭＳ Ｐゴシック"/>
        <family val="3"/>
        <charset val="128"/>
      </rPr>
      <t xml:space="preserve">OV50</t>
    </r>
  </si>
  <si>
    <r>
      <rPr>
        <b val="true"/>
        <sz val="16"/>
        <color rgb="FF000000"/>
        <rFont val="Noto Sans"/>
        <family val="2"/>
      </rPr>
      <t xml:space="preserve">ひばり公園　ドーム</t>
    </r>
    <r>
      <rPr>
        <b val="true"/>
        <sz val="16"/>
        <color rgb="FF000000"/>
        <rFont val="ＭＳ Ｐゴシック"/>
        <family val="3"/>
        <charset val="128"/>
      </rPr>
      <t xml:space="preserve">A</t>
    </r>
    <r>
      <rPr>
        <b val="true"/>
        <sz val="16"/>
        <color rgb="FF000000"/>
        <rFont val="Noto Sans"/>
        <family val="2"/>
      </rPr>
      <t xml:space="preserve">・</t>
    </r>
    <r>
      <rPr>
        <b val="true"/>
        <sz val="16"/>
        <color rgb="FF000000"/>
        <rFont val="ＭＳ Ｐゴシック"/>
        <family val="3"/>
        <charset val="128"/>
      </rPr>
      <t xml:space="preserve">B</t>
    </r>
    <r>
      <rPr>
        <b val="true"/>
        <sz val="16"/>
        <color rgb="FF000000"/>
        <rFont val="Noto Sans"/>
        <family val="2"/>
      </rPr>
      <t xml:space="preserve">　</t>
    </r>
    <r>
      <rPr>
        <b val="true"/>
        <sz val="16"/>
        <color rgb="FF000000"/>
        <rFont val="ＭＳ Ｐゴシック"/>
        <family val="3"/>
        <charset val="128"/>
      </rPr>
      <t xml:space="preserve">8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ＭＳ Ｐゴシック"/>
        <family val="3"/>
        <charset val="128"/>
      </rPr>
      <t xml:space="preserve">45</t>
    </r>
    <r>
      <rPr>
        <b val="true"/>
        <sz val="16"/>
        <color rgb="FF000000"/>
        <rFont val="Noto Sans"/>
        <family val="2"/>
      </rPr>
      <t xml:space="preserve">までに本部に出席を届ける</t>
    </r>
  </si>
  <si>
    <t xml:space="preserve">う４８</t>
  </si>
  <si>
    <t xml:space="preserve">う４６</t>
  </si>
  <si>
    <t xml:space="preserve">う５５</t>
  </si>
  <si>
    <t xml:space="preserve">け０９</t>
  </si>
  <si>
    <t xml:space="preserve">あぷ０６</t>
  </si>
  <si>
    <r>
      <rPr>
        <b val="true"/>
        <sz val="20"/>
        <color rgb="FF000000"/>
        <rFont val="Noto Sans"/>
        <family val="2"/>
      </rPr>
      <t xml:space="preserve">第</t>
    </r>
    <r>
      <rPr>
        <b val="true"/>
        <sz val="20"/>
        <color rgb="FF000000"/>
        <rFont val="ＭＳ Ｐゴシック"/>
        <family val="3"/>
        <charset val="128"/>
      </rPr>
      <t xml:space="preserve">21</t>
    </r>
    <r>
      <rPr>
        <b val="true"/>
        <sz val="20"/>
        <color rgb="FF000000"/>
        <rFont val="Noto Sans"/>
        <family val="2"/>
      </rPr>
      <t xml:space="preserve">回東近江市シングルス選手権　５</t>
    </r>
    <r>
      <rPr>
        <b val="true"/>
        <sz val="20"/>
        <color rgb="FF000000"/>
        <rFont val="ＭＳ Ｐゴシック"/>
        <family val="3"/>
        <charset val="128"/>
      </rPr>
      <t xml:space="preserve">G</t>
    </r>
    <r>
      <rPr>
        <b val="true"/>
        <sz val="20"/>
        <color rgb="FF000000"/>
        <rFont val="Noto Sans"/>
        <family val="2"/>
      </rPr>
      <t xml:space="preserve">先取（</t>
    </r>
    <r>
      <rPr>
        <b val="true"/>
        <sz val="20"/>
        <color rgb="FF000000"/>
        <rFont val="ＭＳ Ｐゴシック"/>
        <family val="3"/>
        <charset val="128"/>
      </rPr>
      <t xml:space="preserve">TB</t>
    </r>
    <r>
      <rPr>
        <b val="true"/>
        <sz val="20"/>
        <color rgb="FF000000"/>
        <rFont val="Noto Sans"/>
        <family val="2"/>
      </rPr>
      <t xml:space="preserve">なし）ノーアド方式</t>
    </r>
  </si>
  <si>
    <t xml:space="preserve">一般男子</t>
  </si>
  <si>
    <r>
      <rPr>
        <b val="true"/>
        <sz val="14"/>
        <color rgb="FF000000"/>
        <rFont val="Noto Sans"/>
        <family val="2"/>
      </rPr>
      <t xml:space="preserve">↓ひばり公園　　</t>
    </r>
    <r>
      <rPr>
        <b val="true"/>
        <sz val="14"/>
        <color rgb="FF000000"/>
        <rFont val="ＭＳ Ｐゴシック"/>
        <family val="3"/>
        <charset val="128"/>
      </rPr>
      <t xml:space="preserve">8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ＭＳ Ｐゴシック"/>
        <family val="3"/>
        <charset val="128"/>
      </rPr>
      <t xml:space="preserve">45</t>
    </r>
    <r>
      <rPr>
        <b val="true"/>
        <sz val="14"/>
        <color rgb="FF000000"/>
        <rFont val="Noto Sans"/>
        <family val="2"/>
      </rPr>
      <t xml:space="preserve">までに本部に出席を届ける</t>
    </r>
  </si>
  <si>
    <r>
      <rPr>
        <b val="true"/>
        <sz val="11"/>
        <color rgb="FF000000"/>
        <rFont val="Noto Sans"/>
        <family val="2"/>
      </rPr>
      <t xml:space="preserve">↓ひばり公園　　</t>
    </r>
    <r>
      <rPr>
        <b val="true"/>
        <sz val="11"/>
        <color rgb="FF000000"/>
        <rFont val="ＭＳ Ｐゴシック"/>
        <family val="3"/>
        <charset val="128"/>
      </rPr>
      <t xml:space="preserve">8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ＭＳ Ｐゴシック"/>
        <family val="3"/>
        <charset val="128"/>
      </rPr>
      <t xml:space="preserve">45</t>
    </r>
    <r>
      <rPr>
        <b val="true"/>
        <sz val="11"/>
        <color rgb="FF000000"/>
        <rFont val="Noto Sans"/>
        <family val="2"/>
      </rPr>
      <t xml:space="preserve">までに本部に出席を届ける</t>
    </r>
  </si>
  <si>
    <r>
      <rPr>
        <b val="true"/>
        <sz val="11"/>
        <color rgb="FF000000"/>
        <rFont val="Noto Sans"/>
        <family val="2"/>
      </rPr>
      <t xml:space="preserve">リーグ</t>
    </r>
    <r>
      <rPr>
        <b val="true"/>
        <sz val="11"/>
        <color rgb="FF000000"/>
        <rFont val="ＭＳ Ｐゴシック"/>
        <family val="3"/>
        <charset val="128"/>
      </rPr>
      <t xml:space="preserve">6</t>
    </r>
  </si>
  <si>
    <t xml:space="preserve">ぐ０⑤</t>
  </si>
  <si>
    <t xml:space="preserve">土田哲也</t>
  </si>
  <si>
    <t xml:space="preserve">ぐ１４</t>
  </si>
  <si>
    <t xml:space="preserve">グリフィンズ</t>
  </si>
  <si>
    <t xml:space="preserve">し０５</t>
  </si>
  <si>
    <t xml:space="preserve">し０４</t>
  </si>
  <si>
    <t xml:space="preserve">け０７</t>
  </si>
  <si>
    <t xml:space="preserve">狩野祐真</t>
  </si>
  <si>
    <t xml:space="preserve">⑤</t>
  </si>
  <si>
    <t xml:space="preserve">あぷ２６</t>
  </si>
  <si>
    <r>
      <rPr>
        <b val="true"/>
        <sz val="11"/>
        <color rgb="FF000000"/>
        <rFont val="Noto Sans"/>
        <family val="2"/>
      </rPr>
      <t xml:space="preserve">リーグ</t>
    </r>
    <r>
      <rPr>
        <b val="true"/>
        <sz val="11"/>
        <color rgb="FF000000"/>
        <rFont val="ＭＳ Ｐゴシック"/>
        <family val="3"/>
        <charset val="128"/>
      </rPr>
      <t xml:space="preserve">2</t>
    </r>
  </si>
  <si>
    <t xml:space="preserve">け１７</t>
  </si>
  <si>
    <r>
      <rPr>
        <b val="true"/>
        <sz val="11"/>
        <color rgb="FF000000"/>
        <rFont val="Noto Sans"/>
        <family val="2"/>
      </rPr>
      <t xml:space="preserve">リーグ</t>
    </r>
    <r>
      <rPr>
        <b val="true"/>
        <sz val="11"/>
        <color rgb="FF000000"/>
        <rFont val="ＭＳ Ｐゴシック"/>
        <family val="3"/>
        <charset val="128"/>
      </rPr>
      <t xml:space="preserve">7</t>
    </r>
  </si>
  <si>
    <t xml:space="preserve">し０２</t>
  </si>
  <si>
    <t xml:space="preserve">け０３</t>
  </si>
  <si>
    <t xml:space="preserve">あん１７</t>
  </si>
  <si>
    <t xml:space="preserve">し０７</t>
  </si>
  <si>
    <t xml:space="preserve">  </t>
  </si>
  <si>
    <t xml:space="preserve">ぐ２１</t>
  </si>
  <si>
    <r>
      <rPr>
        <b val="true"/>
        <sz val="11"/>
        <color rgb="FF000000"/>
        <rFont val="Noto Sans"/>
        <family val="2"/>
      </rPr>
      <t xml:space="preserve">リーグ</t>
    </r>
    <r>
      <rPr>
        <b val="true"/>
        <sz val="11"/>
        <color rgb="FF000000"/>
        <rFont val="ＭＳ Ｐゴシック"/>
        <family val="3"/>
        <charset val="128"/>
      </rPr>
      <t xml:space="preserve">3</t>
    </r>
  </si>
  <si>
    <t xml:space="preserve">小林由汰</t>
  </si>
  <si>
    <t xml:space="preserve">ぐ０１</t>
  </si>
  <si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位トーナメント</t>
    </r>
  </si>
  <si>
    <t xml:space="preserve">櫻井達也</t>
  </si>
  <si>
    <t xml:space="preserve">優勝</t>
  </si>
  <si>
    <t xml:space="preserve">BYE</t>
  </si>
  <si>
    <t xml:space="preserve">き０４</t>
  </si>
  <si>
    <r>
      <rPr>
        <b val="true"/>
        <sz val="11"/>
        <color rgb="FF000000"/>
        <rFont val="Noto Sans"/>
        <family val="2"/>
      </rPr>
      <t xml:space="preserve">リーグ</t>
    </r>
    <r>
      <rPr>
        <b val="true"/>
        <sz val="11"/>
        <color rgb="FF000000"/>
        <rFont val="ＭＳ Ｐゴシック"/>
        <family val="3"/>
        <charset val="128"/>
      </rPr>
      <t xml:space="preserve">4</t>
    </r>
  </si>
  <si>
    <t xml:space="preserve">リーグ７</t>
  </si>
  <si>
    <t xml:space="preserve">３位決定戦</t>
  </si>
  <si>
    <t xml:space="preserve">け０８</t>
  </si>
  <si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位</t>
    </r>
  </si>
  <si>
    <t xml:space="preserve">し０９</t>
  </si>
  <si>
    <t xml:space="preserve">き３１</t>
  </si>
  <si>
    <r>
      <rPr>
        <b val="true"/>
        <sz val="24"/>
        <color rgb="FFFF0000"/>
        <rFont val="Noto Sans"/>
        <family val="2"/>
      </rPr>
      <t xml:space="preserve">赤字は</t>
    </r>
    <r>
      <rPr>
        <b val="true"/>
        <sz val="24"/>
        <color rgb="FFFF0000"/>
        <rFont val="ＭＳ Ｐゴシック"/>
        <family val="3"/>
        <charset val="128"/>
      </rPr>
      <t xml:space="preserve">NewBalls</t>
    </r>
  </si>
  <si>
    <r>
      <rPr>
        <b val="true"/>
        <sz val="11"/>
        <color rgb="FF000000"/>
        <rFont val="Noto Sans"/>
        <family val="2"/>
      </rPr>
      <t xml:space="preserve">リーグ</t>
    </r>
    <r>
      <rPr>
        <b val="true"/>
        <sz val="11"/>
        <color rgb="FF000000"/>
        <rFont val="ＭＳ Ｐゴシック"/>
        <family val="3"/>
        <charset val="128"/>
      </rPr>
      <t xml:space="preserve">5</t>
    </r>
  </si>
  <si>
    <t xml:space="preserve">あん１８</t>
  </si>
  <si>
    <t xml:space="preserve">佐々木優</t>
  </si>
  <si>
    <t xml:space="preserve">し０３</t>
  </si>
  <si>
    <t xml:space="preserve">２位トーナメント</t>
  </si>
  <si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位トーナメント</t>
    </r>
  </si>
  <si>
    <t xml:space="preserve">リーグ６・４位</t>
  </si>
  <si>
    <r>
      <rPr>
        <b val="true"/>
        <sz val="20"/>
        <color rgb="FF000000"/>
        <rFont val="Noto Sans"/>
        <family val="2"/>
      </rPr>
      <t xml:space="preserve">第</t>
    </r>
    <r>
      <rPr>
        <b val="true"/>
        <sz val="20"/>
        <color rgb="FF000000"/>
        <rFont val="ＭＳ Ｐゴシック"/>
        <family val="3"/>
        <charset val="128"/>
      </rPr>
      <t xml:space="preserve">21</t>
    </r>
    <r>
      <rPr>
        <b val="true"/>
        <sz val="20"/>
        <color rgb="FF000000"/>
        <rFont val="Noto Sans"/>
        <family val="2"/>
      </rPr>
      <t xml:space="preserve">回東近江市シングルス選手権　</t>
    </r>
  </si>
  <si>
    <r>
      <rPr>
        <b val="true"/>
        <sz val="16"/>
        <color rgb="FFFF0000"/>
        <rFont val="Noto Sans"/>
        <family val="2"/>
      </rPr>
      <t xml:space="preserve">男子</t>
    </r>
    <r>
      <rPr>
        <b val="true"/>
        <sz val="16"/>
        <color rgb="FFFF0000"/>
        <rFont val="ＭＳ Ｐゴシック"/>
        <family val="3"/>
        <charset val="128"/>
      </rPr>
      <t xml:space="preserve">OV40</t>
    </r>
    <r>
      <rPr>
        <b val="true"/>
        <sz val="16"/>
        <color rgb="FF000000"/>
        <rFont val="Noto Sans"/>
        <family val="2"/>
      </rPr>
      <t xml:space="preserve">　５</t>
    </r>
    <r>
      <rPr>
        <b val="true"/>
        <sz val="16"/>
        <color rgb="FF000000"/>
        <rFont val="ＭＳ Ｐゴシック"/>
        <family val="3"/>
        <charset val="128"/>
      </rPr>
      <t xml:space="preserve">G</t>
    </r>
    <r>
      <rPr>
        <b val="true"/>
        <sz val="16"/>
        <color rgb="FF000000"/>
        <rFont val="Noto Sans"/>
        <family val="2"/>
      </rPr>
      <t xml:space="preserve">先取（</t>
    </r>
    <r>
      <rPr>
        <b val="true"/>
        <sz val="16"/>
        <color rgb="FF000000"/>
        <rFont val="ＭＳ Ｐゴシック"/>
        <family val="3"/>
        <charset val="128"/>
      </rPr>
      <t xml:space="preserve">TB</t>
    </r>
    <r>
      <rPr>
        <b val="true"/>
        <sz val="16"/>
        <color rgb="FF000000"/>
        <rFont val="Noto Sans"/>
        <family val="2"/>
      </rPr>
      <t xml:space="preserve">なし）ノーアド方式           </t>
    </r>
    <r>
      <rPr>
        <b val="true"/>
        <sz val="16"/>
        <color rgb="FF000000"/>
        <rFont val="ＭＳ Ｐゴシック"/>
        <family val="3"/>
        <charset val="128"/>
      </rPr>
      <t xml:space="preserve">2025.05.18</t>
    </r>
  </si>
  <si>
    <r>
      <rPr>
        <b val="true"/>
        <sz val="14"/>
        <color rgb="FF000000"/>
        <rFont val="Noto Sans"/>
        <family val="2"/>
      </rPr>
      <t xml:space="preserve">↓</t>
    </r>
    <r>
      <rPr>
        <b val="true"/>
        <sz val="14"/>
        <color rgb="FFFF0000"/>
        <rFont val="Noto Sans"/>
        <family val="2"/>
      </rPr>
      <t xml:space="preserve">すこやかの杜　１３時</t>
    </r>
    <r>
      <rPr>
        <b val="true"/>
        <sz val="14"/>
        <color rgb="FF000000"/>
        <rFont val="Noto Sans"/>
        <family val="2"/>
      </rPr>
      <t xml:space="preserve">までに本部に出席を届ける</t>
    </r>
  </si>
  <si>
    <t xml:space="preserve">け１３</t>
  </si>
  <si>
    <t xml:space="preserve">け０１</t>
  </si>
  <si>
    <t xml:space="preserve">田處浩壱</t>
  </si>
  <si>
    <t xml:space="preserve">入江和彦</t>
  </si>
  <si>
    <t xml:space="preserve">中島康之</t>
  </si>
  <si>
    <t xml:space="preserve">松本康司</t>
  </si>
  <si>
    <t xml:space="preserve">中島平喜</t>
  </si>
  <si>
    <r>
      <rPr>
        <b val="true"/>
        <sz val="11"/>
        <color rgb="FF000000"/>
        <rFont val="Noto Sans"/>
        <family val="2"/>
      </rPr>
      <t xml:space="preserve">↓</t>
    </r>
    <r>
      <rPr>
        <b val="true"/>
        <sz val="14"/>
        <color rgb="FFFF0000"/>
        <rFont val="Noto Sans"/>
        <family val="2"/>
      </rPr>
      <t xml:space="preserve">すこやかの杜　１３時</t>
    </r>
    <r>
      <rPr>
        <b val="true"/>
        <sz val="14"/>
        <color rgb="FF000000"/>
        <rFont val="Noto Sans"/>
        <family val="2"/>
      </rPr>
      <t xml:space="preserve">までに本部に出席を届ける</t>
    </r>
  </si>
  <si>
    <t xml:space="preserve">決勝トーナメント</t>
  </si>
  <si>
    <t xml:space="preserve">き０９</t>
  </si>
  <si>
    <t xml:space="preserve">あ２３</t>
  </si>
  <si>
    <r>
      <rPr>
        <b val="true"/>
        <sz val="11"/>
        <color rgb="FF000000"/>
        <rFont val="Noto Sans"/>
        <family val="2"/>
      </rPr>
      <t xml:space="preserve">リーグ</t>
    </r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・</t>
    </r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位</t>
    </r>
  </si>
  <si>
    <r>
      <rPr>
        <b val="true"/>
        <sz val="11"/>
        <color rgb="FF000000"/>
        <rFont val="Noto Sans"/>
        <family val="2"/>
      </rPr>
      <t xml:space="preserve">リーグ</t>
    </r>
    <r>
      <rPr>
        <b val="true"/>
        <sz val="11"/>
        <color rgb="FF000000"/>
        <rFont val="ＭＳ Ｐ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・</t>
    </r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位</t>
    </r>
  </si>
  <si>
    <t xml:space="preserve">堤泰彦</t>
  </si>
  <si>
    <r>
      <rPr>
        <b val="true"/>
        <sz val="11"/>
        <color rgb="FF000000"/>
        <rFont val="ＭＳ Ｐゴシック"/>
        <family val="3"/>
        <charset val="128"/>
      </rPr>
      <t xml:space="preserve">K</t>
    </r>
    <r>
      <rPr>
        <b val="true"/>
        <sz val="11"/>
        <color rgb="FF000000"/>
        <rFont val="Noto Sans"/>
        <family val="2"/>
      </rPr>
      <t xml:space="preserve">テニス</t>
    </r>
  </si>
  <si>
    <r>
      <rPr>
        <b val="true"/>
        <sz val="11"/>
        <color rgb="FF000000"/>
        <rFont val="Noto Sans"/>
        <family val="2"/>
      </rPr>
      <t xml:space="preserve">リーグ</t>
    </r>
    <r>
      <rPr>
        <b val="true"/>
        <sz val="11"/>
        <color rgb="FF000000"/>
        <rFont val="ＭＳ Ｐ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・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位</t>
    </r>
  </si>
  <si>
    <r>
      <rPr>
        <b val="true"/>
        <sz val="11"/>
        <color rgb="FF000000"/>
        <rFont val="Noto Sans"/>
        <family val="2"/>
      </rPr>
      <t xml:space="preserve">リーグ</t>
    </r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・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位</t>
    </r>
  </si>
  <si>
    <r>
      <rPr>
        <b val="true"/>
        <sz val="36"/>
        <color rgb="FFFF0000"/>
        <rFont val="Noto Sans"/>
        <family val="2"/>
      </rPr>
      <t xml:space="preserve">赤字は</t>
    </r>
    <r>
      <rPr>
        <b val="true"/>
        <sz val="36"/>
        <color rgb="FFFF0000"/>
        <rFont val="ＭＳ Ｐゴシック"/>
        <family val="3"/>
        <charset val="128"/>
      </rPr>
      <t xml:space="preserve">NewBalls</t>
    </r>
  </si>
  <si>
    <t xml:space="preserve">ぐ０９</t>
  </si>
  <si>
    <t xml:space="preserve">け２１</t>
  </si>
  <si>
    <t xml:space="preserve">上村武</t>
  </si>
  <si>
    <t xml:space="preserve">ふ０６</t>
  </si>
  <si>
    <r>
      <rPr>
        <b val="true"/>
        <sz val="18"/>
        <color rgb="FF000000"/>
        <rFont val="Noto Sans"/>
        <family val="2"/>
      </rPr>
      <t xml:space="preserve">第</t>
    </r>
    <r>
      <rPr>
        <b val="true"/>
        <sz val="18"/>
        <color rgb="FF000000"/>
        <rFont val="ＭＳ Ｐゴシック"/>
        <family val="3"/>
        <charset val="128"/>
      </rPr>
      <t xml:space="preserve">21</t>
    </r>
    <r>
      <rPr>
        <b val="true"/>
        <sz val="18"/>
        <color rgb="FF000000"/>
        <rFont val="Noto Sans"/>
        <family val="2"/>
      </rPr>
      <t xml:space="preserve">回東近江市シングルス選手権　</t>
    </r>
  </si>
  <si>
    <r>
      <rPr>
        <b val="true"/>
        <sz val="18"/>
        <color rgb="FFFF0000"/>
        <rFont val="Noto Sans"/>
        <family val="2"/>
      </rPr>
      <t xml:space="preserve">男子</t>
    </r>
    <r>
      <rPr>
        <b val="true"/>
        <sz val="18"/>
        <color rgb="FFFF0000"/>
        <rFont val="ＭＳ Ｐゴシック"/>
        <family val="3"/>
        <charset val="128"/>
      </rPr>
      <t xml:space="preserve">OV50</t>
    </r>
    <r>
      <rPr>
        <b val="true"/>
        <sz val="18"/>
        <color rgb="FF000000"/>
        <rFont val="Noto Sans"/>
        <family val="2"/>
      </rPr>
      <t xml:space="preserve">　５</t>
    </r>
    <r>
      <rPr>
        <b val="true"/>
        <sz val="18"/>
        <color rgb="FF000000"/>
        <rFont val="ＭＳ Ｐゴシック"/>
        <family val="3"/>
        <charset val="128"/>
      </rPr>
      <t xml:space="preserve">G</t>
    </r>
    <r>
      <rPr>
        <b val="true"/>
        <sz val="18"/>
        <color rgb="FF000000"/>
        <rFont val="Noto Sans"/>
        <family val="2"/>
      </rPr>
      <t xml:space="preserve">先取（</t>
    </r>
    <r>
      <rPr>
        <b val="true"/>
        <sz val="18"/>
        <color rgb="FF000000"/>
        <rFont val="ＭＳ Ｐゴシック"/>
        <family val="3"/>
        <charset val="128"/>
      </rPr>
      <t xml:space="preserve">TB</t>
    </r>
    <r>
      <rPr>
        <b val="true"/>
        <sz val="18"/>
        <color rgb="FF000000"/>
        <rFont val="Noto Sans"/>
        <family val="2"/>
      </rPr>
      <t xml:space="preserve">なし）ノーアド方式　</t>
    </r>
    <r>
      <rPr>
        <b val="true"/>
        <sz val="18"/>
        <color rgb="FF000000"/>
        <rFont val="ＭＳ Ｐゴシック"/>
        <family val="3"/>
        <charset val="128"/>
      </rPr>
      <t xml:space="preserve">2025.05.18</t>
    </r>
  </si>
  <si>
    <r>
      <rPr>
        <b val="true"/>
        <sz val="14"/>
        <color rgb="FF000000"/>
        <rFont val="Noto Sans"/>
        <family val="2"/>
      </rPr>
      <t xml:space="preserve">↓</t>
    </r>
    <r>
      <rPr>
        <b val="true"/>
        <sz val="14"/>
        <color rgb="FFFF0000"/>
        <rFont val="Noto Sans"/>
        <family val="2"/>
      </rPr>
      <t xml:space="preserve">すこやかの杜</t>
    </r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ＭＳ Ｐゴシック"/>
        <family val="3"/>
        <charset val="128"/>
      </rPr>
      <t xml:space="preserve">8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ＭＳ Ｐゴシック"/>
        <family val="3"/>
        <charset val="128"/>
      </rPr>
      <t xml:space="preserve">45</t>
    </r>
    <r>
      <rPr>
        <b val="true"/>
        <sz val="14"/>
        <color rgb="FF000000"/>
        <rFont val="Noto Sans"/>
        <family val="2"/>
      </rPr>
      <t xml:space="preserve">までに本部に出席を届ける</t>
    </r>
  </si>
  <si>
    <t xml:space="preserve">う１６</t>
  </si>
  <si>
    <t xml:space="preserve">あ０１</t>
  </si>
  <si>
    <t xml:space="preserve">國本太郎</t>
  </si>
  <si>
    <r>
      <rPr>
        <b val="true"/>
        <sz val="11"/>
        <color rgb="FF000000"/>
        <rFont val="Noto Sans"/>
        <family val="2"/>
      </rPr>
      <t xml:space="preserve">↓</t>
    </r>
    <r>
      <rPr>
        <b val="true"/>
        <sz val="14"/>
        <color rgb="FFFF0000"/>
        <rFont val="Noto Sans"/>
        <family val="2"/>
      </rPr>
      <t xml:space="preserve">すこやかの杜</t>
    </r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ＭＳ Ｐゴシック"/>
        <family val="3"/>
        <charset val="128"/>
      </rPr>
      <t xml:space="preserve">8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ＭＳ Ｐゴシック"/>
        <family val="3"/>
        <charset val="128"/>
      </rPr>
      <t xml:space="preserve">45</t>
    </r>
    <r>
      <rPr>
        <b val="true"/>
        <sz val="14"/>
        <color rgb="FF000000"/>
        <rFont val="Noto Sans"/>
        <family val="2"/>
      </rPr>
      <t xml:space="preserve">までに本部に出席を届ける</t>
    </r>
  </si>
  <si>
    <t xml:space="preserve">う１５</t>
  </si>
  <si>
    <t xml:space="preserve">あぷ２５</t>
  </si>
  <si>
    <t xml:space="preserve">ふ０８</t>
  </si>
  <si>
    <t xml:space="preserve">フレンズ</t>
  </si>
  <si>
    <t xml:space="preserve">う０６</t>
  </si>
  <si>
    <t xml:space="preserve">宮村知宏</t>
  </si>
  <si>
    <t xml:space="preserve">あぷ０５</t>
  </si>
  <si>
    <r>
      <rPr>
        <b val="true"/>
        <sz val="20"/>
        <color rgb="FFFF0000"/>
        <rFont val="Noto Sans"/>
        <family val="2"/>
      </rPr>
      <t xml:space="preserve">赤字は</t>
    </r>
    <r>
      <rPr>
        <b val="true"/>
        <sz val="20"/>
        <color rgb="FFFF0000"/>
        <rFont val="ＭＳ Ｐゴシック"/>
        <family val="3"/>
        <charset val="128"/>
      </rPr>
      <t xml:space="preserve">NewBalls</t>
    </r>
  </si>
  <si>
    <r>
      <rPr>
        <b val="true"/>
        <sz val="11"/>
        <color rgb="FF000000"/>
        <rFont val="Noto Sans"/>
        <family val="2"/>
      </rPr>
      <t xml:space="preserve">リーグ</t>
    </r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・１位</t>
    </r>
  </si>
  <si>
    <t xml:space="preserve">リーグ１・２位</t>
  </si>
  <si>
    <r>
      <rPr>
        <b val="true"/>
        <sz val="11"/>
        <color rgb="FF000000"/>
        <rFont val="Noto Sans"/>
        <family val="2"/>
      </rPr>
      <t xml:space="preserve">リーグ</t>
    </r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・２位</t>
    </r>
  </si>
  <si>
    <r>
      <rPr>
        <b val="true"/>
        <sz val="11"/>
        <color rgb="FF000000"/>
        <rFont val="Noto Sans"/>
        <family val="2"/>
      </rPr>
      <t xml:space="preserve">リーグ</t>
    </r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・２位</t>
    </r>
  </si>
  <si>
    <r>
      <rPr>
        <b val="true"/>
        <sz val="11"/>
        <color rgb="FF000000"/>
        <rFont val="Noto Sans"/>
        <family val="2"/>
      </rPr>
      <t xml:space="preserve">リーグ</t>
    </r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・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位</t>
    </r>
  </si>
  <si>
    <r>
      <rPr>
        <b val="true"/>
        <sz val="26"/>
        <color rgb="FFFF0000"/>
        <rFont val="Noto Sans"/>
        <family val="2"/>
      </rPr>
      <t xml:space="preserve">男子</t>
    </r>
    <r>
      <rPr>
        <b val="true"/>
        <sz val="26"/>
        <color rgb="FFFF0000"/>
        <rFont val="ＭＳ Ｐゴシック"/>
        <family val="3"/>
        <charset val="128"/>
      </rPr>
      <t xml:space="preserve">OV60</t>
    </r>
  </si>
  <si>
    <r>
      <rPr>
        <b val="true"/>
        <sz val="16"/>
        <color rgb="FF000000"/>
        <rFont val="Noto Sans"/>
        <family val="2"/>
      </rPr>
      <t xml:space="preserve">ひばり公園　ドーム</t>
    </r>
    <r>
      <rPr>
        <b val="true"/>
        <sz val="16"/>
        <color rgb="FF000000"/>
        <rFont val="ＭＳ Ｐゴシック"/>
        <family val="3"/>
        <charset val="128"/>
      </rPr>
      <t xml:space="preserve">A</t>
    </r>
    <r>
      <rPr>
        <b val="true"/>
        <sz val="16"/>
        <color rgb="FF000000"/>
        <rFont val="Noto Sans"/>
        <family val="2"/>
      </rPr>
      <t xml:space="preserve">・</t>
    </r>
    <r>
      <rPr>
        <b val="true"/>
        <sz val="16"/>
        <color rgb="FF000000"/>
        <rFont val="ＭＳ Ｐゴシック"/>
        <family val="3"/>
        <charset val="128"/>
      </rPr>
      <t xml:space="preserve">B</t>
    </r>
    <r>
      <rPr>
        <b val="true"/>
        <sz val="16"/>
        <color rgb="FF000000"/>
        <rFont val="Noto Sans"/>
        <family val="2"/>
      </rPr>
      <t xml:space="preserve">　</t>
    </r>
    <r>
      <rPr>
        <b val="true"/>
        <sz val="16"/>
        <color rgb="FFFF0000"/>
        <rFont val="Noto Sans"/>
        <family val="2"/>
      </rPr>
      <t xml:space="preserve">１１時</t>
    </r>
    <r>
      <rPr>
        <b val="true"/>
        <sz val="16"/>
        <color rgb="FF000000"/>
        <rFont val="Noto Sans"/>
        <family val="2"/>
      </rPr>
      <t xml:space="preserve">までに本部に出席を届ける</t>
    </r>
  </si>
  <si>
    <t xml:space="preserve">け１１</t>
  </si>
  <si>
    <t xml:space="preserve">け０４</t>
  </si>
  <si>
    <t xml:space="preserve">け１２</t>
  </si>
  <si>
    <t xml:space="preserve">辻村　惣一</t>
  </si>
  <si>
    <t xml:space="preserve">八日市市～東近江市シングルス選手権大会　歴代入賞者</t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ＭＳ Ｐゴシック"/>
        <family val="3"/>
        <charset val="128"/>
      </rPr>
      <t xml:space="preserve">A</t>
    </r>
    <r>
      <rPr>
        <b val="true"/>
        <sz val="11"/>
        <color rgb="FFFF0000"/>
        <rFont val="Noto Sans"/>
        <family val="2"/>
      </rPr>
      <t xml:space="preserve">級</t>
    </r>
  </si>
  <si>
    <t xml:space="preserve">優　　　　勝</t>
  </si>
  <si>
    <t xml:space="preserve">準　　優　　勝</t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　　　位</t>
    </r>
  </si>
  <si>
    <t xml:space="preserve">八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回（’</t>
    </r>
    <r>
      <rPr>
        <b val="true"/>
        <sz val="11"/>
        <rFont val="ＭＳ Ｐゴシック"/>
        <family val="3"/>
        <charset val="128"/>
      </rPr>
      <t xml:space="preserve">84</t>
    </r>
    <r>
      <rPr>
        <b val="true"/>
        <sz val="11"/>
        <rFont val="Noto Sans"/>
        <family val="2"/>
      </rPr>
      <t xml:space="preserve">）</t>
    </r>
  </si>
  <si>
    <t xml:space="preserve">滝本　照夫（京セラ八日市）</t>
  </si>
  <si>
    <r>
      <rPr>
        <b val="true"/>
        <sz val="11"/>
        <rFont val="Noto Sans"/>
        <family val="2"/>
      </rPr>
      <t xml:space="preserve">村井　富士夫（八日市</t>
    </r>
    <r>
      <rPr>
        <b val="true"/>
        <sz val="11"/>
        <rFont val="ＭＳ Ｐゴシック"/>
        <family val="3"/>
        <charset val="128"/>
      </rPr>
      <t xml:space="preserve">TC)</t>
    </r>
  </si>
  <si>
    <r>
      <rPr>
        <b val="true"/>
        <sz val="11"/>
        <rFont val="Noto Sans"/>
        <family val="2"/>
      </rPr>
      <t xml:space="preserve">首藤　和生（八日市</t>
    </r>
    <r>
      <rPr>
        <b val="true"/>
        <sz val="11"/>
        <rFont val="ＭＳ Ｐゴシック"/>
        <family val="3"/>
        <charset val="128"/>
      </rPr>
      <t xml:space="preserve">TC)</t>
    </r>
  </si>
  <si>
    <t xml:space="preserve">日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回（’</t>
    </r>
    <r>
      <rPr>
        <b val="true"/>
        <sz val="11"/>
        <rFont val="ＭＳ Ｐゴシック"/>
        <family val="3"/>
        <charset val="128"/>
      </rPr>
      <t xml:space="preserve">85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橋本　邦夫（京セラ八日市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猪飼　孝弘（八日市</t>
    </r>
    <r>
      <rPr>
        <b val="true"/>
        <sz val="11"/>
        <rFont val="ＭＳ Ｐゴシック"/>
        <family val="3"/>
        <charset val="128"/>
      </rPr>
      <t xml:space="preserve">TC)</t>
    </r>
  </si>
  <si>
    <t xml:space="preserve">市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回（’</t>
    </r>
    <r>
      <rPr>
        <b val="true"/>
        <sz val="11"/>
        <rFont val="ＭＳ Ｐゴシック"/>
        <family val="3"/>
        <charset val="128"/>
      </rPr>
      <t xml:space="preserve">86</t>
    </r>
    <r>
      <rPr>
        <b val="true"/>
        <sz val="11"/>
        <rFont val="Noto Sans"/>
        <family val="2"/>
      </rPr>
      <t xml:space="preserve">）</t>
    </r>
  </si>
  <si>
    <t xml:space="preserve">小林　久晃（一般）</t>
  </si>
  <si>
    <r>
      <rPr>
        <b val="true"/>
        <sz val="11"/>
        <rFont val="Noto Sans"/>
        <family val="2"/>
      </rPr>
      <t xml:space="preserve">西村　國太郎（村田製作所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回（’</t>
    </r>
    <r>
      <rPr>
        <b val="true"/>
        <sz val="11"/>
        <rFont val="ＭＳ Ｐゴシック"/>
        <family val="3"/>
        <charset val="128"/>
      </rPr>
      <t xml:space="preserve">87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羽田　昭夫（</t>
    </r>
    <r>
      <rPr>
        <b val="true"/>
        <sz val="11"/>
        <rFont val="ＭＳ Ｐゴシック"/>
        <family val="3"/>
        <charset val="128"/>
      </rPr>
      <t xml:space="preserve">JACK)</t>
    </r>
  </si>
  <si>
    <r>
      <rPr>
        <b val="true"/>
        <sz val="11"/>
        <rFont val="Noto Sans"/>
        <family val="2"/>
      </rPr>
      <t xml:space="preserve">川並　和之（</t>
    </r>
    <r>
      <rPr>
        <b val="true"/>
        <sz val="11"/>
        <rFont val="ＭＳ Ｐゴシック"/>
        <family val="3"/>
        <charset val="128"/>
      </rPr>
      <t xml:space="preserve">JACK)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回（’</t>
    </r>
    <r>
      <rPr>
        <b val="true"/>
        <sz val="11"/>
        <rFont val="ＭＳ Ｐゴシック"/>
        <family val="3"/>
        <charset val="128"/>
      </rPr>
      <t xml:space="preserve">88</t>
    </r>
    <r>
      <rPr>
        <b val="true"/>
        <sz val="11"/>
        <rFont val="Noto Sans"/>
        <family val="2"/>
      </rPr>
      <t xml:space="preserve">）</t>
    </r>
  </si>
  <si>
    <t xml:space="preserve">高山　道寛（京セラ八日市）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回（’</t>
    </r>
    <r>
      <rPr>
        <b val="true"/>
        <sz val="11"/>
        <rFont val="ＭＳ Ｐゴシック"/>
        <family val="3"/>
        <charset val="128"/>
      </rPr>
      <t xml:space="preserve">89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山口　信一郎（山口</t>
    </r>
    <r>
      <rPr>
        <b val="true"/>
        <sz val="11"/>
        <rFont val="ＭＳ Ｐゴシック"/>
        <family val="3"/>
        <charset val="128"/>
      </rPr>
      <t xml:space="preserve">TC)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回（’</t>
    </r>
    <r>
      <rPr>
        <b val="true"/>
        <sz val="11"/>
        <rFont val="ＭＳ Ｐゴシック"/>
        <family val="3"/>
        <charset val="128"/>
      </rPr>
      <t xml:space="preserve">90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本持　善弘（</t>
    </r>
    <r>
      <rPr>
        <b val="true"/>
        <sz val="11"/>
        <rFont val="ＭＳ Ｐゴシック"/>
        <family val="3"/>
        <charset val="128"/>
      </rPr>
      <t xml:space="preserve">JACK)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回（’</t>
    </r>
    <r>
      <rPr>
        <b val="true"/>
        <sz val="11"/>
        <rFont val="ＭＳ Ｐゴシック"/>
        <family val="3"/>
        <charset val="128"/>
      </rPr>
      <t xml:space="preserve">91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長谷出　浩（山口</t>
    </r>
    <r>
      <rPr>
        <b val="true"/>
        <sz val="11"/>
        <rFont val="ＭＳ Ｐゴシック"/>
        <family val="3"/>
        <charset val="128"/>
      </rPr>
      <t xml:space="preserve">TC)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回（’</t>
    </r>
    <r>
      <rPr>
        <b val="true"/>
        <sz val="11"/>
        <rFont val="ＭＳ Ｐゴシック"/>
        <family val="3"/>
        <charset val="128"/>
      </rPr>
      <t xml:space="preserve">92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阪井田　賢次（</t>
    </r>
    <r>
      <rPr>
        <b val="true"/>
        <sz val="11"/>
        <rFont val="ＭＳ Ｐゴシック"/>
        <family val="3"/>
        <charset val="128"/>
      </rPr>
      <t xml:space="preserve">JACK)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回（’</t>
    </r>
    <r>
      <rPr>
        <b val="true"/>
        <sz val="11"/>
        <rFont val="ＭＳ Ｐゴシック"/>
        <family val="3"/>
        <charset val="128"/>
      </rPr>
      <t xml:space="preserve">93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回（’</t>
    </r>
    <r>
      <rPr>
        <b val="true"/>
        <sz val="11"/>
        <rFont val="ＭＳ Ｐゴシック"/>
        <family val="3"/>
        <charset val="128"/>
      </rPr>
      <t xml:space="preserve">94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回（’</t>
    </r>
    <r>
      <rPr>
        <b val="true"/>
        <sz val="11"/>
        <rFont val="ＭＳ Ｐゴシック"/>
        <family val="3"/>
        <charset val="128"/>
      </rPr>
      <t xml:space="preserve">95</t>
    </r>
    <r>
      <rPr>
        <b val="true"/>
        <sz val="11"/>
        <rFont val="Noto Sans"/>
        <family val="2"/>
      </rPr>
      <t xml:space="preserve">）</t>
    </r>
  </si>
  <si>
    <t xml:space="preserve">川上　英二（村田八日市）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回（’</t>
    </r>
    <r>
      <rPr>
        <b val="true"/>
        <sz val="11"/>
        <rFont val="ＭＳ Ｐゴシック"/>
        <family val="3"/>
        <charset val="128"/>
      </rPr>
      <t xml:space="preserve">96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回（’</t>
    </r>
    <r>
      <rPr>
        <b val="true"/>
        <sz val="11"/>
        <rFont val="ＭＳ Ｐゴシック"/>
        <family val="3"/>
        <charset val="128"/>
      </rPr>
      <t xml:space="preserve">97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回（’</t>
    </r>
    <r>
      <rPr>
        <b val="true"/>
        <sz val="11"/>
        <rFont val="ＭＳ Ｐゴシック"/>
        <family val="3"/>
        <charset val="128"/>
      </rPr>
      <t xml:space="preserve">98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水本　敦史（</t>
    </r>
    <r>
      <rPr>
        <b val="true"/>
        <sz val="11"/>
        <rFont val="ＭＳ Ｐゴシック"/>
        <family val="3"/>
        <charset val="128"/>
      </rPr>
      <t xml:space="preserve">JACK)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回（’</t>
    </r>
    <r>
      <rPr>
        <b val="true"/>
        <sz val="11"/>
        <rFont val="ＭＳ Ｐゴシック"/>
        <family val="3"/>
        <charset val="128"/>
      </rPr>
      <t xml:space="preserve">99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川並　和之（</t>
    </r>
    <r>
      <rPr>
        <b val="true"/>
        <sz val="11"/>
        <rFont val="ＭＳ Ｐゴシック"/>
        <family val="3"/>
        <charset val="128"/>
      </rPr>
      <t xml:space="preserve">K</t>
    </r>
    <r>
      <rPr>
        <b val="true"/>
        <sz val="11"/>
        <rFont val="Noto Sans"/>
        <family val="2"/>
      </rPr>
      <t xml:space="preserve">テニスカレッジ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前川　陽一（</t>
    </r>
    <r>
      <rPr>
        <b val="true"/>
        <sz val="11"/>
        <rFont val="ＭＳ Ｐゴシック"/>
        <family val="3"/>
        <charset val="128"/>
      </rPr>
      <t xml:space="preserve">N</t>
    </r>
    <r>
      <rPr>
        <b val="true"/>
        <sz val="11"/>
        <rFont val="Noto Sans"/>
        <family val="2"/>
      </rPr>
      <t xml:space="preserve">　住）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回（’</t>
    </r>
    <r>
      <rPr>
        <b val="true"/>
        <sz val="11"/>
        <rFont val="ＭＳ Ｐゴシック"/>
        <family val="3"/>
        <charset val="128"/>
      </rPr>
      <t xml:space="preserve">00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回（’</t>
    </r>
    <r>
      <rPr>
        <b val="true"/>
        <sz val="11"/>
        <rFont val="ＭＳ Ｐゴシック"/>
        <family val="3"/>
        <charset val="128"/>
      </rPr>
      <t xml:space="preserve">01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永里　裕次（</t>
    </r>
    <r>
      <rPr>
        <b val="true"/>
        <sz val="11"/>
        <rFont val="ＭＳ Ｐゴシック"/>
        <family val="3"/>
        <charset val="128"/>
      </rPr>
      <t xml:space="preserve">K</t>
    </r>
    <r>
      <rPr>
        <b val="true"/>
        <sz val="11"/>
        <rFont val="Noto Sans"/>
        <family val="2"/>
      </rPr>
      <t xml:space="preserve">テニスカレッジ）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回（’</t>
    </r>
    <r>
      <rPr>
        <b val="true"/>
        <sz val="11"/>
        <rFont val="ＭＳ Ｐゴシック"/>
        <family val="3"/>
        <charset val="128"/>
      </rPr>
      <t xml:space="preserve">02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回記念（’</t>
    </r>
    <r>
      <rPr>
        <b val="true"/>
        <sz val="11"/>
        <rFont val="ＭＳ Ｐゴシック"/>
        <family val="3"/>
        <charset val="128"/>
      </rPr>
      <t xml:space="preserve">03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回最終（’</t>
    </r>
    <r>
      <rPr>
        <b val="true"/>
        <sz val="11"/>
        <rFont val="ＭＳ Ｐゴシック"/>
        <family val="3"/>
        <charset val="128"/>
      </rPr>
      <t xml:space="preserve">04</t>
    </r>
    <r>
      <rPr>
        <b val="true"/>
        <sz val="11"/>
        <rFont val="Noto Sans"/>
        <family val="2"/>
      </rPr>
      <t xml:space="preserve">）</t>
    </r>
  </si>
  <si>
    <t xml:space="preserve">    優　　　　勝</t>
  </si>
  <si>
    <t xml:space="preserve">    準　　優　　勝</t>
  </si>
  <si>
    <r>
      <rPr>
        <b val="true"/>
        <sz val="11"/>
        <rFont val="ＭＳ Ｐゴシック"/>
        <family val="3"/>
        <charset val="128"/>
      </rPr>
      <t xml:space="preserve">      3</t>
    </r>
    <r>
      <rPr>
        <b val="true"/>
        <sz val="11"/>
        <rFont val="Noto Sans"/>
        <family val="2"/>
      </rPr>
      <t xml:space="preserve">　　　位</t>
    </r>
  </si>
  <si>
    <r>
      <rPr>
        <b val="true"/>
        <sz val="11"/>
        <rFont val="ＭＳ Ｐゴシック"/>
        <family val="3"/>
        <charset val="128"/>
      </rPr>
      <t xml:space="preserve">     4</t>
    </r>
    <r>
      <rPr>
        <b val="true"/>
        <sz val="11"/>
        <rFont val="Noto Sans"/>
        <family val="2"/>
      </rPr>
      <t xml:space="preserve">　　位</t>
    </r>
  </si>
  <si>
    <t xml:space="preserve">東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回（’</t>
    </r>
    <r>
      <rPr>
        <b val="true"/>
        <sz val="11"/>
        <rFont val="ＭＳ Ｐゴシック"/>
        <family val="3"/>
        <charset val="128"/>
      </rPr>
      <t xml:space="preserve">05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山本　浩之（一般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 </t>
  </si>
  <si>
    <t xml:space="preserve">近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回（’</t>
    </r>
    <r>
      <rPr>
        <b val="true"/>
        <sz val="11"/>
        <rFont val="ＭＳ Ｐゴシック"/>
        <family val="3"/>
        <charset val="128"/>
      </rPr>
      <t xml:space="preserve">06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三代　康成（</t>
    </r>
    <r>
      <rPr>
        <b val="true"/>
        <sz val="11"/>
        <rFont val="ＭＳ Ｐゴシック"/>
        <family val="3"/>
        <charset val="128"/>
      </rPr>
      <t xml:space="preserve">Pin TC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水本　敦史（</t>
    </r>
    <r>
      <rPr>
        <b val="true"/>
        <sz val="11"/>
        <rFont val="ＭＳ Ｐゴシック"/>
        <family val="3"/>
        <charset val="128"/>
      </rPr>
      <t xml:space="preserve">Pin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TC)</t>
    </r>
  </si>
  <si>
    <t xml:space="preserve">江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回（’</t>
    </r>
    <r>
      <rPr>
        <b val="true"/>
        <sz val="11"/>
        <rFont val="ＭＳ Ｐゴシック"/>
        <family val="3"/>
        <charset val="128"/>
      </rPr>
      <t xml:space="preserve">07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西内　友也（村田製作所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回（’</t>
    </r>
    <r>
      <rPr>
        <b val="true"/>
        <sz val="11"/>
        <rFont val="ＭＳ Ｐゴシック"/>
        <family val="3"/>
        <charset val="128"/>
      </rPr>
      <t xml:space="preserve">08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水本　淳史（</t>
    </r>
    <r>
      <rPr>
        <b val="true"/>
        <sz val="11"/>
        <rFont val="ＭＳ Ｐゴシック"/>
        <family val="3"/>
        <charset val="128"/>
      </rPr>
      <t xml:space="preserve">Pin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TC)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回（’</t>
    </r>
    <r>
      <rPr>
        <b val="true"/>
        <sz val="11"/>
        <rFont val="ＭＳ Ｐゴシック"/>
        <family val="3"/>
        <charset val="128"/>
      </rPr>
      <t xml:space="preserve">09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池端　誠治（ぼんズ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回（’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山口　直彦（</t>
    </r>
    <r>
      <rPr>
        <b val="true"/>
        <sz val="11"/>
        <rFont val="ＭＳ Ｐゴシック"/>
        <family val="3"/>
        <charset val="128"/>
      </rPr>
      <t xml:space="preserve">K</t>
    </r>
    <r>
      <rPr>
        <b val="true"/>
        <sz val="11"/>
        <rFont val="Noto Sans"/>
        <family val="2"/>
      </rPr>
      <t xml:space="preserve">テニスカレッジ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遠池　健介（一般）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回（’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山口　真彦（</t>
    </r>
    <r>
      <rPr>
        <b val="true"/>
        <sz val="11"/>
        <rFont val="ＭＳ Ｐゴシック"/>
        <family val="3"/>
        <charset val="128"/>
      </rPr>
      <t xml:space="preserve">K</t>
    </r>
    <r>
      <rPr>
        <b val="true"/>
        <sz val="11"/>
        <rFont val="Noto Sans"/>
        <family val="2"/>
      </rPr>
      <t xml:space="preserve">テニスカレッジ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浅田　洋二（一般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回（’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）</t>
    </r>
  </si>
  <si>
    <t xml:space="preserve">岡本　大樹（グリフィンズ）</t>
  </si>
  <si>
    <t xml:space="preserve">飛鷹　強志（グリフィンズ）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回（’</t>
    </r>
    <r>
      <rPr>
        <b val="true"/>
        <sz val="11"/>
        <rFont val="ＭＳ Ｐ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竹田　佳佑（うさかめ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北村　健（グリフィンズ）</t>
  </si>
  <si>
    <r>
      <rPr>
        <b val="true"/>
        <sz val="11"/>
        <rFont val="Noto Sans"/>
        <family val="2"/>
      </rPr>
      <t xml:space="preserve">坪田　真嘉（</t>
    </r>
    <r>
      <rPr>
        <b val="true"/>
        <sz val="11"/>
        <rFont val="ＭＳ Ｐゴシック"/>
        <family val="3"/>
        <charset val="128"/>
      </rPr>
      <t xml:space="preserve">K</t>
    </r>
    <r>
      <rPr>
        <b val="true"/>
        <sz val="11"/>
        <rFont val="Noto Sans"/>
        <family val="2"/>
      </rPr>
      <t xml:space="preserve">テニスカレッジ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回記念（’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）</t>
    </r>
  </si>
  <si>
    <t xml:space="preserve">鍵谷　浩太（グリフィンズ）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回（’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）</t>
    </r>
  </si>
  <si>
    <t xml:space="preserve">佐野　望（ぼんズ）</t>
  </si>
  <si>
    <t xml:space="preserve">土田　哲也（ぼんズ）</t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ＭＳ Ｐゴシック"/>
        <family val="3"/>
        <charset val="128"/>
      </rPr>
      <t xml:space="preserve">12</t>
    </r>
    <r>
      <rPr>
        <b val="true"/>
        <sz val="11"/>
        <color rgb="FF000000"/>
        <rFont val="Noto Sans"/>
        <family val="2"/>
      </rPr>
      <t xml:space="preserve">回（’</t>
    </r>
    <r>
      <rPr>
        <b val="true"/>
        <sz val="11"/>
        <color rgb="FF000000"/>
        <rFont val="ＭＳ Ｐゴシック"/>
        <family val="3"/>
        <charset val="128"/>
      </rPr>
      <t xml:space="preserve">16</t>
    </r>
    <r>
      <rPr>
        <b val="true"/>
        <sz val="11"/>
        <color rgb="FF000000"/>
        <rFont val="Noto Sans"/>
        <family val="2"/>
      </rPr>
      <t xml:space="preserve">）</t>
    </r>
  </si>
  <si>
    <t xml:space="preserve">藤井洋平（村田八日市）</t>
  </si>
  <si>
    <t xml:space="preserve">若松玄登（一般Ｊｒ）</t>
  </si>
  <si>
    <r>
      <rPr>
        <b val="true"/>
        <sz val="11"/>
        <color rgb="FF000000"/>
        <rFont val="Noto Sans"/>
        <family val="2"/>
      </rPr>
      <t xml:space="preserve">金谷太郎（ぼんズ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川上悠作（Ｋテニスカレッジ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ＭＳ Ｐゴシック"/>
        <family val="3"/>
        <charset val="128"/>
      </rPr>
      <t xml:space="preserve">13</t>
    </r>
    <r>
      <rPr>
        <b val="true"/>
        <sz val="11"/>
        <color rgb="FF000000"/>
        <rFont val="Noto Sans"/>
        <family val="2"/>
      </rPr>
      <t xml:space="preserve">回（’</t>
    </r>
    <r>
      <rPr>
        <b val="true"/>
        <sz val="11"/>
        <color rgb="FF000000"/>
        <rFont val="ＭＳ Ｐゴシック"/>
        <family val="3"/>
        <charset val="128"/>
      </rPr>
      <t xml:space="preserve">17</t>
    </r>
    <r>
      <rPr>
        <b val="true"/>
        <sz val="11"/>
        <color rgb="FF000000"/>
        <rFont val="Noto Sans"/>
        <family val="2"/>
      </rPr>
      <t xml:space="preserve">）</t>
    </r>
  </si>
  <si>
    <t xml:space="preserve">若松　玄登（一般Ｊｒ）</t>
  </si>
  <si>
    <t xml:space="preserve">原田　祐己（一般）</t>
  </si>
  <si>
    <t xml:space="preserve">久保侑暉（東近江グリフィンズ）</t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ＭＳ Ｐゴシック"/>
        <family val="3"/>
        <charset val="128"/>
      </rPr>
      <t xml:space="preserve">14</t>
    </r>
    <r>
      <rPr>
        <b val="true"/>
        <sz val="11"/>
        <color rgb="FF000000"/>
        <rFont val="Noto Sans"/>
        <family val="2"/>
      </rPr>
      <t xml:space="preserve">回（’</t>
    </r>
    <r>
      <rPr>
        <b val="true"/>
        <sz val="11"/>
        <color rgb="FF000000"/>
        <rFont val="ＭＳ Ｐゴシック"/>
        <family val="3"/>
        <charset val="128"/>
      </rPr>
      <t xml:space="preserve">18</t>
    </r>
    <r>
      <rPr>
        <b val="true"/>
        <sz val="11"/>
        <color rgb="FF000000"/>
        <rFont val="Noto Sans"/>
        <family val="2"/>
      </rPr>
      <t xml:space="preserve">）</t>
    </r>
  </si>
  <si>
    <t xml:space="preserve">土田哲也（ぼんズ）</t>
  </si>
  <si>
    <r>
      <rPr>
        <b val="true"/>
        <sz val="11"/>
        <color rgb="FF000000"/>
        <rFont val="Noto Sans"/>
        <family val="2"/>
      </rPr>
      <t xml:space="preserve">朝日尚紀（</t>
    </r>
    <r>
      <rPr>
        <b val="true"/>
        <sz val="11"/>
        <color rgb="FF000000"/>
        <rFont val="ＭＳ Ｐゴシック"/>
        <family val="3"/>
        <charset val="128"/>
      </rPr>
      <t xml:space="preserve">K</t>
    </r>
    <r>
      <rPr>
        <b val="true"/>
        <sz val="11"/>
        <color rgb="FF000000"/>
        <rFont val="Noto Sans"/>
        <family val="2"/>
      </rPr>
      <t xml:space="preserve">テニスカレッジ）</t>
    </r>
  </si>
  <si>
    <t xml:space="preserve">岩切祐磨（一般）</t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ＭＳ Ｐ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回（’</t>
    </r>
    <r>
      <rPr>
        <b val="true"/>
        <sz val="11"/>
        <color rgb="FF000000"/>
        <rFont val="ＭＳ Ｐゴシック"/>
        <family val="3"/>
        <charset val="128"/>
      </rPr>
      <t xml:space="preserve">19</t>
    </r>
    <r>
      <rPr>
        <b val="true"/>
        <sz val="11"/>
        <color rgb="FF000000"/>
        <rFont val="Noto Sans"/>
        <family val="2"/>
      </rPr>
      <t xml:space="preserve">）</t>
    </r>
  </si>
  <si>
    <t xml:space="preserve">平野優也（一般）</t>
  </si>
  <si>
    <r>
      <rPr>
        <b val="true"/>
        <sz val="11"/>
        <color rgb="FF000000"/>
        <rFont val="Noto Sans"/>
        <family val="2"/>
      </rPr>
      <t xml:space="preserve">山口　直彦（</t>
    </r>
    <r>
      <rPr>
        <b val="true"/>
        <sz val="11"/>
        <color rgb="FF000000"/>
        <rFont val="ＭＳ Ｐゴシック"/>
        <family val="3"/>
        <charset val="128"/>
      </rPr>
      <t xml:space="preserve">K</t>
    </r>
    <r>
      <rPr>
        <b val="true"/>
        <sz val="11"/>
        <color rgb="FF000000"/>
        <rFont val="Noto Sans"/>
        <family val="2"/>
      </rPr>
      <t xml:space="preserve">テニスカレッジ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ＭＳ Ｐゴシック"/>
        <family val="3"/>
        <charset val="128"/>
      </rPr>
      <t xml:space="preserve">16</t>
    </r>
    <r>
      <rPr>
        <b val="true"/>
        <sz val="11"/>
        <color rgb="FF000000"/>
        <rFont val="Noto Sans"/>
        <family val="2"/>
      </rPr>
      <t xml:space="preserve">回（’</t>
    </r>
    <r>
      <rPr>
        <b val="true"/>
        <sz val="11"/>
        <color rgb="FF000000"/>
        <rFont val="ＭＳ Ｐゴシック"/>
        <family val="3"/>
        <charset val="128"/>
      </rPr>
      <t xml:space="preserve">20</t>
    </r>
    <r>
      <rPr>
        <b val="true"/>
        <sz val="11"/>
        <color rgb="FF000000"/>
        <rFont val="Noto Sans"/>
        <family val="2"/>
      </rPr>
      <t xml:space="preserve">）</t>
    </r>
  </si>
  <si>
    <t xml:space="preserve">山口直彦（Ｋテニスカレッジ）</t>
  </si>
  <si>
    <t xml:space="preserve">川上悠作（Ｋテニスカレッジ）</t>
  </si>
  <si>
    <t xml:space="preserve">永里佑次（Ｋテニスカレッジ）</t>
  </si>
  <si>
    <t xml:space="preserve">猪飼尚輝（アンヴァーズ）</t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ＭＳ Ｐゴシック"/>
        <family val="3"/>
        <charset val="128"/>
      </rPr>
      <t xml:space="preserve">17</t>
    </r>
    <r>
      <rPr>
        <b val="true"/>
        <sz val="11"/>
        <color rgb="FF000000"/>
        <rFont val="Noto Sans"/>
        <family val="2"/>
      </rPr>
      <t xml:space="preserve">回（’</t>
    </r>
    <r>
      <rPr>
        <b val="true"/>
        <sz val="11"/>
        <color rgb="FF000000"/>
        <rFont val="ＭＳ Ｐゴシック"/>
        <family val="3"/>
        <charset val="128"/>
      </rPr>
      <t xml:space="preserve">21</t>
    </r>
    <r>
      <rPr>
        <b val="true"/>
        <sz val="11"/>
        <color rgb="FF000000"/>
        <rFont val="Noto Sans"/>
        <family val="2"/>
      </rPr>
      <t xml:space="preserve">）</t>
    </r>
  </si>
  <si>
    <t xml:space="preserve">新谷　良（一般）</t>
  </si>
  <si>
    <r>
      <rPr>
        <b val="true"/>
        <sz val="11"/>
        <color rgb="FF000000"/>
        <rFont val="Noto Sans"/>
        <family val="2"/>
      </rPr>
      <t xml:space="preserve">森田竜之介（一般</t>
    </r>
    <r>
      <rPr>
        <b val="true"/>
        <sz val="11"/>
        <color rgb="FF000000"/>
        <rFont val="ＭＳ Ｐゴシック"/>
        <family val="3"/>
        <charset val="128"/>
      </rPr>
      <t xml:space="preserve">Jr</t>
    </r>
    <r>
      <rPr>
        <b val="true"/>
        <sz val="11"/>
        <color rgb="FF000000"/>
        <rFont val="Noto Sans"/>
        <family val="2"/>
      </rPr>
      <t xml:space="preserve">）</t>
    </r>
  </si>
  <si>
    <t xml:space="preserve">林　哲学（一般）</t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ＭＳ Ｐゴシック"/>
        <family val="3"/>
        <charset val="128"/>
      </rPr>
      <t xml:space="preserve">18</t>
    </r>
    <r>
      <rPr>
        <b val="true"/>
        <sz val="11"/>
        <color rgb="FF000000"/>
        <rFont val="Noto Sans"/>
        <family val="2"/>
      </rPr>
      <t xml:space="preserve">回（’</t>
    </r>
    <r>
      <rPr>
        <b val="true"/>
        <sz val="11"/>
        <color rgb="FF000000"/>
        <rFont val="ＭＳ Ｐゴシック"/>
        <family val="3"/>
        <charset val="128"/>
      </rPr>
      <t xml:space="preserve">22</t>
    </r>
    <r>
      <rPr>
        <b val="true"/>
        <sz val="11"/>
        <color rgb="FF000000"/>
        <rFont val="Noto Sans"/>
        <family val="2"/>
      </rPr>
      <t xml:space="preserve">）</t>
    </r>
  </si>
  <si>
    <t xml:space="preserve">新谷　良（Ｋテニスカレッジ）</t>
  </si>
  <si>
    <t xml:space="preserve">原山侑己（アンヴァース）</t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ＭＳ Ｐゴシック"/>
        <family val="3"/>
        <charset val="128"/>
      </rPr>
      <t xml:space="preserve">19</t>
    </r>
    <r>
      <rPr>
        <b val="true"/>
        <sz val="11"/>
        <color rgb="FF000000"/>
        <rFont val="Noto Sans"/>
        <family val="2"/>
      </rPr>
      <t xml:space="preserve">回（’</t>
    </r>
    <r>
      <rPr>
        <b val="true"/>
        <sz val="11"/>
        <color rgb="FF000000"/>
        <rFont val="ＭＳ Ｐゴシック"/>
        <family val="3"/>
        <charset val="128"/>
      </rPr>
      <t xml:space="preserve">23</t>
    </r>
    <r>
      <rPr>
        <b val="true"/>
        <sz val="11"/>
        <color rgb="FF000000"/>
        <rFont val="Noto Sans"/>
        <family val="2"/>
      </rPr>
      <t xml:space="preserve">）</t>
    </r>
  </si>
  <si>
    <t xml:space="preserve">雨天中止</t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ＭＳ Ｐゴシック"/>
        <family val="3"/>
        <charset val="128"/>
      </rPr>
      <t xml:space="preserve">20</t>
    </r>
    <r>
      <rPr>
        <b val="true"/>
        <sz val="11"/>
        <color rgb="FF000000"/>
        <rFont val="Noto Sans"/>
        <family val="2"/>
      </rPr>
      <t xml:space="preserve">回（’</t>
    </r>
    <r>
      <rPr>
        <b val="true"/>
        <sz val="11"/>
        <color rgb="FF000000"/>
        <rFont val="ＭＳ Ｐゴシック"/>
        <family val="3"/>
        <charset val="128"/>
      </rPr>
      <t xml:space="preserve">24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FF0000"/>
        <rFont val="Noto Sans"/>
        <family val="2"/>
      </rPr>
      <t xml:space="preserve">横山貴一（一般</t>
    </r>
    <r>
      <rPr>
        <b val="true"/>
        <sz val="11"/>
        <color rgb="FFFF0000"/>
        <rFont val="ＭＳ Ｐゴシック"/>
        <family val="3"/>
        <charset val="128"/>
      </rPr>
      <t xml:space="preserve">Jr</t>
    </r>
    <r>
      <rPr>
        <b val="true"/>
        <sz val="11"/>
        <color rgb="FFFF0000"/>
        <rFont val="Noto Sans"/>
        <family val="2"/>
      </rPr>
      <t xml:space="preserve">）</t>
    </r>
  </si>
  <si>
    <r>
      <rPr>
        <b val="true"/>
        <sz val="11"/>
        <color rgb="FFFF0000"/>
        <rFont val="Noto Sans"/>
        <family val="2"/>
      </rPr>
      <t xml:space="preserve">女子</t>
    </r>
    <r>
      <rPr>
        <b val="true"/>
        <sz val="11"/>
        <color rgb="FFFF0000"/>
        <rFont val="ＭＳ Ｐゴシック"/>
        <family val="3"/>
        <charset val="128"/>
      </rPr>
      <t xml:space="preserve">A</t>
    </r>
    <r>
      <rPr>
        <b val="true"/>
        <sz val="11"/>
        <color rgb="FFFF0000"/>
        <rFont val="Noto Sans"/>
        <family val="2"/>
      </rPr>
      <t xml:space="preserve">級</t>
    </r>
  </si>
  <si>
    <t xml:space="preserve">八日市市</t>
  </si>
  <si>
    <t xml:space="preserve">野　真紀子（村田製作所）</t>
  </si>
  <si>
    <r>
      <rPr>
        <b val="true"/>
        <sz val="11"/>
        <rFont val="Noto Sans"/>
        <family val="2"/>
      </rPr>
      <t xml:space="preserve">小森　房江（松下電器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岡田　智子（八日市</t>
    </r>
    <r>
      <rPr>
        <b val="true"/>
        <sz val="11"/>
        <rFont val="ＭＳ Ｐゴシック"/>
        <family val="3"/>
        <charset val="128"/>
      </rPr>
      <t xml:space="preserve">TC)</t>
    </r>
  </si>
  <si>
    <r>
      <rPr>
        <b val="true"/>
        <sz val="11"/>
        <rFont val="Noto Sans"/>
        <family val="2"/>
      </rPr>
      <t xml:space="preserve">江口　徳子（八日市</t>
    </r>
    <r>
      <rPr>
        <b val="true"/>
        <sz val="11"/>
        <rFont val="ＭＳ Ｐゴシック"/>
        <family val="3"/>
        <charset val="128"/>
      </rPr>
      <t xml:space="preserve">TC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高橋　富美子（村田製作所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竹内　富久子（ミモザ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川並　三恵子（</t>
    </r>
    <r>
      <rPr>
        <b val="true"/>
        <sz val="11"/>
        <rFont val="ＭＳ Ｐゴシック"/>
        <family val="3"/>
        <charset val="128"/>
      </rPr>
      <t xml:space="preserve">JACK)</t>
    </r>
  </si>
  <si>
    <r>
      <rPr>
        <b val="true"/>
        <sz val="11"/>
        <rFont val="Noto Sans"/>
        <family val="2"/>
      </rPr>
      <t xml:space="preserve">和田　摩利子（ミモザ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島村　直美（愛知高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上野　真由美（愛知高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松居　好美（愛知高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花本　美恵子（愛知高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安井　夕子（愛知高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大谷　英江（</t>
    </r>
    <r>
      <rPr>
        <b val="true"/>
        <sz val="11"/>
        <rFont val="ＭＳ Ｐゴシック"/>
        <family val="3"/>
        <charset val="128"/>
      </rPr>
      <t xml:space="preserve">JACK)</t>
    </r>
  </si>
  <si>
    <t xml:space="preserve">初古　好美（京セラ八日市）</t>
  </si>
  <si>
    <t xml:space="preserve">森　昌恵（松下電器）</t>
  </si>
  <si>
    <t xml:space="preserve">奥田　睦子（一般）</t>
  </si>
  <si>
    <r>
      <rPr>
        <b val="true"/>
        <sz val="11"/>
        <rFont val="Noto Sans"/>
        <family val="2"/>
      </rPr>
      <t xml:space="preserve">岡本　孝代（松下電器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広瀬　郁子（</t>
    </r>
    <r>
      <rPr>
        <b val="true"/>
        <sz val="11"/>
        <rFont val="ＭＳ Ｐゴシック"/>
        <family val="3"/>
        <charset val="128"/>
      </rPr>
      <t xml:space="preserve">JACK)</t>
    </r>
  </si>
  <si>
    <t xml:space="preserve">島村　直美（松下電器）</t>
  </si>
  <si>
    <t xml:space="preserve">重田　りえ子（村田八日市）</t>
  </si>
  <si>
    <r>
      <rPr>
        <b val="true"/>
        <sz val="11"/>
        <rFont val="Noto Sans"/>
        <family val="2"/>
      </rPr>
      <t xml:space="preserve">本田　富佐子（</t>
    </r>
    <r>
      <rPr>
        <b val="true"/>
        <sz val="11"/>
        <rFont val="ＭＳ Ｐゴシック"/>
        <family val="3"/>
        <charset val="128"/>
      </rPr>
      <t xml:space="preserve">JACK)</t>
    </r>
  </si>
  <si>
    <t xml:space="preserve">辻　貴代美（スクリーン）</t>
  </si>
  <si>
    <t xml:space="preserve">宇野　順子（村田　野洲）</t>
  </si>
  <si>
    <t xml:space="preserve">日比　正子（一般）</t>
  </si>
  <si>
    <r>
      <rPr>
        <b val="true"/>
        <sz val="11"/>
        <rFont val="Noto Sans"/>
        <family val="2"/>
      </rPr>
      <t xml:space="preserve">田中　一美（</t>
    </r>
    <r>
      <rPr>
        <b val="true"/>
        <sz val="11"/>
        <rFont val="ＭＳ Ｐゴシック"/>
        <family val="3"/>
        <charset val="128"/>
      </rPr>
      <t xml:space="preserve">K</t>
    </r>
    <r>
      <rPr>
        <b val="true"/>
        <sz val="11"/>
        <rFont val="Noto Sans"/>
        <family val="2"/>
      </rPr>
      <t xml:space="preserve">テニスカレッジ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田中　和枝（</t>
    </r>
    <r>
      <rPr>
        <b val="true"/>
        <sz val="11"/>
        <rFont val="ＭＳ Ｐゴシック"/>
        <family val="3"/>
        <charset val="128"/>
      </rPr>
      <t xml:space="preserve">K</t>
    </r>
    <r>
      <rPr>
        <b val="true"/>
        <sz val="11"/>
        <rFont val="Noto Sans"/>
        <family val="2"/>
      </rPr>
      <t xml:space="preserve">テニスカレッジ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山根　孝恵（</t>
    </r>
    <r>
      <rPr>
        <b val="true"/>
        <sz val="11"/>
        <rFont val="ＭＳ Ｐゴシック"/>
        <family val="3"/>
        <charset val="128"/>
      </rPr>
      <t xml:space="preserve">K</t>
    </r>
    <r>
      <rPr>
        <b val="true"/>
        <sz val="11"/>
        <rFont val="Noto Sans"/>
        <family val="2"/>
      </rPr>
      <t xml:space="preserve">テニスカレッジ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梅村　順子（</t>
    </r>
    <r>
      <rPr>
        <b val="true"/>
        <sz val="11"/>
        <rFont val="ＭＳ Ｐゴシック"/>
        <family val="3"/>
        <charset val="128"/>
      </rPr>
      <t xml:space="preserve">K</t>
    </r>
    <r>
      <rPr>
        <b val="true"/>
        <sz val="11"/>
        <rFont val="Noto Sans"/>
        <family val="2"/>
      </rPr>
      <t xml:space="preserve">テニスカレッジ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潮　さゆり（</t>
    </r>
    <r>
      <rPr>
        <b val="true"/>
        <sz val="11"/>
        <rFont val="ＭＳ Ｐゴシック"/>
        <family val="3"/>
        <charset val="128"/>
      </rPr>
      <t xml:space="preserve">JACK)</t>
    </r>
  </si>
  <si>
    <r>
      <rPr>
        <b val="true"/>
        <sz val="11"/>
        <rFont val="Noto Sans"/>
        <family val="2"/>
      </rPr>
      <t xml:space="preserve">細矢三千子（</t>
    </r>
    <r>
      <rPr>
        <b val="true"/>
        <sz val="11"/>
        <rFont val="ＭＳ Ｐゴシック"/>
        <family val="3"/>
        <charset val="128"/>
      </rPr>
      <t xml:space="preserve">K</t>
    </r>
    <r>
      <rPr>
        <b val="true"/>
        <sz val="11"/>
        <rFont val="Noto Sans"/>
        <family val="2"/>
      </rPr>
      <t xml:space="preserve">テニスカレッジ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林　和美（一般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吉岡　京子（</t>
    </r>
    <r>
      <rPr>
        <b val="true"/>
        <sz val="11"/>
        <rFont val="ＭＳ Ｐゴシック"/>
        <family val="3"/>
        <charset val="128"/>
      </rPr>
      <t xml:space="preserve">K</t>
    </r>
    <r>
      <rPr>
        <b val="true"/>
        <sz val="11"/>
        <rFont val="Noto Sans"/>
        <family val="2"/>
      </rPr>
      <t xml:space="preserve">テニスカレッジ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辻　郁江（</t>
    </r>
    <r>
      <rPr>
        <b val="true"/>
        <sz val="11"/>
        <rFont val="ＭＳ Ｐゴシック"/>
        <family val="3"/>
        <charset val="128"/>
      </rPr>
      <t xml:space="preserve">K</t>
    </r>
    <r>
      <rPr>
        <b val="true"/>
        <sz val="11"/>
        <rFont val="Noto Sans"/>
        <family val="2"/>
      </rPr>
      <t xml:space="preserve">テニスカレッジ）</t>
    </r>
  </si>
  <si>
    <t xml:space="preserve">水田　幸子（一般）</t>
  </si>
  <si>
    <r>
      <rPr>
        <b val="true"/>
        <sz val="11"/>
        <rFont val="Noto Sans"/>
        <family val="2"/>
      </rPr>
      <t xml:space="preserve">松山　遥（</t>
    </r>
    <r>
      <rPr>
        <b val="true"/>
        <sz val="11"/>
        <rFont val="ＭＳ Ｐゴシック"/>
        <family val="3"/>
        <charset val="128"/>
      </rPr>
      <t xml:space="preserve">K</t>
    </r>
    <r>
      <rPr>
        <b val="true"/>
        <sz val="11"/>
        <rFont val="Noto Sans"/>
        <family val="2"/>
      </rPr>
      <t xml:space="preserve">テニスカレッジ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角本　真弓（</t>
    </r>
    <r>
      <rPr>
        <b val="true"/>
        <sz val="11"/>
        <rFont val="ＭＳ Ｐゴシック"/>
        <family val="3"/>
        <charset val="128"/>
      </rPr>
      <t xml:space="preserve">K</t>
    </r>
    <r>
      <rPr>
        <b val="true"/>
        <sz val="11"/>
        <rFont val="Noto Sans"/>
        <family val="2"/>
      </rPr>
      <t xml:space="preserve">テニスカレッジ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辻　郁江（</t>
    </r>
    <r>
      <rPr>
        <b val="true"/>
        <sz val="11"/>
        <rFont val="ＭＳ Ｐゴシック"/>
        <family val="3"/>
        <charset val="128"/>
      </rPr>
      <t xml:space="preserve">JACK</t>
    </r>
    <r>
      <rPr>
        <b val="true"/>
        <sz val="11"/>
        <rFont val="Noto Sans"/>
        <family val="2"/>
      </rPr>
      <t xml:space="preserve">）</t>
    </r>
  </si>
  <si>
    <t xml:space="preserve">東近江市</t>
  </si>
  <si>
    <r>
      <rPr>
        <b val="true"/>
        <sz val="11"/>
        <rFont val="Noto Sans"/>
        <family val="2"/>
      </rPr>
      <t xml:space="preserve">近藤　直美（</t>
    </r>
    <r>
      <rPr>
        <b val="true"/>
        <sz val="11"/>
        <rFont val="ＭＳ Ｐゴシック"/>
        <family val="3"/>
        <charset val="128"/>
      </rPr>
      <t xml:space="preserve">K</t>
    </r>
    <r>
      <rPr>
        <b val="true"/>
        <sz val="11"/>
        <rFont val="Noto Sans"/>
        <family val="2"/>
      </rPr>
      <t xml:space="preserve">テニスカレッジ）</t>
    </r>
  </si>
  <si>
    <r>
      <rPr>
        <b val="true"/>
        <sz val="11"/>
        <rFont val="Noto Sans"/>
        <family val="2"/>
      </rPr>
      <t xml:space="preserve">小笠原容子（</t>
    </r>
    <r>
      <rPr>
        <b val="true"/>
        <sz val="11"/>
        <rFont val="ＭＳ Ｐゴシック"/>
        <family val="3"/>
        <charset val="128"/>
      </rPr>
      <t xml:space="preserve">K</t>
    </r>
    <r>
      <rPr>
        <b val="true"/>
        <sz val="11"/>
        <rFont val="Noto Sans"/>
        <family val="2"/>
      </rPr>
      <t xml:space="preserve">テニスカレッジ）</t>
    </r>
  </si>
  <si>
    <t xml:space="preserve">矢花　万里（個人登録）</t>
  </si>
  <si>
    <r>
      <rPr>
        <b val="true"/>
        <sz val="11"/>
        <rFont val="Noto Sans"/>
        <family val="2"/>
      </rPr>
      <t xml:space="preserve">児玉　朋子（</t>
    </r>
    <r>
      <rPr>
        <b val="true"/>
        <sz val="11"/>
        <rFont val="ＭＳ Ｐゴシック"/>
        <family val="3"/>
        <charset val="128"/>
      </rPr>
      <t xml:space="preserve">K</t>
    </r>
    <r>
      <rPr>
        <b val="true"/>
        <sz val="11"/>
        <rFont val="Noto Sans"/>
        <family val="2"/>
      </rPr>
      <t xml:space="preserve">テニスカレッジ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女子</t>
    </r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級出場者なし</t>
    </r>
  </si>
  <si>
    <r>
      <rPr>
        <b val="true"/>
        <sz val="11"/>
        <rFont val="Noto Sans"/>
        <family val="2"/>
      </rPr>
      <t xml:space="preserve">浅田　亜祐子（</t>
    </r>
    <r>
      <rPr>
        <b val="true"/>
        <sz val="11"/>
        <rFont val="ＭＳ Ｐゴシック"/>
        <family val="3"/>
        <charset val="128"/>
      </rPr>
      <t xml:space="preserve">K</t>
    </r>
    <r>
      <rPr>
        <b val="true"/>
        <sz val="11"/>
        <rFont val="Noto Sans"/>
        <family val="2"/>
      </rPr>
      <t xml:space="preserve">テニスカレッジ）</t>
    </r>
  </si>
  <si>
    <r>
      <rPr>
        <b val="true"/>
        <sz val="11"/>
        <rFont val="Noto Sans"/>
        <family val="2"/>
      </rPr>
      <t xml:space="preserve">三代　梨絵（</t>
    </r>
    <r>
      <rPr>
        <b val="true"/>
        <sz val="11"/>
        <rFont val="ＭＳ Ｐゴシック"/>
        <family val="3"/>
        <charset val="128"/>
      </rPr>
      <t xml:space="preserve">PinTC)</t>
    </r>
  </si>
  <si>
    <t xml:space="preserve">迫田　成美（一般）</t>
  </si>
  <si>
    <t xml:space="preserve">三崎　真依（グリふぃん）</t>
  </si>
  <si>
    <t xml:space="preserve">三崎　真依（グリフィンズ）</t>
  </si>
  <si>
    <t xml:space="preserve">三代　梨絵（ドラゴンワン）</t>
  </si>
  <si>
    <r>
      <rPr>
        <b val="true"/>
        <sz val="11"/>
        <rFont val="Noto Sans"/>
        <family val="2"/>
      </rPr>
      <t xml:space="preserve">福永　裕美（</t>
    </r>
    <r>
      <rPr>
        <b val="true"/>
        <sz val="11"/>
        <rFont val="ＭＳ Ｐゴシック"/>
        <family val="3"/>
        <charset val="128"/>
      </rPr>
      <t xml:space="preserve">K</t>
    </r>
    <r>
      <rPr>
        <b val="true"/>
        <sz val="11"/>
        <rFont val="Noto Sans"/>
        <family val="2"/>
      </rPr>
      <t xml:space="preserve">テニスカレッジ）</t>
    </r>
  </si>
  <si>
    <r>
      <rPr>
        <b val="true"/>
        <sz val="11"/>
        <rFont val="Noto Sans"/>
        <family val="2"/>
      </rPr>
      <t xml:space="preserve">上原　悠愛（</t>
    </r>
    <r>
      <rPr>
        <b val="true"/>
        <sz val="11"/>
        <rFont val="ＭＳ Ｐゴシック"/>
        <family val="3"/>
        <charset val="128"/>
      </rPr>
      <t xml:space="preserve">K</t>
    </r>
    <r>
      <rPr>
        <b val="true"/>
        <sz val="11"/>
        <rFont val="Noto Sans"/>
        <family val="2"/>
      </rPr>
      <t xml:space="preserve">テニスカレッジ）</t>
    </r>
  </si>
  <si>
    <r>
      <rPr>
        <b val="true"/>
        <sz val="11"/>
        <rFont val="Noto Sans"/>
        <family val="2"/>
      </rPr>
      <t xml:space="preserve">田中　和枝（</t>
    </r>
    <r>
      <rPr>
        <b val="true"/>
        <sz val="11"/>
        <rFont val="ＭＳ Ｐゴシック"/>
        <family val="3"/>
        <charset val="128"/>
      </rPr>
      <t xml:space="preserve">K</t>
    </r>
    <r>
      <rPr>
        <b val="true"/>
        <sz val="11"/>
        <rFont val="Noto Sans"/>
        <family val="2"/>
      </rPr>
      <t xml:space="preserve">テニスカレッジ）</t>
    </r>
  </si>
  <si>
    <t xml:space="preserve">山本　桃歌（うさかめ）</t>
  </si>
  <si>
    <r>
      <rPr>
        <b val="true"/>
        <sz val="11"/>
        <rFont val="Noto Sans"/>
        <family val="2"/>
      </rPr>
      <t xml:space="preserve">三代　梨絵（フレンズ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吉岡京子（フレンズ）</t>
  </si>
  <si>
    <t xml:space="preserve">矢野由美子（うさかめ）</t>
  </si>
  <si>
    <r>
      <rPr>
        <b val="true"/>
        <sz val="11"/>
        <rFont val="Noto Sans"/>
        <family val="2"/>
      </rPr>
      <t xml:space="preserve">川上美弥子（村田</t>
    </r>
    <r>
      <rPr>
        <b val="true"/>
        <sz val="11"/>
        <rFont val="ＭＳ Ｐゴシック"/>
        <family val="3"/>
        <charset val="128"/>
      </rPr>
      <t xml:space="preserve">TC)</t>
    </r>
  </si>
  <si>
    <r>
      <rPr>
        <b val="true"/>
        <sz val="11"/>
        <color rgb="FF000000"/>
        <rFont val="Noto Sans"/>
        <family val="2"/>
      </rPr>
      <t xml:space="preserve">田中　和枝（</t>
    </r>
    <r>
      <rPr>
        <b val="true"/>
        <sz val="11"/>
        <color rgb="FF000000"/>
        <rFont val="ＭＳ Ｐゴシック"/>
        <family val="3"/>
        <charset val="128"/>
      </rPr>
      <t xml:space="preserve">K</t>
    </r>
    <r>
      <rPr>
        <b val="true"/>
        <sz val="11"/>
        <color rgb="FF000000"/>
        <rFont val="Noto Sans"/>
        <family val="2"/>
      </rPr>
      <t xml:space="preserve">テニスカレッジ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北川　円香（</t>
    </r>
    <r>
      <rPr>
        <b val="true"/>
        <sz val="11"/>
        <color rgb="FF000000"/>
        <rFont val="ＭＳ Ｐゴシック"/>
        <family val="3"/>
        <charset val="128"/>
      </rPr>
      <t xml:space="preserve">TDC)</t>
    </r>
  </si>
  <si>
    <r>
      <rPr>
        <b val="true"/>
        <sz val="11"/>
        <color rgb="FF000000"/>
        <rFont val="Noto Sans"/>
        <family val="2"/>
      </rPr>
      <t xml:space="preserve">永松貴子（</t>
    </r>
    <r>
      <rPr>
        <b val="true"/>
        <sz val="11"/>
        <color rgb="FF000000"/>
        <rFont val="ＭＳ Ｐゴシック"/>
        <family val="3"/>
        <charset val="128"/>
      </rPr>
      <t xml:space="preserve">K</t>
    </r>
    <r>
      <rPr>
        <b val="true"/>
        <sz val="11"/>
        <color rgb="FF000000"/>
        <rFont val="Noto Sans"/>
        <family val="2"/>
      </rPr>
      <t xml:space="preserve">テニスカレッジ）</t>
    </r>
  </si>
  <si>
    <r>
      <rPr>
        <b val="true"/>
        <sz val="11"/>
        <color rgb="FF000000"/>
        <rFont val="Noto Sans"/>
        <family val="2"/>
      </rPr>
      <t xml:space="preserve">梅田陽子（</t>
    </r>
    <r>
      <rPr>
        <b val="true"/>
        <sz val="11"/>
        <color rgb="FF000000"/>
        <rFont val="ＭＳ Ｐゴシック"/>
        <family val="3"/>
        <charset val="128"/>
      </rPr>
      <t xml:space="preserve">K</t>
    </r>
    <r>
      <rPr>
        <b val="true"/>
        <sz val="11"/>
        <color rgb="FF000000"/>
        <rFont val="Noto Sans"/>
        <family val="2"/>
      </rPr>
      <t xml:space="preserve">テニスカレッジ）</t>
    </r>
  </si>
  <si>
    <r>
      <rPr>
        <b val="true"/>
        <sz val="11"/>
        <color rgb="FF000000"/>
        <rFont val="Noto Sans"/>
        <family val="2"/>
      </rPr>
      <t xml:space="preserve">福永裕美（</t>
    </r>
    <r>
      <rPr>
        <b val="true"/>
        <sz val="11"/>
        <color rgb="FF000000"/>
        <rFont val="ＭＳ Ｐゴシック"/>
        <family val="3"/>
        <charset val="128"/>
      </rPr>
      <t xml:space="preserve">K</t>
    </r>
    <r>
      <rPr>
        <b val="true"/>
        <sz val="11"/>
        <color rgb="FF000000"/>
        <rFont val="Noto Sans"/>
        <family val="2"/>
      </rPr>
      <t xml:space="preserve">テニスカレッジ）</t>
    </r>
  </si>
  <si>
    <r>
      <rPr>
        <b val="true"/>
        <sz val="11"/>
        <color rgb="FF000000"/>
        <rFont val="Noto Sans"/>
        <family val="2"/>
      </rPr>
      <t xml:space="preserve">竹内早苗（</t>
    </r>
    <r>
      <rPr>
        <b val="true"/>
        <sz val="11"/>
        <color rgb="FF000000"/>
        <rFont val="ＭＳ Ｐゴシック"/>
        <family val="3"/>
        <charset val="128"/>
      </rPr>
      <t xml:space="preserve">K</t>
    </r>
    <r>
      <rPr>
        <b val="true"/>
        <sz val="11"/>
        <color rgb="FF000000"/>
        <rFont val="Noto Sans"/>
        <family val="2"/>
      </rPr>
      <t xml:space="preserve">テニスカレッジ）</t>
    </r>
  </si>
  <si>
    <t xml:space="preserve">大野美南（フレンズ）</t>
  </si>
  <si>
    <t xml:space="preserve">森　愛捺花（京セラＴＣ）</t>
  </si>
  <si>
    <t xml:space="preserve">出路美乃（村田八日市ＴＣ）</t>
  </si>
  <si>
    <t xml:space="preserve">山脇聖菜（うさかめ）</t>
  </si>
  <si>
    <r>
      <rPr>
        <b val="true"/>
        <sz val="11"/>
        <color rgb="FF000000"/>
        <rFont val="Noto Sans"/>
        <family val="2"/>
      </rPr>
      <t xml:space="preserve">川上美弥子（村田</t>
    </r>
    <r>
      <rPr>
        <b val="true"/>
        <sz val="11"/>
        <color rgb="FF000000"/>
        <rFont val="ＭＳ Ｐゴシック"/>
        <family val="3"/>
        <charset val="128"/>
      </rPr>
      <t xml:space="preserve">TC)</t>
    </r>
  </si>
  <si>
    <t xml:space="preserve">池田枝里（アンヴァース）</t>
  </si>
  <si>
    <r>
      <rPr>
        <b val="true"/>
        <sz val="11"/>
        <color rgb="FF000000"/>
        <rFont val="Noto Sans"/>
        <family val="2"/>
      </rPr>
      <t xml:space="preserve">女子</t>
    </r>
    <r>
      <rPr>
        <b val="true"/>
        <sz val="11"/>
        <color rgb="FF000000"/>
        <rFont val="ＭＳ Ｐゴシック"/>
        <family val="3"/>
        <charset val="128"/>
      </rPr>
      <t xml:space="preserve">A</t>
    </r>
    <r>
      <rPr>
        <b val="true"/>
        <sz val="11"/>
        <color rgb="FF000000"/>
        <rFont val="Noto Sans"/>
        <family val="2"/>
      </rPr>
      <t xml:space="preserve">級出場者なし</t>
    </r>
  </si>
  <si>
    <r>
      <rPr>
        <b val="true"/>
        <sz val="11"/>
        <color rgb="FF000000"/>
        <rFont val="Noto Sans"/>
        <family val="2"/>
      </rPr>
      <t xml:space="preserve">森　彩（</t>
    </r>
    <r>
      <rPr>
        <b val="true"/>
        <sz val="11"/>
        <color rgb="FF000000"/>
        <rFont val="ＭＳ Ｐゴシック"/>
        <family val="3"/>
        <charset val="128"/>
      </rPr>
      <t xml:space="preserve">K</t>
    </r>
    <r>
      <rPr>
        <b val="true"/>
        <sz val="11"/>
        <color rgb="FF000000"/>
        <rFont val="Noto Sans"/>
        <family val="2"/>
      </rPr>
      <t xml:space="preserve">テニスカレッジ）</t>
    </r>
  </si>
  <si>
    <r>
      <rPr>
        <b val="true"/>
        <sz val="11"/>
        <color rgb="FFFF0000"/>
        <rFont val="Noto Sans"/>
        <family val="2"/>
      </rPr>
      <t xml:space="preserve">森　心奈（一般</t>
    </r>
    <r>
      <rPr>
        <b val="true"/>
        <sz val="11"/>
        <color rgb="FFFF0000"/>
        <rFont val="ＭＳ Ｐゴシック"/>
        <family val="3"/>
        <charset val="128"/>
      </rPr>
      <t xml:space="preserve">Jr</t>
    </r>
    <r>
      <rPr>
        <b val="true"/>
        <sz val="11"/>
        <color rgb="FFFF0000"/>
        <rFont val="Noto Sans"/>
        <family val="2"/>
      </rPr>
      <t xml:space="preserve">）</t>
    </r>
  </si>
  <si>
    <t xml:space="preserve">２０２５年度東近江市テニス協会登録ナンバー</t>
  </si>
  <si>
    <t xml:space="preserve">2025.2.25</t>
  </si>
  <si>
    <t xml:space="preserve">青木</t>
  </si>
  <si>
    <t xml:space="preserve">重之</t>
  </si>
  <si>
    <t xml:space="preserve">アビック</t>
  </si>
  <si>
    <r>
      <rPr>
        <b val="true"/>
        <sz val="11"/>
        <color rgb="FF000000"/>
        <rFont val="Noto Sans"/>
        <family val="2"/>
      </rPr>
      <t xml:space="preserve">アビック</t>
    </r>
    <r>
      <rPr>
        <b val="true"/>
        <sz val="11"/>
        <color rgb="FF000000"/>
        <rFont val="HGSｺﾞｼｯｸM"/>
        <family val="3"/>
        <charset val="128"/>
      </rPr>
      <t xml:space="preserve">BB</t>
    </r>
  </si>
  <si>
    <t xml:space="preserve">男</t>
  </si>
  <si>
    <t xml:space="preserve">草津市</t>
  </si>
  <si>
    <t xml:space="preserve">あ０２</t>
  </si>
  <si>
    <t xml:space="preserve">西川</t>
  </si>
  <si>
    <t xml:space="preserve">昌一</t>
  </si>
  <si>
    <t xml:space="preserve">彦根市</t>
  </si>
  <si>
    <t xml:space="preserve">あ０３</t>
  </si>
  <si>
    <t xml:space="preserve">安達</t>
  </si>
  <si>
    <t xml:space="preserve">隆一</t>
  </si>
  <si>
    <t xml:space="preserve">甲賀市</t>
  </si>
  <si>
    <t xml:space="preserve">あ０４</t>
  </si>
  <si>
    <t xml:space="preserve">上原</t>
  </si>
  <si>
    <t xml:space="preserve">義弘</t>
  </si>
  <si>
    <t xml:space="preserve">あ０５</t>
  </si>
  <si>
    <t xml:space="preserve">寺村</t>
  </si>
  <si>
    <t xml:space="preserve">浩一</t>
  </si>
  <si>
    <t xml:space="preserve">愛荘町</t>
  </si>
  <si>
    <t xml:space="preserve">あ０６</t>
  </si>
  <si>
    <t xml:space="preserve">谷崎</t>
  </si>
  <si>
    <t xml:space="preserve">真也</t>
  </si>
  <si>
    <t xml:space="preserve">あ０７</t>
  </si>
  <si>
    <t xml:space="preserve">齋田</t>
  </si>
  <si>
    <t xml:space="preserve">優子</t>
  </si>
  <si>
    <t xml:space="preserve">女</t>
  </si>
  <si>
    <t xml:space="preserve">あ０８</t>
  </si>
  <si>
    <t xml:space="preserve">平居</t>
  </si>
  <si>
    <t xml:space="preserve">崇</t>
  </si>
  <si>
    <t xml:space="preserve">多賀町</t>
  </si>
  <si>
    <t xml:space="preserve">あ０９</t>
  </si>
  <si>
    <t xml:space="preserve">大林</t>
  </si>
  <si>
    <t xml:space="preserve">弘典</t>
  </si>
  <si>
    <t xml:space="preserve">長浜市</t>
  </si>
  <si>
    <t xml:space="preserve">あ１０</t>
  </si>
  <si>
    <t xml:space="preserve">福嶋</t>
  </si>
  <si>
    <t xml:space="preserve">亮</t>
  </si>
  <si>
    <t xml:space="preserve">養老町</t>
  </si>
  <si>
    <t xml:space="preserve">あ１１</t>
  </si>
  <si>
    <t xml:space="preserve">三原</t>
  </si>
  <si>
    <t xml:space="preserve">啓子</t>
  </si>
  <si>
    <t xml:space="preserve">あ１２</t>
  </si>
  <si>
    <t xml:space="preserve">落合</t>
  </si>
  <si>
    <t xml:space="preserve">良弘</t>
  </si>
  <si>
    <t xml:space="preserve">あ１３</t>
  </si>
  <si>
    <t xml:space="preserve">松井</t>
  </si>
  <si>
    <t xml:space="preserve">傳樹 </t>
  </si>
  <si>
    <t xml:space="preserve">あ１４</t>
  </si>
  <si>
    <t xml:space="preserve">中村</t>
  </si>
  <si>
    <t xml:space="preserve">紗映子</t>
  </si>
  <si>
    <t xml:space="preserve">あ１５</t>
  </si>
  <si>
    <t xml:space="preserve">長谷川</t>
  </si>
  <si>
    <t xml:space="preserve">優</t>
  </si>
  <si>
    <t xml:space="preserve">あ１６</t>
  </si>
  <si>
    <t xml:space="preserve">成宮</t>
  </si>
  <si>
    <t xml:space="preserve">まき</t>
  </si>
  <si>
    <t xml:space="preserve">あ１７</t>
  </si>
  <si>
    <t xml:space="preserve">松本</t>
  </si>
  <si>
    <t xml:space="preserve">光美</t>
  </si>
  <si>
    <t xml:space="preserve">あ１８</t>
  </si>
  <si>
    <t xml:space="preserve">草野</t>
  </si>
  <si>
    <t xml:space="preserve">活地</t>
  </si>
  <si>
    <t xml:space="preserve">あ１９</t>
  </si>
  <si>
    <t xml:space="preserve">吉川</t>
  </si>
  <si>
    <t xml:space="preserve">孝次</t>
  </si>
  <si>
    <t xml:space="preserve">あ２０</t>
  </si>
  <si>
    <t xml:space="preserve">姫田</t>
  </si>
  <si>
    <t xml:space="preserve">和憲</t>
  </si>
  <si>
    <t xml:space="preserve">京都市</t>
  </si>
  <si>
    <t xml:space="preserve">あ２１</t>
  </si>
  <si>
    <t xml:space="preserve">堅田</t>
  </si>
  <si>
    <t xml:space="preserve">瑞木</t>
  </si>
  <si>
    <t xml:space="preserve">あ２２</t>
  </si>
  <si>
    <t xml:space="preserve">堀田</t>
  </si>
  <si>
    <t xml:space="preserve">明子</t>
  </si>
  <si>
    <t xml:space="preserve">法戸</t>
  </si>
  <si>
    <t xml:space="preserve">義也</t>
  </si>
  <si>
    <t xml:space="preserve">米原市</t>
  </si>
  <si>
    <t xml:space="preserve">あ２４</t>
  </si>
  <si>
    <t xml:space="preserve">佐野</t>
  </si>
  <si>
    <t xml:space="preserve">直美</t>
  </si>
  <si>
    <t xml:space="preserve">あ２５</t>
  </si>
  <si>
    <t xml:space="preserve">千代</t>
  </si>
  <si>
    <t xml:space="preserve">美由紀</t>
  </si>
  <si>
    <t xml:space="preserve">栗東市</t>
  </si>
  <si>
    <t xml:space="preserve">あ２６</t>
  </si>
  <si>
    <t xml:space="preserve">小西</t>
  </si>
  <si>
    <t xml:space="preserve">由美子</t>
  </si>
  <si>
    <t xml:space="preserve">近江八幡市</t>
  </si>
  <si>
    <t xml:space="preserve">あ２７</t>
  </si>
  <si>
    <t xml:space="preserve">徳田</t>
  </si>
  <si>
    <t xml:space="preserve">裕子</t>
  </si>
  <si>
    <t xml:space="preserve">あ２８</t>
  </si>
  <si>
    <t xml:space="preserve">叶丸</t>
  </si>
  <si>
    <t xml:space="preserve">利恵子</t>
  </si>
  <si>
    <t xml:space="preserve">あ２９</t>
  </si>
  <si>
    <t xml:space="preserve">脇田</t>
  </si>
  <si>
    <t xml:space="preserve">里加</t>
  </si>
  <si>
    <t xml:space="preserve">あ３０</t>
  </si>
  <si>
    <t xml:space="preserve">冨岡</t>
  </si>
  <si>
    <t xml:space="preserve">浩史</t>
  </si>
  <si>
    <t xml:space="preserve">あ３１</t>
  </si>
  <si>
    <t xml:space="preserve">西堀</t>
  </si>
  <si>
    <t xml:space="preserve">公人</t>
  </si>
  <si>
    <t xml:space="preserve">あ３２</t>
  </si>
  <si>
    <t xml:space="preserve">清野</t>
  </si>
  <si>
    <t xml:space="preserve">宏樹</t>
  </si>
  <si>
    <t xml:space="preserve">あ３３</t>
  </si>
  <si>
    <t xml:space="preserve">宇野</t>
  </si>
  <si>
    <t xml:space="preserve">泰三</t>
  </si>
  <si>
    <t xml:space="preserve">野洲市</t>
  </si>
  <si>
    <t xml:space="preserve">あ３４</t>
  </si>
  <si>
    <t xml:space="preserve">中澤</t>
  </si>
  <si>
    <t xml:space="preserve">由香</t>
  </si>
  <si>
    <t xml:space="preserve">あ３５</t>
  </si>
  <si>
    <t xml:space="preserve">坪井</t>
  </si>
  <si>
    <t xml:space="preserve">徳寿</t>
  </si>
  <si>
    <t xml:space="preserve">あ３６</t>
  </si>
  <si>
    <t xml:space="preserve">山中</t>
  </si>
  <si>
    <t xml:space="preserve">博子</t>
  </si>
  <si>
    <t xml:space="preserve">あぷ０１</t>
  </si>
  <si>
    <t xml:space="preserve">杉山</t>
  </si>
  <si>
    <t xml:space="preserve">邦夫</t>
  </si>
  <si>
    <r>
      <rPr>
        <b val="true"/>
        <sz val="11"/>
        <color rgb="FF000000"/>
        <rFont val="Noto Sans"/>
        <family val="2"/>
      </rPr>
      <t xml:space="preserve">アプスト</t>
    </r>
    <r>
      <rPr>
        <b val="true"/>
        <sz val="11"/>
        <color rgb="FF000000"/>
        <rFont val="HGSｺﾞｼｯｸM"/>
        <family val="3"/>
        <charset val="128"/>
      </rPr>
      <t xml:space="preserve">TC</t>
    </r>
  </si>
  <si>
    <t xml:space="preserve">ｓｅ</t>
  </si>
  <si>
    <t xml:space="preserve">犬上郡</t>
  </si>
  <si>
    <t xml:space="preserve">あぷ０２</t>
  </si>
  <si>
    <t xml:space="preserve">川上</t>
  </si>
  <si>
    <t xml:space="preserve">英二</t>
  </si>
  <si>
    <t xml:space="preserve">あぷ０３</t>
  </si>
  <si>
    <t xml:space="preserve">浅田</t>
  </si>
  <si>
    <t xml:space="preserve">隆昭</t>
  </si>
  <si>
    <t xml:space="preserve">守山市</t>
  </si>
  <si>
    <t xml:space="preserve">あぷ０４</t>
  </si>
  <si>
    <t xml:space="preserve">森永</t>
  </si>
  <si>
    <t xml:space="preserve">洋介</t>
  </si>
  <si>
    <t xml:space="preserve">辰巳</t>
  </si>
  <si>
    <t xml:space="preserve">悟朗</t>
  </si>
  <si>
    <t xml:space="preserve">美弥子</t>
  </si>
  <si>
    <t xml:space="preserve">あぷ０７</t>
  </si>
  <si>
    <t xml:space="preserve">山内</t>
  </si>
  <si>
    <t xml:space="preserve">雄平</t>
  </si>
  <si>
    <t xml:space="preserve">あぷ０８</t>
  </si>
  <si>
    <t xml:space="preserve">木村</t>
  </si>
  <si>
    <t xml:space="preserve">美香</t>
  </si>
  <si>
    <t xml:space="preserve">あぷ０９</t>
  </si>
  <si>
    <t xml:space="preserve">梶木</t>
  </si>
  <si>
    <t xml:space="preserve">和子</t>
  </si>
  <si>
    <t xml:space="preserve">あぷ１０</t>
  </si>
  <si>
    <t xml:space="preserve">日高</t>
  </si>
  <si>
    <t xml:space="preserve">眞規子</t>
  </si>
  <si>
    <t xml:space="preserve">あぷ１１</t>
  </si>
  <si>
    <t xml:space="preserve">長谷出</t>
  </si>
  <si>
    <t xml:space="preserve">浩</t>
  </si>
  <si>
    <t xml:space="preserve">あぷ１２</t>
  </si>
  <si>
    <t xml:space="preserve">奥田</t>
  </si>
  <si>
    <t xml:space="preserve">純也</t>
  </si>
  <si>
    <t xml:space="preserve">あぷ１３</t>
  </si>
  <si>
    <t xml:space="preserve">村田</t>
  </si>
  <si>
    <t xml:space="preserve">朋子</t>
  </si>
  <si>
    <t xml:space="preserve">理恵子</t>
  </si>
  <si>
    <t xml:space="preserve">あぷ１５</t>
  </si>
  <si>
    <t xml:space="preserve">正隆</t>
  </si>
  <si>
    <t xml:space="preserve">あぷ１６</t>
  </si>
  <si>
    <t xml:space="preserve">二ツ井</t>
  </si>
  <si>
    <t xml:space="preserve">裕也</t>
  </si>
  <si>
    <t xml:space="preserve">京都府</t>
  </si>
  <si>
    <t xml:space="preserve">あぷ１７</t>
  </si>
  <si>
    <t xml:space="preserve">田中　</t>
  </si>
  <si>
    <t xml:space="preserve">有紀</t>
  </si>
  <si>
    <t xml:space="preserve">蒲生郡</t>
  </si>
  <si>
    <t xml:space="preserve">あぷ１８</t>
  </si>
  <si>
    <t xml:space="preserve">岡川</t>
  </si>
  <si>
    <t xml:space="preserve">謙二</t>
  </si>
  <si>
    <t xml:space="preserve">あぷ１９</t>
  </si>
  <si>
    <t xml:space="preserve">稲泉</t>
  </si>
  <si>
    <t xml:space="preserve">聡</t>
  </si>
  <si>
    <t xml:space="preserve">あぷ２０</t>
  </si>
  <si>
    <t xml:space="preserve">妹川</t>
  </si>
  <si>
    <t xml:space="preserve">寿明</t>
  </si>
  <si>
    <t xml:space="preserve">あぷ２１</t>
  </si>
  <si>
    <t xml:space="preserve">麻佑</t>
  </si>
  <si>
    <t xml:space="preserve">あぷ２２</t>
  </si>
  <si>
    <t xml:space="preserve">永松</t>
  </si>
  <si>
    <t xml:space="preserve">貴子</t>
  </si>
  <si>
    <t xml:space="preserve">あぷ２３</t>
  </si>
  <si>
    <t xml:space="preserve">藤原</t>
  </si>
  <si>
    <t xml:space="preserve">泰子</t>
  </si>
  <si>
    <t xml:space="preserve">あぷ２４</t>
  </si>
  <si>
    <t xml:space="preserve">敦賀</t>
  </si>
  <si>
    <t xml:space="preserve">創一</t>
  </si>
  <si>
    <t xml:space="preserve">有吉</t>
  </si>
  <si>
    <t xml:space="preserve">裕喜</t>
  </si>
  <si>
    <t xml:space="preserve">湖南市</t>
  </si>
  <si>
    <t xml:space="preserve">松原</t>
  </si>
  <si>
    <t xml:space="preserve">礼</t>
  </si>
  <si>
    <t xml:space="preserve">あん０１</t>
  </si>
  <si>
    <t xml:space="preserve">池田</t>
  </si>
  <si>
    <t xml:space="preserve">枝里</t>
  </si>
  <si>
    <t xml:space="preserve">アンヴァース</t>
  </si>
  <si>
    <t xml:space="preserve">あん０２</t>
  </si>
  <si>
    <t xml:space="preserve">植田</t>
  </si>
  <si>
    <t xml:space="preserve">早耶</t>
  </si>
  <si>
    <t xml:space="preserve">あん０３</t>
  </si>
  <si>
    <t xml:space="preserve">山口</t>
  </si>
  <si>
    <t xml:space="preserve">千恵</t>
  </si>
  <si>
    <t xml:space="preserve">森</t>
  </si>
  <si>
    <t xml:space="preserve">心奈</t>
  </si>
  <si>
    <t xml:space="preserve">あん０５</t>
  </si>
  <si>
    <t xml:space="preserve">脇坂</t>
  </si>
  <si>
    <t xml:space="preserve">愛里</t>
  </si>
  <si>
    <t xml:space="preserve">あん０６</t>
  </si>
  <si>
    <t xml:space="preserve">上津</t>
  </si>
  <si>
    <t xml:space="preserve">慶和</t>
  </si>
  <si>
    <t xml:space="preserve">大津市</t>
  </si>
  <si>
    <t xml:space="preserve">あん０７</t>
  </si>
  <si>
    <t xml:space="preserve">和樹</t>
  </si>
  <si>
    <t xml:space="preserve">あん０８</t>
  </si>
  <si>
    <t xml:space="preserve">小田</t>
  </si>
  <si>
    <t xml:space="preserve">紀彦</t>
  </si>
  <si>
    <t xml:space="preserve">あん０９</t>
  </si>
  <si>
    <t xml:space="preserve">越智</t>
  </si>
  <si>
    <t xml:space="preserve">友基</t>
  </si>
  <si>
    <t xml:space="preserve">あん１０</t>
  </si>
  <si>
    <t xml:space="preserve">辻本</t>
  </si>
  <si>
    <t xml:space="preserve">将士</t>
  </si>
  <si>
    <t xml:space="preserve">あん１１</t>
  </si>
  <si>
    <t xml:space="preserve">津曲</t>
  </si>
  <si>
    <t xml:space="preserve">崇志</t>
  </si>
  <si>
    <t xml:space="preserve">あん１２</t>
  </si>
  <si>
    <t xml:space="preserve">鍋内</t>
  </si>
  <si>
    <t xml:space="preserve">雄樹</t>
  </si>
  <si>
    <t xml:space="preserve">あん１３</t>
  </si>
  <si>
    <t xml:space="preserve">桐原</t>
  </si>
  <si>
    <t xml:space="preserve">昇汰</t>
  </si>
  <si>
    <t xml:space="preserve">あん１４</t>
  </si>
  <si>
    <t xml:space="preserve">松村</t>
  </si>
  <si>
    <t xml:space="preserve">友喜</t>
  </si>
  <si>
    <t xml:space="preserve">あん１５</t>
  </si>
  <si>
    <t xml:space="preserve">薮内</t>
  </si>
  <si>
    <t xml:space="preserve">豪</t>
  </si>
  <si>
    <t xml:space="preserve">あん１６</t>
  </si>
  <si>
    <t xml:space="preserve">寿人</t>
  </si>
  <si>
    <t xml:space="preserve">山田</t>
  </si>
  <si>
    <t xml:space="preserve">佳明</t>
  </si>
  <si>
    <t xml:space="preserve">愛原</t>
  </si>
  <si>
    <t xml:space="preserve">里樹</t>
  </si>
  <si>
    <t xml:space="preserve">あん１９</t>
  </si>
  <si>
    <t xml:space="preserve">岡田</t>
  </si>
  <si>
    <t xml:space="preserve">真樹</t>
  </si>
  <si>
    <t xml:space="preserve">あん２０</t>
  </si>
  <si>
    <t xml:space="preserve">鈴木</t>
  </si>
  <si>
    <t xml:space="preserve">悠太</t>
  </si>
  <si>
    <t xml:space="preserve">あん２１</t>
  </si>
  <si>
    <t xml:space="preserve">政田</t>
  </si>
  <si>
    <t xml:space="preserve">秀栄</t>
  </si>
  <si>
    <t xml:space="preserve">あん２２</t>
  </si>
  <si>
    <t xml:space="preserve">猪飼</t>
  </si>
  <si>
    <t xml:space="preserve">尚輝</t>
  </si>
  <si>
    <t xml:space="preserve">あん２３</t>
  </si>
  <si>
    <t xml:space="preserve">岡</t>
  </si>
  <si>
    <t xml:space="preserve">栄介</t>
  </si>
  <si>
    <t xml:space="preserve">あん２４</t>
  </si>
  <si>
    <t xml:space="preserve">寺元</t>
  </si>
  <si>
    <t xml:space="preserve">翔太</t>
  </si>
  <si>
    <t xml:space="preserve">あん２５</t>
  </si>
  <si>
    <t xml:space="preserve">三箇</t>
  </si>
  <si>
    <t xml:space="preserve">あん２６</t>
  </si>
  <si>
    <t xml:space="preserve">澤田</t>
  </si>
  <si>
    <t xml:space="preserve">純兵</t>
  </si>
  <si>
    <t xml:space="preserve">稲岡</t>
  </si>
  <si>
    <t xml:space="preserve">和紀</t>
  </si>
  <si>
    <r>
      <rPr>
        <b val="true"/>
        <sz val="11"/>
        <color rgb="FF000000"/>
        <rFont val="HGSｺﾞｼｯｸM"/>
        <family val="3"/>
        <charset val="128"/>
      </rPr>
      <t xml:space="preserve">K</t>
    </r>
    <r>
      <rPr>
        <b val="true"/>
        <sz val="11"/>
        <color rgb="FF000000"/>
        <rFont val="Noto Sans"/>
        <family val="2"/>
      </rPr>
      <t xml:space="preserve">テニス</t>
    </r>
  </si>
  <si>
    <t xml:space="preserve">Ｋテニスカレッジ</t>
  </si>
  <si>
    <t xml:space="preserve">け０２</t>
  </si>
  <si>
    <t xml:space="preserve">上村</t>
  </si>
  <si>
    <t xml:space="preserve">　武</t>
  </si>
  <si>
    <t xml:space="preserve">悠作</t>
  </si>
  <si>
    <r>
      <rPr>
        <b val="true"/>
        <sz val="11"/>
        <rFont val="HGSｺﾞｼｯｸM"/>
        <family val="3"/>
        <charset val="128"/>
      </rPr>
      <t xml:space="preserve">K</t>
    </r>
    <r>
      <rPr>
        <b val="true"/>
        <sz val="11"/>
        <rFont val="Noto Sans"/>
        <family val="2"/>
      </rPr>
      <t xml:space="preserve">テニス</t>
    </r>
  </si>
  <si>
    <t xml:space="preserve">川並</t>
  </si>
  <si>
    <t xml:space="preserve">和之</t>
  </si>
  <si>
    <t xml:space="preserve">け０５</t>
  </si>
  <si>
    <t xml:space="preserve">坪田</t>
  </si>
  <si>
    <t xml:space="preserve">真嘉</t>
  </si>
  <si>
    <t xml:space="preserve">永里</t>
  </si>
  <si>
    <t xml:space="preserve">裕次</t>
  </si>
  <si>
    <t xml:space="preserve">三重県</t>
  </si>
  <si>
    <t xml:space="preserve">直彦</t>
  </si>
  <si>
    <t xml:space="preserve">福永</t>
  </si>
  <si>
    <t xml:space="preserve">裕美</t>
  </si>
  <si>
    <t xml:space="preserve">け１０</t>
  </si>
  <si>
    <t xml:space="preserve">一典</t>
  </si>
  <si>
    <t xml:space="preserve">小澤</t>
  </si>
  <si>
    <t xml:space="preserve">藤信</t>
  </si>
  <si>
    <t xml:space="preserve">疋田</t>
  </si>
  <si>
    <t xml:space="preserve">之宏</t>
  </si>
  <si>
    <t xml:space="preserve">朝日</t>
  </si>
  <si>
    <t xml:space="preserve">尚紀</t>
  </si>
  <si>
    <t xml:space="preserve">け１４</t>
  </si>
  <si>
    <t xml:space="preserve">智美</t>
  </si>
  <si>
    <t xml:space="preserve">け１５</t>
  </si>
  <si>
    <t xml:space="preserve">本多</t>
  </si>
  <si>
    <t xml:space="preserve">勇輝</t>
  </si>
  <si>
    <t xml:space="preserve">け１６</t>
  </si>
  <si>
    <t xml:space="preserve">堤</t>
  </si>
  <si>
    <t xml:space="preserve">泰彦</t>
  </si>
  <si>
    <t xml:space="preserve">新谷</t>
  </si>
  <si>
    <t xml:space="preserve">良</t>
  </si>
  <si>
    <t xml:space="preserve">け１８</t>
  </si>
  <si>
    <t xml:space="preserve">駿亮</t>
  </si>
  <si>
    <t xml:space="preserve">け１９</t>
  </si>
  <si>
    <t xml:space="preserve">真彦</t>
  </si>
  <si>
    <t xml:space="preserve">け２０</t>
  </si>
  <si>
    <t xml:space="preserve">西田</t>
  </si>
  <si>
    <t xml:space="preserve">和教</t>
  </si>
  <si>
    <t xml:space="preserve">悠大</t>
  </si>
  <si>
    <t xml:space="preserve">き０１</t>
  </si>
  <si>
    <t xml:space="preserve">赤木</t>
  </si>
  <si>
    <t xml:space="preserve">拓</t>
  </si>
  <si>
    <r>
      <rPr>
        <b val="true"/>
        <sz val="11"/>
        <color rgb="FF000000"/>
        <rFont val="Noto Sans"/>
        <family val="2"/>
      </rPr>
      <t xml:space="preserve">京セラ</t>
    </r>
    <r>
      <rPr>
        <b val="true"/>
        <sz val="11"/>
        <color rgb="FF000000"/>
        <rFont val="HGSｺﾞｼｯｸM"/>
        <family val="3"/>
        <charset val="128"/>
      </rPr>
      <t xml:space="preserve">TC</t>
    </r>
  </si>
  <si>
    <t xml:space="preserve">き０２</t>
  </si>
  <si>
    <t xml:space="preserve">荒浪</t>
  </si>
  <si>
    <t xml:space="preserve">順次</t>
  </si>
  <si>
    <t xml:space="preserve">き０３</t>
  </si>
  <si>
    <t xml:space="preserve">井澤　</t>
  </si>
  <si>
    <t xml:space="preserve">匡志</t>
  </si>
  <si>
    <t xml:space="preserve">石井</t>
  </si>
  <si>
    <t xml:space="preserve">耶真斗</t>
  </si>
  <si>
    <t xml:space="preserve">き０５</t>
  </si>
  <si>
    <t xml:space="preserve">石川</t>
  </si>
  <si>
    <t xml:space="preserve">和洋</t>
  </si>
  <si>
    <t xml:space="preserve">竜王町</t>
  </si>
  <si>
    <t xml:space="preserve">き０６</t>
  </si>
  <si>
    <t xml:space="preserve">石田</t>
  </si>
  <si>
    <t xml:space="preserve">文彦</t>
  </si>
  <si>
    <t xml:space="preserve">き０７</t>
  </si>
  <si>
    <t xml:space="preserve">愛捺花</t>
  </si>
  <si>
    <t xml:space="preserve">き０８</t>
  </si>
  <si>
    <t xml:space="preserve">一色</t>
  </si>
  <si>
    <t xml:space="preserve">翼</t>
  </si>
  <si>
    <t xml:space="preserve">牛尾</t>
  </si>
  <si>
    <t xml:space="preserve">紳之介</t>
  </si>
  <si>
    <t xml:space="preserve">き１０</t>
  </si>
  <si>
    <t xml:space="preserve">太田</t>
  </si>
  <si>
    <t xml:space="preserve">圭亮</t>
  </si>
  <si>
    <t xml:space="preserve">き１１</t>
  </si>
  <si>
    <t xml:space="preserve">司</t>
  </si>
  <si>
    <t xml:space="preserve">き１２</t>
  </si>
  <si>
    <t xml:space="preserve">圭</t>
  </si>
  <si>
    <t xml:space="preserve">き１３</t>
  </si>
  <si>
    <t xml:space="preserve">栗山</t>
  </si>
  <si>
    <t xml:space="preserve">飛鳥</t>
  </si>
  <si>
    <t xml:space="preserve">き１４</t>
  </si>
  <si>
    <t xml:space="preserve">啓一</t>
  </si>
  <si>
    <t xml:space="preserve">き１５</t>
  </si>
  <si>
    <t xml:space="preserve">清水</t>
  </si>
  <si>
    <t xml:space="preserve">陽介</t>
  </si>
  <si>
    <t xml:space="preserve">き１６</t>
  </si>
  <si>
    <t xml:space="preserve">曽我</t>
  </si>
  <si>
    <t xml:space="preserve">卓矢</t>
  </si>
  <si>
    <t xml:space="preserve">き１７</t>
  </si>
  <si>
    <t xml:space="preserve">中尾</t>
  </si>
  <si>
    <t xml:space="preserve">慶太</t>
  </si>
  <si>
    <t xml:space="preserve">き１８</t>
  </si>
  <si>
    <t xml:space="preserve">仲田</t>
  </si>
  <si>
    <t xml:space="preserve">慶介</t>
  </si>
  <si>
    <t xml:space="preserve">き１９</t>
  </si>
  <si>
    <t xml:space="preserve">永田</t>
  </si>
  <si>
    <t xml:space="preserve">寛教</t>
  </si>
  <si>
    <t xml:space="preserve">き２０</t>
  </si>
  <si>
    <t xml:space="preserve">馬場</t>
  </si>
  <si>
    <t xml:space="preserve">英年</t>
  </si>
  <si>
    <t xml:space="preserve">き２１</t>
  </si>
  <si>
    <t xml:space="preserve">濵口</t>
  </si>
  <si>
    <t xml:space="preserve">里穂</t>
  </si>
  <si>
    <t xml:space="preserve">き２２</t>
  </si>
  <si>
    <t xml:space="preserve">平瀬</t>
  </si>
  <si>
    <t xml:space="preserve">俊介</t>
  </si>
  <si>
    <t xml:space="preserve">き２３</t>
  </si>
  <si>
    <t xml:space="preserve">廣瀬</t>
  </si>
  <si>
    <t xml:space="preserve">智也</t>
  </si>
  <si>
    <t xml:space="preserve">き２４</t>
  </si>
  <si>
    <t xml:space="preserve">福島</t>
  </si>
  <si>
    <t xml:space="preserve">勇輔</t>
  </si>
  <si>
    <t xml:space="preserve">き２５</t>
  </si>
  <si>
    <t xml:space="preserve">松島</t>
  </si>
  <si>
    <t xml:space="preserve">理和</t>
  </si>
  <si>
    <t xml:space="preserve">き２６</t>
  </si>
  <si>
    <t xml:space="preserve">拓大</t>
  </si>
  <si>
    <t xml:space="preserve">き２７</t>
  </si>
  <si>
    <t xml:space="preserve">宮道</t>
  </si>
  <si>
    <t xml:space="preserve">祐介</t>
  </si>
  <si>
    <t xml:space="preserve">き２８</t>
  </si>
  <si>
    <t xml:space="preserve">村尾</t>
  </si>
  <si>
    <t xml:space="preserve">彰了</t>
  </si>
  <si>
    <t xml:space="preserve">き２９</t>
  </si>
  <si>
    <t xml:space="preserve">村西</t>
  </si>
  <si>
    <t xml:space="preserve">徹</t>
  </si>
  <si>
    <t xml:space="preserve">き３０</t>
  </si>
  <si>
    <t xml:space="preserve">涼花</t>
  </si>
  <si>
    <t xml:space="preserve">安武</t>
  </si>
  <si>
    <t xml:space="preserve">義剛</t>
  </si>
  <si>
    <t xml:space="preserve">き３２</t>
  </si>
  <si>
    <t xml:space="preserve">修平</t>
  </si>
  <si>
    <t xml:space="preserve">き３３</t>
  </si>
  <si>
    <t xml:space="preserve">山本</t>
  </si>
  <si>
    <t xml:space="preserve">き３４</t>
  </si>
  <si>
    <t xml:space="preserve">吉本</t>
  </si>
  <si>
    <t xml:space="preserve">泰二</t>
  </si>
  <si>
    <t xml:space="preserve">き３５</t>
  </si>
  <si>
    <t xml:space="preserve">滝本</t>
  </si>
  <si>
    <t xml:space="preserve">照夫</t>
  </si>
  <si>
    <t xml:space="preserve">鍵谷</t>
  </si>
  <si>
    <t xml:space="preserve">浩太</t>
  </si>
  <si>
    <t xml:space="preserve">東近江グリフィンズ</t>
  </si>
  <si>
    <t xml:space="preserve">ぐ０２</t>
  </si>
  <si>
    <t xml:space="preserve">恵亮</t>
  </si>
  <si>
    <t xml:space="preserve">ぐ０３</t>
  </si>
  <si>
    <t xml:space="preserve">中西</t>
  </si>
  <si>
    <t xml:space="preserve">泰輝</t>
  </si>
  <si>
    <t xml:space="preserve">ぐ０４</t>
  </si>
  <si>
    <t xml:space="preserve">井ノ口</t>
  </si>
  <si>
    <t xml:space="preserve">幹也</t>
  </si>
  <si>
    <t xml:space="preserve">ぐ０５</t>
  </si>
  <si>
    <t xml:space="preserve">漆原</t>
  </si>
  <si>
    <t xml:space="preserve">大介</t>
  </si>
  <si>
    <t xml:space="preserve">漆原大介</t>
  </si>
  <si>
    <t xml:space="preserve">ぐ０６</t>
  </si>
  <si>
    <t xml:space="preserve">土田</t>
  </si>
  <si>
    <t xml:space="preserve">哲也</t>
  </si>
  <si>
    <t xml:space="preserve">ぐ０７</t>
  </si>
  <si>
    <t xml:space="preserve">金谷</t>
  </si>
  <si>
    <t xml:space="preserve">太郎</t>
  </si>
  <si>
    <t xml:space="preserve">金谷太郎</t>
  </si>
  <si>
    <t xml:space="preserve">ぐ０８</t>
  </si>
  <si>
    <t xml:space="preserve">将義</t>
  </si>
  <si>
    <t xml:space="preserve">山本将義</t>
  </si>
  <si>
    <t xml:space="preserve">浜田</t>
  </si>
  <si>
    <t xml:space="preserve">豊</t>
  </si>
  <si>
    <t xml:space="preserve">浜田豊</t>
  </si>
  <si>
    <t xml:space="preserve">ぐ１０</t>
  </si>
  <si>
    <t xml:space="preserve">吉野</t>
  </si>
  <si>
    <t xml:space="preserve">淳也</t>
  </si>
  <si>
    <t xml:space="preserve">吉野淳也</t>
  </si>
  <si>
    <t xml:space="preserve">ぐ１１</t>
  </si>
  <si>
    <t xml:space="preserve">寺本</t>
  </si>
  <si>
    <t xml:space="preserve">将吾</t>
  </si>
  <si>
    <t xml:space="preserve">寺本将吾</t>
  </si>
  <si>
    <t xml:space="preserve">ぐ１２</t>
  </si>
  <si>
    <t xml:space="preserve">澁谷</t>
  </si>
  <si>
    <t xml:space="preserve">晃大</t>
  </si>
  <si>
    <t xml:space="preserve">澁谷晃大</t>
  </si>
  <si>
    <t xml:space="preserve">ぐ１３</t>
  </si>
  <si>
    <t xml:space="preserve">藤井</t>
  </si>
  <si>
    <t xml:space="preserve">正和</t>
  </si>
  <si>
    <t xml:space="preserve">藤井正和</t>
  </si>
  <si>
    <t xml:space="preserve">平野</t>
  </si>
  <si>
    <t xml:space="preserve">優也</t>
  </si>
  <si>
    <t xml:space="preserve">平野優也</t>
  </si>
  <si>
    <t xml:space="preserve">ぐ１５</t>
  </si>
  <si>
    <t xml:space="preserve">久保村</t>
  </si>
  <si>
    <t xml:space="preserve">悠史</t>
  </si>
  <si>
    <t xml:space="preserve">久保村悠史</t>
  </si>
  <si>
    <t xml:space="preserve">ぐ１６</t>
  </si>
  <si>
    <t xml:space="preserve">須賀</t>
  </si>
  <si>
    <t xml:space="preserve">雅雄</t>
  </si>
  <si>
    <t xml:space="preserve">須賀雅雄</t>
  </si>
  <si>
    <t xml:space="preserve">友里</t>
  </si>
  <si>
    <t xml:space="preserve">漆原友里</t>
  </si>
  <si>
    <t xml:space="preserve">ぐ１８</t>
  </si>
  <si>
    <t xml:space="preserve">谷</t>
  </si>
  <si>
    <t xml:space="preserve">優果</t>
  </si>
  <si>
    <t xml:space="preserve">谷優果</t>
  </si>
  <si>
    <t xml:space="preserve">ぐ１９</t>
  </si>
  <si>
    <t xml:space="preserve">西野</t>
  </si>
  <si>
    <t xml:space="preserve">美恵</t>
  </si>
  <si>
    <t xml:space="preserve">西野美恵</t>
  </si>
  <si>
    <t xml:space="preserve">ぐ２０</t>
  </si>
  <si>
    <t xml:space="preserve">鍵弥</t>
  </si>
  <si>
    <t xml:space="preserve">初美</t>
  </si>
  <si>
    <t xml:space="preserve">鍵弥初美</t>
  </si>
  <si>
    <t xml:space="preserve">竹内</t>
  </si>
  <si>
    <t xml:space="preserve">朝飛</t>
  </si>
  <si>
    <t xml:space="preserve">Jr</t>
  </si>
  <si>
    <t xml:space="preserve">竹内朝飛</t>
  </si>
  <si>
    <t xml:space="preserve">ぐ２２</t>
  </si>
  <si>
    <t xml:space="preserve">原田</t>
  </si>
  <si>
    <t xml:space="preserve">健汰</t>
  </si>
  <si>
    <t xml:space="preserve">原田健汰</t>
  </si>
  <si>
    <t xml:space="preserve">し０１</t>
  </si>
  <si>
    <t xml:space="preserve">春澄</t>
  </si>
  <si>
    <t xml:space="preserve">県立大</t>
  </si>
  <si>
    <t xml:space="preserve">滋賀県立硬式テニス</t>
  </si>
  <si>
    <t xml:space="preserve">吉田</t>
  </si>
  <si>
    <t xml:space="preserve">薫平</t>
  </si>
  <si>
    <t xml:space="preserve">吉田薫平</t>
  </si>
  <si>
    <t xml:space="preserve">瑞生</t>
  </si>
  <si>
    <t xml:space="preserve">岩瀧</t>
  </si>
  <si>
    <t xml:space="preserve">虹貴</t>
  </si>
  <si>
    <t xml:space="preserve">翔也</t>
  </si>
  <si>
    <t xml:space="preserve">大阪府</t>
  </si>
  <si>
    <t xml:space="preserve">し０６</t>
  </si>
  <si>
    <t xml:space="preserve">梶田</t>
  </si>
  <si>
    <t xml:space="preserve">純平</t>
  </si>
  <si>
    <t xml:space="preserve">梶田純平</t>
  </si>
  <si>
    <t xml:space="preserve">島田</t>
  </si>
  <si>
    <t xml:space="preserve">蒼空</t>
  </si>
  <si>
    <t xml:space="preserve">島田蒼空</t>
  </si>
  <si>
    <t xml:space="preserve">し０８</t>
  </si>
  <si>
    <t xml:space="preserve">服部</t>
  </si>
  <si>
    <t xml:space="preserve">紘樹</t>
  </si>
  <si>
    <t xml:space="preserve">服部紘樹</t>
  </si>
  <si>
    <t xml:space="preserve">河越</t>
  </si>
  <si>
    <t xml:space="preserve">琢真</t>
  </si>
  <si>
    <t xml:space="preserve">河越琢真</t>
  </si>
  <si>
    <t xml:space="preserve">ふ０１</t>
  </si>
  <si>
    <t xml:space="preserve">水本</t>
  </si>
  <si>
    <t xml:space="preserve">淳史</t>
  </si>
  <si>
    <t xml:space="preserve">ふ０２</t>
  </si>
  <si>
    <t xml:space="preserve">善弘</t>
  </si>
  <si>
    <t xml:space="preserve">ふ０３</t>
  </si>
  <si>
    <t xml:space="preserve">岡本</t>
  </si>
  <si>
    <t xml:space="preserve">大樹</t>
  </si>
  <si>
    <t xml:space="preserve">ふ０４</t>
  </si>
  <si>
    <t xml:space="preserve">増田</t>
  </si>
  <si>
    <t xml:space="preserve">剛士</t>
  </si>
  <si>
    <t xml:space="preserve">ふ０５</t>
  </si>
  <si>
    <t xml:space="preserve">康弘</t>
  </si>
  <si>
    <t xml:space="preserve">浦嶋</t>
  </si>
  <si>
    <t xml:space="preserve">博邦</t>
  </si>
  <si>
    <t xml:space="preserve">ふ０７</t>
  </si>
  <si>
    <t xml:space="preserve">平塚</t>
  </si>
  <si>
    <t xml:space="preserve">  聡</t>
  </si>
  <si>
    <t xml:space="preserve">池端</t>
  </si>
  <si>
    <t xml:space="preserve">誠治</t>
  </si>
  <si>
    <t xml:space="preserve">ふ０９</t>
  </si>
  <si>
    <t xml:space="preserve">三代</t>
  </si>
  <si>
    <t xml:space="preserve">康成</t>
  </si>
  <si>
    <t xml:space="preserve">ふ１０</t>
  </si>
  <si>
    <t xml:space="preserve">古市</t>
  </si>
  <si>
    <t xml:space="preserve">卓志</t>
  </si>
  <si>
    <t xml:space="preserve">ふ１１</t>
  </si>
  <si>
    <t xml:space="preserve">福元</t>
  </si>
  <si>
    <t xml:space="preserve">公道</t>
  </si>
  <si>
    <t xml:space="preserve">福元公道</t>
  </si>
  <si>
    <t xml:space="preserve">OK</t>
  </si>
  <si>
    <t xml:space="preserve">ふ１２</t>
  </si>
  <si>
    <t xml:space="preserve">さち</t>
  </si>
  <si>
    <t xml:space="preserve">福元さち</t>
  </si>
  <si>
    <t xml:space="preserve">大野</t>
  </si>
  <si>
    <t xml:space="preserve">美南</t>
  </si>
  <si>
    <t xml:space="preserve">大野美南</t>
  </si>
  <si>
    <t xml:space="preserve">ふ１４</t>
  </si>
  <si>
    <t xml:space="preserve">梨絵</t>
  </si>
  <si>
    <t xml:space="preserve">ふ１５</t>
  </si>
  <si>
    <t xml:space="preserve">栗田</t>
  </si>
  <si>
    <t xml:space="preserve">智里</t>
  </si>
  <si>
    <t xml:space="preserve">ふ１６</t>
  </si>
  <si>
    <t xml:space="preserve">筒井</t>
  </si>
  <si>
    <t xml:space="preserve">珠世</t>
  </si>
  <si>
    <t xml:space="preserve">筒井珠世</t>
  </si>
  <si>
    <t xml:space="preserve">ふ１７</t>
  </si>
  <si>
    <t xml:space="preserve">公子</t>
  </si>
  <si>
    <t xml:space="preserve">浦嶋公子</t>
  </si>
  <si>
    <t xml:space="preserve">ふ１８</t>
  </si>
  <si>
    <t xml:space="preserve">柏木</t>
  </si>
  <si>
    <t xml:space="preserve">柏木貴子</t>
  </si>
  <si>
    <t xml:space="preserve">ふ１９</t>
  </si>
  <si>
    <t xml:space="preserve">出縄</t>
  </si>
  <si>
    <t xml:space="preserve">久子</t>
  </si>
  <si>
    <t xml:space="preserve">ふ２０</t>
  </si>
  <si>
    <t xml:space="preserve">吉岡</t>
  </si>
  <si>
    <t xml:space="preserve">京子</t>
  </si>
  <si>
    <t xml:space="preserve">ふ２１</t>
  </si>
  <si>
    <t xml:space="preserve">千代美</t>
  </si>
  <si>
    <t xml:space="preserve">森千代美</t>
  </si>
  <si>
    <t xml:space="preserve">う０１</t>
  </si>
  <si>
    <t xml:space="preserve">岩花</t>
  </si>
  <si>
    <t xml:space="preserve">功</t>
  </si>
  <si>
    <t xml:space="preserve">うさかめ</t>
  </si>
  <si>
    <t xml:space="preserve">うさぎとかめの集い</t>
  </si>
  <si>
    <t xml:space="preserve">う０２</t>
  </si>
  <si>
    <t xml:space="preserve">牛道</t>
  </si>
  <si>
    <t xml:space="preserve">雄介</t>
  </si>
  <si>
    <t xml:space="preserve">う０３</t>
  </si>
  <si>
    <t xml:space="preserve">久保田</t>
  </si>
  <si>
    <t xml:space="preserve">勉</t>
  </si>
  <si>
    <t xml:space="preserve">う０４</t>
  </si>
  <si>
    <t xml:space="preserve">小倉</t>
  </si>
  <si>
    <t xml:space="preserve">俊郎</t>
  </si>
  <si>
    <t xml:space="preserve">う０５</t>
  </si>
  <si>
    <t xml:space="preserve">垣内</t>
  </si>
  <si>
    <t xml:space="preserve">義則</t>
  </si>
  <si>
    <t xml:space="preserve">片岡</t>
  </si>
  <si>
    <t xml:space="preserve">一寿</t>
  </si>
  <si>
    <t xml:space="preserve">う０７</t>
  </si>
  <si>
    <t xml:space="preserve">亀井</t>
  </si>
  <si>
    <t xml:space="preserve">皓太</t>
  </si>
  <si>
    <t xml:space="preserve">う０８</t>
  </si>
  <si>
    <t xml:space="preserve">雅嗣</t>
  </si>
  <si>
    <t xml:space="preserve">う０９</t>
  </si>
  <si>
    <t xml:space="preserve">𡈽山</t>
  </si>
  <si>
    <t xml:space="preserve">悠</t>
  </si>
  <si>
    <t xml:space="preserve">う１０</t>
  </si>
  <si>
    <t xml:space="preserve">土肥</t>
  </si>
  <si>
    <t xml:space="preserve">将博</t>
  </si>
  <si>
    <t xml:space="preserve">う１１</t>
  </si>
  <si>
    <t xml:space="preserve">深田</t>
  </si>
  <si>
    <t xml:space="preserve">健太郎</t>
  </si>
  <si>
    <t xml:space="preserve">う１２</t>
  </si>
  <si>
    <t xml:space="preserve">啓吾</t>
  </si>
  <si>
    <t xml:space="preserve">う１３</t>
  </si>
  <si>
    <t xml:space="preserve">健一</t>
  </si>
  <si>
    <t xml:space="preserve">う１４</t>
  </si>
  <si>
    <t xml:space="preserve">皓輝</t>
  </si>
  <si>
    <t xml:space="preserve">昌紀</t>
  </si>
  <si>
    <t xml:space="preserve">浩之</t>
  </si>
  <si>
    <t xml:space="preserve">う１７</t>
  </si>
  <si>
    <t xml:space="preserve">吉村</t>
  </si>
  <si>
    <t xml:space="preserve">淳</t>
  </si>
  <si>
    <t xml:space="preserve">う１８</t>
  </si>
  <si>
    <t xml:space="preserve">脇野</t>
  </si>
  <si>
    <t xml:space="preserve">佳邦</t>
  </si>
  <si>
    <t xml:space="preserve">う１９</t>
  </si>
  <si>
    <t xml:space="preserve">中嶋</t>
  </si>
  <si>
    <t xml:space="preserve">日野町</t>
  </si>
  <si>
    <t xml:space="preserve">う２０</t>
  </si>
  <si>
    <t xml:space="preserve">中田</t>
  </si>
  <si>
    <t xml:space="preserve">富憲</t>
  </si>
  <si>
    <t xml:space="preserve">う２１</t>
  </si>
  <si>
    <t xml:space="preserve">野村</t>
  </si>
  <si>
    <t xml:space="preserve">良平</t>
  </si>
  <si>
    <t xml:space="preserve">う２２</t>
  </si>
  <si>
    <t xml:space="preserve">利光</t>
  </si>
  <si>
    <t xml:space="preserve">龍司</t>
  </si>
  <si>
    <t xml:space="preserve">う２３</t>
  </si>
  <si>
    <t xml:space="preserve">八木</t>
  </si>
  <si>
    <t xml:space="preserve">篤司</t>
  </si>
  <si>
    <t xml:space="preserve">う２４</t>
  </si>
  <si>
    <t xml:space="preserve">坂田</t>
  </si>
  <si>
    <t xml:space="preserve">義記</t>
  </si>
  <si>
    <t xml:space="preserve">う２５</t>
  </si>
  <si>
    <t xml:space="preserve">村地</t>
  </si>
  <si>
    <t xml:space="preserve">直也</t>
  </si>
  <si>
    <t xml:space="preserve">う２６</t>
  </si>
  <si>
    <t xml:space="preserve">雅宣</t>
  </si>
  <si>
    <t xml:space="preserve">う２７</t>
  </si>
  <si>
    <t xml:space="preserve">織田</t>
  </si>
  <si>
    <t xml:space="preserve">修輔</t>
  </si>
  <si>
    <t xml:space="preserve">兵庫県</t>
  </si>
  <si>
    <t xml:space="preserve">う２８</t>
  </si>
  <si>
    <t xml:space="preserve">渡邊</t>
  </si>
  <si>
    <t xml:space="preserve">直洋</t>
  </si>
  <si>
    <t xml:space="preserve">う２９</t>
  </si>
  <si>
    <t xml:space="preserve">猪師</t>
  </si>
  <si>
    <t xml:space="preserve">崇人</t>
  </si>
  <si>
    <t xml:space="preserve">う３０</t>
  </si>
  <si>
    <t xml:space="preserve">中島</t>
  </si>
  <si>
    <t xml:space="preserve">章大</t>
  </si>
  <si>
    <t xml:space="preserve">う３１</t>
  </si>
  <si>
    <t xml:space="preserve">徳光</t>
  </si>
  <si>
    <t xml:space="preserve">亮真</t>
  </si>
  <si>
    <t xml:space="preserve">う３２</t>
  </si>
  <si>
    <t xml:space="preserve">元生</t>
  </si>
  <si>
    <t xml:space="preserve">光亮</t>
  </si>
  <si>
    <t xml:space="preserve">う３３</t>
  </si>
  <si>
    <t xml:space="preserve">磯野</t>
  </si>
  <si>
    <t xml:space="preserve">宏貴</t>
  </si>
  <si>
    <t xml:space="preserve">う３４</t>
  </si>
  <si>
    <t xml:space="preserve">神野</t>
  </si>
  <si>
    <t xml:space="preserve">眞旗</t>
  </si>
  <si>
    <t xml:space="preserve">う３５</t>
  </si>
  <si>
    <t xml:space="preserve">甲斐</t>
  </si>
  <si>
    <t xml:space="preserve">祐一</t>
  </si>
  <si>
    <t xml:space="preserve">う３６</t>
  </si>
  <si>
    <t xml:space="preserve">阿部</t>
  </si>
  <si>
    <t xml:space="preserve">智貴</t>
  </si>
  <si>
    <t xml:space="preserve">う３７</t>
  </si>
  <si>
    <t xml:space="preserve">佐藤</t>
  </si>
  <si>
    <t xml:space="preserve">和弘</t>
  </si>
  <si>
    <t xml:space="preserve">う３８</t>
  </si>
  <si>
    <t xml:space="preserve">永原</t>
  </si>
  <si>
    <t xml:space="preserve">博司</t>
  </si>
  <si>
    <t xml:space="preserve">う３９</t>
  </si>
  <si>
    <t xml:space="preserve">田中</t>
  </si>
  <si>
    <t xml:space="preserve">伸一</t>
  </si>
  <si>
    <t xml:space="preserve">う４０</t>
  </si>
  <si>
    <t xml:space="preserve">今井</t>
  </si>
  <si>
    <t xml:space="preserve">順子</t>
  </si>
  <si>
    <t xml:space="preserve">う４１</t>
  </si>
  <si>
    <t xml:space="preserve">伊吹</t>
  </si>
  <si>
    <t xml:space="preserve">邦子</t>
  </si>
  <si>
    <t xml:space="preserve">う４２</t>
  </si>
  <si>
    <t xml:space="preserve">植垣</t>
  </si>
  <si>
    <t xml:space="preserve">貴美子</t>
  </si>
  <si>
    <t xml:space="preserve">う４３</t>
  </si>
  <si>
    <t xml:space="preserve">心</t>
  </si>
  <si>
    <t xml:space="preserve">う４４</t>
  </si>
  <si>
    <t xml:space="preserve">梅田</t>
  </si>
  <si>
    <t xml:space="preserve">陽子</t>
  </si>
  <si>
    <t xml:space="preserve">う４５</t>
  </si>
  <si>
    <t xml:space="preserve">川瀬</t>
  </si>
  <si>
    <t xml:space="preserve">清子</t>
  </si>
  <si>
    <t xml:space="preserve">う４７</t>
  </si>
  <si>
    <t xml:space="preserve">辻</t>
  </si>
  <si>
    <t xml:space="preserve">佳子</t>
  </si>
  <si>
    <t xml:space="preserve">苗村</t>
  </si>
  <si>
    <t xml:space="preserve">直子</t>
  </si>
  <si>
    <t xml:space="preserve">う４９</t>
  </si>
  <si>
    <t xml:space="preserve">藤田</t>
  </si>
  <si>
    <t xml:space="preserve">博美</t>
  </si>
  <si>
    <t xml:space="preserve">う５０</t>
  </si>
  <si>
    <t xml:space="preserve">三崎</t>
  </si>
  <si>
    <t xml:space="preserve">奈々</t>
  </si>
  <si>
    <t xml:space="preserve">う５１</t>
  </si>
  <si>
    <t xml:space="preserve">竹下</t>
  </si>
  <si>
    <t xml:space="preserve">光代</t>
  </si>
  <si>
    <t xml:space="preserve">う５２</t>
  </si>
  <si>
    <t xml:space="preserve">姫井</t>
  </si>
  <si>
    <t xml:space="preserve">亜利沙</t>
  </si>
  <si>
    <t xml:space="preserve">う５３</t>
  </si>
  <si>
    <t xml:space="preserve">彩子</t>
  </si>
  <si>
    <t xml:space="preserve">う５４</t>
  </si>
  <si>
    <t xml:space="preserve">村川</t>
  </si>
  <si>
    <t xml:space="preserve">庸子</t>
  </si>
  <si>
    <t xml:space="preserve">愛知郡</t>
  </si>
  <si>
    <t xml:space="preserve">佳代子</t>
  </si>
  <si>
    <t xml:space="preserve">う５６</t>
  </si>
  <si>
    <t xml:space="preserve">実佳</t>
  </si>
  <si>
    <t xml:space="preserve">う５７</t>
  </si>
  <si>
    <t xml:space="preserve">古株</t>
  </si>
  <si>
    <t xml:space="preserve">淳子</t>
  </si>
  <si>
    <t xml:space="preserve">う５８</t>
  </si>
  <si>
    <t xml:space="preserve">小梶</t>
  </si>
  <si>
    <t xml:space="preserve">ぷ０１</t>
  </si>
  <si>
    <t xml:space="preserve">知司</t>
  </si>
  <si>
    <t xml:space="preserve">プラチナＴＣ</t>
  </si>
  <si>
    <t xml:space="preserve">吉田知司</t>
  </si>
  <si>
    <t xml:space="preserve">ぷ０２</t>
  </si>
  <si>
    <t xml:space="preserve">一丸</t>
  </si>
  <si>
    <t xml:space="preserve">征功</t>
  </si>
  <si>
    <t xml:space="preserve">一丸征功</t>
  </si>
  <si>
    <t xml:space="preserve">近江八幡</t>
  </si>
  <si>
    <t xml:space="preserve">ぷ０３</t>
  </si>
  <si>
    <t xml:space="preserve">西村</t>
  </si>
  <si>
    <t xml:space="preserve">国太郎</t>
  </si>
  <si>
    <t xml:space="preserve">西村国太郎</t>
  </si>
  <si>
    <t xml:space="preserve">ぷ０４</t>
  </si>
  <si>
    <t xml:space="preserve">南</t>
  </si>
  <si>
    <t xml:space="preserve">人嗣</t>
  </si>
  <si>
    <t xml:space="preserve">南人嗣</t>
  </si>
  <si>
    <t xml:space="preserve">ぷ０５</t>
  </si>
  <si>
    <t xml:space="preserve">勝之</t>
  </si>
  <si>
    <t xml:space="preserve">田中勝之</t>
  </si>
  <si>
    <t xml:space="preserve">ぷ０６</t>
  </si>
  <si>
    <t xml:space="preserve">加藤</t>
  </si>
  <si>
    <t xml:space="preserve">昇</t>
  </si>
  <si>
    <t xml:space="preserve">加藤昇</t>
  </si>
  <si>
    <t xml:space="preserve">ぷ０７</t>
  </si>
  <si>
    <t xml:space="preserve">木瀬</t>
  </si>
  <si>
    <t xml:space="preserve">茂雄</t>
  </si>
  <si>
    <t xml:space="preserve">木瀬茂雄</t>
  </si>
  <si>
    <t xml:space="preserve">ぷ０８</t>
  </si>
  <si>
    <t xml:space="preserve">大木</t>
  </si>
  <si>
    <t xml:space="preserve">大木浩</t>
  </si>
  <si>
    <t xml:space="preserve">ぷ０９</t>
  </si>
  <si>
    <t xml:space="preserve">竹中</t>
  </si>
  <si>
    <t xml:space="preserve">徳司</t>
  </si>
  <si>
    <t xml:space="preserve">竹中徳司</t>
  </si>
  <si>
    <t xml:space="preserve">ぷ１０</t>
  </si>
  <si>
    <t xml:space="preserve">弘之</t>
  </si>
  <si>
    <t xml:space="preserve">新谷弘之</t>
  </si>
  <si>
    <t xml:space="preserve">ぷ１１</t>
  </si>
  <si>
    <t xml:space="preserve">今村</t>
  </si>
  <si>
    <t xml:space="preserve">宣明</t>
  </si>
  <si>
    <t xml:space="preserve">今村宣明</t>
  </si>
  <si>
    <t xml:space="preserve">ぷ１２</t>
  </si>
  <si>
    <t xml:space="preserve">平岩</t>
  </si>
  <si>
    <t xml:space="preserve">治司</t>
  </si>
  <si>
    <t xml:space="preserve">平岩治司</t>
  </si>
  <si>
    <t xml:space="preserve">ぷ１３</t>
  </si>
  <si>
    <t xml:space="preserve">直樹</t>
  </si>
  <si>
    <t xml:space="preserve">福島直樹</t>
  </si>
  <si>
    <t xml:space="preserve">ぷ１４</t>
  </si>
  <si>
    <t xml:space="preserve">藤野</t>
  </si>
  <si>
    <t xml:space="preserve">秀明</t>
  </si>
  <si>
    <t xml:space="preserve">藤野秀明</t>
  </si>
  <si>
    <t xml:space="preserve">ぷ１５</t>
  </si>
  <si>
    <t xml:space="preserve">小林</t>
  </si>
  <si>
    <t xml:space="preserve">小林明子</t>
  </si>
  <si>
    <t xml:space="preserve">ぷ１６</t>
  </si>
  <si>
    <t xml:space="preserve">ドーラン</t>
  </si>
  <si>
    <t xml:space="preserve">デーブ</t>
  </si>
  <si>
    <t xml:space="preserve">ドーランデーブ</t>
  </si>
  <si>
    <t xml:space="preserve">ぷ１７</t>
  </si>
  <si>
    <t xml:space="preserve">井田</t>
  </si>
  <si>
    <t xml:space="preserve">圭子</t>
  </si>
  <si>
    <t xml:space="preserve">井田圭子</t>
  </si>
  <si>
    <t xml:space="preserve">ぷ１８</t>
  </si>
  <si>
    <t xml:space="preserve">前田</t>
  </si>
  <si>
    <t xml:space="preserve">喜久子</t>
  </si>
  <si>
    <t xml:space="preserve">前田喜久子</t>
  </si>
  <si>
    <t xml:space="preserve">ぷ１９</t>
  </si>
  <si>
    <t xml:space="preserve">英夫</t>
  </si>
  <si>
    <t xml:space="preserve">鈴木英夫</t>
  </si>
  <si>
    <t xml:space="preserve">こ０１</t>
  </si>
  <si>
    <t xml:space="preserve">澤村</t>
  </si>
  <si>
    <t xml:space="preserve">個人登録</t>
  </si>
  <si>
    <t xml:space="preserve">こ０２</t>
  </si>
  <si>
    <t xml:space="preserve">谷本</t>
  </si>
  <si>
    <t xml:space="preserve">健人</t>
  </si>
  <si>
    <t xml:space="preserve">谷本健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¥#,##0;[RED]&quot;¥-&quot;#,##0"/>
    <numFmt numFmtId="166" formatCode="[$-409]h:mm"/>
    <numFmt numFmtId="167" formatCode="[$-409]m/d/yyyy"/>
    <numFmt numFmtId="168" formatCode="General"/>
    <numFmt numFmtId="169" formatCode="0.00"/>
    <numFmt numFmtId="170" formatCode="0\勝"/>
    <numFmt numFmtId="171" formatCode="0\敗"/>
    <numFmt numFmtId="172" formatCode="0.000"/>
    <numFmt numFmtId="173" formatCode="#\位"/>
    <numFmt numFmtId="174" formatCode="@"/>
  </numFmts>
  <fonts count="5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22"/>
      <color rgb="FF000000"/>
      <name val="Noto Sans"/>
      <family val="2"/>
    </font>
    <font>
      <sz val="28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FF000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24"/>
      <name val="Noto Sans"/>
      <family val="2"/>
    </font>
    <font>
      <b val="true"/>
      <sz val="24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26"/>
      <color rgb="FF000000"/>
      <name val="Noto Sans"/>
      <family val="2"/>
    </font>
    <font>
      <b val="true"/>
      <sz val="26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26"/>
      <color rgb="FFFF0000"/>
      <name val="Noto Sans"/>
      <family val="2"/>
    </font>
    <font>
      <b val="true"/>
      <sz val="26"/>
      <color rgb="FFFF0000"/>
      <name val="ＭＳ Ｐゴシック"/>
      <family val="3"/>
      <charset val="128"/>
    </font>
    <font>
      <b val="true"/>
      <sz val="24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24"/>
      <color rgb="FFFF0000"/>
      <name val="ＭＳ Ｐゴシック"/>
      <family val="3"/>
      <charset val="128"/>
    </font>
    <font>
      <b val="true"/>
      <sz val="11"/>
      <color rgb="FF008000"/>
      <name val="Noto Sans"/>
      <family val="2"/>
    </font>
    <font>
      <b val="true"/>
      <sz val="18"/>
      <color rgb="FFFF0000"/>
      <name val="Noto Sans"/>
      <family val="2"/>
    </font>
    <font>
      <b val="true"/>
      <sz val="36"/>
      <color rgb="FFFF0000"/>
      <name val="Noto Sans"/>
      <family val="2"/>
    </font>
    <font>
      <b val="true"/>
      <sz val="36"/>
      <color rgb="FFFF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HGSｺﾞｼｯｸM"/>
      <family val="3"/>
      <charset val="128"/>
    </font>
    <font>
      <sz val="16"/>
      <name val="HGSｺﾞｼｯｸM"/>
      <family val="3"/>
      <charset val="128"/>
    </font>
    <font>
      <sz val="16"/>
      <name val="Noto Sans"/>
      <family val="2"/>
    </font>
    <font>
      <b val="true"/>
      <sz val="11"/>
      <name val="HGSｺﾞｼｯｸM"/>
      <family val="3"/>
      <charset val="128"/>
    </font>
    <font>
      <b val="true"/>
      <sz val="11"/>
      <color rgb="FF000000"/>
      <name val="HGSｺﾞｼｯｸM"/>
      <family val="3"/>
      <charset val="128"/>
    </font>
    <font>
      <b val="true"/>
      <sz val="11"/>
      <color rgb="FFFF0000"/>
      <name val="HGSｺﾞｼｯｸM"/>
      <family val="3"/>
      <charset val="128"/>
    </font>
    <font>
      <sz val="11"/>
      <color rgb="FFC0C0C0"/>
      <name val="HGSｺﾞｼｯｸM"/>
      <family val="3"/>
      <charset val="128"/>
    </font>
    <font>
      <sz val="11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/>
      <top/>
      <bottom style="thin"/>
      <diagonal style="double"/>
    </border>
    <border diagonalUp="true" diagonalDown="true">
      <left/>
      <right/>
      <top/>
      <bottom style="thin"/>
      <diagonal style="double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true">
      <left/>
      <right style="double"/>
      <top/>
      <bottom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true">
      <left style="thin"/>
      <right style="double"/>
      <top style="thin"/>
      <bottom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dashed"/>
      <top/>
      <bottom style="dashed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/>
      <right style="thin"/>
      <top style="medium">
        <color rgb="FFFF0000"/>
      </top>
      <bottom/>
      <diagonal/>
    </border>
    <border diagonalUp="false" diagonalDown="true">
      <left style="thin"/>
      <right style="double"/>
      <top style="thin"/>
      <bottom style="medium"/>
      <diagonal style="thin"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>
        <color rgb="FFFF0000"/>
      </top>
      <bottom/>
      <diagonal/>
    </border>
    <border diagonalUp="false" diagonalDown="false">
      <left/>
      <right style="medium">
        <color rgb="FFFF0000"/>
      </right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true">
      <left style="thin"/>
      <right style="double"/>
      <top/>
      <bottom/>
      <diagonal style="thin"/>
    </border>
    <border diagonalUp="false" diagonalDown="true">
      <left/>
      <right/>
      <top/>
      <bottom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6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1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1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25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35" fillId="0" borderId="26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3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3" fillId="0" borderId="26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3" fillId="0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9" fontId="2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6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3" fillId="0" borderId="2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2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3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3" fillId="0" borderId="1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3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3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3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3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34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3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2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35" fillId="0" borderId="2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3" fillId="0" borderId="2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35" fillId="0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3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6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3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2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73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9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3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3" fillId="0" borderId="2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3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4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8" fontId="2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23" fillId="0" borderId="2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3" fillId="0" borderId="3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2" fontId="23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3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6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23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8" fontId="23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3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3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4" borderId="7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3" fillId="4" borderId="25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3" fillId="4" borderId="26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8" fontId="23" fillId="4" borderId="19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3" fillId="4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8" fontId="23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3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35" fillId="4" borderId="7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3" fillId="4" borderId="34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3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4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23" fillId="4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4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4" borderId="2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3" fillId="4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4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3" fillId="4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3" fillId="4" borderId="2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23" fillId="4" borderId="2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23" fillId="4" borderId="6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3" fillId="4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4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3" fillId="0" borderId="2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3" fillId="0" borderId="2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0" borderId="1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3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35" fillId="0" borderId="7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3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7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3" fillId="0" borderId="25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3" fillId="0" borderId="26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9" fontId="2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6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3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27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9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3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3" fillId="0" borderId="2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3" fillId="0" borderId="19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35" fillId="0" borderId="34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7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2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8" fontId="2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3" fillId="0" borderId="3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3" fillId="0" borderId="33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72" fontId="23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6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3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3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3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3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3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0" borderId="5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7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7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8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8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7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8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8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8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8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8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7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9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8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9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4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8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8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7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9" xfId="27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1" fillId="0" borderId="7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8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9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1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1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4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4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4" xfId="3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5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4" xfId="3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4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2" borderId="4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3" borderId="4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13" borderId="4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3" borderId="4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3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1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1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1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2" borderId="4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4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1" fillId="0" borderId="4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2" borderId="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4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2" borderId="4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2" fillId="0" borderId="4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13" borderId="4" xfId="3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1" fillId="13" borderId="4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3" borderId="4" xfId="3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1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1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12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2" borderId="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4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2" borderId="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2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2" borderId="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2" borderId="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2" borderId="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3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3" borderId="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3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4" xfId="3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 2" xfId="20"/>
    <cellStyle name="標準 13" xfId="21"/>
    <cellStyle name="標準 2" xfId="22"/>
    <cellStyle name="標準 2 2" xfId="23"/>
    <cellStyle name="標準 2 2 2" xfId="24"/>
    <cellStyle name="標準 3" xfId="25"/>
    <cellStyle name="標準 3 2" xfId="26"/>
    <cellStyle name="標準 3 3" xfId="27"/>
    <cellStyle name="標準 3_201505singlesyoukouk" xfId="28"/>
    <cellStyle name="標準 3_登録ナンバー" xfId="29"/>
    <cellStyle name="標準 3_登録ナンバー 2" xfId="30"/>
    <cellStyle name="標準 4" xfId="31"/>
    <cellStyle name="標準 4 2" xfId="32"/>
    <cellStyle name="標準 5" xfId="33"/>
    <cellStyle name="標準 5 2" xfId="34"/>
    <cellStyle name="標準 6 2" xfId="35"/>
    <cellStyle name="標準 8" xfId="36"/>
    <cellStyle name="標準 9 2" xfId="37"/>
    <cellStyle name="標準_201505singlesyoukouk" xfId="38"/>
    <cellStyle name="標準_Book2_登録ナンバー" xfId="39"/>
    <cellStyle name="通貨 2" xfId="40"/>
  </cellStyles>
  <dxfs count="168"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89;&#12525;&#12540;&#20316;&#25104;&#12288;&#12471;&#12531;&#12464;&#12523;&#12473;&#29992;&#12288;&#30331;&#37682;&#12513;&#12531;&#12496;&#12540;&#12354;&#1242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エントリー受付表"/>
      <sheetName val="3名リーグ"/>
      <sheetName val="4名リーグ"/>
      <sheetName val="5名リーグ"/>
      <sheetName val="6名リーグ"/>
      <sheetName val="3Ｘ2＝6名リーグ"/>
      <sheetName val="4＋3＝7名リーグ"/>
      <sheetName val="4X2=8名リーグ"/>
      <sheetName val="3Ｘ3＝9名リーグ (3)"/>
      <sheetName val="5X2=10名リーグ"/>
      <sheetName val="3+3+4=10名リーグ"/>
      <sheetName val="3＋4＋4＝11名リーグ"/>
      <sheetName val="3X4=12名リーグ"/>
      <sheetName val="12＋1名"/>
      <sheetName val="１４名リーグ"/>
      <sheetName val="3X5=15名リーグ"/>
      <sheetName val="4X4＝16名リーグ"/>
      <sheetName val="17名リーグ"/>
      <sheetName val="3X6=18名リーグ"/>
      <sheetName val="19名"/>
      <sheetName val="4X5=20名リーグ"/>
      <sheetName val="3X7=21名リーグ"/>
      <sheetName val="21+1=22名リーグ"/>
      <sheetName val="23名リーグ"/>
      <sheetName val="3Ｘ8＝24名リーグ関数あり、隠しデータ不要"/>
      <sheetName val="24＋1＝25名"/>
      <sheetName val="24+2=２６名"/>
      <sheetName val="3X9=27名リーグ"/>
      <sheetName val="3X10=30名リーグ"/>
      <sheetName val="3X11=33名リーグ"/>
      <sheetName val="登録ナンバー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1">
          <cell r="H1" t="str">
            <v>東近江市民</v>
          </cell>
          <cell r="I1" t="str">
            <v>東近江市民率</v>
          </cell>
        </row>
        <row r="2">
          <cell r="H2">
            <v>1</v>
          </cell>
        </row>
        <row r="3">
          <cell r="I3">
            <v>0.03125</v>
          </cell>
        </row>
        <row r="4">
          <cell r="G4" t="str">
            <v>アビックＢＢ</v>
          </cell>
        </row>
        <row r="5">
          <cell r="F5" t="str">
            <v>あ０１</v>
          </cell>
          <cell r="G5" t="str">
            <v>西川昌一</v>
          </cell>
          <cell r="H5" t="str">
            <v>アビックＢＢ</v>
          </cell>
          <cell r="I5" t="str">
            <v>男</v>
          </cell>
        </row>
        <row r="6">
          <cell r="F6" t="str">
            <v>あ０２</v>
          </cell>
          <cell r="G6" t="str">
            <v>青木重之</v>
          </cell>
          <cell r="H6" t="str">
            <v>アビックＢＢ</v>
          </cell>
          <cell r="I6" t="str">
            <v>男</v>
          </cell>
        </row>
        <row r="7">
          <cell r="F7" t="str">
            <v>あ０３</v>
          </cell>
          <cell r="G7" t="str">
            <v>安達隆一</v>
          </cell>
          <cell r="H7" t="str">
            <v>アビックＢＢ</v>
          </cell>
          <cell r="I7" t="str">
            <v>男</v>
          </cell>
        </row>
        <row r="8">
          <cell r="F8" t="str">
            <v>あ０４</v>
          </cell>
          <cell r="G8" t="str">
            <v>上原義弘</v>
          </cell>
          <cell r="H8" t="str">
            <v>アビックＢＢ</v>
          </cell>
          <cell r="I8" t="str">
            <v>男</v>
          </cell>
        </row>
        <row r="9">
          <cell r="F9" t="str">
            <v>あ０５</v>
          </cell>
          <cell r="G9" t="str">
            <v>寺村浩一</v>
          </cell>
          <cell r="H9" t="str">
            <v>アビックＢＢ</v>
          </cell>
          <cell r="I9" t="str">
            <v>男</v>
          </cell>
        </row>
        <row r="10">
          <cell r="F10" t="str">
            <v>あ０６</v>
          </cell>
          <cell r="G10" t="str">
            <v>谷崎真也</v>
          </cell>
          <cell r="H10" t="str">
            <v>アビックＢＢ</v>
          </cell>
          <cell r="I10" t="str">
            <v>男</v>
          </cell>
        </row>
        <row r="11">
          <cell r="F11" t="str">
            <v>あ０７</v>
          </cell>
          <cell r="G11" t="str">
            <v>廣瀬淳</v>
          </cell>
          <cell r="H11" t="str">
            <v>アビックＢＢ</v>
          </cell>
          <cell r="I11" t="str">
            <v>男</v>
          </cell>
        </row>
        <row r="12">
          <cell r="F12" t="str">
            <v>あ０８</v>
          </cell>
          <cell r="G12" t="str">
            <v>齋田優子</v>
          </cell>
          <cell r="H12" t="str">
            <v>アビックＢＢ</v>
          </cell>
          <cell r="I12" t="str">
            <v>女</v>
          </cell>
        </row>
        <row r="13">
          <cell r="F13" t="str">
            <v>あ０９</v>
          </cell>
          <cell r="G13" t="str">
            <v>平居崇</v>
          </cell>
          <cell r="H13" t="str">
            <v>アビックＢＢ</v>
          </cell>
          <cell r="I13" t="str">
            <v>男</v>
          </cell>
        </row>
        <row r="14">
          <cell r="F14" t="str">
            <v>あ１０</v>
          </cell>
          <cell r="G14" t="str">
            <v>大林弘典</v>
          </cell>
          <cell r="H14" t="str">
            <v>アビックＢＢ</v>
          </cell>
          <cell r="I14" t="str">
            <v>男</v>
          </cell>
        </row>
        <row r="15">
          <cell r="F15" t="str">
            <v>あ１１</v>
          </cell>
          <cell r="G15" t="str">
            <v>野方華子</v>
          </cell>
          <cell r="H15" t="str">
            <v>アビックＢＢ</v>
          </cell>
          <cell r="I15" t="str">
            <v>女</v>
          </cell>
        </row>
        <row r="16">
          <cell r="F16" t="str">
            <v>あ１２</v>
          </cell>
          <cell r="G16" t="str">
            <v>西山抄千代</v>
          </cell>
          <cell r="H16" t="str">
            <v>アビックＢＢ</v>
          </cell>
          <cell r="I16" t="str">
            <v>女</v>
          </cell>
        </row>
        <row r="17">
          <cell r="F17" t="str">
            <v>あ１３</v>
          </cell>
          <cell r="G17" t="str">
            <v>三原啓子</v>
          </cell>
          <cell r="H17" t="str">
            <v>アビックＢＢ</v>
          </cell>
          <cell r="I17" t="str">
            <v>女</v>
          </cell>
        </row>
        <row r="18">
          <cell r="F18" t="str">
            <v>あ１４</v>
          </cell>
          <cell r="G18" t="str">
            <v>落合良弘</v>
          </cell>
          <cell r="H18" t="str">
            <v>アビックＢＢ</v>
          </cell>
          <cell r="I18" t="str">
            <v>男</v>
          </cell>
        </row>
        <row r="19">
          <cell r="F19" t="str">
            <v>あ１５</v>
          </cell>
          <cell r="G19" t="str">
            <v>中山泰嘉</v>
          </cell>
          <cell r="H19" t="str">
            <v>アビックＢＢ</v>
          </cell>
          <cell r="I19" t="str">
            <v>男</v>
          </cell>
        </row>
        <row r="20">
          <cell r="F20" t="str">
            <v>あ１６</v>
          </cell>
          <cell r="G20" t="str">
            <v>松前満</v>
          </cell>
          <cell r="H20" t="str">
            <v>アビックＢＢ</v>
          </cell>
          <cell r="I20" t="str">
            <v>男</v>
          </cell>
        </row>
        <row r="21">
          <cell r="F21" t="str">
            <v>あ１７</v>
          </cell>
          <cell r="G21" t="str">
            <v>松井傳樹 </v>
          </cell>
          <cell r="H21" t="str">
            <v>アビックＢＢ</v>
          </cell>
          <cell r="I21" t="str">
            <v>男</v>
          </cell>
        </row>
        <row r="22">
          <cell r="F22" t="str">
            <v>あ１８</v>
          </cell>
          <cell r="G22" t="str">
            <v>治田紗映子</v>
          </cell>
          <cell r="H22" t="str">
            <v>アビックＢＢ</v>
          </cell>
          <cell r="I22" t="str">
            <v>女</v>
          </cell>
        </row>
        <row r="23">
          <cell r="F23" t="str">
            <v>あ１９</v>
          </cell>
          <cell r="G23" t="str">
            <v>長谷川優</v>
          </cell>
          <cell r="H23" t="str">
            <v>アビックＢＢ</v>
          </cell>
          <cell r="I23" t="str">
            <v>男</v>
          </cell>
        </row>
        <row r="24">
          <cell r="F24" t="str">
            <v>あ２０</v>
          </cell>
          <cell r="G24" t="str">
            <v>成宮まき</v>
          </cell>
          <cell r="H24" t="str">
            <v>アビックＢＢ</v>
          </cell>
          <cell r="I24" t="str">
            <v>女</v>
          </cell>
        </row>
        <row r="25">
          <cell r="F25" t="str">
            <v>あ２１</v>
          </cell>
          <cell r="G25" t="str">
            <v>松本光美</v>
          </cell>
          <cell r="H25" t="str">
            <v>アビックＢＢ</v>
          </cell>
          <cell r="I25" t="str">
            <v>女</v>
          </cell>
        </row>
        <row r="26">
          <cell r="F26" t="str">
            <v>あ２２</v>
          </cell>
          <cell r="G26" t="str">
            <v>草野活地</v>
          </cell>
          <cell r="H26" t="str">
            <v>アビックＢＢ</v>
          </cell>
          <cell r="I26" t="str">
            <v>男</v>
          </cell>
        </row>
        <row r="27">
          <cell r="F27" t="str">
            <v>あ２３</v>
          </cell>
          <cell r="G27" t="str">
            <v>吉川孝次</v>
          </cell>
          <cell r="H27" t="str">
            <v>アビックＢＢ</v>
          </cell>
          <cell r="I27" t="str">
            <v>男</v>
          </cell>
        </row>
        <row r="28">
          <cell r="F28" t="str">
            <v>あ２４</v>
          </cell>
          <cell r="G28" t="str">
            <v>姫田和憲</v>
          </cell>
          <cell r="H28" t="str">
            <v>アビックＢＢ</v>
          </cell>
          <cell r="I28" t="str">
            <v>男</v>
          </cell>
        </row>
        <row r="29">
          <cell r="F29" t="str">
            <v>あ２５</v>
          </cell>
          <cell r="G29" t="str">
            <v>森本進太郎</v>
          </cell>
          <cell r="H29" t="str">
            <v>アビックＢＢ</v>
          </cell>
          <cell r="I29" t="str">
            <v>男</v>
          </cell>
        </row>
        <row r="30">
          <cell r="F30" t="str">
            <v>あ２６</v>
          </cell>
          <cell r="G30" t="str">
            <v>佐藤政之</v>
          </cell>
          <cell r="H30" t="str">
            <v>アビックＢＢ</v>
          </cell>
          <cell r="I30" t="str">
            <v>男</v>
          </cell>
        </row>
        <row r="31">
          <cell r="F31" t="str">
            <v>あ２７</v>
          </cell>
          <cell r="G31" t="str">
            <v>中村亨</v>
          </cell>
          <cell r="H31" t="str">
            <v>アビックＢＢ</v>
          </cell>
          <cell r="I31" t="str">
            <v>男</v>
          </cell>
        </row>
        <row r="32">
          <cell r="F32" t="str">
            <v>あ２８</v>
          </cell>
          <cell r="G32" t="str">
            <v>堅田瑞木</v>
          </cell>
          <cell r="H32" t="str">
            <v>アビックＢＢ</v>
          </cell>
          <cell r="I32" t="str">
            <v>女</v>
          </cell>
        </row>
        <row r="33">
          <cell r="F33" t="str">
            <v>あ２９</v>
          </cell>
          <cell r="G33" t="str">
            <v>大脇和世</v>
          </cell>
          <cell r="H33" t="str">
            <v>アビックＢＢ</v>
          </cell>
          <cell r="I33" t="str">
            <v>女</v>
          </cell>
        </row>
        <row r="34">
          <cell r="F34" t="str">
            <v>あ３０</v>
          </cell>
          <cell r="G34" t="str">
            <v>中野美和</v>
          </cell>
          <cell r="H34" t="str">
            <v>アビックＢＢ</v>
          </cell>
          <cell r="I34" t="str">
            <v>女</v>
          </cell>
        </row>
        <row r="35">
          <cell r="F35" t="str">
            <v>あ３１</v>
          </cell>
          <cell r="G35" t="str">
            <v>堀田明子</v>
          </cell>
          <cell r="H35" t="str">
            <v>アビックＢＢ</v>
          </cell>
          <cell r="I35" t="str">
            <v>女</v>
          </cell>
        </row>
        <row r="36">
          <cell r="F36" t="str">
            <v>あ３２</v>
          </cell>
          <cell r="G36" t="str">
            <v>法戸義也</v>
          </cell>
          <cell r="H36" t="str">
            <v>アビックＢＢ</v>
          </cell>
          <cell r="I36" t="str">
            <v>男</v>
          </cell>
        </row>
        <row r="37">
          <cell r="F37" t="str">
            <v>あ３３</v>
          </cell>
          <cell r="G37" t="str">
            <v>佐野直美</v>
          </cell>
          <cell r="H37" t="str">
            <v>アビックＢＢ</v>
          </cell>
          <cell r="I37" t="str">
            <v>女</v>
          </cell>
        </row>
        <row r="38">
          <cell r="F38" t="str">
            <v>あ３４</v>
          </cell>
          <cell r="G38" t="str">
            <v>千代美由紀</v>
          </cell>
          <cell r="H38" t="str">
            <v>アビックＢＢ</v>
          </cell>
          <cell r="I38" t="str">
            <v>女</v>
          </cell>
        </row>
        <row r="39">
          <cell r="F39" t="str">
            <v>あ３５</v>
          </cell>
          <cell r="G39" t="str">
            <v>小西由美子</v>
          </cell>
          <cell r="H39" t="str">
            <v>アビックＢＢ</v>
          </cell>
          <cell r="I39" t="str">
            <v>女</v>
          </cell>
        </row>
        <row r="40">
          <cell r="F40" t="str">
            <v>あ３６</v>
          </cell>
          <cell r="G40" t="str">
            <v>徳田裕子</v>
          </cell>
          <cell r="H40" t="str">
            <v>アビックＢＢ</v>
          </cell>
          <cell r="I40" t="str">
            <v>女</v>
          </cell>
        </row>
        <row r="41">
          <cell r="F41" t="str">
            <v>あ３７</v>
          </cell>
          <cell r="G41" t="str">
            <v>叶丸利恵子</v>
          </cell>
          <cell r="H41" t="str">
            <v>東近江市民</v>
          </cell>
          <cell r="I41" t="str">
            <v>東近江市民率</v>
          </cell>
        </row>
        <row r="42">
          <cell r="F42" t="str">
            <v>あ３８</v>
          </cell>
          <cell r="G42" t="str">
            <v>脇田里加</v>
          </cell>
          <cell r="H42">
            <v>9</v>
          </cell>
          <cell r="I42">
            <v>0.321428571428571</v>
          </cell>
        </row>
        <row r="43">
          <cell r="F43" t="str">
            <v>あ３９</v>
          </cell>
          <cell r="G43" t="str">
            <v>冨岡浩史</v>
          </cell>
          <cell r="H43" t="str">
            <v>アビックＢＢ</v>
          </cell>
          <cell r="I43" t="str">
            <v>男</v>
          </cell>
        </row>
        <row r="44">
          <cell r="F44" t="str">
            <v>あぷ01</v>
          </cell>
          <cell r="G44" t="str">
            <v>杉山邦夫</v>
          </cell>
          <cell r="H44" t="str">
            <v>アプストＴＣ</v>
          </cell>
          <cell r="I44" t="str">
            <v>男</v>
          </cell>
        </row>
        <row r="45">
          <cell r="F45" t="str">
            <v>あぷ０２</v>
          </cell>
          <cell r="G45" t="str">
            <v>川上英二</v>
          </cell>
          <cell r="H45" t="str">
            <v>アプストＴＣ</v>
          </cell>
          <cell r="I45" t="str">
            <v>男</v>
          </cell>
        </row>
        <row r="46">
          <cell r="F46" t="str">
            <v>あぷ03</v>
          </cell>
          <cell r="G46" t="str">
            <v>泉谷純也</v>
          </cell>
          <cell r="H46" t="str">
            <v>アプストＴＣ</v>
          </cell>
          <cell r="I46" t="str">
            <v>男</v>
          </cell>
        </row>
        <row r="47">
          <cell r="F47" t="str">
            <v>あぷ04</v>
          </cell>
          <cell r="G47" t="str">
            <v>浅田隆昭</v>
          </cell>
          <cell r="H47" t="str">
            <v>アプストＴＣ</v>
          </cell>
          <cell r="I47" t="str">
            <v>男</v>
          </cell>
        </row>
        <row r="48">
          <cell r="F48" t="str">
            <v>あぷ05</v>
          </cell>
          <cell r="G48" t="str">
            <v>森永洋介</v>
          </cell>
          <cell r="H48" t="str">
            <v>アプストＴＣ</v>
          </cell>
          <cell r="I48" t="str">
            <v>男</v>
          </cell>
        </row>
        <row r="49">
          <cell r="F49" t="str">
            <v>あぷ06</v>
          </cell>
          <cell r="G49" t="str">
            <v>辰巳悟朗</v>
          </cell>
          <cell r="H49" t="str">
            <v>アプストＴＣ</v>
          </cell>
          <cell r="I49" t="str">
            <v>男</v>
          </cell>
        </row>
        <row r="50">
          <cell r="F50" t="str">
            <v>あぷ07</v>
          </cell>
          <cell r="G50" t="str">
            <v>川上美弥子</v>
          </cell>
          <cell r="H50" t="str">
            <v>アプストＴＣ</v>
          </cell>
          <cell r="I50" t="str">
            <v>女</v>
          </cell>
        </row>
        <row r="51">
          <cell r="F51" t="str">
            <v>あぷ08</v>
          </cell>
          <cell r="G51" t="str">
            <v>大塚陽</v>
          </cell>
          <cell r="H51" t="str">
            <v>アプストＴＣ</v>
          </cell>
          <cell r="I51" t="str">
            <v>男</v>
          </cell>
        </row>
        <row r="52">
          <cell r="F52" t="str">
            <v>あぷ09</v>
          </cell>
          <cell r="G52" t="str">
            <v>山内雄平</v>
          </cell>
          <cell r="H52" t="str">
            <v>アプストＴＣ</v>
          </cell>
          <cell r="I52" t="str">
            <v>男</v>
          </cell>
        </row>
        <row r="53">
          <cell r="F53" t="str">
            <v>あぷ10</v>
          </cell>
          <cell r="G53" t="str">
            <v>杉山春澄</v>
          </cell>
          <cell r="H53" t="str">
            <v>アプストＴＣ</v>
          </cell>
          <cell r="I53" t="str">
            <v>男</v>
          </cell>
        </row>
        <row r="54">
          <cell r="F54" t="str">
            <v>あぷ11</v>
          </cell>
          <cell r="G54" t="str">
            <v>木村美香</v>
          </cell>
          <cell r="H54" t="str">
            <v>アプストＴＣ</v>
          </cell>
          <cell r="I54" t="str">
            <v>女</v>
          </cell>
        </row>
        <row r="55">
          <cell r="F55" t="str">
            <v>あぷ12</v>
          </cell>
          <cell r="G55" t="str">
            <v>梶木和子</v>
          </cell>
          <cell r="H55" t="str">
            <v>アプストＴＣ</v>
          </cell>
          <cell r="I55" t="str">
            <v>女</v>
          </cell>
        </row>
        <row r="56">
          <cell r="F56" t="str">
            <v>あぷ13</v>
          </cell>
          <cell r="G56" t="str">
            <v>日高眞規子</v>
          </cell>
          <cell r="H56" t="str">
            <v>アプストＴＣ</v>
          </cell>
          <cell r="I56" t="str">
            <v>女</v>
          </cell>
        </row>
        <row r="57">
          <cell r="F57" t="str">
            <v>あぷ14</v>
          </cell>
          <cell r="G57" t="str">
            <v>長谷出浩</v>
          </cell>
          <cell r="H57" t="str">
            <v>東近江市民</v>
          </cell>
          <cell r="I57" t="str">
            <v>東近江市民率</v>
          </cell>
        </row>
        <row r="58">
          <cell r="F58" t="str">
            <v>あぷ15</v>
          </cell>
          <cell r="G58" t="str">
            <v>本池清子</v>
          </cell>
          <cell r="H58">
            <v>10</v>
          </cell>
          <cell r="I58">
            <v>0.333333333333333</v>
          </cell>
        </row>
        <row r="59">
          <cell r="F59" t="str">
            <v>あぷ16</v>
          </cell>
          <cell r="G59" t="str">
            <v>奥田純也</v>
          </cell>
          <cell r="H59" t="str">
            <v>アプストＴＣ</v>
          </cell>
          <cell r="I59" t="str">
            <v>男</v>
          </cell>
        </row>
        <row r="60">
          <cell r="F60" t="str">
            <v>あぷ17</v>
          </cell>
          <cell r="G60" t="str">
            <v>村田朋子</v>
          </cell>
          <cell r="H60" t="str">
            <v>アプストＴＣ</v>
          </cell>
          <cell r="I60" t="str">
            <v>女</v>
          </cell>
        </row>
        <row r="61">
          <cell r="F61" t="str">
            <v>あぷ18</v>
          </cell>
          <cell r="G61" t="str">
            <v>村田理恵子</v>
          </cell>
          <cell r="H61" t="str">
            <v>アプストＴＣ</v>
          </cell>
          <cell r="I61" t="str">
            <v>女</v>
          </cell>
        </row>
        <row r="62">
          <cell r="F62" t="str">
            <v>あぷ19</v>
          </cell>
          <cell r="G62" t="str">
            <v>竹村治</v>
          </cell>
          <cell r="H62" t="str">
            <v>アプストＴＣ</v>
          </cell>
          <cell r="I62" t="str">
            <v>男</v>
          </cell>
        </row>
        <row r="63">
          <cell r="F63" t="str">
            <v>あぷ20</v>
          </cell>
          <cell r="G63" t="str">
            <v>木村誠</v>
          </cell>
          <cell r="H63" t="str">
            <v>アプストＴＣ</v>
          </cell>
          <cell r="I63" t="str">
            <v>男</v>
          </cell>
        </row>
        <row r="64">
          <cell r="F64" t="str">
            <v>あぷ21</v>
          </cell>
          <cell r="G64" t="str">
            <v>木村容子</v>
          </cell>
          <cell r="H64" t="str">
            <v>アプストＴＣ</v>
          </cell>
          <cell r="I64" t="str">
            <v>女</v>
          </cell>
        </row>
        <row r="65">
          <cell r="F65" t="str">
            <v>あぷ22</v>
          </cell>
          <cell r="G65" t="str">
            <v>森謙太郎</v>
          </cell>
          <cell r="H65" t="str">
            <v>アプストＴＣ</v>
          </cell>
          <cell r="I65" t="str">
            <v>男</v>
          </cell>
        </row>
        <row r="66">
          <cell r="F66" t="str">
            <v>あぷ23</v>
          </cell>
          <cell r="G66" t="str">
            <v>下地昭徹</v>
          </cell>
          <cell r="H66" t="str">
            <v>アプストＴＣ</v>
          </cell>
          <cell r="I66" t="str">
            <v>男</v>
          </cell>
        </row>
        <row r="67">
          <cell r="F67" t="str">
            <v>あぷ24</v>
          </cell>
          <cell r="G67" t="str">
            <v>服部龍優</v>
          </cell>
          <cell r="H67" t="str">
            <v>アプストＴＣ</v>
          </cell>
          <cell r="I67" t="str">
            <v>男</v>
          </cell>
        </row>
        <row r="68">
          <cell r="F68" t="str">
            <v>あぷ25</v>
          </cell>
          <cell r="G68" t="str">
            <v>齋藤波月</v>
          </cell>
          <cell r="H68" t="str">
            <v>アプストＴＣ</v>
          </cell>
          <cell r="I68" t="str">
            <v>男</v>
          </cell>
        </row>
        <row r="69">
          <cell r="F69" t="str">
            <v>あぷ26</v>
          </cell>
          <cell r="G69" t="str">
            <v>古市雄哉</v>
          </cell>
          <cell r="H69" t="str">
            <v>アプストＴＣ</v>
          </cell>
          <cell r="I69" t="str">
            <v>男</v>
          </cell>
        </row>
        <row r="70">
          <cell r="F70" t="str">
            <v>あぷ27</v>
          </cell>
          <cell r="G70" t="str">
            <v>大塚光稀</v>
          </cell>
          <cell r="H70" t="str">
            <v>アプストＴＣ</v>
          </cell>
          <cell r="I70" t="str">
            <v>男</v>
          </cell>
        </row>
        <row r="71">
          <cell r="F71" t="str">
            <v>あぷ28</v>
          </cell>
          <cell r="G71" t="str">
            <v>東正隆</v>
          </cell>
          <cell r="H71" t="str">
            <v>アプストＴＣ</v>
          </cell>
          <cell r="I71" t="str">
            <v>男</v>
          </cell>
        </row>
        <row r="72">
          <cell r="F72" t="str">
            <v>あぷ29</v>
          </cell>
          <cell r="G72" t="str">
            <v>二ツ井裕也</v>
          </cell>
          <cell r="H72" t="str">
            <v>アプストＴＣ</v>
          </cell>
          <cell r="I72" t="str">
            <v>男</v>
          </cell>
        </row>
        <row r="73">
          <cell r="F73" t="str">
            <v>あぷ30</v>
          </cell>
          <cell r="G73" t="str">
            <v>山崎豊</v>
          </cell>
          <cell r="H73" t="str">
            <v>アプストＴＣ</v>
          </cell>
          <cell r="I73" t="str">
            <v>男</v>
          </cell>
        </row>
        <row r="74">
          <cell r="F74" t="str">
            <v>あぷ１５</v>
          </cell>
          <cell r="G74" t="str">
            <v>村田理恵子</v>
          </cell>
          <cell r="H74" t="str">
            <v>アプストＴＣ</v>
          </cell>
          <cell r="I74" t="str">
            <v>女</v>
          </cell>
        </row>
        <row r="75">
          <cell r="F75" t="str">
            <v>あぷ１６</v>
          </cell>
          <cell r="G75" t="str">
            <v>竹村治</v>
          </cell>
          <cell r="H75" t="str">
            <v>アプストＴＣ</v>
          </cell>
          <cell r="I75" t="str">
            <v>男</v>
          </cell>
        </row>
        <row r="76">
          <cell r="F76" t="str">
            <v>あぷ１７</v>
          </cell>
          <cell r="G76" t="str">
            <v>木村誠</v>
          </cell>
          <cell r="H76" t="str">
            <v>アプストＴＣ</v>
          </cell>
          <cell r="I76" t="str">
            <v>男</v>
          </cell>
        </row>
        <row r="77">
          <cell r="F77" t="str">
            <v>あぷ１８</v>
          </cell>
          <cell r="G77" t="str">
            <v>木村容子</v>
          </cell>
          <cell r="H77" t="str">
            <v>東近江市民</v>
          </cell>
          <cell r="I77" t="str">
            <v>東近江市民率</v>
          </cell>
        </row>
        <row r="78">
          <cell r="F78" t="str">
            <v>あぷ１９</v>
          </cell>
          <cell r="G78" t="str">
            <v>服部龍優</v>
          </cell>
          <cell r="H78">
            <v>1</v>
          </cell>
          <cell r="I78">
            <v>0.0434782608695652</v>
          </cell>
        </row>
        <row r="79">
          <cell r="F79" t="str">
            <v>あぷ２０</v>
          </cell>
          <cell r="G79" t="str">
            <v>古市雄哉</v>
          </cell>
          <cell r="H79" t="str">
            <v>アプストＴＣ</v>
          </cell>
          <cell r="I79" t="str">
            <v>男</v>
          </cell>
        </row>
        <row r="80">
          <cell r="F80" t="str">
            <v>あぷ２１</v>
          </cell>
          <cell r="G80" t="str">
            <v>大塚光稀</v>
          </cell>
          <cell r="H80" t="str">
            <v>アプストＴＣ</v>
          </cell>
          <cell r="I80" t="str">
            <v>男</v>
          </cell>
        </row>
        <row r="81">
          <cell r="F81" t="str">
            <v>あん０１</v>
          </cell>
          <cell r="G81" t="str">
            <v>池田枝理</v>
          </cell>
          <cell r="H81" t="str">
            <v>アンヴァース</v>
          </cell>
          <cell r="I81" t="str">
            <v>女</v>
          </cell>
        </row>
        <row r="82">
          <cell r="F82" t="str">
            <v>あん０２</v>
          </cell>
          <cell r="G82" t="str">
            <v>脇坂愛里</v>
          </cell>
          <cell r="H82" t="str">
            <v>アンヴァース</v>
          </cell>
          <cell r="I82" t="str">
            <v>女</v>
          </cell>
        </row>
        <row r="83">
          <cell r="F83" t="str">
            <v>あん０３</v>
          </cell>
          <cell r="G83" t="str">
            <v>片桐美里</v>
          </cell>
          <cell r="H83" t="str">
            <v>アンヴァース</v>
          </cell>
          <cell r="I83" t="str">
            <v>女</v>
          </cell>
        </row>
        <row r="84">
          <cell r="F84" t="str">
            <v>あん０４</v>
          </cell>
          <cell r="G84" t="str">
            <v>植田早耶</v>
          </cell>
          <cell r="H84" t="str">
            <v>アンヴァース</v>
          </cell>
          <cell r="I84" t="str">
            <v>女</v>
          </cell>
        </row>
        <row r="85">
          <cell r="F85" t="str">
            <v>あん０５</v>
          </cell>
          <cell r="G85" t="str">
            <v>西野美恵</v>
          </cell>
          <cell r="H85" t="str">
            <v>アンヴァース</v>
          </cell>
          <cell r="I85" t="str">
            <v>女</v>
          </cell>
        </row>
        <row r="86">
          <cell r="F86" t="str">
            <v>あん０６</v>
          </cell>
          <cell r="G86" t="str">
            <v>黒坂晶子</v>
          </cell>
          <cell r="H86" t="str">
            <v>アンヴァース</v>
          </cell>
          <cell r="I86" t="str">
            <v>女</v>
          </cell>
        </row>
        <row r="87">
          <cell r="F87" t="str">
            <v>あん０７</v>
          </cell>
          <cell r="G87" t="str">
            <v>山口千恵</v>
          </cell>
          <cell r="H87" t="str">
            <v>アンヴァース</v>
          </cell>
          <cell r="I87" t="str">
            <v>女</v>
          </cell>
        </row>
        <row r="88">
          <cell r="F88" t="str">
            <v>あん０８</v>
          </cell>
          <cell r="G88" t="str">
            <v>小田紀彦</v>
          </cell>
          <cell r="H88" t="str">
            <v>アンヴァース</v>
          </cell>
          <cell r="I88" t="str">
            <v>男</v>
          </cell>
        </row>
        <row r="89">
          <cell r="F89" t="str">
            <v>あん０９</v>
          </cell>
          <cell r="G89" t="str">
            <v>越智友基</v>
          </cell>
          <cell r="H89" t="str">
            <v>アンヴァース</v>
          </cell>
          <cell r="I89" t="str">
            <v>男</v>
          </cell>
        </row>
        <row r="90">
          <cell r="F90" t="str">
            <v>あん１０</v>
          </cell>
          <cell r="G90" t="str">
            <v>辻本将士</v>
          </cell>
          <cell r="H90" t="str">
            <v>アンヴァース</v>
          </cell>
          <cell r="I90" t="str">
            <v>男</v>
          </cell>
        </row>
        <row r="91">
          <cell r="F91" t="str">
            <v>あん１１</v>
          </cell>
          <cell r="G91" t="str">
            <v>津曲崇志</v>
          </cell>
          <cell r="H91" t="str">
            <v>アンヴァース</v>
          </cell>
          <cell r="I91" t="str">
            <v>男</v>
          </cell>
        </row>
        <row r="92">
          <cell r="F92" t="str">
            <v>あん１２</v>
          </cell>
          <cell r="G92" t="str">
            <v>原智則</v>
          </cell>
          <cell r="H92" t="str">
            <v>アンヴァース</v>
          </cell>
          <cell r="I92" t="str">
            <v>男</v>
          </cell>
        </row>
        <row r="93">
          <cell r="F93" t="str">
            <v>あん１３</v>
          </cell>
          <cell r="G93" t="str">
            <v>ピーターリーダー</v>
          </cell>
          <cell r="H93" t="str">
            <v>東近江市民</v>
          </cell>
          <cell r="I93" t="str">
            <v>東近江市民率</v>
          </cell>
        </row>
        <row r="94">
          <cell r="F94" t="str">
            <v>あん１４</v>
          </cell>
          <cell r="G94" t="str">
            <v>鍋内雄樹</v>
          </cell>
          <cell r="H94">
            <v>2</v>
          </cell>
          <cell r="I94">
            <v>0.0666666666666667</v>
          </cell>
        </row>
        <row r="95">
          <cell r="F95" t="str">
            <v>あん１５</v>
          </cell>
          <cell r="G95" t="str">
            <v>脇坂和樹</v>
          </cell>
          <cell r="H95" t="str">
            <v>アンヴァース</v>
          </cell>
          <cell r="I95" t="str">
            <v>男</v>
          </cell>
        </row>
        <row r="96">
          <cell r="F96" t="str">
            <v>あん１６</v>
          </cell>
          <cell r="G96" t="str">
            <v>上津慶和</v>
          </cell>
          <cell r="H96" t="str">
            <v>アンヴァース</v>
          </cell>
          <cell r="I96" t="str">
            <v>男</v>
          </cell>
        </row>
        <row r="97">
          <cell r="F97" t="str">
            <v>あん１７</v>
          </cell>
          <cell r="G97" t="str">
            <v>薮内豪</v>
          </cell>
          <cell r="H97" t="str">
            <v>アンヴァース</v>
          </cell>
          <cell r="I97" t="str">
            <v>男</v>
          </cell>
        </row>
        <row r="98">
          <cell r="F98" t="str">
            <v>あん１８</v>
          </cell>
          <cell r="G98" t="str">
            <v>鈴木智彦</v>
          </cell>
          <cell r="H98" t="str">
            <v>アンヴァース</v>
          </cell>
          <cell r="I98" t="str">
            <v>男</v>
          </cell>
        </row>
        <row r="99">
          <cell r="F99" t="str">
            <v>あん１９</v>
          </cell>
          <cell r="G99" t="str">
            <v>高森康志</v>
          </cell>
          <cell r="H99" t="str">
            <v>アンヴァース</v>
          </cell>
          <cell r="I99" t="str">
            <v>男</v>
          </cell>
        </row>
        <row r="100">
          <cell r="F100" t="str">
            <v>あん２０</v>
          </cell>
          <cell r="G100" t="str">
            <v>松村友喜</v>
          </cell>
          <cell r="H100" t="str">
            <v>アンヴァース</v>
          </cell>
          <cell r="I100" t="str">
            <v>男</v>
          </cell>
        </row>
        <row r="101">
          <cell r="F101" t="str">
            <v>あん２１</v>
          </cell>
          <cell r="G101" t="str">
            <v>原山侑己</v>
          </cell>
          <cell r="H101" t="str">
            <v>アンヴァース</v>
          </cell>
          <cell r="I101" t="str">
            <v>男</v>
          </cell>
        </row>
        <row r="102">
          <cell r="F102" t="str">
            <v>あん２２</v>
          </cell>
          <cell r="G102" t="str">
            <v>森寿人</v>
          </cell>
          <cell r="H102" t="str">
            <v>アンヴァース</v>
          </cell>
          <cell r="I102" t="str">
            <v>男</v>
          </cell>
        </row>
        <row r="103">
          <cell r="F103" t="str">
            <v>あん２３</v>
          </cell>
          <cell r="G103" t="str">
            <v>山田佳明</v>
          </cell>
          <cell r="H103" t="str">
            <v>アンヴァース</v>
          </cell>
          <cell r="I103" t="str">
            <v>男</v>
          </cell>
        </row>
        <row r="104">
          <cell r="F104" t="str">
            <v>あん２４</v>
          </cell>
          <cell r="G104" t="str">
            <v>岡栄介</v>
          </cell>
          <cell r="H104" t="str">
            <v>アンヴァース</v>
          </cell>
          <cell r="I104" t="str">
            <v>男</v>
          </cell>
        </row>
        <row r="105">
          <cell r="F105" t="str">
            <v>あん２５</v>
          </cell>
          <cell r="G105" t="str">
            <v>西嶌達也</v>
          </cell>
          <cell r="H105" t="str">
            <v>アンヴァース</v>
          </cell>
          <cell r="I105" t="str">
            <v>男</v>
          </cell>
        </row>
        <row r="106">
          <cell r="F106" t="str">
            <v>あん２６</v>
          </cell>
          <cell r="G106" t="str">
            <v>寺元翔太</v>
          </cell>
          <cell r="H106" t="str">
            <v>アンヴァース</v>
          </cell>
          <cell r="I106" t="str">
            <v>男</v>
          </cell>
        </row>
        <row r="107">
          <cell r="F107" t="str">
            <v>あん２７</v>
          </cell>
          <cell r="G107" t="str">
            <v>三箇将士</v>
          </cell>
          <cell r="H107" t="str">
            <v>アンヴァース</v>
          </cell>
          <cell r="I107" t="str">
            <v>男</v>
          </cell>
        </row>
        <row r="108">
          <cell r="F108" t="str">
            <v>あん２８</v>
          </cell>
          <cell r="G108" t="str">
            <v>澤田純兵</v>
          </cell>
          <cell r="H108" t="str">
            <v>アンヴァース</v>
          </cell>
          <cell r="I108" t="str">
            <v>男</v>
          </cell>
        </row>
        <row r="109">
          <cell r="F109" t="str">
            <v>あん１３</v>
          </cell>
          <cell r="G109" t="str">
            <v>鈴木智彦</v>
          </cell>
          <cell r="H109" t="str">
            <v>アンヴァース</v>
          </cell>
          <cell r="I109" t="str">
            <v>男</v>
          </cell>
        </row>
        <row r="110">
          <cell r="F110" t="str">
            <v>あん１４</v>
          </cell>
          <cell r="G110" t="str">
            <v>原山侑己</v>
          </cell>
          <cell r="H110" t="str">
            <v>アンヴァース</v>
          </cell>
          <cell r="I110" t="str">
            <v>男</v>
          </cell>
        </row>
        <row r="111">
          <cell r="F111" t="str">
            <v>あん１５</v>
          </cell>
          <cell r="G111" t="str">
            <v>森寿人</v>
          </cell>
          <cell r="H111" t="str">
            <v>アンヴァース</v>
          </cell>
          <cell r="I111" t="str">
            <v>男</v>
          </cell>
        </row>
        <row r="112">
          <cell r="F112" t="str">
            <v>あん１６</v>
          </cell>
          <cell r="G112" t="str">
            <v>山田佳明</v>
          </cell>
          <cell r="H112" t="str">
            <v>アンヴァース</v>
          </cell>
          <cell r="I112" t="str">
            <v>男</v>
          </cell>
        </row>
        <row r="113">
          <cell r="F113" t="str">
            <v>あん１７</v>
          </cell>
          <cell r="G113" t="str">
            <v>岡田真樹</v>
          </cell>
          <cell r="H113" t="str">
            <v>アンヴァース</v>
          </cell>
          <cell r="I113" t="str">
            <v>男</v>
          </cell>
        </row>
        <row r="114">
          <cell r="F114" t="str">
            <v>あん１８</v>
          </cell>
          <cell r="G114" t="str">
            <v>脇坂和樹</v>
          </cell>
          <cell r="H114" t="str">
            <v>東近江市民</v>
          </cell>
          <cell r="I114" t="str">
            <v>東近江市民率</v>
          </cell>
        </row>
        <row r="115">
          <cell r="F115" t="str">
            <v>あん１９</v>
          </cell>
          <cell r="G115" t="str">
            <v>小田紀彦</v>
          </cell>
          <cell r="H115">
            <v>11</v>
          </cell>
          <cell r="I115">
            <v>0.44</v>
          </cell>
        </row>
        <row r="116">
          <cell r="F116">
            <v>0</v>
          </cell>
          <cell r="G116" t="str">
            <v>越智友基</v>
          </cell>
          <cell r="H116" t="str">
            <v>アンヴァース</v>
          </cell>
          <cell r="I116" t="str">
            <v>男</v>
          </cell>
        </row>
        <row r="117">
          <cell r="F117">
            <v>0</v>
          </cell>
          <cell r="G117" t="str">
            <v>辻本将士</v>
          </cell>
          <cell r="H117" t="str">
            <v>アンヴァース</v>
          </cell>
          <cell r="I117" t="str">
            <v>男</v>
          </cell>
        </row>
        <row r="118">
          <cell r="F118" t="str">
            <v>き０１</v>
          </cell>
          <cell r="G118" t="str">
            <v>赤木拓</v>
          </cell>
          <cell r="H118" t="str">
            <v>京セラTC</v>
          </cell>
          <cell r="I118" t="str">
            <v>男</v>
          </cell>
        </row>
        <row r="119">
          <cell r="F119" t="str">
            <v>き０２</v>
          </cell>
          <cell r="G119" t="str">
            <v>井澤　匡志</v>
          </cell>
          <cell r="H119" t="str">
            <v>京セラTC</v>
          </cell>
          <cell r="I119" t="str">
            <v>男</v>
          </cell>
        </row>
        <row r="120">
          <cell r="F120" t="str">
            <v>き０３</v>
          </cell>
          <cell r="G120" t="str">
            <v>石井耶真斗</v>
          </cell>
          <cell r="H120" t="str">
            <v>京セラTC</v>
          </cell>
          <cell r="I120" t="str">
            <v>男</v>
          </cell>
        </row>
        <row r="121">
          <cell r="F121" t="str">
            <v>き０４</v>
          </cell>
          <cell r="G121" t="str">
            <v>石川和洋</v>
          </cell>
          <cell r="H121" t="str">
            <v>京セラTC</v>
          </cell>
          <cell r="I121" t="str">
            <v>男</v>
          </cell>
        </row>
        <row r="122">
          <cell r="F122" t="str">
            <v>き０５</v>
          </cell>
          <cell r="G122" t="str">
            <v>石田文彦</v>
          </cell>
          <cell r="H122" t="str">
            <v>京セラTC</v>
          </cell>
          <cell r="I122" t="str">
            <v>男</v>
          </cell>
        </row>
        <row r="123">
          <cell r="F123" t="str">
            <v>き０６</v>
          </cell>
          <cell r="G123" t="str">
            <v>石田愛捺花</v>
          </cell>
          <cell r="H123" t="str">
            <v>京セラTC</v>
          </cell>
          <cell r="I123" t="str">
            <v>女</v>
          </cell>
        </row>
        <row r="124">
          <cell r="F124" t="str">
            <v>き０７</v>
          </cell>
          <cell r="G124" t="str">
            <v>一色翼</v>
          </cell>
          <cell r="H124" t="str">
            <v>京セラTC</v>
          </cell>
          <cell r="I124" t="str">
            <v>男</v>
          </cell>
        </row>
        <row r="125">
          <cell r="F125" t="str">
            <v>き０８</v>
          </cell>
          <cell r="G125" t="str">
            <v>岩本祥平</v>
          </cell>
          <cell r="H125" t="str">
            <v>京セラTC</v>
          </cell>
          <cell r="I125" t="str">
            <v>男</v>
          </cell>
        </row>
        <row r="126">
          <cell r="F126" t="str">
            <v>き０９</v>
          </cell>
          <cell r="G126" t="str">
            <v>牛尾紳之介</v>
          </cell>
          <cell r="H126" t="str">
            <v>京セラTC</v>
          </cell>
          <cell r="I126" t="str">
            <v>男</v>
          </cell>
        </row>
        <row r="127">
          <cell r="F127" t="str">
            <v>き１０</v>
          </cell>
          <cell r="G127" t="str">
            <v>太田圭亮</v>
          </cell>
          <cell r="H127" t="str">
            <v>京セラTC</v>
          </cell>
          <cell r="I127" t="str">
            <v>男</v>
          </cell>
        </row>
        <row r="128">
          <cell r="F128" t="str">
            <v>き１１</v>
          </cell>
          <cell r="G128" t="str">
            <v>岡本彰</v>
          </cell>
          <cell r="H128" t="str">
            <v>京セラTC</v>
          </cell>
          <cell r="I128" t="str">
            <v>男</v>
          </cell>
        </row>
        <row r="129">
          <cell r="F129" t="str">
            <v>き１２</v>
          </cell>
          <cell r="G129" t="str">
            <v>奥田司</v>
          </cell>
          <cell r="H129" t="str">
            <v>京セラTC</v>
          </cell>
          <cell r="I129" t="str">
            <v>男</v>
          </cell>
        </row>
        <row r="130">
          <cell r="F130" t="str">
            <v>き１３</v>
          </cell>
          <cell r="G130" t="str">
            <v>片渕友結</v>
          </cell>
          <cell r="H130" t="str">
            <v>東近江市民</v>
          </cell>
          <cell r="I130" t="str">
            <v>東近江市民率</v>
          </cell>
        </row>
        <row r="131">
          <cell r="F131" t="str">
            <v>き１４</v>
          </cell>
          <cell r="G131" t="str">
            <v>木村圭</v>
          </cell>
          <cell r="H131">
            <v>14</v>
          </cell>
          <cell r="I131">
            <v>0.378378378378378</v>
          </cell>
        </row>
        <row r="132">
          <cell r="F132" t="str">
            <v>き１５</v>
          </cell>
          <cell r="G132" t="str">
            <v>栗山飛鳥</v>
          </cell>
          <cell r="H132" t="str">
            <v>京セラTC</v>
          </cell>
          <cell r="I132" t="str">
            <v>男</v>
          </cell>
        </row>
        <row r="133">
          <cell r="F133" t="str">
            <v>き１６</v>
          </cell>
          <cell r="G133" t="str">
            <v>坂元智成</v>
          </cell>
          <cell r="H133" t="str">
            <v>京セラTC</v>
          </cell>
          <cell r="I133" t="str">
            <v>男</v>
          </cell>
        </row>
        <row r="134">
          <cell r="F134" t="str">
            <v>き１７</v>
          </cell>
          <cell r="G134" t="str">
            <v>佐治武</v>
          </cell>
          <cell r="H134" t="str">
            <v>京セラTC</v>
          </cell>
          <cell r="I134" t="str">
            <v>男</v>
          </cell>
        </row>
        <row r="135">
          <cell r="F135" t="str">
            <v>き１８</v>
          </cell>
          <cell r="G135" t="str">
            <v>澤田啓一</v>
          </cell>
          <cell r="H135" t="str">
            <v>京セラTC</v>
          </cell>
          <cell r="I135" t="str">
            <v>男</v>
          </cell>
        </row>
        <row r="136">
          <cell r="F136" t="str">
            <v>き１９</v>
          </cell>
          <cell r="G136" t="str">
            <v>篠原弘法</v>
          </cell>
          <cell r="H136" t="str">
            <v>京セラTC</v>
          </cell>
          <cell r="I136" t="str">
            <v>男</v>
          </cell>
        </row>
        <row r="137">
          <cell r="F137" t="str">
            <v>き２０</v>
          </cell>
          <cell r="G137" t="str">
            <v>清水陽介</v>
          </cell>
          <cell r="H137" t="str">
            <v>京セラTC</v>
          </cell>
          <cell r="I137" t="str">
            <v>男</v>
          </cell>
        </row>
        <row r="138">
          <cell r="F138" t="str">
            <v>き２１</v>
          </cell>
          <cell r="G138" t="str">
            <v>曽我卓矢</v>
          </cell>
          <cell r="H138" t="str">
            <v>京セラTC</v>
          </cell>
          <cell r="I138" t="str">
            <v>男</v>
          </cell>
        </row>
        <row r="139">
          <cell r="F139" t="str">
            <v>き２２</v>
          </cell>
          <cell r="G139" t="str">
            <v>滝本照夫</v>
          </cell>
          <cell r="H139" t="str">
            <v>京セラTC</v>
          </cell>
          <cell r="I139" t="str">
            <v>男</v>
          </cell>
        </row>
        <row r="140">
          <cell r="F140" t="str">
            <v>き２３</v>
          </cell>
          <cell r="G140" t="str">
            <v>直川悟</v>
          </cell>
          <cell r="H140" t="str">
            <v>京セラTC</v>
          </cell>
          <cell r="I140" t="str">
            <v>男</v>
          </cell>
        </row>
        <row r="141">
          <cell r="F141" t="str">
            <v>き２４</v>
          </cell>
          <cell r="G141" t="str">
            <v>中尾慶太</v>
          </cell>
          <cell r="H141" t="str">
            <v>京セラTC</v>
          </cell>
          <cell r="I141" t="str">
            <v>男</v>
          </cell>
        </row>
        <row r="142">
          <cell r="F142" t="str">
            <v>き２５</v>
          </cell>
          <cell r="G142" t="str">
            <v>仲田慶介</v>
          </cell>
          <cell r="H142" t="str">
            <v>京セラTC</v>
          </cell>
          <cell r="I142" t="str">
            <v>男</v>
          </cell>
        </row>
        <row r="143">
          <cell r="F143" t="str">
            <v>き２６</v>
          </cell>
          <cell r="G143" t="str">
            <v>馬場英年</v>
          </cell>
          <cell r="H143" t="str">
            <v>京セラTC</v>
          </cell>
          <cell r="I143" t="str">
            <v>男</v>
          </cell>
        </row>
        <row r="144">
          <cell r="F144" t="str">
            <v>き２７</v>
          </cell>
          <cell r="G144" t="str">
            <v>濵口里穂</v>
          </cell>
          <cell r="H144" t="str">
            <v>京セラTC</v>
          </cell>
          <cell r="I144" t="str">
            <v>女</v>
          </cell>
        </row>
        <row r="145">
          <cell r="F145" t="str">
            <v>き２８</v>
          </cell>
          <cell r="G145" t="str">
            <v>廣瀬智也</v>
          </cell>
          <cell r="H145" t="str">
            <v>京セラTC</v>
          </cell>
          <cell r="I145" t="str">
            <v>男</v>
          </cell>
        </row>
        <row r="146">
          <cell r="F146" t="str">
            <v>き２９</v>
          </cell>
          <cell r="G146" t="str">
            <v>福島勇輔</v>
          </cell>
          <cell r="H146" t="str">
            <v>京セラTC</v>
          </cell>
          <cell r="I146" t="str">
            <v>男</v>
          </cell>
        </row>
        <row r="147">
          <cell r="F147" t="str">
            <v>き３０</v>
          </cell>
          <cell r="G147" t="str">
            <v>松島理和</v>
          </cell>
          <cell r="H147" t="str">
            <v>京セラTC</v>
          </cell>
          <cell r="I147" t="str">
            <v>男</v>
          </cell>
        </row>
        <row r="148">
          <cell r="F148" t="str">
            <v>き３１</v>
          </cell>
          <cell r="G148" t="str">
            <v>宮道祐介</v>
          </cell>
          <cell r="H148" t="str">
            <v>京セラTC</v>
          </cell>
          <cell r="I148" t="str">
            <v>男</v>
          </cell>
        </row>
        <row r="149">
          <cell r="F149" t="str">
            <v>き３２</v>
          </cell>
          <cell r="G149" t="str">
            <v>村尾彰了</v>
          </cell>
          <cell r="H149" t="str">
            <v>京セラTC</v>
          </cell>
          <cell r="I149" t="str">
            <v>男</v>
          </cell>
        </row>
        <row r="150">
          <cell r="F150" t="str">
            <v>き３３</v>
          </cell>
          <cell r="G150" t="str">
            <v>村西徹</v>
          </cell>
          <cell r="H150" t="str">
            <v>京セラTC</v>
          </cell>
          <cell r="I150" t="str">
            <v>男</v>
          </cell>
        </row>
        <row r="151">
          <cell r="F151" t="str">
            <v>き３４</v>
          </cell>
          <cell r="G151" t="str">
            <v>森涼花</v>
          </cell>
          <cell r="H151" t="str">
            <v>京セラTC</v>
          </cell>
          <cell r="I151" t="str">
            <v>女</v>
          </cell>
        </row>
        <row r="152">
          <cell r="F152" t="str">
            <v>き３５</v>
          </cell>
          <cell r="G152" t="str">
            <v>山本和樹</v>
          </cell>
          <cell r="H152" t="str">
            <v>京セラTC</v>
          </cell>
          <cell r="I152" t="str">
            <v>男</v>
          </cell>
        </row>
        <row r="153">
          <cell r="F153" t="str">
            <v>き３６</v>
          </cell>
          <cell r="G153" t="str">
            <v>吉本泰二</v>
          </cell>
          <cell r="H153" t="str">
            <v>京セラTC</v>
          </cell>
          <cell r="I153" t="str">
            <v>男</v>
          </cell>
        </row>
        <row r="154">
          <cell r="F154" t="str">
            <v>き２１</v>
          </cell>
          <cell r="G154" t="str">
            <v>土井一輝</v>
          </cell>
          <cell r="H154" t="str">
            <v>京セラTC</v>
          </cell>
          <cell r="I154" t="str">
            <v>男</v>
          </cell>
        </row>
        <row r="155">
          <cell r="F155" t="str">
            <v>き２２</v>
          </cell>
          <cell r="G155" t="str">
            <v>中尾慶太</v>
          </cell>
          <cell r="H155" t="str">
            <v>京セラTC</v>
          </cell>
          <cell r="I155" t="str">
            <v>男</v>
          </cell>
        </row>
        <row r="156">
          <cell r="F156" t="str">
            <v>き２３</v>
          </cell>
          <cell r="G156" t="str">
            <v>仲田慶介</v>
          </cell>
          <cell r="H156" t="str">
            <v>京セラTC</v>
          </cell>
          <cell r="I156" t="str">
            <v>男</v>
          </cell>
        </row>
        <row r="157">
          <cell r="F157" t="str">
            <v>き２４</v>
          </cell>
          <cell r="G157" t="str">
            <v>馬場英年</v>
          </cell>
          <cell r="H157" t="str">
            <v>京セラTC</v>
          </cell>
          <cell r="I157" t="str">
            <v>男</v>
          </cell>
        </row>
        <row r="158">
          <cell r="F158" t="str">
            <v>き２５</v>
          </cell>
          <cell r="G158" t="str">
            <v>濵口里穂</v>
          </cell>
          <cell r="H158" t="str">
            <v>京セラTC</v>
          </cell>
          <cell r="I158" t="str">
            <v>女</v>
          </cell>
        </row>
        <row r="159">
          <cell r="F159" t="str">
            <v>き２６</v>
          </cell>
          <cell r="G159" t="str">
            <v>平瀬俊介</v>
          </cell>
          <cell r="H159" t="str">
            <v>京セラTC</v>
          </cell>
          <cell r="I159" t="str">
            <v>男</v>
          </cell>
        </row>
        <row r="160">
          <cell r="F160" t="str">
            <v>き２７</v>
          </cell>
          <cell r="G160" t="str">
            <v>廣瀬智也</v>
          </cell>
          <cell r="H160" t="str">
            <v>京セラTC</v>
          </cell>
          <cell r="I160" t="str">
            <v>男</v>
          </cell>
        </row>
        <row r="161">
          <cell r="F161" t="str">
            <v>き２８</v>
          </cell>
          <cell r="G161" t="str">
            <v>福島勇輔</v>
          </cell>
          <cell r="H161" t="str">
            <v>京セラTC</v>
          </cell>
          <cell r="I161" t="str">
            <v>男</v>
          </cell>
        </row>
        <row r="162">
          <cell r="F162" t="str">
            <v>き２９</v>
          </cell>
          <cell r="G162" t="str">
            <v>前濱央果</v>
          </cell>
          <cell r="H162" t="str">
            <v>京セラTC</v>
          </cell>
          <cell r="I162" t="str">
            <v>男</v>
          </cell>
        </row>
        <row r="163">
          <cell r="F163" t="str">
            <v>き３０</v>
          </cell>
          <cell r="G163" t="str">
            <v>松島理和</v>
          </cell>
          <cell r="H163" t="str">
            <v>京セラTC</v>
          </cell>
          <cell r="I163" t="str">
            <v>男</v>
          </cell>
        </row>
        <row r="164">
          <cell r="F164" t="str">
            <v>き３１</v>
          </cell>
          <cell r="G164" t="str">
            <v>松本拓大</v>
          </cell>
          <cell r="H164" t="str">
            <v>京セラTC</v>
          </cell>
          <cell r="I164" t="str">
            <v>男</v>
          </cell>
        </row>
        <row r="165">
          <cell r="F165">
            <v>0</v>
          </cell>
          <cell r="G165" t="str">
            <v>東近江市民</v>
          </cell>
          <cell r="H165" t="str">
            <v>東近江市民率</v>
          </cell>
          <cell r="I165" t="str">
            <v>男</v>
          </cell>
        </row>
        <row r="166">
          <cell r="F166" t="str">
            <v>き３３</v>
          </cell>
          <cell r="G166">
            <v>0</v>
          </cell>
          <cell r="H166">
            <v>0</v>
          </cell>
          <cell r="I166" t="str">
            <v>男</v>
          </cell>
        </row>
        <row r="167">
          <cell r="F167" t="str">
            <v>き３４</v>
          </cell>
          <cell r="G167" t="str">
            <v>村西徹</v>
          </cell>
          <cell r="H167" t="str">
            <v>正式名称</v>
          </cell>
          <cell r="I167" t="str">
            <v>男</v>
          </cell>
        </row>
        <row r="168">
          <cell r="F168" t="str">
            <v>き３５</v>
          </cell>
          <cell r="G168" t="str">
            <v>水本淳史</v>
          </cell>
          <cell r="H168" t="str">
            <v>フレンズ</v>
          </cell>
          <cell r="I168" t="str">
            <v>男</v>
          </cell>
        </row>
        <row r="169">
          <cell r="F169" t="str">
            <v>き３６</v>
          </cell>
          <cell r="G169" t="str">
            <v>清水善弘</v>
          </cell>
          <cell r="H169" t="str">
            <v>フレンズ</v>
          </cell>
          <cell r="I169" t="str">
            <v>男</v>
          </cell>
        </row>
        <row r="170">
          <cell r="F170" t="str">
            <v>き３７</v>
          </cell>
          <cell r="G170" t="str">
            <v>岡本大樹</v>
          </cell>
          <cell r="H170" t="str">
            <v>フレンズ</v>
          </cell>
          <cell r="I170" t="str">
            <v>男</v>
          </cell>
        </row>
        <row r="171">
          <cell r="G171" t="str">
            <v>北野照幸</v>
          </cell>
          <cell r="H171" t="str">
            <v>フレンズ</v>
          </cell>
          <cell r="I171" t="str">
            <v>男</v>
          </cell>
        </row>
        <row r="172">
          <cell r="G172" t="str">
            <v>成宮康弘</v>
          </cell>
          <cell r="H172" t="str">
            <v>フレンズ</v>
          </cell>
          <cell r="I172" t="str">
            <v>男</v>
          </cell>
        </row>
        <row r="173">
          <cell r="G173" t="str">
            <v>中谷健志</v>
          </cell>
          <cell r="H173" t="str">
            <v>東近江市民</v>
          </cell>
          <cell r="I173" t="str">
            <v>東近江市民率</v>
          </cell>
        </row>
        <row r="174">
          <cell r="G174" t="str">
            <v>平塚 聡</v>
          </cell>
          <cell r="H174" t="str">
            <v>0人</v>
          </cell>
          <cell r="I174">
            <v>0</v>
          </cell>
        </row>
        <row r="175">
          <cell r="G175" t="str">
            <v>池端誠治</v>
          </cell>
          <cell r="H175" t="str">
            <v>フレンズ</v>
          </cell>
          <cell r="I175" t="str">
            <v>男</v>
          </cell>
        </row>
        <row r="176">
          <cell r="G176" t="str">
            <v>三代康成</v>
          </cell>
          <cell r="H176" t="str">
            <v>フレンズ</v>
          </cell>
          <cell r="I176" t="str">
            <v>男</v>
          </cell>
        </row>
        <row r="177">
          <cell r="F177" t="str">
            <v>し01</v>
          </cell>
          <cell r="G177" t="str">
            <v>古市卓志</v>
          </cell>
          <cell r="H177" t="str">
            <v>フレンズ</v>
          </cell>
          <cell r="I177" t="str">
            <v>男</v>
          </cell>
        </row>
        <row r="178">
          <cell r="F178" t="str">
            <v>し02</v>
          </cell>
          <cell r="G178" t="str">
            <v>中川浩樹</v>
          </cell>
          <cell r="H178" t="str">
            <v>フレンズ</v>
          </cell>
          <cell r="I178" t="str">
            <v>男</v>
          </cell>
        </row>
        <row r="179">
          <cell r="F179" t="str">
            <v>し03</v>
          </cell>
          <cell r="G179" t="str">
            <v>筒井珠世</v>
          </cell>
          <cell r="H179" t="str">
            <v>フレンズ</v>
          </cell>
          <cell r="I179" t="str">
            <v>女</v>
          </cell>
        </row>
        <row r="180">
          <cell r="F180" t="str">
            <v>し04</v>
          </cell>
          <cell r="G180" t="str">
            <v>松井美和子</v>
          </cell>
          <cell r="H180" t="str">
            <v>フレンズ</v>
          </cell>
          <cell r="I180" t="str">
            <v>女</v>
          </cell>
        </row>
        <row r="181">
          <cell r="F181" t="str">
            <v>し05</v>
          </cell>
          <cell r="G181" t="str">
            <v>三代梨絵</v>
          </cell>
          <cell r="H181" t="str">
            <v>フレンズ</v>
          </cell>
          <cell r="I181" t="str">
            <v>女</v>
          </cell>
        </row>
        <row r="182">
          <cell r="F182" t="str">
            <v>し06</v>
          </cell>
          <cell r="G182" t="str">
            <v>土肥祐子</v>
          </cell>
          <cell r="H182" t="str">
            <v>フレンズ</v>
          </cell>
          <cell r="I182" t="str">
            <v>女</v>
          </cell>
        </row>
        <row r="183">
          <cell r="F183" t="str">
            <v>し07</v>
          </cell>
          <cell r="G183" t="str">
            <v>岡野羽</v>
          </cell>
          <cell r="H183" t="str">
            <v>フレンズ</v>
          </cell>
          <cell r="I183" t="str">
            <v>女</v>
          </cell>
        </row>
        <row r="184">
          <cell r="F184" t="str">
            <v>し08</v>
          </cell>
          <cell r="G184" t="str">
            <v>松村明香</v>
          </cell>
          <cell r="H184" t="str">
            <v>フレンズ</v>
          </cell>
          <cell r="I184" t="str">
            <v>女</v>
          </cell>
        </row>
        <row r="185">
          <cell r="F185" t="str">
            <v>し09</v>
          </cell>
          <cell r="G185" t="str">
            <v>鍵弥初美</v>
          </cell>
          <cell r="H185" t="str">
            <v>フレンズ</v>
          </cell>
          <cell r="I185" t="str">
            <v>女</v>
          </cell>
        </row>
        <row r="186">
          <cell r="G186" t="str">
            <v>吉岡京子</v>
          </cell>
          <cell r="H186" t="str">
            <v>フレンズ</v>
          </cell>
          <cell r="I186" t="str">
            <v>女</v>
          </cell>
        </row>
        <row r="187">
          <cell r="G187" t="str">
            <v>出縄久子</v>
          </cell>
          <cell r="H187" t="str">
            <v>フレンズ</v>
          </cell>
          <cell r="I187" t="str">
            <v>女</v>
          </cell>
        </row>
        <row r="188">
          <cell r="G188" t="str">
            <v>大野美南</v>
          </cell>
          <cell r="H188" t="str">
            <v>フレンズ</v>
          </cell>
          <cell r="I188" t="str">
            <v>女</v>
          </cell>
        </row>
        <row r="189">
          <cell r="F189">
            <v>0</v>
          </cell>
          <cell r="G189" t="str">
            <v>東近江市民</v>
          </cell>
          <cell r="H189" t="str">
            <v>東近江市民率</v>
          </cell>
        </row>
        <row r="190">
          <cell r="G190">
            <v>2</v>
          </cell>
          <cell r="H190">
            <v>0.1</v>
          </cell>
        </row>
        <row r="191">
          <cell r="H191" t="str">
            <v>東近江市民</v>
          </cell>
          <cell r="I191" t="str">
            <v>東近江市民率</v>
          </cell>
        </row>
        <row r="192">
          <cell r="F192" t="str">
            <v>ふ０１</v>
          </cell>
          <cell r="G192" t="str">
            <v>水本淳史</v>
          </cell>
          <cell r="H192" t="str">
            <v>２人</v>
          </cell>
          <cell r="I192">
            <v>0.05</v>
          </cell>
        </row>
        <row r="193">
          <cell r="F193" t="str">
            <v>ふ０２</v>
          </cell>
          <cell r="G193" t="str">
            <v>清水善弘</v>
          </cell>
          <cell r="H193" t="str">
            <v>フレンズ</v>
          </cell>
          <cell r="I193" t="str">
            <v>男</v>
          </cell>
        </row>
        <row r="194">
          <cell r="F194" t="str">
            <v>ふ０３</v>
          </cell>
          <cell r="G194" t="str">
            <v>岡本大樹</v>
          </cell>
          <cell r="H194" t="str">
            <v>フレンズ</v>
          </cell>
          <cell r="I194" t="str">
            <v>男</v>
          </cell>
        </row>
        <row r="195">
          <cell r="F195" t="str">
            <v>ぐ０１</v>
          </cell>
          <cell r="G195" t="str">
            <v>鍵谷浩太</v>
          </cell>
          <cell r="H195" t="str">
            <v>東近江グリフィンズ</v>
          </cell>
          <cell r="I195" t="str">
            <v>男</v>
          </cell>
        </row>
        <row r="196">
          <cell r="F196" t="str">
            <v>ぐ０２</v>
          </cell>
          <cell r="G196" t="str">
            <v>浅田恵亮</v>
          </cell>
          <cell r="H196" t="str">
            <v>東近江グリフィンズ</v>
          </cell>
          <cell r="I196" t="str">
            <v>男</v>
          </cell>
        </row>
        <row r="197">
          <cell r="F197" t="str">
            <v>ぐ０３</v>
          </cell>
          <cell r="G197" t="str">
            <v>中西泰輝</v>
          </cell>
          <cell r="H197" t="str">
            <v>東近江グリフィンズ</v>
          </cell>
          <cell r="I197" t="str">
            <v>男</v>
          </cell>
        </row>
        <row r="198">
          <cell r="F198" t="str">
            <v>ぐ０４</v>
          </cell>
          <cell r="G198" t="str">
            <v>近清真司</v>
          </cell>
          <cell r="H198" t="str">
            <v>東近江グリフィンズ</v>
          </cell>
          <cell r="I198" t="str">
            <v>男</v>
          </cell>
        </row>
        <row r="199">
          <cell r="F199" t="str">
            <v>ぐ０５</v>
          </cell>
          <cell r="G199" t="str">
            <v>久保侑暉</v>
          </cell>
          <cell r="H199" t="str">
            <v>東近江グリフィンズ</v>
          </cell>
          <cell r="I199" t="str">
            <v>男</v>
          </cell>
        </row>
        <row r="200">
          <cell r="F200" t="str">
            <v>ぐ０６</v>
          </cell>
          <cell r="G200" t="str">
            <v>井ノ口幹也</v>
          </cell>
          <cell r="H200" t="str">
            <v>東近江グリフィンズ</v>
          </cell>
          <cell r="I200" t="str">
            <v>男</v>
          </cell>
        </row>
        <row r="201">
          <cell r="F201" t="str">
            <v>ぐ０７</v>
          </cell>
          <cell r="G201" t="str">
            <v>漆原大介</v>
          </cell>
          <cell r="H201" t="str">
            <v>東近江グリフィンズ</v>
          </cell>
          <cell r="I201" t="str">
            <v>男</v>
          </cell>
        </row>
        <row r="202">
          <cell r="F202" t="str">
            <v>ぐ０８</v>
          </cell>
          <cell r="G202" t="str">
            <v>土田哲也</v>
          </cell>
          <cell r="H202" t="str">
            <v>東近江グリフィンズ</v>
          </cell>
          <cell r="I202" t="str">
            <v>男</v>
          </cell>
        </row>
        <row r="203">
          <cell r="F203" t="str">
            <v>ぐ０９</v>
          </cell>
          <cell r="G203" t="str">
            <v>金谷太郎</v>
          </cell>
          <cell r="H203" t="str">
            <v>東近江グリフィンズ</v>
          </cell>
          <cell r="I203" t="str">
            <v>男</v>
          </cell>
        </row>
        <row r="204">
          <cell r="F204" t="str">
            <v>ぐ１０</v>
          </cell>
          <cell r="G204" t="str">
            <v>佐野望</v>
          </cell>
          <cell r="H204" t="str">
            <v>東近江グリフィンズ</v>
          </cell>
          <cell r="I204" t="str">
            <v>男</v>
          </cell>
        </row>
        <row r="205">
          <cell r="F205" t="str">
            <v>ぐ１１</v>
          </cell>
          <cell r="G205" t="str">
            <v>吉野淳也</v>
          </cell>
          <cell r="H205" t="str">
            <v>東近江グリフィンズ</v>
          </cell>
          <cell r="I205" t="str">
            <v>男</v>
          </cell>
        </row>
        <row r="206">
          <cell r="F206" t="str">
            <v>ぐ１２</v>
          </cell>
          <cell r="G206" t="str">
            <v>中山幸典</v>
          </cell>
          <cell r="H206" t="str">
            <v>東近江グリフィンズ</v>
          </cell>
          <cell r="I206" t="str">
            <v>男</v>
          </cell>
        </row>
        <row r="207">
          <cell r="F207" t="str">
            <v>ぐ１３</v>
          </cell>
          <cell r="G207" t="str">
            <v>岡田真樹</v>
          </cell>
          <cell r="H207" t="str">
            <v>東近江グリフィンズ</v>
          </cell>
          <cell r="I207" t="str">
            <v>男</v>
          </cell>
        </row>
        <row r="208">
          <cell r="F208" t="str">
            <v>ぐ１４</v>
          </cell>
          <cell r="G208" t="str">
            <v>南久遠</v>
          </cell>
          <cell r="H208" t="str">
            <v>東近江グリフィンズ</v>
          </cell>
          <cell r="I208" t="str">
            <v>男</v>
          </cell>
        </row>
        <row r="209">
          <cell r="F209" t="str">
            <v>ぐ１５</v>
          </cell>
          <cell r="G209" t="str">
            <v>椿原航輝</v>
          </cell>
          <cell r="H209" t="str">
            <v>東近江グリフィンズ</v>
          </cell>
          <cell r="I209" t="str">
            <v>男</v>
          </cell>
        </row>
        <row r="210">
          <cell r="F210" t="str">
            <v>ぐ１６</v>
          </cell>
          <cell r="G210" t="str">
            <v>飛鷹強志</v>
          </cell>
          <cell r="H210" t="str">
            <v>東近江グリフィンズ</v>
          </cell>
          <cell r="I210" t="str">
            <v>男</v>
          </cell>
        </row>
        <row r="211">
          <cell r="F211" t="str">
            <v>ぐ１７</v>
          </cell>
          <cell r="G211" t="str">
            <v>寺本将吾</v>
          </cell>
          <cell r="H211" t="str">
            <v>東近江グリフィンズ</v>
          </cell>
          <cell r="I211" t="str">
            <v>男</v>
          </cell>
        </row>
        <row r="212">
          <cell r="F212" t="str">
            <v>ぐ１８</v>
          </cell>
          <cell r="G212" t="str">
            <v>村上卓</v>
          </cell>
          <cell r="H212" t="str">
            <v>東近江グリフィンズ</v>
          </cell>
          <cell r="I212" t="str">
            <v>男</v>
          </cell>
        </row>
        <row r="213">
          <cell r="F213" t="str">
            <v>ぐ１９</v>
          </cell>
          <cell r="G213" t="str">
            <v>山本将義</v>
          </cell>
          <cell r="H213" t="str">
            <v>東近江市民</v>
          </cell>
          <cell r="I213" t="str">
            <v>東近江市民率</v>
          </cell>
        </row>
        <row r="214">
          <cell r="F214" t="str">
            <v>ぐ２０</v>
          </cell>
          <cell r="G214" t="str">
            <v>藤井正和</v>
          </cell>
          <cell r="H214">
            <v>2</v>
          </cell>
          <cell r="I214">
            <v>0.05</v>
          </cell>
        </row>
        <row r="215">
          <cell r="F215" t="str">
            <v>ぐ２１</v>
          </cell>
          <cell r="G215" t="str">
            <v>武藤幸宏</v>
          </cell>
          <cell r="H215" t="str">
            <v>東近江グリフィンズ</v>
          </cell>
          <cell r="I215" t="str">
            <v>男</v>
          </cell>
        </row>
        <row r="216">
          <cell r="F216" t="str">
            <v>ぐ２２</v>
          </cell>
          <cell r="G216" t="str">
            <v>小出周平</v>
          </cell>
          <cell r="H216" t="str">
            <v>東近江グリフィンズ</v>
          </cell>
          <cell r="I216" t="str">
            <v>男</v>
          </cell>
        </row>
        <row r="217">
          <cell r="F217" t="str">
            <v>ぐ２３</v>
          </cell>
          <cell r="G217" t="str">
            <v>藤田卓也</v>
          </cell>
          <cell r="H217" t="str">
            <v>東近江グリフィンズ</v>
          </cell>
          <cell r="I217" t="str">
            <v>男</v>
          </cell>
        </row>
        <row r="218">
          <cell r="F218" t="str">
            <v>ぐ２４</v>
          </cell>
          <cell r="G218" t="str">
            <v>鹿野雄大</v>
          </cell>
          <cell r="H218" t="str">
            <v>東近江グリフィンズ</v>
          </cell>
          <cell r="I218" t="str">
            <v>男</v>
          </cell>
        </row>
        <row r="219">
          <cell r="F219" t="str">
            <v>ぐ２５</v>
          </cell>
          <cell r="G219" t="str">
            <v>澁谷晃大</v>
          </cell>
          <cell r="H219" t="str">
            <v>東近江グリフィンズ</v>
          </cell>
          <cell r="I219" t="str">
            <v>男</v>
          </cell>
        </row>
        <row r="220">
          <cell r="F220" t="str">
            <v>ぐ２６</v>
          </cell>
          <cell r="G220" t="str">
            <v>松本遼太郎</v>
          </cell>
          <cell r="H220" t="str">
            <v>東近江グリフィンズ</v>
          </cell>
          <cell r="I220" t="str">
            <v>男</v>
          </cell>
        </row>
        <row r="221">
          <cell r="F221" t="str">
            <v>ぐ２７</v>
          </cell>
          <cell r="G221" t="str">
            <v>浜田豊</v>
          </cell>
          <cell r="H221" t="str">
            <v>東近江グリフィンズ</v>
          </cell>
          <cell r="I221" t="str">
            <v>男</v>
          </cell>
        </row>
        <row r="222">
          <cell r="F222" t="str">
            <v>ぐ２８</v>
          </cell>
          <cell r="G222" t="str">
            <v>平野優也</v>
          </cell>
          <cell r="H222" t="str">
            <v>東近江グリフィンズ</v>
          </cell>
          <cell r="I222" t="str">
            <v>男</v>
          </cell>
        </row>
        <row r="223">
          <cell r="F223" t="str">
            <v>ぐ２９</v>
          </cell>
          <cell r="G223" t="str">
            <v>楠瀬正雄</v>
          </cell>
          <cell r="H223" t="str">
            <v>東近江グリフィンズ</v>
          </cell>
          <cell r="I223" t="str">
            <v>男</v>
          </cell>
        </row>
        <row r="224">
          <cell r="F224" t="str">
            <v>ぐ３０</v>
          </cell>
          <cell r="G224" t="str">
            <v>大橋直季</v>
          </cell>
          <cell r="H224" t="str">
            <v>東近江グリフィンズ</v>
          </cell>
          <cell r="I224" t="str">
            <v>男</v>
          </cell>
        </row>
        <row r="225">
          <cell r="F225" t="str">
            <v>ぐ３１</v>
          </cell>
          <cell r="G225" t="str">
            <v>谷内口淳</v>
          </cell>
          <cell r="H225" t="str">
            <v>東近江グリフィンズ</v>
          </cell>
          <cell r="I225" t="str">
            <v>男</v>
          </cell>
        </row>
        <row r="226">
          <cell r="F226" t="str">
            <v>ぐ３２</v>
          </cell>
          <cell r="G226" t="str">
            <v>帆足介</v>
          </cell>
          <cell r="H226" t="str">
            <v>東近江グリフィンズ</v>
          </cell>
          <cell r="I226" t="str">
            <v>男</v>
          </cell>
        </row>
        <row r="227">
          <cell r="F227" t="str">
            <v>ぐ３３</v>
          </cell>
          <cell r="G227" t="str">
            <v>葛川来弥</v>
          </cell>
          <cell r="H227" t="str">
            <v>東近江グリフィンズ</v>
          </cell>
          <cell r="I227" t="str">
            <v>男</v>
          </cell>
        </row>
        <row r="228">
          <cell r="F228" t="str">
            <v>ぐ３４</v>
          </cell>
          <cell r="G228" t="str">
            <v>内藤歩</v>
          </cell>
          <cell r="H228" t="str">
            <v>東近江グリフィンズ</v>
          </cell>
          <cell r="I228" t="str">
            <v>女</v>
          </cell>
        </row>
        <row r="229">
          <cell r="F229" t="str">
            <v>ぐ３５</v>
          </cell>
          <cell r="G229" t="str">
            <v>久保村悠史</v>
          </cell>
          <cell r="H229" t="str">
            <v>東近江グリフィンズ</v>
          </cell>
          <cell r="I229" t="str">
            <v>男</v>
          </cell>
        </row>
        <row r="230">
          <cell r="F230" t="str">
            <v>ぐ36</v>
          </cell>
          <cell r="G230" t="str">
            <v>鹿野さつ紀</v>
          </cell>
          <cell r="H230" t="str">
            <v>東近江グリフィンズ</v>
          </cell>
          <cell r="I230" t="str">
            <v>女</v>
          </cell>
        </row>
        <row r="231">
          <cell r="F231" t="str">
            <v>ぐ37</v>
          </cell>
          <cell r="G231" t="str">
            <v>漆原友里</v>
          </cell>
          <cell r="H231" t="str">
            <v>東近江グリフィンズ</v>
          </cell>
          <cell r="I231" t="str">
            <v>女</v>
          </cell>
        </row>
        <row r="232">
          <cell r="F232" t="str">
            <v>ぐ38</v>
          </cell>
          <cell r="G232" t="str">
            <v>草野菜摘</v>
          </cell>
          <cell r="H232" t="str">
            <v>東近江グリフィンズ</v>
          </cell>
          <cell r="I232" t="str">
            <v>女</v>
          </cell>
        </row>
        <row r="233">
          <cell r="F233" t="str">
            <v>ぐ39</v>
          </cell>
          <cell r="G233" t="str">
            <v>武田亜加梨</v>
          </cell>
          <cell r="H233" t="str">
            <v>東近江グリフィンズ</v>
          </cell>
          <cell r="I233" t="str">
            <v>女</v>
          </cell>
        </row>
        <row r="234">
          <cell r="F234" t="str">
            <v>ぐ40</v>
          </cell>
          <cell r="G234" t="str">
            <v>高森美保</v>
          </cell>
          <cell r="H234" t="str">
            <v>東近江グリフィンズ</v>
          </cell>
          <cell r="I234" t="str">
            <v>女</v>
          </cell>
        </row>
        <row r="235">
          <cell r="F235" t="str">
            <v>ぐ19</v>
          </cell>
          <cell r="G235" t="str">
            <v>澁谷晃大</v>
          </cell>
          <cell r="H235" t="str">
            <v>東近江グリフィンズ</v>
          </cell>
          <cell r="I235" t="str">
            <v>男</v>
          </cell>
        </row>
        <row r="236">
          <cell r="F236" t="str">
            <v>ぐ20</v>
          </cell>
          <cell r="G236" t="str">
            <v>藤井正和</v>
          </cell>
          <cell r="H236" t="str">
            <v>東近江グリフィンズ</v>
          </cell>
          <cell r="I236" t="str">
            <v>男</v>
          </cell>
        </row>
        <row r="237">
          <cell r="F237" t="str">
            <v>ぐ21</v>
          </cell>
          <cell r="G237" t="str">
            <v>平野優也</v>
          </cell>
          <cell r="H237" t="str">
            <v>東近江グリフィンズ</v>
          </cell>
          <cell r="I237" t="str">
            <v>男</v>
          </cell>
        </row>
        <row r="238">
          <cell r="F238" t="str">
            <v>ぐ22</v>
          </cell>
          <cell r="G238" t="str">
            <v>東近江市民</v>
          </cell>
          <cell r="H238" t="str">
            <v>東近江市民率</v>
          </cell>
          <cell r="I238" t="str">
            <v>男</v>
          </cell>
        </row>
        <row r="239">
          <cell r="F239" t="str">
            <v>ぐ23</v>
          </cell>
          <cell r="G239">
            <v>12</v>
          </cell>
          <cell r="H239">
            <v>0.444444444444444</v>
          </cell>
          <cell r="I239" t="str">
            <v>男</v>
          </cell>
        </row>
        <row r="240">
          <cell r="F240" t="str">
            <v>ぐ24</v>
          </cell>
          <cell r="G240" t="str">
            <v>帆足介</v>
          </cell>
          <cell r="H240" t="str">
            <v>東近江グリフィンズ</v>
          </cell>
          <cell r="I240" t="str">
            <v>男</v>
          </cell>
        </row>
        <row r="241">
          <cell r="F241" t="str">
            <v>け０１</v>
          </cell>
          <cell r="G241" t="str">
            <v>稲岡和紀</v>
          </cell>
          <cell r="H241" t="str">
            <v>Ｋテニスカレッジ</v>
          </cell>
          <cell r="I241" t="str">
            <v>男</v>
          </cell>
        </row>
        <row r="242">
          <cell r="F242" t="str">
            <v>け０２</v>
          </cell>
          <cell r="G242" t="str">
            <v>川上政治</v>
          </cell>
          <cell r="H242" t="str">
            <v>Ｋテニスカレッジ</v>
          </cell>
          <cell r="I242" t="str">
            <v>男</v>
          </cell>
        </row>
        <row r="243">
          <cell r="F243" t="str">
            <v>け０３</v>
          </cell>
          <cell r="G243" t="str">
            <v>上村　武</v>
          </cell>
          <cell r="H243" t="str">
            <v>Ｋテニスカレッジ</v>
          </cell>
          <cell r="I243" t="str">
            <v>男</v>
          </cell>
        </row>
        <row r="244">
          <cell r="F244" t="str">
            <v>け０４</v>
          </cell>
          <cell r="G244" t="str">
            <v>川上悠作</v>
          </cell>
          <cell r="H244" t="str">
            <v>Ｋテニスカレッジ</v>
          </cell>
          <cell r="I244" t="str">
            <v>男</v>
          </cell>
        </row>
        <row r="245">
          <cell r="F245" t="str">
            <v>け０５</v>
          </cell>
          <cell r="G245" t="str">
            <v>川並和之</v>
          </cell>
          <cell r="H245" t="str">
            <v>Ｋテニスカレッジ</v>
          </cell>
          <cell r="I245" t="str">
            <v>男</v>
          </cell>
        </row>
        <row r="246">
          <cell r="F246" t="str">
            <v>け０７</v>
          </cell>
          <cell r="G246" t="str">
            <v>坪田真嘉</v>
          </cell>
          <cell r="H246" t="str">
            <v>Ｋテニスカレッジ</v>
          </cell>
          <cell r="I246" t="str">
            <v>男</v>
          </cell>
        </row>
        <row r="247">
          <cell r="F247" t="str">
            <v>け０８</v>
          </cell>
          <cell r="G247" t="str">
            <v>永里裕次</v>
          </cell>
          <cell r="H247" t="str">
            <v>Ｋテニスカレッジ</v>
          </cell>
          <cell r="I247" t="str">
            <v>男</v>
          </cell>
        </row>
        <row r="248">
          <cell r="F248" t="str">
            <v>け０９</v>
          </cell>
          <cell r="G248" t="str">
            <v>山口直彦</v>
          </cell>
          <cell r="H248" t="str">
            <v>Ｋテニスカレッジ</v>
          </cell>
          <cell r="I248" t="str">
            <v>男</v>
          </cell>
        </row>
        <row r="249">
          <cell r="F249" t="str">
            <v>け１０</v>
          </cell>
          <cell r="G249" t="str">
            <v>池尻陽香</v>
          </cell>
          <cell r="H249" t="str">
            <v>Ｋテニスカレッジ</v>
          </cell>
          <cell r="I249" t="str">
            <v>女</v>
          </cell>
        </row>
        <row r="250">
          <cell r="F250" t="str">
            <v>け１１</v>
          </cell>
          <cell r="G250" t="str">
            <v>福永裕美</v>
          </cell>
          <cell r="H250" t="str">
            <v>Ｋテニスカレッジ</v>
          </cell>
          <cell r="I250" t="str">
            <v>女</v>
          </cell>
        </row>
        <row r="251">
          <cell r="F251" t="str">
            <v>け１２</v>
          </cell>
          <cell r="G251" t="str">
            <v>山口美由希</v>
          </cell>
          <cell r="H251" t="str">
            <v>Ｋテニスカレッジ</v>
          </cell>
          <cell r="I251" t="str">
            <v>女</v>
          </cell>
        </row>
        <row r="252">
          <cell r="F252" t="str">
            <v>け１３</v>
          </cell>
          <cell r="G252" t="str">
            <v>福永一典</v>
          </cell>
          <cell r="H252" t="str">
            <v>Ｋテニスカレッジ</v>
          </cell>
          <cell r="I252" t="str">
            <v>男</v>
          </cell>
        </row>
        <row r="253">
          <cell r="F253" t="str">
            <v>け１４</v>
          </cell>
          <cell r="G253" t="str">
            <v>小澤藤信</v>
          </cell>
          <cell r="H253" t="str">
            <v>Ｋテニスカレッジ</v>
          </cell>
          <cell r="I253" t="str">
            <v>男</v>
          </cell>
        </row>
        <row r="254">
          <cell r="F254" t="str">
            <v>け１５</v>
          </cell>
          <cell r="G254" t="str">
            <v>疋田之宏</v>
          </cell>
          <cell r="H254" t="str">
            <v>Ｋテニスカレッジ</v>
          </cell>
          <cell r="I254" t="str">
            <v>男</v>
          </cell>
        </row>
        <row r="255">
          <cell r="F255" t="str">
            <v>け１６</v>
          </cell>
          <cell r="G255" t="str">
            <v>朝日尚紀</v>
          </cell>
          <cell r="H255" t="str">
            <v>Ｋテニスカレッジ</v>
          </cell>
          <cell r="I255" t="str">
            <v>男</v>
          </cell>
        </row>
        <row r="256">
          <cell r="F256" t="str">
            <v>け１７</v>
          </cell>
          <cell r="G256" t="str">
            <v>東近江市民</v>
          </cell>
          <cell r="H256" t="str">
            <v>東近江市民率</v>
          </cell>
          <cell r="I256" t="str">
            <v>女</v>
          </cell>
        </row>
        <row r="257">
          <cell r="F257" t="str">
            <v>け１８</v>
          </cell>
          <cell r="G257">
            <v>11</v>
          </cell>
          <cell r="H257">
            <v>0.478260869565217</v>
          </cell>
          <cell r="I257" t="str">
            <v>男</v>
          </cell>
        </row>
        <row r="258">
          <cell r="F258" t="str">
            <v>け１９</v>
          </cell>
          <cell r="G258" t="str">
            <v>本多勇輝</v>
          </cell>
          <cell r="H258" t="str">
            <v>Ｋテニスカレッジ</v>
          </cell>
          <cell r="I258" t="str">
            <v>男</v>
          </cell>
        </row>
        <row r="259">
          <cell r="F259" t="str">
            <v>け２０</v>
          </cell>
          <cell r="G259" t="str">
            <v>堤泰彦</v>
          </cell>
          <cell r="H259" t="str">
            <v>Ｋテニスカレッジ</v>
          </cell>
          <cell r="I259" t="str">
            <v>男</v>
          </cell>
        </row>
        <row r="260">
          <cell r="F260" t="str">
            <v>け２１</v>
          </cell>
          <cell r="G260" t="str">
            <v>新谷良</v>
          </cell>
          <cell r="H260" t="str">
            <v>Ｋテニスカレッジ</v>
          </cell>
          <cell r="I260" t="str">
            <v>男</v>
          </cell>
        </row>
        <row r="261">
          <cell r="F261" t="str">
            <v>け２２</v>
          </cell>
          <cell r="G261" t="str">
            <v>谷寿子</v>
          </cell>
          <cell r="H261" t="str">
            <v>Ｋテニスカレッジ</v>
          </cell>
          <cell r="I261" t="str">
            <v>女</v>
          </cell>
        </row>
        <row r="262">
          <cell r="F262" t="str">
            <v>け２３</v>
          </cell>
          <cell r="G262" t="str">
            <v>川上駿亮</v>
          </cell>
          <cell r="H262" t="str">
            <v>Ｋテニスカレッジ</v>
          </cell>
          <cell r="I262" t="str">
            <v>男</v>
          </cell>
        </row>
        <row r="263">
          <cell r="F263" t="str">
            <v>け２４</v>
          </cell>
          <cell r="G263" t="str">
            <v>森　彩</v>
          </cell>
          <cell r="H263" t="str">
            <v>Ｋテニスカレッジ</v>
          </cell>
          <cell r="I263" t="str">
            <v>女</v>
          </cell>
        </row>
        <row r="264">
          <cell r="F264" t="str">
            <v>け２５</v>
          </cell>
          <cell r="G264" t="str">
            <v>苗村裕子</v>
          </cell>
          <cell r="H264" t="str">
            <v>Ｋテニスカレッジ</v>
          </cell>
          <cell r="I264" t="str">
            <v>女</v>
          </cell>
        </row>
        <row r="265">
          <cell r="F265" t="str">
            <v>け２６</v>
          </cell>
          <cell r="G265" t="str">
            <v>小野裕美</v>
          </cell>
          <cell r="H265" t="str">
            <v>Ｋテニスカレッジ</v>
          </cell>
          <cell r="I265" t="str">
            <v>女</v>
          </cell>
        </row>
        <row r="266">
          <cell r="F266" t="str">
            <v>け２７</v>
          </cell>
          <cell r="G266" t="str">
            <v>柏木由紀</v>
          </cell>
          <cell r="H266" t="str">
            <v>Ｋテニスカレッジ</v>
          </cell>
          <cell r="I266" t="str">
            <v>女</v>
          </cell>
        </row>
        <row r="267">
          <cell r="F267" t="str">
            <v>け２８</v>
          </cell>
          <cell r="G267" t="str">
            <v>井川直哉</v>
          </cell>
          <cell r="H267" t="str">
            <v>Ｋテニスカレッジ</v>
          </cell>
          <cell r="I267" t="str">
            <v>男</v>
          </cell>
        </row>
        <row r="268">
          <cell r="F268" t="str">
            <v>け１１</v>
          </cell>
          <cell r="G268" t="str">
            <v>福永一典</v>
          </cell>
          <cell r="H268" t="str">
            <v>Ｋテニスカレッジ</v>
          </cell>
          <cell r="I268" t="str">
            <v>男</v>
          </cell>
        </row>
        <row r="269">
          <cell r="F269" t="str">
            <v>け１２</v>
          </cell>
          <cell r="G269" t="str">
            <v>小澤藤信</v>
          </cell>
          <cell r="H269" t="str">
            <v>Ｋテニスカレッジ</v>
          </cell>
          <cell r="I269" t="str">
            <v>男</v>
          </cell>
        </row>
        <row r="270">
          <cell r="F270" t="str">
            <v>け１３</v>
          </cell>
          <cell r="G270" t="str">
            <v>疋田之宏</v>
          </cell>
          <cell r="H270" t="str">
            <v>Ｋテニスカレッジ</v>
          </cell>
          <cell r="I270" t="str">
            <v>男</v>
          </cell>
        </row>
        <row r="271">
          <cell r="F271" t="str">
            <v>け１４</v>
          </cell>
          <cell r="G271" t="str">
            <v>東近江市民</v>
          </cell>
          <cell r="H271" t="str">
            <v>東近江市民率</v>
          </cell>
          <cell r="I271" t="str">
            <v>男</v>
          </cell>
        </row>
        <row r="272">
          <cell r="F272" t="str">
            <v>け１５</v>
          </cell>
          <cell r="G272">
            <v>9</v>
          </cell>
          <cell r="H272">
            <v>0.642857142857143</v>
          </cell>
          <cell r="I272" t="str">
            <v>女</v>
          </cell>
        </row>
        <row r="273">
          <cell r="F273" t="str">
            <v>ぷ０１</v>
          </cell>
          <cell r="G273" t="str">
            <v>青井亘</v>
          </cell>
          <cell r="H273" t="str">
            <v>プラチナ</v>
          </cell>
          <cell r="I273" t="str">
            <v>男</v>
          </cell>
        </row>
        <row r="274">
          <cell r="F274" t="str">
            <v>ぷ０２</v>
          </cell>
          <cell r="G274" t="str">
            <v>羽田照夫</v>
          </cell>
          <cell r="H274" t="str">
            <v>プラチナ</v>
          </cell>
          <cell r="I274" t="str">
            <v>男</v>
          </cell>
        </row>
        <row r="275">
          <cell r="F275" t="str">
            <v>ぷ０３</v>
          </cell>
          <cell r="G275" t="str">
            <v>吉田知司</v>
          </cell>
          <cell r="H275" t="str">
            <v>プラチナ</v>
          </cell>
          <cell r="I275" t="str">
            <v>男</v>
          </cell>
        </row>
        <row r="276">
          <cell r="F276" t="str">
            <v>ぷ０４</v>
          </cell>
          <cell r="G276" t="str">
            <v>鈴木英夫</v>
          </cell>
          <cell r="H276" t="str">
            <v>プラチナ</v>
          </cell>
          <cell r="I276" t="str">
            <v>男</v>
          </cell>
        </row>
        <row r="277">
          <cell r="F277" t="str">
            <v>ぷ０５</v>
          </cell>
          <cell r="G277" t="str">
            <v>竹中徳司</v>
          </cell>
          <cell r="H277" t="str">
            <v>プラチナ</v>
          </cell>
          <cell r="I277" t="str">
            <v>男</v>
          </cell>
        </row>
        <row r="278">
          <cell r="F278" t="str">
            <v>ぷ０６</v>
          </cell>
          <cell r="G278" t="str">
            <v>平岩治司</v>
          </cell>
          <cell r="H278" t="str">
            <v>プラチナ</v>
          </cell>
          <cell r="I278" t="str">
            <v>男</v>
          </cell>
        </row>
        <row r="279">
          <cell r="F279" t="str">
            <v>ぷ０７</v>
          </cell>
          <cell r="G279" t="str">
            <v>福島直樹</v>
          </cell>
          <cell r="H279" t="str">
            <v>プラチナ</v>
          </cell>
          <cell r="I279" t="str">
            <v>男</v>
          </cell>
        </row>
        <row r="280">
          <cell r="F280" t="str">
            <v>ぷ０８</v>
          </cell>
          <cell r="G280" t="str">
            <v>今村宣明</v>
          </cell>
          <cell r="H280" t="str">
            <v>プラチナ</v>
          </cell>
          <cell r="I280" t="str">
            <v>男</v>
          </cell>
        </row>
        <row r="281">
          <cell r="F281" t="str">
            <v>ぷ０９</v>
          </cell>
          <cell r="G281" t="str">
            <v>新谷弘之</v>
          </cell>
          <cell r="H281" t="str">
            <v>プラチナ</v>
          </cell>
          <cell r="I281" t="str">
            <v>男</v>
          </cell>
        </row>
        <row r="282">
          <cell r="F282" t="str">
            <v>ぷ１０</v>
          </cell>
          <cell r="G282" t="str">
            <v>前田喜久子</v>
          </cell>
          <cell r="H282" t="str">
            <v>プラチナ</v>
          </cell>
          <cell r="I282" t="str">
            <v>女</v>
          </cell>
        </row>
        <row r="283">
          <cell r="F283" t="str">
            <v>ぷ１１</v>
          </cell>
          <cell r="G283" t="str">
            <v>井田圭子</v>
          </cell>
          <cell r="H283" t="str">
            <v>プラチナ</v>
          </cell>
          <cell r="I283" t="str">
            <v>女</v>
          </cell>
        </row>
        <row r="284">
          <cell r="F284" t="str">
            <v>ぷ１２</v>
          </cell>
          <cell r="G284" t="str">
            <v>小林朋子</v>
          </cell>
          <cell r="H284" t="str">
            <v>プラチナ</v>
          </cell>
          <cell r="I284" t="str">
            <v>女</v>
          </cell>
        </row>
        <row r="285">
          <cell r="F285" t="str">
            <v>ぷ１３</v>
          </cell>
          <cell r="G285" t="str">
            <v>東近江市民</v>
          </cell>
          <cell r="H285" t="str">
            <v>東近江市民率</v>
          </cell>
          <cell r="I285" t="str">
            <v>男</v>
          </cell>
        </row>
        <row r="286">
          <cell r="F286" t="str">
            <v>ぷ１４</v>
          </cell>
          <cell r="G286">
            <v>8</v>
          </cell>
          <cell r="H286" t="e">
            <v>#VALUE!</v>
          </cell>
          <cell r="I286" t="str">
            <v>女</v>
          </cell>
        </row>
        <row r="287">
          <cell r="F287" t="str">
            <v>ぷ０３</v>
          </cell>
          <cell r="G287" t="str">
            <v>吉田知司</v>
          </cell>
          <cell r="H287" t="str">
            <v>プラチナ</v>
          </cell>
          <cell r="I287" t="str">
            <v>男</v>
          </cell>
        </row>
        <row r="288">
          <cell r="F288" t="str">
            <v>ぷ０４</v>
          </cell>
          <cell r="G288" t="str">
            <v>鈴木英夫</v>
          </cell>
          <cell r="H288" t="str">
            <v>プラチナ</v>
          </cell>
          <cell r="I288" t="str">
            <v>男</v>
          </cell>
        </row>
        <row r="289">
          <cell r="F289" t="str">
            <v>ぷ０５</v>
          </cell>
          <cell r="G289" t="str">
            <v>竹中徳司</v>
          </cell>
          <cell r="H289" t="str">
            <v>プラチナ</v>
          </cell>
          <cell r="I289" t="str">
            <v>男</v>
          </cell>
        </row>
        <row r="290">
          <cell r="F290" t="str">
            <v>ぷ０６</v>
          </cell>
          <cell r="G290" t="str">
            <v>平岩治司</v>
          </cell>
          <cell r="H290" t="str">
            <v>プラチナ</v>
          </cell>
          <cell r="I290" t="str">
            <v>男</v>
          </cell>
        </row>
        <row r="291">
          <cell r="F291" t="str">
            <v>ぷ０７</v>
          </cell>
          <cell r="G291" t="str">
            <v>福島直樹</v>
          </cell>
          <cell r="H291" t="str">
            <v>プラチナ</v>
          </cell>
          <cell r="I291" t="str">
            <v>男</v>
          </cell>
        </row>
        <row r="292">
          <cell r="F292" t="str">
            <v>ぷ０８</v>
          </cell>
          <cell r="G292" t="str">
            <v>今村宣明</v>
          </cell>
          <cell r="H292" t="str">
            <v>プラチナ</v>
          </cell>
          <cell r="I292" t="str">
            <v>男</v>
          </cell>
        </row>
        <row r="293">
          <cell r="F293" t="str">
            <v>ぷ０９</v>
          </cell>
          <cell r="G293" t="str">
            <v>新谷弘之</v>
          </cell>
          <cell r="H293" t="str">
            <v>プラチナ</v>
          </cell>
          <cell r="I293" t="str">
            <v>男</v>
          </cell>
        </row>
        <row r="294">
          <cell r="F294" t="str">
            <v>ぷ１０</v>
          </cell>
          <cell r="G294" t="str">
            <v>東近江市民</v>
          </cell>
          <cell r="H294" t="str">
            <v>東近江市民率</v>
          </cell>
          <cell r="I294" t="str">
            <v>女</v>
          </cell>
        </row>
        <row r="295">
          <cell r="F295" t="str">
            <v>ぷ１１</v>
          </cell>
          <cell r="G295">
            <v>1</v>
          </cell>
          <cell r="H295">
            <v>0.0232558139534884</v>
          </cell>
          <cell r="I295" t="str">
            <v>女</v>
          </cell>
        </row>
        <row r="296">
          <cell r="F296" t="str">
            <v>ぷ１２</v>
          </cell>
          <cell r="G296" t="str">
            <v>小林朋子</v>
          </cell>
          <cell r="H296" t="str">
            <v>プラチナ</v>
          </cell>
          <cell r="I296" t="str">
            <v>女</v>
          </cell>
        </row>
        <row r="297">
          <cell r="F297" t="str">
            <v>う０１</v>
          </cell>
          <cell r="G297" t="str">
            <v>岩花功</v>
          </cell>
          <cell r="H297" t="str">
            <v>うさぎとかめの集い</v>
          </cell>
          <cell r="I297" t="str">
            <v>男</v>
          </cell>
        </row>
        <row r="298">
          <cell r="F298" t="str">
            <v>う０２</v>
          </cell>
          <cell r="G298" t="str">
            <v>一丸征功</v>
          </cell>
          <cell r="H298" t="str">
            <v>プラチナ</v>
          </cell>
          <cell r="I298" t="str">
            <v>男</v>
          </cell>
        </row>
        <row r="299">
          <cell r="F299" t="str">
            <v>う０３</v>
          </cell>
          <cell r="G299" t="str">
            <v>小倉俊郎</v>
          </cell>
          <cell r="H299" t="str">
            <v>うさぎとかめの集い</v>
          </cell>
          <cell r="I299" t="str">
            <v>男</v>
          </cell>
        </row>
        <row r="300">
          <cell r="F300" t="str">
            <v>う０４</v>
          </cell>
          <cell r="G300" t="str">
            <v>垣内義則</v>
          </cell>
          <cell r="H300" t="str">
            <v>うさぎとかめの集い</v>
          </cell>
          <cell r="I300" t="str">
            <v>男</v>
          </cell>
        </row>
        <row r="301">
          <cell r="F301" t="str">
            <v>う０５</v>
          </cell>
          <cell r="G301" t="str">
            <v>片岡一寿</v>
          </cell>
          <cell r="H301" t="str">
            <v>うさぎとかめの集い</v>
          </cell>
          <cell r="I301" t="str">
            <v>男</v>
          </cell>
        </row>
        <row r="302">
          <cell r="F302" t="str">
            <v>う０６</v>
          </cell>
          <cell r="G302" t="str">
            <v>森健一</v>
          </cell>
          <cell r="H302" t="str">
            <v>うさぎとかめの集い</v>
          </cell>
          <cell r="I302" t="str">
            <v>男</v>
          </cell>
        </row>
        <row r="303">
          <cell r="F303" t="str">
            <v>う０７</v>
          </cell>
          <cell r="G303" t="str">
            <v>亀井皓太</v>
          </cell>
          <cell r="H303" t="str">
            <v>うさぎとかめの集い</v>
          </cell>
          <cell r="I303" t="str">
            <v>男</v>
          </cell>
        </row>
        <row r="304">
          <cell r="F304" t="str">
            <v>う０８</v>
          </cell>
          <cell r="G304" t="str">
            <v>亀井雅嗣</v>
          </cell>
          <cell r="H304" t="str">
            <v>うさぎとかめの集い</v>
          </cell>
          <cell r="I304" t="str">
            <v>男</v>
          </cell>
        </row>
        <row r="305">
          <cell r="F305" t="str">
            <v>う０９</v>
          </cell>
          <cell r="G305" t="str">
            <v>源代翔太</v>
          </cell>
          <cell r="H305" t="str">
            <v>うさぎとかめの集い</v>
          </cell>
          <cell r="I305" t="str">
            <v>男</v>
          </cell>
        </row>
        <row r="306">
          <cell r="F306" t="str">
            <v>う１０</v>
          </cell>
          <cell r="G306" t="str">
            <v>竹田圭佑</v>
          </cell>
          <cell r="H306" t="str">
            <v>うさぎとかめの集い</v>
          </cell>
          <cell r="I306" t="str">
            <v>男</v>
          </cell>
        </row>
        <row r="307">
          <cell r="F307" t="str">
            <v>う１１</v>
          </cell>
          <cell r="G307" t="str">
            <v>堤内昭仁</v>
          </cell>
          <cell r="H307" t="str">
            <v>うさぎとかめの集い</v>
          </cell>
          <cell r="I307" t="str">
            <v>男</v>
          </cell>
        </row>
        <row r="308">
          <cell r="F308" t="str">
            <v>う１２</v>
          </cell>
          <cell r="G308" t="str">
            <v>土肥将博</v>
          </cell>
          <cell r="H308" t="str">
            <v>うさぎとかめの集い</v>
          </cell>
          <cell r="I308" t="str">
            <v>男</v>
          </cell>
        </row>
        <row r="309">
          <cell r="F309" t="str">
            <v>う１３</v>
          </cell>
          <cell r="G309" t="str">
            <v>林哲学</v>
          </cell>
          <cell r="H309" t="str">
            <v>うさぎとかめの集い</v>
          </cell>
          <cell r="I309" t="str">
            <v>男</v>
          </cell>
        </row>
        <row r="310">
          <cell r="F310" t="str">
            <v>う１４</v>
          </cell>
          <cell r="G310" t="str">
            <v>深田健太郎</v>
          </cell>
          <cell r="H310" t="str">
            <v>うさぎとかめの集い</v>
          </cell>
          <cell r="I310" t="str">
            <v>男</v>
          </cell>
        </row>
        <row r="311">
          <cell r="F311" t="str">
            <v>う１５</v>
          </cell>
          <cell r="G311" t="str">
            <v>松本啓吾</v>
          </cell>
          <cell r="H311" t="str">
            <v>うさぎとかめの集い</v>
          </cell>
          <cell r="I311" t="str">
            <v>男</v>
          </cell>
        </row>
        <row r="312">
          <cell r="F312" t="str">
            <v>う１６</v>
          </cell>
          <cell r="G312" t="str">
            <v>山本昌紀</v>
          </cell>
          <cell r="H312" t="str">
            <v>うさぎとかめの集い</v>
          </cell>
          <cell r="I312" t="str">
            <v>男</v>
          </cell>
        </row>
        <row r="313">
          <cell r="F313" t="str">
            <v>う１７</v>
          </cell>
          <cell r="G313" t="str">
            <v>山本浩之</v>
          </cell>
          <cell r="H313" t="str">
            <v>うさぎとかめの集い</v>
          </cell>
          <cell r="I313" t="str">
            <v>男</v>
          </cell>
        </row>
        <row r="314">
          <cell r="F314" t="str">
            <v>う１８</v>
          </cell>
          <cell r="G314" t="str">
            <v>吉村淳</v>
          </cell>
          <cell r="H314" t="str">
            <v>うさぎとかめの集い</v>
          </cell>
          <cell r="I314" t="str">
            <v>男</v>
          </cell>
        </row>
        <row r="315">
          <cell r="F315" t="str">
            <v>う１９</v>
          </cell>
          <cell r="G315" t="str">
            <v>脇野佳邦</v>
          </cell>
          <cell r="H315" t="str">
            <v>うさぎとかめの集い</v>
          </cell>
          <cell r="I315" t="str">
            <v>男</v>
          </cell>
        </row>
        <row r="316">
          <cell r="F316" t="str">
            <v>う２０</v>
          </cell>
          <cell r="G316" t="str">
            <v>峰　祥靖</v>
          </cell>
          <cell r="H316" t="str">
            <v>うさぎとかめの集い</v>
          </cell>
          <cell r="I316" t="str">
            <v>男</v>
          </cell>
        </row>
        <row r="317">
          <cell r="F317" t="str">
            <v>う２１</v>
          </cell>
          <cell r="G317" t="str">
            <v>野村良平</v>
          </cell>
          <cell r="H317" t="str">
            <v>うさぎとかめの集い</v>
          </cell>
          <cell r="I317" t="str">
            <v>男</v>
          </cell>
        </row>
        <row r="318">
          <cell r="F318" t="str">
            <v>う２２</v>
          </cell>
          <cell r="G318" t="str">
            <v>利光龍司</v>
          </cell>
          <cell r="H318" t="str">
            <v>うさぎとかめの集い</v>
          </cell>
          <cell r="I318" t="str">
            <v>男</v>
          </cell>
        </row>
        <row r="319">
          <cell r="F319" t="str">
            <v>う２３</v>
          </cell>
          <cell r="G319" t="str">
            <v>坂田義記</v>
          </cell>
          <cell r="H319" t="str">
            <v>うさぎとかめの集い</v>
          </cell>
          <cell r="I319" t="str">
            <v>男</v>
          </cell>
        </row>
        <row r="320">
          <cell r="F320" t="str">
            <v>う２４</v>
          </cell>
          <cell r="G320" t="str">
            <v>伊吹邦子</v>
          </cell>
          <cell r="H320" t="str">
            <v>うさぎとかめの集い</v>
          </cell>
          <cell r="I320" t="str">
            <v>女</v>
          </cell>
        </row>
        <row r="321">
          <cell r="F321" t="str">
            <v>う２５</v>
          </cell>
          <cell r="G321" t="str">
            <v>植垣貴美子</v>
          </cell>
          <cell r="H321" t="str">
            <v>うさぎとかめの集い</v>
          </cell>
          <cell r="I321" t="str">
            <v>女</v>
          </cell>
        </row>
        <row r="322">
          <cell r="F322" t="str">
            <v>う２６</v>
          </cell>
          <cell r="G322" t="str">
            <v>牛道心</v>
          </cell>
          <cell r="H322" t="str">
            <v>うさぎとかめの集い</v>
          </cell>
          <cell r="I322" t="str">
            <v>女</v>
          </cell>
        </row>
        <row r="323">
          <cell r="F323" t="str">
            <v>う２７</v>
          </cell>
          <cell r="G323" t="str">
            <v>梅田陽子</v>
          </cell>
          <cell r="H323" t="str">
            <v>うさぎとかめの集い</v>
          </cell>
          <cell r="I323" t="str">
            <v>女</v>
          </cell>
        </row>
        <row r="324">
          <cell r="F324" t="str">
            <v>う２８</v>
          </cell>
          <cell r="G324" t="str">
            <v>垣内美香</v>
          </cell>
          <cell r="H324" t="str">
            <v>うさぎとかめの集い</v>
          </cell>
          <cell r="I324" t="str">
            <v>女</v>
          </cell>
        </row>
        <row r="325">
          <cell r="F325" t="str">
            <v>う２９</v>
          </cell>
          <cell r="G325" t="str">
            <v>谷口美佳</v>
          </cell>
          <cell r="H325" t="str">
            <v>うさぎとかめの集い</v>
          </cell>
          <cell r="I325" t="str">
            <v>女</v>
          </cell>
        </row>
        <row r="326">
          <cell r="F326" t="str">
            <v>う３０</v>
          </cell>
          <cell r="G326" t="str">
            <v>辻佳子</v>
          </cell>
          <cell r="H326" t="str">
            <v>うさぎとかめの集い</v>
          </cell>
          <cell r="I326" t="str">
            <v>女</v>
          </cell>
        </row>
        <row r="327">
          <cell r="F327" t="str">
            <v>う３１</v>
          </cell>
          <cell r="G327" t="str">
            <v>苗村直子</v>
          </cell>
          <cell r="H327" t="str">
            <v>うさぎとかめの集い</v>
          </cell>
          <cell r="I327" t="str">
            <v>女</v>
          </cell>
        </row>
        <row r="328">
          <cell r="F328" t="str">
            <v>う３２</v>
          </cell>
          <cell r="G328" t="str">
            <v>永松貴子</v>
          </cell>
          <cell r="H328" t="str">
            <v>うさぎとかめの集い</v>
          </cell>
          <cell r="I328" t="str">
            <v>女</v>
          </cell>
        </row>
        <row r="329">
          <cell r="F329" t="str">
            <v>う３３</v>
          </cell>
          <cell r="G329" t="str">
            <v>西崎友香</v>
          </cell>
          <cell r="H329" t="str">
            <v>うさぎとかめの集い</v>
          </cell>
          <cell r="I329" t="str">
            <v>女</v>
          </cell>
        </row>
        <row r="330">
          <cell r="F330" t="str">
            <v>う３４</v>
          </cell>
          <cell r="G330" t="str">
            <v>藤田博美</v>
          </cell>
          <cell r="H330" t="str">
            <v>うさぎとかめの集い</v>
          </cell>
          <cell r="I330" t="str">
            <v>女</v>
          </cell>
        </row>
        <row r="331">
          <cell r="F331" t="str">
            <v>う３５</v>
          </cell>
          <cell r="G331" t="str">
            <v>藤村加代子</v>
          </cell>
          <cell r="H331" t="str">
            <v>うさぎとかめの集い</v>
          </cell>
          <cell r="I331" t="str">
            <v>女</v>
          </cell>
        </row>
        <row r="332">
          <cell r="F332" t="str">
            <v>う３６</v>
          </cell>
          <cell r="G332" t="str">
            <v>藤原泰子</v>
          </cell>
          <cell r="H332" t="str">
            <v>うさぎとかめの集い</v>
          </cell>
          <cell r="I332" t="str">
            <v>女</v>
          </cell>
        </row>
        <row r="333">
          <cell r="F333" t="str">
            <v>う３７</v>
          </cell>
          <cell r="G333" t="str">
            <v>三崎奈々</v>
          </cell>
          <cell r="H333" t="str">
            <v>うさぎとかめの集い</v>
          </cell>
          <cell r="I333" t="str">
            <v>女</v>
          </cell>
        </row>
        <row r="334">
          <cell r="F334" t="str">
            <v>う３８</v>
          </cell>
          <cell r="G334" t="str">
            <v>竹下光代</v>
          </cell>
          <cell r="H334" t="str">
            <v>うさぎとかめの集い</v>
          </cell>
          <cell r="I334" t="str">
            <v>女</v>
          </cell>
        </row>
        <row r="335">
          <cell r="F335" t="str">
            <v>う３９</v>
          </cell>
          <cell r="G335" t="str">
            <v>田中有紀</v>
          </cell>
          <cell r="H335" t="str">
            <v>うさぎとかめの集い</v>
          </cell>
          <cell r="I335" t="str">
            <v>女</v>
          </cell>
        </row>
        <row r="336">
          <cell r="F336" t="str">
            <v>う４０</v>
          </cell>
          <cell r="G336" t="str">
            <v>田中都</v>
          </cell>
          <cell r="H336" t="str">
            <v>うさぎとかめの集い</v>
          </cell>
          <cell r="I336" t="str">
            <v>女</v>
          </cell>
        </row>
        <row r="337">
          <cell r="F337" t="str">
            <v>う４１</v>
          </cell>
          <cell r="G337" t="str">
            <v>姫井亜利沙</v>
          </cell>
          <cell r="H337" t="str">
            <v>うさぎとかめの集い</v>
          </cell>
          <cell r="I337" t="str">
            <v>女</v>
          </cell>
        </row>
        <row r="338">
          <cell r="F338" t="str">
            <v>う４２</v>
          </cell>
          <cell r="G338" t="str">
            <v>村田彩子</v>
          </cell>
          <cell r="H338" t="str">
            <v>うさぎとかめの集い</v>
          </cell>
          <cell r="I338" t="str">
            <v>女</v>
          </cell>
        </row>
        <row r="339">
          <cell r="F339" t="str">
            <v>う４３</v>
          </cell>
          <cell r="G339" t="str">
            <v>村川庸子</v>
          </cell>
          <cell r="H339" t="str">
            <v>うさぎとかめの集い</v>
          </cell>
          <cell r="I339" t="str">
            <v>女</v>
          </cell>
        </row>
        <row r="340">
          <cell r="F340" t="str">
            <v>う４４</v>
          </cell>
          <cell r="G340" t="str">
            <v>中田富憲</v>
          </cell>
          <cell r="H340" t="str">
            <v>うさぎとかめの集い</v>
          </cell>
          <cell r="I340" t="str">
            <v>男</v>
          </cell>
        </row>
        <row r="341">
          <cell r="F341" t="str">
            <v>う３７</v>
          </cell>
          <cell r="G341" t="str">
            <v>西崎友香</v>
          </cell>
          <cell r="H341" t="str">
            <v>うさぎとかめの集い</v>
          </cell>
          <cell r="I341" t="str">
            <v>女</v>
          </cell>
        </row>
        <row r="342">
          <cell r="F342" t="str">
            <v>う３８</v>
          </cell>
          <cell r="G342" t="str">
            <v>藤田博美</v>
          </cell>
          <cell r="H342" t="str">
            <v>うさぎとかめの集い</v>
          </cell>
          <cell r="I342" t="str">
            <v>女</v>
          </cell>
        </row>
        <row r="343">
          <cell r="F343" t="str">
            <v>う３９</v>
          </cell>
          <cell r="G343" t="str">
            <v>藤原泰子</v>
          </cell>
          <cell r="H343" t="str">
            <v>東近江市民</v>
          </cell>
          <cell r="I343" t="str">
            <v>東近江市民率</v>
          </cell>
        </row>
        <row r="344">
          <cell r="F344" t="str">
            <v>う４０</v>
          </cell>
          <cell r="G344" t="str">
            <v>三崎奈々</v>
          </cell>
          <cell r="H344">
            <v>0</v>
          </cell>
          <cell r="I344" t="str">
            <v>女</v>
          </cell>
        </row>
        <row r="345">
          <cell r="F345" t="str">
            <v>う４１</v>
          </cell>
          <cell r="G345" t="str">
            <v>竹下光代</v>
          </cell>
          <cell r="H345" t="str">
            <v>うさぎとかめの集い</v>
          </cell>
          <cell r="I345">
            <v>0</v>
          </cell>
        </row>
        <row r="346">
          <cell r="F346" t="str">
            <v>う４２</v>
          </cell>
          <cell r="G346" t="str">
            <v>田中都</v>
          </cell>
          <cell r="H346" t="str">
            <v>うさぎとかめの集い</v>
          </cell>
          <cell r="I346" t="str">
            <v>女</v>
          </cell>
        </row>
        <row r="347">
          <cell r="F347" t="str">
            <v>ら０１</v>
          </cell>
          <cell r="G347" t="str">
            <v>中嶋徹</v>
          </cell>
          <cell r="H347" t="str">
            <v>Ｒ11</v>
          </cell>
          <cell r="I347" t="str">
            <v>男</v>
          </cell>
        </row>
        <row r="348">
          <cell r="F348" t="str">
            <v>ら０２</v>
          </cell>
          <cell r="G348" t="str">
            <v>猪師崇人</v>
          </cell>
          <cell r="H348" t="str">
            <v>Ｒ11</v>
          </cell>
          <cell r="I348" t="str">
            <v>男</v>
          </cell>
        </row>
        <row r="349">
          <cell r="F349" t="str">
            <v>ら０３</v>
          </cell>
          <cell r="G349" t="str">
            <v>渡邊直洋</v>
          </cell>
          <cell r="H349" t="str">
            <v>Ｒ11</v>
          </cell>
          <cell r="I349" t="str">
            <v>男</v>
          </cell>
        </row>
        <row r="350">
          <cell r="F350" t="str">
            <v>ら０４</v>
          </cell>
          <cell r="G350" t="str">
            <v>中島章太</v>
          </cell>
          <cell r="H350" t="str">
            <v>Ｒ11</v>
          </cell>
          <cell r="I350" t="str">
            <v>男</v>
          </cell>
        </row>
        <row r="351">
          <cell r="F351" t="str">
            <v>ら０５</v>
          </cell>
          <cell r="G351" t="str">
            <v>織田修輔</v>
          </cell>
          <cell r="H351" t="str">
            <v>Ｒ11</v>
          </cell>
          <cell r="I351" t="str">
            <v>男</v>
          </cell>
        </row>
        <row r="352">
          <cell r="F352" t="str">
            <v>ら０６</v>
          </cell>
          <cell r="G352" t="str">
            <v>徳光亮真</v>
          </cell>
          <cell r="H352" t="str">
            <v>Ｒ11</v>
          </cell>
          <cell r="I352" t="str">
            <v>男</v>
          </cell>
        </row>
        <row r="353">
          <cell r="F353" t="str">
            <v>こ０１</v>
          </cell>
          <cell r="G353" t="str">
            <v>松原礼</v>
          </cell>
          <cell r="H353" t="str">
            <v>個人登録</v>
          </cell>
          <cell r="I353" t="str">
            <v>男</v>
          </cell>
        </row>
        <row r="354">
          <cell r="F354" t="str">
            <v>こ０１</v>
          </cell>
          <cell r="G354" t="str">
            <v>征矢洋平</v>
          </cell>
          <cell r="H354" t="str">
            <v>個人登録</v>
          </cell>
          <cell r="I354" t="str">
            <v>男</v>
          </cell>
        </row>
        <row r="355">
          <cell r="F355" t="str">
            <v>こ０２</v>
          </cell>
          <cell r="G355" t="str">
            <v>松原礼</v>
          </cell>
          <cell r="H355" t="str">
            <v>個人登録</v>
          </cell>
          <cell r="I355" t="str">
            <v>男</v>
          </cell>
        </row>
        <row r="356">
          <cell r="F356" t="str">
            <v>こ０３</v>
          </cell>
          <cell r="G356" t="str">
            <v>山田直八</v>
          </cell>
          <cell r="H356" t="str">
            <v>個人登録</v>
          </cell>
          <cell r="I356" t="str">
            <v>男</v>
          </cell>
        </row>
        <row r="364">
          <cell r="G364">
            <v>35</v>
          </cell>
        </row>
        <row r="367">
          <cell r="G367" t="str">
            <v>東近江市　市民率</v>
          </cell>
        </row>
        <row r="369">
          <cell r="G369">
            <v>0.131578947368421</v>
          </cell>
        </row>
      </sheetData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6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K28" activeCellId="0" sqref="K28:K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9" min="4" style="0" width="16.49"/>
    <col collapsed="false" customWidth="true" hidden="false" outlineLevel="0" max="10" min="10" style="0" width="19.99"/>
    <col collapsed="false" customWidth="true" hidden="false" outlineLevel="0" max="11" min="11" style="0" width="20.99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47.25" hidden="false" customHeight="true" outlineLevel="0" collapsed="false">
      <c r="B2" s="2" t="s">
        <v>1</v>
      </c>
      <c r="C2" s="2"/>
      <c r="D2" s="2"/>
      <c r="E2" s="2"/>
      <c r="G2" s="3"/>
      <c r="H2" s="4" t="s">
        <v>2</v>
      </c>
      <c r="J2" s="5"/>
      <c r="K2" s="4" t="s">
        <v>3</v>
      </c>
    </row>
    <row r="3" customFormat="false" ht="13.5" hidden="false" customHeight="false" outlineLevel="0" collapsed="false">
      <c r="B3" s="6" t="s">
        <v>4</v>
      </c>
      <c r="C3" s="6"/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7" t="s">
        <v>12</v>
      </c>
    </row>
    <row r="4" customFormat="false" ht="13.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7"/>
      <c r="K4" s="7"/>
    </row>
    <row r="5" customFormat="false" ht="24.75" hidden="false" customHeight="true" outlineLevel="0" collapsed="false">
      <c r="B5" s="8" t="n">
        <v>0.333333333333333</v>
      </c>
      <c r="C5" s="8"/>
      <c r="D5" s="9" t="s">
        <v>13</v>
      </c>
      <c r="E5" s="9"/>
      <c r="F5" s="9"/>
      <c r="G5" s="9"/>
      <c r="H5" s="9"/>
      <c r="I5" s="9"/>
      <c r="J5" s="9"/>
      <c r="K5" s="9"/>
    </row>
    <row r="6" customFormat="false" ht="15" hidden="false" customHeight="true" outlineLevel="0" collapsed="false">
      <c r="B6" s="8"/>
      <c r="C6" s="8"/>
      <c r="D6" s="9"/>
      <c r="E6" s="9"/>
      <c r="F6" s="9"/>
      <c r="G6" s="9"/>
      <c r="H6" s="9"/>
      <c r="I6" s="9"/>
      <c r="J6" s="9"/>
      <c r="K6" s="9"/>
    </row>
    <row r="7" customFormat="false" ht="26.25" hidden="false" customHeight="true" outlineLevel="0" collapsed="false">
      <c r="B7" s="8" t="n">
        <v>0.375</v>
      </c>
      <c r="C7" s="8"/>
      <c r="D7" s="10" t="s">
        <v>14</v>
      </c>
      <c r="E7" s="10" t="s">
        <v>15</v>
      </c>
      <c r="F7" s="11" t="s">
        <v>16</v>
      </c>
      <c r="G7" s="12" t="s">
        <v>17</v>
      </c>
      <c r="H7" s="13" t="s">
        <v>18</v>
      </c>
      <c r="I7" s="14" t="s">
        <v>19</v>
      </c>
      <c r="J7" s="10" t="s">
        <v>20</v>
      </c>
      <c r="K7" s="10" t="s">
        <v>21</v>
      </c>
    </row>
    <row r="8" customFormat="false" ht="26.25" hidden="false" customHeight="true" outlineLevel="0" collapsed="false">
      <c r="B8" s="8" t="n">
        <v>0.395833333333333</v>
      </c>
      <c r="C8" s="8"/>
      <c r="D8" s="10" t="s">
        <v>22</v>
      </c>
      <c r="E8" s="15" t="s">
        <v>23</v>
      </c>
      <c r="F8" s="10" t="s">
        <v>24</v>
      </c>
      <c r="G8" s="16" t="s">
        <v>25</v>
      </c>
      <c r="H8" s="16" t="s">
        <v>26</v>
      </c>
      <c r="I8" s="17" t="s">
        <v>27</v>
      </c>
      <c r="J8" s="10" t="s">
        <v>28</v>
      </c>
      <c r="K8" s="15" t="s">
        <v>29</v>
      </c>
    </row>
    <row r="9" customFormat="false" ht="26.25" hidden="false" customHeight="true" outlineLevel="0" collapsed="false">
      <c r="B9" s="8" t="n">
        <v>0.416666666666667</v>
      </c>
      <c r="C9" s="8"/>
      <c r="D9" s="15" t="s">
        <v>30</v>
      </c>
      <c r="E9" s="15" t="s">
        <v>31</v>
      </c>
      <c r="F9" s="18" t="s">
        <v>32</v>
      </c>
      <c r="G9" s="19" t="s">
        <v>33</v>
      </c>
      <c r="H9" s="20" t="s">
        <v>34</v>
      </c>
      <c r="I9" s="21" t="s">
        <v>35</v>
      </c>
      <c r="J9" s="15" t="s">
        <v>36</v>
      </c>
      <c r="K9" s="15" t="s">
        <v>37</v>
      </c>
    </row>
    <row r="10" customFormat="false" ht="26.25" hidden="false" customHeight="true" outlineLevel="0" collapsed="false">
      <c r="B10" s="8" t="n">
        <v>0.4375</v>
      </c>
      <c r="C10" s="8"/>
      <c r="D10" s="15" t="s">
        <v>38</v>
      </c>
      <c r="E10" s="15" t="s">
        <v>39</v>
      </c>
      <c r="F10" s="22" t="s">
        <v>40</v>
      </c>
      <c r="G10" s="23" t="s">
        <v>41</v>
      </c>
      <c r="H10" s="23" t="s">
        <v>42</v>
      </c>
      <c r="I10" s="21" t="s">
        <v>43</v>
      </c>
      <c r="J10" s="15" t="s">
        <v>44</v>
      </c>
      <c r="K10" s="15" t="s">
        <v>45</v>
      </c>
    </row>
    <row r="11" customFormat="false" ht="26.25" hidden="false" customHeight="true" outlineLevel="0" collapsed="false">
      <c r="B11" s="8" t="n">
        <v>0.458333333333333</v>
      </c>
      <c r="C11" s="8"/>
      <c r="D11" s="15" t="s">
        <v>46</v>
      </c>
      <c r="E11" s="15" t="s">
        <v>47</v>
      </c>
      <c r="F11" s="15" t="s">
        <v>48</v>
      </c>
      <c r="G11" s="19" t="s">
        <v>49</v>
      </c>
      <c r="H11" s="20" t="s">
        <v>50</v>
      </c>
      <c r="I11" s="24" t="s">
        <v>51</v>
      </c>
      <c r="J11" s="15" t="s">
        <v>52</v>
      </c>
      <c r="K11" s="15" t="s">
        <v>45</v>
      </c>
    </row>
    <row r="12" customFormat="false" ht="26.25" hidden="false" customHeight="true" outlineLevel="0" collapsed="false">
      <c r="B12" s="8" t="n">
        <v>0.479166666666667</v>
      </c>
      <c r="C12" s="8"/>
      <c r="D12" s="14" t="s">
        <v>53</v>
      </c>
      <c r="E12" s="14" t="s">
        <v>54</v>
      </c>
      <c r="F12" s="25" t="s">
        <v>55</v>
      </c>
      <c r="G12" s="25"/>
      <c r="H12" s="25" t="s">
        <v>56</v>
      </c>
      <c r="I12" s="18" t="s">
        <v>57</v>
      </c>
      <c r="J12" s="15" t="s">
        <v>58</v>
      </c>
      <c r="K12" s="15"/>
    </row>
    <row r="13" customFormat="false" ht="26.25" hidden="false" customHeight="true" outlineLevel="0" collapsed="false">
      <c r="B13" s="8" t="n">
        <v>0.5</v>
      </c>
      <c r="C13" s="8"/>
      <c r="D13" s="26" t="s">
        <v>59</v>
      </c>
      <c r="E13" s="21" t="s">
        <v>60</v>
      </c>
      <c r="F13" s="27" t="s">
        <v>61</v>
      </c>
      <c r="G13" s="27" t="s">
        <v>62</v>
      </c>
      <c r="H13" s="27" t="s">
        <v>63</v>
      </c>
      <c r="I13" s="10" t="s">
        <v>64</v>
      </c>
      <c r="J13" s="10" t="s">
        <v>65</v>
      </c>
      <c r="K13" s="10" t="s">
        <v>66</v>
      </c>
    </row>
    <row r="14" customFormat="false" ht="26.25" hidden="false" customHeight="true" outlineLevel="0" collapsed="false">
      <c r="B14" s="8" t="n">
        <v>0.520833333333333</v>
      </c>
      <c r="C14" s="8"/>
      <c r="D14" s="21" t="s">
        <v>67</v>
      </c>
      <c r="E14" s="21" t="s">
        <v>68</v>
      </c>
      <c r="F14" s="28" t="s">
        <v>69</v>
      </c>
      <c r="G14" s="28" t="s">
        <v>70</v>
      </c>
      <c r="H14" s="28" t="s">
        <v>71</v>
      </c>
      <c r="I14" s="28" t="s">
        <v>72</v>
      </c>
      <c r="J14" s="15" t="s">
        <v>73</v>
      </c>
      <c r="K14" s="10" t="s">
        <v>74</v>
      </c>
    </row>
    <row r="15" customFormat="false" ht="26.25" hidden="false" customHeight="true" outlineLevel="0" collapsed="false">
      <c r="B15" s="8" t="n">
        <v>0.541666666666667</v>
      </c>
      <c r="C15" s="8"/>
      <c r="D15" s="10" t="s">
        <v>75</v>
      </c>
      <c r="E15" s="10" t="s">
        <v>76</v>
      </c>
      <c r="F15" s="29" t="s">
        <v>77</v>
      </c>
      <c r="G15" s="29" t="s">
        <v>78</v>
      </c>
      <c r="H15" s="29" t="s">
        <v>79</v>
      </c>
      <c r="I15" s="15" t="s">
        <v>80</v>
      </c>
      <c r="J15" s="30" t="s">
        <v>81</v>
      </c>
      <c r="K15" s="30"/>
    </row>
    <row r="16" customFormat="false" ht="26.25" hidden="false" customHeight="true" outlineLevel="0" collapsed="false">
      <c r="B16" s="8" t="n">
        <v>0.5625</v>
      </c>
      <c r="C16" s="8"/>
      <c r="D16" s="10" t="s">
        <v>82</v>
      </c>
      <c r="E16" s="15" t="s">
        <v>83</v>
      </c>
      <c r="F16" s="31" t="s">
        <v>84</v>
      </c>
      <c r="G16" s="31" t="s">
        <v>85</v>
      </c>
      <c r="H16" s="32" t="s">
        <v>86</v>
      </c>
      <c r="I16" s="28" t="s">
        <v>87</v>
      </c>
      <c r="J16" s="33" t="s">
        <v>88</v>
      </c>
      <c r="K16" s="33" t="s">
        <v>89</v>
      </c>
    </row>
    <row r="17" customFormat="false" ht="26.25" hidden="false" customHeight="true" outlineLevel="0" collapsed="false">
      <c r="B17" s="8" t="n">
        <v>0.583333333333333</v>
      </c>
      <c r="C17" s="8"/>
      <c r="D17" s="15" t="s">
        <v>90</v>
      </c>
      <c r="E17" s="15" t="s">
        <v>91</v>
      </c>
      <c r="F17" s="29" t="s">
        <v>92</v>
      </c>
      <c r="G17" s="34" t="s">
        <v>93</v>
      </c>
      <c r="H17" s="28" t="s">
        <v>94</v>
      </c>
      <c r="I17" s="15" t="s">
        <v>80</v>
      </c>
      <c r="J17" s="33" t="s">
        <v>95</v>
      </c>
      <c r="K17" s="35" t="s">
        <v>96</v>
      </c>
    </row>
    <row r="18" customFormat="false" ht="26.25" hidden="false" customHeight="true" outlineLevel="0" collapsed="false">
      <c r="B18" s="8" t="n">
        <v>0.604166666666666</v>
      </c>
      <c r="C18" s="8"/>
      <c r="D18" s="15" t="s">
        <v>97</v>
      </c>
      <c r="E18" s="15" t="s">
        <v>98</v>
      </c>
      <c r="F18" s="31" t="s">
        <v>99</v>
      </c>
      <c r="G18" s="27" t="s">
        <v>100</v>
      </c>
      <c r="H18" s="29" t="s">
        <v>101</v>
      </c>
      <c r="I18" s="28" t="s">
        <v>102</v>
      </c>
      <c r="J18" s="33" t="s">
        <v>103</v>
      </c>
      <c r="K18" s="35" t="s">
        <v>104</v>
      </c>
    </row>
    <row r="19" customFormat="false" ht="26.25" hidden="false" customHeight="true" outlineLevel="0" collapsed="false">
      <c r="B19" s="8" t="n">
        <v>0.625</v>
      </c>
      <c r="C19" s="8"/>
      <c r="D19" s="15" t="s">
        <v>98</v>
      </c>
      <c r="E19" s="15" t="s">
        <v>105</v>
      </c>
      <c r="F19" s="36"/>
      <c r="G19" s="37"/>
      <c r="H19" s="36"/>
      <c r="I19" s="36"/>
      <c r="J19" s="35" t="s">
        <v>106</v>
      </c>
      <c r="K19" s="35" t="s">
        <v>107</v>
      </c>
    </row>
    <row r="20" customFormat="false" ht="26.25" hidden="false" customHeight="true" outlineLevel="0" collapsed="false">
      <c r="B20" s="8" t="n">
        <v>0.645833333333333</v>
      </c>
      <c r="C20" s="8"/>
      <c r="D20" s="38" t="s">
        <v>108</v>
      </c>
      <c r="E20" s="38"/>
      <c r="F20" s="38"/>
      <c r="G20" s="38"/>
      <c r="H20" s="38"/>
      <c r="I20" s="38"/>
      <c r="J20" s="35" t="s">
        <v>109</v>
      </c>
      <c r="K20" s="35" t="s">
        <v>110</v>
      </c>
    </row>
    <row r="21" customFormat="false" ht="26.25" hidden="false" customHeight="true" outlineLevel="0" collapsed="false">
      <c r="B21" s="8" t="n">
        <v>0.666666666666666</v>
      </c>
      <c r="C21" s="8"/>
      <c r="D21" s="38"/>
      <c r="E21" s="38"/>
      <c r="F21" s="38"/>
      <c r="G21" s="38"/>
      <c r="H21" s="38"/>
      <c r="I21" s="38"/>
      <c r="J21" s="35" t="s">
        <v>111</v>
      </c>
      <c r="K21" s="35" t="s">
        <v>112</v>
      </c>
    </row>
    <row r="22" customFormat="false" ht="26.25" hidden="false" customHeight="true" outlineLevel="0" collapsed="false">
      <c r="B22" s="8" t="n">
        <v>0.6875</v>
      </c>
      <c r="C22" s="8"/>
      <c r="D22" s="38"/>
      <c r="E22" s="38"/>
      <c r="F22" s="38"/>
      <c r="G22" s="38"/>
      <c r="H22" s="38"/>
      <c r="I22" s="38"/>
      <c r="J22" s="35" t="s">
        <v>113</v>
      </c>
      <c r="K22" s="35" t="s">
        <v>114</v>
      </c>
    </row>
    <row r="23" customFormat="false" ht="26.25" hidden="false" customHeight="true" outlineLevel="0" collapsed="false">
      <c r="B23" s="8" t="n">
        <v>0.708333333333333</v>
      </c>
      <c r="C23" s="8"/>
      <c r="D23" s="38"/>
      <c r="E23" s="38"/>
      <c r="F23" s="38"/>
      <c r="G23" s="38"/>
      <c r="H23" s="38"/>
      <c r="I23" s="38"/>
      <c r="J23" s="35" t="s">
        <v>115</v>
      </c>
      <c r="K23" s="35"/>
      <c r="L23" s="39"/>
      <c r="M23" s="39"/>
      <c r="N23" s="39"/>
      <c r="O23" s="39"/>
      <c r="P23" s="39"/>
    </row>
    <row r="24" customFormat="false" ht="26.25" hidden="false" customHeight="true" outlineLevel="0" collapsed="false">
      <c r="B24" s="8" t="n">
        <v>0.729166666666666</v>
      </c>
      <c r="C24" s="8"/>
      <c r="D24" s="15"/>
      <c r="E24" s="40" t="s">
        <v>116</v>
      </c>
      <c r="F24" s="33" t="s">
        <v>65</v>
      </c>
      <c r="G24" s="33" t="s">
        <v>66</v>
      </c>
      <c r="H24" s="33" t="s">
        <v>73</v>
      </c>
      <c r="I24" s="33" t="s">
        <v>74</v>
      </c>
      <c r="J24" s="41" t="s">
        <v>117</v>
      </c>
      <c r="K24" s="41"/>
      <c r="L24" s="39"/>
      <c r="M24" s="39"/>
      <c r="N24" s="39"/>
      <c r="O24" s="39"/>
      <c r="P24" s="39"/>
    </row>
    <row r="25" customFormat="false" ht="26.25" hidden="false" customHeight="true" outlineLevel="0" collapsed="false">
      <c r="B25" s="8" t="n">
        <v>0.75</v>
      </c>
      <c r="C25" s="8"/>
      <c r="D25" s="15"/>
      <c r="E25" s="15"/>
      <c r="F25" s="15"/>
      <c r="G25" s="15"/>
      <c r="H25" s="35" t="s">
        <v>118</v>
      </c>
      <c r="I25" s="35" t="s">
        <v>119</v>
      </c>
      <c r="J25" s="41"/>
      <c r="K25" s="41"/>
      <c r="L25" s="39"/>
      <c r="M25" s="39"/>
      <c r="N25" s="39"/>
      <c r="O25" s="39"/>
      <c r="P25" s="39"/>
    </row>
    <row r="26" customFormat="false" ht="26.25" hidden="false" customHeight="true" outlineLevel="0" collapsed="false">
      <c r="B26" s="8" t="n">
        <v>0.770833333333333</v>
      </c>
      <c r="C26" s="8"/>
      <c r="D26" s="15"/>
      <c r="E26" s="15"/>
      <c r="F26" s="15"/>
      <c r="G26" s="15"/>
      <c r="H26" s="35" t="s">
        <v>120</v>
      </c>
      <c r="I26" s="33" t="s">
        <v>121</v>
      </c>
      <c r="J26" s="41"/>
      <c r="K26" s="41"/>
    </row>
  </sheetData>
  <mergeCells count="40">
    <mergeCell ref="B1:K1"/>
    <mergeCell ref="B2:E2"/>
    <mergeCell ref="B3:C4"/>
    <mergeCell ref="D3:D4"/>
    <mergeCell ref="E3:E4"/>
    <mergeCell ref="F3:F4"/>
    <mergeCell ref="G3:G4"/>
    <mergeCell ref="H3:H4"/>
    <mergeCell ref="I3:I4"/>
    <mergeCell ref="J3:J4"/>
    <mergeCell ref="K3:K4"/>
    <mergeCell ref="B5:C6"/>
    <mergeCell ref="D5:K6"/>
    <mergeCell ref="B7:C7"/>
    <mergeCell ref="B8:C8"/>
    <mergeCell ref="B9:C9"/>
    <mergeCell ref="B10:C10"/>
    <mergeCell ref="B11:C11"/>
    <mergeCell ref="B12:C12"/>
    <mergeCell ref="F12:G12"/>
    <mergeCell ref="J12:K12"/>
    <mergeCell ref="B13:C13"/>
    <mergeCell ref="B14:C14"/>
    <mergeCell ref="B15:C15"/>
    <mergeCell ref="J15:K15"/>
    <mergeCell ref="B16:C16"/>
    <mergeCell ref="B17:C17"/>
    <mergeCell ref="B18:C18"/>
    <mergeCell ref="B19:C19"/>
    <mergeCell ref="B20:C20"/>
    <mergeCell ref="D20:I23"/>
    <mergeCell ref="B21:C21"/>
    <mergeCell ref="B22:C22"/>
    <mergeCell ref="B23:C23"/>
    <mergeCell ref="J23:K23"/>
    <mergeCell ref="L23:P25"/>
    <mergeCell ref="B24:C24"/>
    <mergeCell ref="J24:K26"/>
    <mergeCell ref="B25:C25"/>
    <mergeCell ref="B26:C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2" activeCellId="0" sqref="N52"/>
    </sheetView>
  </sheetViews>
  <sheetFormatPr defaultColWidth="8.8671875" defaultRowHeight="13.5" zeroHeight="false" outlineLevelRow="0" outlineLevelCol="0"/>
  <cols>
    <col collapsed="false" customWidth="true" hidden="false" outlineLevel="0" max="1" min="1" style="482" width="2.49"/>
    <col collapsed="false" customWidth="true" hidden="false" outlineLevel="0" max="2" min="2" style="482" width="5.12"/>
    <col collapsed="false" customWidth="true" hidden="false" outlineLevel="0" max="3" min="3" style="482" width="8.99"/>
    <col collapsed="false" customWidth="true" hidden="false" outlineLevel="0" max="4" min="4" style="482" width="4.25"/>
    <col collapsed="false" customWidth="true" hidden="false" outlineLevel="0" max="7" min="5" style="482" width="8.99"/>
    <col collapsed="false" customWidth="true" hidden="false" outlineLevel="0" max="8" min="8" style="482" width="1.49"/>
    <col collapsed="false" customWidth="true" hidden="false" outlineLevel="0" max="11" min="9" style="482" width="8.99"/>
    <col collapsed="false" customWidth="true" hidden="false" outlineLevel="0" max="12" min="12" style="482" width="0.86"/>
    <col collapsed="false" customWidth="true" hidden="false" outlineLevel="0" max="13" min="13" style="482" width="1.99"/>
    <col collapsed="false" customWidth="true" hidden="false" outlineLevel="0" max="15" min="14" style="482" width="8.99"/>
    <col collapsed="false" customWidth="true" hidden="false" outlineLevel="0" max="16" min="16" style="482" width="7.49"/>
    <col collapsed="false" customWidth="true" hidden="false" outlineLevel="0" max="18" min="17" style="482" width="8.99"/>
    <col collapsed="false" customWidth="true" hidden="false" outlineLevel="0" max="19" min="19" style="482" width="10.37"/>
    <col collapsed="false" customWidth="true" hidden="false" outlineLevel="0" max="32" min="20" style="482" width="8.99"/>
    <col collapsed="false" customWidth="false" hidden="false" outlineLevel="0" max="224" min="33" style="482" width="8.86"/>
    <col collapsed="false" customWidth="true" hidden="false" outlineLevel="0" max="248" min="225" style="482" width="8.99"/>
    <col collapsed="false" customWidth="false" hidden="false" outlineLevel="0" max="257" min="249" style="483" width="8.86"/>
  </cols>
  <sheetData>
    <row r="1" customFormat="false" ht="23.25" hidden="false" customHeight="true" outlineLevel="0" collapsed="false">
      <c r="C1" s="484" t="s">
        <v>265</v>
      </c>
      <c r="D1" s="484"/>
      <c r="E1" s="484"/>
      <c r="F1" s="484"/>
      <c r="G1" s="484"/>
      <c r="H1" s="484"/>
      <c r="I1" s="484"/>
      <c r="J1" s="484"/>
      <c r="K1" s="484"/>
      <c r="L1" s="484"/>
      <c r="M1" s="484"/>
      <c r="N1" s="484"/>
      <c r="O1" s="484"/>
    </row>
    <row r="2" customFormat="false" ht="23.25" hidden="false" customHeight="true" outlineLevel="0" collapsed="false">
      <c r="B2" s="485"/>
      <c r="C2" s="486" t="s">
        <v>382</v>
      </c>
      <c r="D2" s="486"/>
      <c r="E2" s="545" t="s">
        <v>267</v>
      </c>
      <c r="F2" s="545"/>
      <c r="G2" s="545"/>
      <c r="H2" s="545"/>
      <c r="I2" s="545" t="s">
        <v>268</v>
      </c>
      <c r="J2" s="545"/>
      <c r="K2" s="545"/>
      <c r="L2" s="545"/>
      <c r="M2" s="546" t="s">
        <v>269</v>
      </c>
      <c r="N2" s="546"/>
      <c r="O2" s="546"/>
      <c r="P2" s="546"/>
    </row>
    <row r="3" customFormat="false" ht="23.25" hidden="false" customHeight="true" outlineLevel="0" collapsed="false">
      <c r="B3" s="547" t="s">
        <v>383</v>
      </c>
      <c r="C3" s="491" t="s">
        <v>271</v>
      </c>
      <c r="D3" s="491"/>
      <c r="E3" s="492" t="s">
        <v>384</v>
      </c>
      <c r="F3" s="492"/>
      <c r="G3" s="492"/>
      <c r="H3" s="492"/>
      <c r="I3" s="492" t="s">
        <v>385</v>
      </c>
      <c r="J3" s="492"/>
      <c r="K3" s="492"/>
      <c r="L3" s="492"/>
      <c r="M3" s="493" t="s">
        <v>386</v>
      </c>
      <c r="N3" s="493"/>
      <c r="O3" s="493"/>
      <c r="P3" s="493"/>
    </row>
    <row r="4" customFormat="false" ht="23.25" hidden="false" customHeight="true" outlineLevel="0" collapsed="false">
      <c r="B4" s="547"/>
      <c r="C4" s="491" t="s">
        <v>276</v>
      </c>
      <c r="D4" s="491"/>
      <c r="E4" s="492" t="s">
        <v>387</v>
      </c>
      <c r="F4" s="492"/>
      <c r="G4" s="492"/>
      <c r="H4" s="492"/>
      <c r="I4" s="492" t="s">
        <v>388</v>
      </c>
      <c r="J4" s="492"/>
      <c r="K4" s="492"/>
      <c r="L4" s="492"/>
      <c r="M4" s="493" t="s">
        <v>389</v>
      </c>
      <c r="N4" s="493"/>
      <c r="O4" s="493"/>
      <c r="P4" s="493"/>
    </row>
    <row r="5" customFormat="false" ht="23.25" hidden="false" customHeight="true" outlineLevel="0" collapsed="false">
      <c r="B5" s="547"/>
      <c r="C5" s="491" t="s">
        <v>280</v>
      </c>
      <c r="D5" s="491"/>
      <c r="E5" s="492" t="s">
        <v>390</v>
      </c>
      <c r="F5" s="492"/>
      <c r="G5" s="492"/>
      <c r="H5" s="492"/>
      <c r="I5" s="492" t="s">
        <v>387</v>
      </c>
      <c r="J5" s="492"/>
      <c r="K5" s="492"/>
      <c r="L5" s="492"/>
      <c r="M5" s="492" t="s">
        <v>385</v>
      </c>
      <c r="N5" s="492"/>
      <c r="O5" s="492"/>
      <c r="P5" s="492"/>
    </row>
    <row r="6" customFormat="false" ht="23.25" hidden="false" customHeight="true" outlineLevel="0" collapsed="false">
      <c r="B6" s="547"/>
      <c r="C6" s="491" t="s">
        <v>283</v>
      </c>
      <c r="D6" s="491"/>
      <c r="E6" s="492" t="s">
        <v>390</v>
      </c>
      <c r="F6" s="492"/>
      <c r="G6" s="492"/>
      <c r="H6" s="492"/>
      <c r="I6" s="492" t="s">
        <v>388</v>
      </c>
      <c r="J6" s="492"/>
      <c r="K6" s="492"/>
      <c r="L6" s="492"/>
      <c r="M6" s="493" t="s">
        <v>391</v>
      </c>
      <c r="N6" s="493"/>
      <c r="O6" s="493"/>
      <c r="P6" s="493"/>
    </row>
    <row r="7" customFormat="false" ht="23.25" hidden="false" customHeight="true" outlineLevel="0" collapsed="false">
      <c r="B7" s="495"/>
      <c r="C7" s="491" t="s">
        <v>286</v>
      </c>
      <c r="D7" s="491"/>
      <c r="E7" s="492" t="s">
        <v>390</v>
      </c>
      <c r="F7" s="492"/>
      <c r="G7" s="492"/>
      <c r="H7" s="492"/>
      <c r="I7" s="492" t="s">
        <v>391</v>
      </c>
      <c r="J7" s="492"/>
      <c r="K7" s="492"/>
      <c r="L7" s="492"/>
      <c r="M7" s="493" t="s">
        <v>392</v>
      </c>
      <c r="N7" s="493"/>
      <c r="O7" s="493"/>
      <c r="P7" s="493"/>
    </row>
    <row r="8" customFormat="false" ht="23.25" hidden="false" customHeight="true" outlineLevel="0" collapsed="false">
      <c r="B8" s="495"/>
      <c r="C8" s="491" t="s">
        <v>288</v>
      </c>
      <c r="D8" s="491"/>
      <c r="E8" s="492" t="s">
        <v>393</v>
      </c>
      <c r="F8" s="492"/>
      <c r="G8" s="492"/>
      <c r="H8" s="492"/>
      <c r="I8" s="492" t="s">
        <v>394</v>
      </c>
      <c r="J8" s="492"/>
      <c r="K8" s="492"/>
      <c r="L8" s="492"/>
      <c r="M8" s="493" t="s">
        <v>395</v>
      </c>
      <c r="N8" s="493"/>
      <c r="O8" s="493"/>
      <c r="P8" s="493"/>
    </row>
    <row r="9" customFormat="false" ht="23.25" hidden="false" customHeight="true" outlineLevel="0" collapsed="false">
      <c r="B9" s="495"/>
      <c r="C9" s="491" t="s">
        <v>290</v>
      </c>
      <c r="D9" s="491"/>
      <c r="E9" s="492" t="s">
        <v>391</v>
      </c>
      <c r="F9" s="492"/>
      <c r="G9" s="492"/>
      <c r="H9" s="492"/>
      <c r="I9" s="492" t="s">
        <v>396</v>
      </c>
      <c r="J9" s="492"/>
      <c r="K9" s="492"/>
      <c r="L9" s="492"/>
      <c r="M9" s="493" t="s">
        <v>397</v>
      </c>
      <c r="N9" s="493"/>
      <c r="O9" s="493"/>
      <c r="P9" s="493"/>
    </row>
    <row r="10" customFormat="false" ht="23.25" hidden="false" customHeight="true" outlineLevel="0" collapsed="false">
      <c r="B10" s="495"/>
      <c r="C10" s="491" t="s">
        <v>292</v>
      </c>
      <c r="D10" s="491"/>
      <c r="E10" s="492" t="s">
        <v>398</v>
      </c>
      <c r="F10" s="492"/>
      <c r="G10" s="492"/>
      <c r="H10" s="492"/>
      <c r="I10" s="492" t="s">
        <v>396</v>
      </c>
      <c r="J10" s="492"/>
      <c r="K10" s="492"/>
      <c r="L10" s="492"/>
      <c r="M10" s="493" t="s">
        <v>399</v>
      </c>
      <c r="N10" s="493"/>
      <c r="O10" s="493"/>
      <c r="P10" s="493"/>
    </row>
    <row r="11" customFormat="false" ht="23.25" hidden="false" customHeight="true" outlineLevel="0" collapsed="false">
      <c r="B11" s="495"/>
      <c r="C11" s="491" t="s">
        <v>294</v>
      </c>
      <c r="D11" s="491"/>
      <c r="E11" s="492" t="s">
        <v>400</v>
      </c>
      <c r="F11" s="492"/>
      <c r="G11" s="492"/>
      <c r="H11" s="492"/>
      <c r="I11" s="492" t="s">
        <v>398</v>
      </c>
      <c r="J11" s="492"/>
      <c r="K11" s="492"/>
      <c r="L11" s="492"/>
      <c r="M11" s="493" t="s">
        <v>401</v>
      </c>
      <c r="N11" s="493"/>
      <c r="O11" s="493"/>
      <c r="P11" s="493"/>
    </row>
    <row r="12" customFormat="false" ht="23.25" hidden="false" customHeight="true" outlineLevel="0" collapsed="false">
      <c r="B12" s="495"/>
      <c r="C12" s="491" t="s">
        <v>296</v>
      </c>
      <c r="D12" s="491"/>
      <c r="E12" s="492" t="s">
        <v>402</v>
      </c>
      <c r="F12" s="492"/>
      <c r="G12" s="492"/>
      <c r="H12" s="492"/>
      <c r="I12" s="492" t="s">
        <v>403</v>
      </c>
      <c r="J12" s="492"/>
      <c r="K12" s="492"/>
      <c r="L12" s="492"/>
      <c r="M12" s="493" t="s">
        <v>404</v>
      </c>
      <c r="N12" s="493"/>
      <c r="O12" s="493"/>
      <c r="P12" s="493"/>
    </row>
    <row r="13" customFormat="false" ht="23.25" hidden="false" customHeight="true" outlineLevel="0" collapsed="false">
      <c r="B13" s="495"/>
      <c r="C13" s="491" t="s">
        <v>297</v>
      </c>
      <c r="D13" s="491"/>
      <c r="E13" s="492" t="s">
        <v>405</v>
      </c>
      <c r="F13" s="492"/>
      <c r="G13" s="492"/>
      <c r="H13" s="492"/>
      <c r="I13" s="492" t="s">
        <v>402</v>
      </c>
      <c r="J13" s="492"/>
      <c r="K13" s="492"/>
      <c r="L13" s="492"/>
      <c r="M13" s="493" t="s">
        <v>401</v>
      </c>
      <c r="N13" s="493"/>
      <c r="O13" s="493"/>
      <c r="P13" s="493"/>
    </row>
    <row r="14" customFormat="false" ht="23.25" hidden="false" customHeight="true" outlineLevel="0" collapsed="false">
      <c r="B14" s="495"/>
      <c r="C14" s="491" t="s">
        <v>298</v>
      </c>
      <c r="D14" s="491"/>
      <c r="E14" s="492" t="s">
        <v>406</v>
      </c>
      <c r="F14" s="492"/>
      <c r="G14" s="492"/>
      <c r="H14" s="492"/>
      <c r="I14" s="492" t="s">
        <v>405</v>
      </c>
      <c r="J14" s="492"/>
      <c r="K14" s="492"/>
      <c r="L14" s="492"/>
      <c r="M14" s="493" t="s">
        <v>402</v>
      </c>
      <c r="N14" s="493"/>
      <c r="O14" s="493"/>
      <c r="P14" s="493"/>
    </row>
    <row r="15" customFormat="false" ht="23.25" hidden="false" customHeight="true" outlineLevel="0" collapsed="false">
      <c r="B15" s="495"/>
      <c r="C15" s="491" t="s">
        <v>300</v>
      </c>
      <c r="D15" s="491"/>
      <c r="E15" s="492" t="s">
        <v>407</v>
      </c>
      <c r="F15" s="492"/>
      <c r="G15" s="492"/>
      <c r="H15" s="492"/>
      <c r="I15" s="492" t="s">
        <v>408</v>
      </c>
      <c r="J15" s="492"/>
      <c r="K15" s="492"/>
      <c r="L15" s="492"/>
      <c r="M15" s="493" t="s">
        <v>402</v>
      </c>
      <c r="N15" s="493"/>
      <c r="O15" s="493"/>
      <c r="P15" s="493"/>
    </row>
    <row r="16" customFormat="false" ht="23.25" hidden="false" customHeight="true" outlineLevel="0" collapsed="false">
      <c r="B16" s="495"/>
      <c r="C16" s="491" t="s">
        <v>301</v>
      </c>
      <c r="D16" s="491"/>
      <c r="E16" s="492" t="s">
        <v>409</v>
      </c>
      <c r="F16" s="492"/>
      <c r="G16" s="492"/>
      <c r="H16" s="492"/>
      <c r="I16" s="492" t="s">
        <v>410</v>
      </c>
      <c r="J16" s="492"/>
      <c r="K16" s="492"/>
      <c r="L16" s="492"/>
      <c r="M16" s="493" t="s">
        <v>411</v>
      </c>
      <c r="N16" s="493"/>
      <c r="O16" s="493"/>
      <c r="P16" s="493"/>
    </row>
    <row r="17" customFormat="false" ht="23.25" hidden="false" customHeight="true" outlineLevel="0" collapsed="false">
      <c r="B17" s="495"/>
      <c r="C17" s="491" t="s">
        <v>302</v>
      </c>
      <c r="D17" s="491"/>
      <c r="E17" s="492" t="s">
        <v>410</v>
      </c>
      <c r="F17" s="492"/>
      <c r="G17" s="492"/>
      <c r="H17" s="492"/>
      <c r="I17" s="492" t="s">
        <v>409</v>
      </c>
      <c r="J17" s="492"/>
      <c r="K17" s="492"/>
      <c r="L17" s="492"/>
      <c r="M17" s="493" t="s">
        <v>412</v>
      </c>
      <c r="N17" s="493"/>
      <c r="O17" s="493"/>
      <c r="P17" s="493"/>
    </row>
    <row r="18" customFormat="false" ht="23.25" hidden="false" customHeight="true" outlineLevel="0" collapsed="false">
      <c r="B18" s="495"/>
      <c r="C18" s="491" t="s">
        <v>304</v>
      </c>
      <c r="D18" s="491"/>
      <c r="E18" s="492" t="s">
        <v>410</v>
      </c>
      <c r="F18" s="492"/>
      <c r="G18" s="492"/>
      <c r="H18" s="492"/>
      <c r="I18" s="492" t="s">
        <v>413</v>
      </c>
      <c r="J18" s="492"/>
      <c r="K18" s="492"/>
      <c r="L18" s="492"/>
      <c r="M18" s="493" t="s">
        <v>409</v>
      </c>
      <c r="N18" s="493"/>
      <c r="O18" s="493"/>
      <c r="P18" s="493"/>
    </row>
    <row r="19" customFormat="false" ht="23.25" hidden="false" customHeight="true" outlineLevel="0" collapsed="false">
      <c r="B19" s="495"/>
      <c r="C19" s="491" t="s">
        <v>307</v>
      </c>
      <c r="D19" s="491"/>
      <c r="E19" s="492" t="s">
        <v>410</v>
      </c>
      <c r="F19" s="492"/>
      <c r="G19" s="492"/>
      <c r="H19" s="492"/>
      <c r="I19" s="492" t="s">
        <v>409</v>
      </c>
      <c r="J19" s="492"/>
      <c r="K19" s="492"/>
      <c r="L19" s="492"/>
      <c r="M19" s="493" t="s">
        <v>414</v>
      </c>
      <c r="N19" s="493"/>
      <c r="O19" s="493"/>
      <c r="P19" s="493"/>
    </row>
    <row r="20" customFormat="false" ht="23.25" hidden="false" customHeight="true" outlineLevel="0" collapsed="false">
      <c r="B20" s="495"/>
      <c r="C20" s="491" t="s">
        <v>308</v>
      </c>
      <c r="D20" s="491"/>
      <c r="E20" s="492" t="s">
        <v>415</v>
      </c>
      <c r="F20" s="492"/>
      <c r="G20" s="492"/>
      <c r="H20" s="492"/>
      <c r="I20" s="492" t="s">
        <v>416</v>
      </c>
      <c r="J20" s="492"/>
      <c r="K20" s="492"/>
      <c r="L20" s="492"/>
      <c r="M20" s="493" t="s">
        <v>417</v>
      </c>
      <c r="N20" s="493"/>
      <c r="O20" s="493"/>
      <c r="P20" s="493"/>
    </row>
    <row r="21" customFormat="false" ht="23.25" hidden="false" customHeight="true" outlineLevel="0" collapsed="false">
      <c r="B21" s="495"/>
      <c r="C21" s="491" t="s">
        <v>310</v>
      </c>
      <c r="D21" s="491"/>
      <c r="E21" s="492" t="s">
        <v>418</v>
      </c>
      <c r="F21" s="492"/>
      <c r="G21" s="492"/>
      <c r="H21" s="492"/>
      <c r="I21" s="492" t="s">
        <v>410</v>
      </c>
      <c r="J21" s="492"/>
      <c r="K21" s="492"/>
      <c r="L21" s="492"/>
      <c r="M21" s="493" t="s">
        <v>419</v>
      </c>
      <c r="N21" s="493"/>
      <c r="O21" s="493"/>
      <c r="P21" s="493"/>
    </row>
    <row r="22" customFormat="false" ht="23.25" hidden="false" customHeight="true" outlineLevel="0" collapsed="false">
      <c r="B22" s="496" t="s">
        <v>311</v>
      </c>
      <c r="C22" s="496"/>
      <c r="D22" s="496"/>
      <c r="E22" s="492" t="s">
        <v>419</v>
      </c>
      <c r="F22" s="492"/>
      <c r="G22" s="492"/>
      <c r="H22" s="492"/>
      <c r="I22" s="492" t="s">
        <v>420</v>
      </c>
      <c r="J22" s="492"/>
      <c r="K22" s="492"/>
      <c r="L22" s="492"/>
      <c r="M22" s="493" t="s">
        <v>416</v>
      </c>
      <c r="N22" s="493"/>
      <c r="O22" s="493"/>
      <c r="P22" s="493"/>
    </row>
    <row r="23" customFormat="false" ht="23.25" hidden="false" customHeight="true" outlineLevel="0" collapsed="false">
      <c r="B23" s="497" t="s">
        <v>312</v>
      </c>
      <c r="C23" s="497"/>
      <c r="D23" s="497"/>
      <c r="E23" s="498" t="s">
        <v>421</v>
      </c>
      <c r="F23" s="498"/>
      <c r="G23" s="498"/>
      <c r="H23" s="498"/>
      <c r="I23" s="498" t="s">
        <v>416</v>
      </c>
      <c r="J23" s="498"/>
      <c r="K23" s="498"/>
      <c r="L23" s="498"/>
      <c r="M23" s="500"/>
      <c r="N23" s="500"/>
      <c r="O23" s="500"/>
      <c r="P23" s="500"/>
    </row>
    <row r="24" customFormat="false" ht="23.25" hidden="false" customHeight="true" outlineLevel="0" collapsed="false">
      <c r="C24" s="501"/>
      <c r="D24" s="501"/>
      <c r="E24" s="501"/>
      <c r="F24" s="501"/>
      <c r="G24" s="501"/>
      <c r="H24" s="501"/>
      <c r="I24" s="501"/>
      <c r="J24" s="501"/>
      <c r="K24" s="501"/>
      <c r="L24" s="501"/>
      <c r="M24" s="501"/>
      <c r="N24" s="501"/>
      <c r="O24" s="501"/>
      <c r="P24" s="501"/>
    </row>
    <row r="25" customFormat="false" ht="23.25" hidden="false" customHeight="true" outlineLevel="0" collapsed="false">
      <c r="B25" s="485"/>
      <c r="C25" s="486" t="s">
        <v>382</v>
      </c>
      <c r="D25" s="486"/>
      <c r="E25" s="545" t="s">
        <v>267</v>
      </c>
      <c r="F25" s="545"/>
      <c r="G25" s="545"/>
      <c r="H25" s="545"/>
      <c r="I25" s="545" t="s">
        <v>268</v>
      </c>
      <c r="J25" s="545"/>
      <c r="K25" s="545"/>
      <c r="L25" s="545"/>
      <c r="M25" s="548" t="s">
        <v>269</v>
      </c>
      <c r="N25" s="548"/>
      <c r="O25" s="548"/>
      <c r="P25" s="548"/>
      <c r="Q25" s="489" t="s">
        <v>316</v>
      </c>
      <c r="R25" s="489"/>
      <c r="S25" s="489"/>
    </row>
    <row r="26" customFormat="false" ht="23.25" hidden="false" customHeight="true" outlineLevel="0" collapsed="false">
      <c r="B26" s="547" t="s">
        <v>422</v>
      </c>
      <c r="C26" s="491" t="s">
        <v>318</v>
      </c>
      <c r="D26" s="491"/>
      <c r="E26" s="492" t="s">
        <v>416</v>
      </c>
      <c r="F26" s="492"/>
      <c r="G26" s="492"/>
      <c r="H26" s="492"/>
      <c r="I26" s="492" t="s">
        <v>423</v>
      </c>
      <c r="J26" s="492"/>
      <c r="K26" s="492"/>
      <c r="L26" s="492"/>
      <c r="M26" s="492" t="s">
        <v>424</v>
      </c>
      <c r="N26" s="492"/>
      <c r="O26" s="492"/>
      <c r="P26" s="492"/>
      <c r="Q26" s="504" t="s">
        <v>320</v>
      </c>
      <c r="R26" s="504"/>
      <c r="S26" s="504"/>
    </row>
    <row r="27" customFormat="false" ht="23.25" hidden="false" customHeight="true" outlineLevel="0" collapsed="false">
      <c r="B27" s="547"/>
      <c r="C27" s="491" t="s">
        <v>322</v>
      </c>
      <c r="D27" s="491"/>
      <c r="E27" s="492" t="s">
        <v>425</v>
      </c>
      <c r="F27" s="492"/>
      <c r="G27" s="492"/>
      <c r="H27" s="492"/>
      <c r="I27" s="492" t="s">
        <v>426</v>
      </c>
      <c r="J27" s="492"/>
      <c r="K27" s="492"/>
      <c r="L27" s="492"/>
      <c r="M27" s="492" t="s">
        <v>423</v>
      </c>
      <c r="N27" s="492"/>
      <c r="O27" s="492"/>
      <c r="P27" s="492"/>
      <c r="Q27" s="504" t="s">
        <v>320</v>
      </c>
      <c r="R27" s="504"/>
      <c r="S27" s="504"/>
    </row>
    <row r="28" customFormat="false" ht="23.25" hidden="false" customHeight="true" outlineLevel="0" collapsed="false">
      <c r="B28" s="547"/>
      <c r="C28" s="491" t="s">
        <v>326</v>
      </c>
      <c r="D28" s="491"/>
      <c r="E28" s="492" t="s">
        <v>410</v>
      </c>
      <c r="F28" s="492"/>
      <c r="G28" s="492"/>
      <c r="H28" s="492"/>
      <c r="I28" s="492" t="s">
        <v>426</v>
      </c>
      <c r="J28" s="492"/>
      <c r="K28" s="492"/>
      <c r="L28" s="492"/>
      <c r="M28" s="492"/>
      <c r="N28" s="492"/>
      <c r="O28" s="492"/>
      <c r="P28" s="492"/>
      <c r="Q28" s="504" t="s">
        <v>320</v>
      </c>
      <c r="R28" s="504"/>
      <c r="S28" s="504"/>
    </row>
    <row r="29" customFormat="false" ht="23.25" hidden="false" customHeight="true" outlineLevel="0" collapsed="false">
      <c r="B29" s="547"/>
      <c r="C29" s="491" t="s">
        <v>328</v>
      </c>
      <c r="D29" s="491"/>
      <c r="E29" s="492" t="s">
        <v>427</v>
      </c>
      <c r="F29" s="492"/>
      <c r="G29" s="492"/>
      <c r="H29" s="492"/>
      <c r="I29" s="492"/>
      <c r="J29" s="492"/>
      <c r="K29" s="492"/>
      <c r="L29" s="492"/>
      <c r="M29" s="492"/>
      <c r="N29" s="492"/>
      <c r="O29" s="492"/>
      <c r="P29" s="492"/>
      <c r="Q29" s="504"/>
      <c r="R29" s="504"/>
      <c r="S29" s="504"/>
    </row>
    <row r="30" customFormat="false" ht="23.25" hidden="false" customHeight="true" outlineLevel="0" collapsed="false">
      <c r="B30" s="495"/>
      <c r="C30" s="491" t="s">
        <v>330</v>
      </c>
      <c r="D30" s="491"/>
      <c r="E30" s="492" t="s">
        <v>427</v>
      </c>
      <c r="F30" s="492"/>
      <c r="G30" s="492"/>
      <c r="H30" s="492"/>
      <c r="I30" s="492"/>
      <c r="J30" s="492"/>
      <c r="K30" s="492"/>
      <c r="L30" s="492"/>
      <c r="M30" s="492"/>
      <c r="N30" s="492"/>
      <c r="O30" s="492"/>
      <c r="P30" s="492"/>
      <c r="S30" s="504"/>
    </row>
    <row r="31" customFormat="false" ht="23.25" hidden="false" customHeight="true" outlineLevel="0" collapsed="false">
      <c r="B31" s="495"/>
      <c r="C31" s="491" t="s">
        <v>332</v>
      </c>
      <c r="D31" s="491"/>
      <c r="E31" s="491" t="s">
        <v>428</v>
      </c>
      <c r="F31" s="491"/>
      <c r="G31" s="491"/>
      <c r="H31" s="491"/>
      <c r="I31" s="492" t="s">
        <v>429</v>
      </c>
      <c r="J31" s="492"/>
      <c r="K31" s="492"/>
      <c r="L31" s="492"/>
      <c r="M31" s="549" t="s">
        <v>410</v>
      </c>
      <c r="N31" s="549"/>
      <c r="O31" s="549"/>
      <c r="P31" s="549"/>
      <c r="Q31" s="504"/>
      <c r="R31" s="504"/>
      <c r="S31" s="504"/>
    </row>
    <row r="32" customFormat="false" ht="23.25" hidden="false" customHeight="true" outlineLevel="0" collapsed="false">
      <c r="B32" s="495"/>
      <c r="C32" s="491" t="s">
        <v>335</v>
      </c>
      <c r="D32" s="491"/>
      <c r="E32" s="491" t="s">
        <v>430</v>
      </c>
      <c r="F32" s="491"/>
      <c r="G32" s="491"/>
      <c r="H32" s="491"/>
      <c r="I32" s="492" t="s">
        <v>429</v>
      </c>
      <c r="J32" s="492"/>
      <c r="K32" s="492"/>
      <c r="L32" s="492"/>
      <c r="M32" s="549" t="s">
        <v>431</v>
      </c>
      <c r="N32" s="549"/>
      <c r="O32" s="549"/>
      <c r="P32" s="549"/>
      <c r="Q32" s="505" t="s">
        <v>428</v>
      </c>
      <c r="R32" s="505"/>
      <c r="S32" s="505"/>
    </row>
    <row r="33" customFormat="false" ht="23.25" hidden="false" customHeight="true" outlineLevel="0" collapsed="false">
      <c r="B33" s="507"/>
      <c r="C33" s="508" t="s">
        <v>338</v>
      </c>
      <c r="D33" s="508"/>
      <c r="E33" s="508" t="s">
        <v>432</v>
      </c>
      <c r="F33" s="508"/>
      <c r="G33" s="508"/>
      <c r="H33" s="508"/>
      <c r="I33" s="492" t="s">
        <v>433</v>
      </c>
      <c r="J33" s="492"/>
      <c r="K33" s="492"/>
      <c r="L33" s="492"/>
      <c r="M33" s="550" t="s">
        <v>434</v>
      </c>
      <c r="N33" s="550"/>
      <c r="O33" s="550"/>
      <c r="P33" s="550"/>
      <c r="Q33" s="505" t="s">
        <v>435</v>
      </c>
      <c r="R33" s="505"/>
      <c r="S33" s="505"/>
    </row>
    <row r="34" customFormat="false" ht="23.25" hidden="false" customHeight="true" outlineLevel="0" collapsed="false">
      <c r="B34" s="509"/>
      <c r="C34" s="551" t="s">
        <v>341</v>
      </c>
      <c r="D34" s="551"/>
      <c r="E34" s="492" t="s">
        <v>432</v>
      </c>
      <c r="F34" s="492"/>
      <c r="G34" s="492"/>
      <c r="H34" s="492"/>
      <c r="I34" s="492" t="s">
        <v>436</v>
      </c>
      <c r="J34" s="492"/>
      <c r="K34" s="492"/>
      <c r="L34" s="492"/>
      <c r="M34" s="549" t="s">
        <v>434</v>
      </c>
      <c r="N34" s="549"/>
      <c r="O34" s="549"/>
      <c r="P34" s="549"/>
      <c r="Q34" s="504"/>
      <c r="R34" s="504"/>
      <c r="S34" s="504"/>
    </row>
    <row r="35" customFormat="false" ht="23.25" hidden="false" customHeight="true" outlineLevel="0" collapsed="false">
      <c r="B35" s="511" t="s">
        <v>345</v>
      </c>
      <c r="C35" s="511"/>
      <c r="D35" s="511"/>
      <c r="E35" s="492" t="s">
        <v>437</v>
      </c>
      <c r="F35" s="492"/>
      <c r="G35" s="492"/>
      <c r="H35" s="492"/>
      <c r="I35" s="492" t="s">
        <v>438</v>
      </c>
      <c r="J35" s="492"/>
      <c r="K35" s="492"/>
      <c r="L35" s="492"/>
      <c r="M35" s="549" t="s">
        <v>434</v>
      </c>
      <c r="N35" s="549"/>
      <c r="O35" s="549"/>
      <c r="P35" s="549"/>
      <c r="Q35" s="493"/>
      <c r="R35" s="493"/>
      <c r="S35" s="493"/>
    </row>
    <row r="36" customFormat="false" ht="23.25" hidden="false" customHeight="true" outlineLevel="0" collapsed="false">
      <c r="A36" s="516"/>
      <c r="B36" s="517"/>
      <c r="C36" s="518" t="s">
        <v>347</v>
      </c>
      <c r="D36" s="518"/>
      <c r="E36" s="518" t="s">
        <v>437</v>
      </c>
      <c r="F36" s="518"/>
      <c r="G36" s="518"/>
      <c r="H36" s="518"/>
      <c r="I36" s="552" t="s">
        <v>439</v>
      </c>
      <c r="J36" s="552"/>
      <c r="K36" s="552"/>
      <c r="L36" s="552"/>
      <c r="M36" s="553" t="s">
        <v>440</v>
      </c>
      <c r="N36" s="553"/>
      <c r="O36" s="553"/>
      <c r="P36" s="553"/>
      <c r="Q36" s="554" t="s">
        <v>441</v>
      </c>
      <c r="R36" s="554"/>
      <c r="S36" s="554"/>
      <c r="T36" s="516"/>
      <c r="U36" s="516"/>
      <c r="V36" s="516"/>
      <c r="W36" s="516"/>
      <c r="X36" s="516"/>
      <c r="Y36" s="516"/>
      <c r="Z36" s="516"/>
      <c r="AA36" s="516"/>
      <c r="AB36" s="516"/>
      <c r="AC36" s="516"/>
      <c r="AD36" s="516"/>
      <c r="AE36" s="516"/>
      <c r="AF36" s="516"/>
      <c r="AG36" s="516"/>
      <c r="AH36" s="516"/>
      <c r="AI36" s="516"/>
      <c r="AJ36" s="516"/>
      <c r="AK36" s="516"/>
      <c r="AL36" s="516"/>
      <c r="AM36" s="516"/>
      <c r="AN36" s="516"/>
      <c r="AO36" s="516"/>
      <c r="AP36" s="516"/>
      <c r="AQ36" s="516"/>
      <c r="AR36" s="516"/>
      <c r="AS36" s="516"/>
      <c r="AT36" s="516"/>
      <c r="AU36" s="516"/>
      <c r="AV36" s="516"/>
      <c r="AW36" s="516"/>
      <c r="AX36" s="516"/>
      <c r="AY36" s="516"/>
      <c r="AZ36" s="516"/>
      <c r="BA36" s="516"/>
      <c r="BB36" s="516"/>
      <c r="BC36" s="516"/>
      <c r="BD36" s="516"/>
      <c r="BE36" s="516"/>
      <c r="BF36" s="516"/>
      <c r="BG36" s="516"/>
      <c r="BH36" s="516"/>
      <c r="BI36" s="516"/>
      <c r="BJ36" s="516"/>
      <c r="BK36" s="516"/>
      <c r="BL36" s="516"/>
      <c r="BM36" s="516"/>
      <c r="BN36" s="516"/>
      <c r="BO36" s="516"/>
      <c r="BP36" s="516"/>
      <c r="BQ36" s="516"/>
      <c r="BR36" s="516"/>
      <c r="BS36" s="516"/>
      <c r="BT36" s="516"/>
      <c r="BU36" s="516"/>
      <c r="BV36" s="516"/>
      <c r="BW36" s="516"/>
      <c r="BX36" s="516"/>
      <c r="BY36" s="516"/>
      <c r="BZ36" s="516"/>
      <c r="CA36" s="516"/>
      <c r="CB36" s="516"/>
      <c r="CC36" s="516"/>
      <c r="CD36" s="516"/>
      <c r="CE36" s="516"/>
      <c r="CF36" s="516"/>
      <c r="CG36" s="516"/>
      <c r="CH36" s="516"/>
      <c r="CI36" s="516"/>
      <c r="CJ36" s="516"/>
      <c r="CK36" s="516"/>
      <c r="CL36" s="516"/>
      <c r="CM36" s="516"/>
      <c r="CN36" s="516"/>
      <c r="CO36" s="516"/>
      <c r="CP36" s="516"/>
      <c r="CQ36" s="516"/>
      <c r="CR36" s="516"/>
      <c r="CS36" s="516"/>
      <c r="CT36" s="516"/>
      <c r="CU36" s="516"/>
      <c r="CV36" s="516"/>
      <c r="CW36" s="516"/>
      <c r="CX36" s="516"/>
      <c r="CY36" s="516"/>
      <c r="CZ36" s="516"/>
      <c r="DA36" s="516"/>
      <c r="DB36" s="516"/>
      <c r="DC36" s="516"/>
      <c r="DD36" s="516"/>
      <c r="DE36" s="516"/>
      <c r="DF36" s="516"/>
      <c r="DG36" s="516"/>
      <c r="DH36" s="516"/>
      <c r="DI36" s="516"/>
      <c r="DJ36" s="516"/>
      <c r="DK36" s="516"/>
      <c r="DL36" s="516"/>
      <c r="DM36" s="516"/>
      <c r="DN36" s="516"/>
      <c r="DO36" s="516"/>
      <c r="DP36" s="516"/>
      <c r="DQ36" s="516"/>
      <c r="DR36" s="516"/>
      <c r="DS36" s="516"/>
      <c r="DT36" s="516"/>
      <c r="DU36" s="516"/>
      <c r="DV36" s="516"/>
      <c r="DW36" s="516"/>
      <c r="DX36" s="516"/>
      <c r="DY36" s="516"/>
      <c r="DZ36" s="516"/>
      <c r="EA36" s="516"/>
      <c r="EB36" s="516"/>
      <c r="EC36" s="516"/>
      <c r="ED36" s="516"/>
      <c r="EE36" s="516"/>
      <c r="EF36" s="516"/>
      <c r="EG36" s="516"/>
      <c r="EH36" s="516"/>
      <c r="EI36" s="516"/>
      <c r="EJ36" s="516"/>
      <c r="EK36" s="516"/>
      <c r="EL36" s="516"/>
      <c r="EM36" s="516"/>
      <c r="EN36" s="516"/>
      <c r="EO36" s="516"/>
      <c r="EP36" s="516"/>
      <c r="EQ36" s="516"/>
      <c r="ER36" s="516"/>
      <c r="ES36" s="516"/>
      <c r="ET36" s="516"/>
      <c r="EU36" s="516"/>
      <c r="EV36" s="516"/>
      <c r="EW36" s="516"/>
      <c r="EX36" s="516"/>
      <c r="EY36" s="516"/>
      <c r="EZ36" s="516"/>
      <c r="FA36" s="516"/>
      <c r="FB36" s="516"/>
      <c r="FC36" s="516"/>
      <c r="FD36" s="516"/>
      <c r="FE36" s="516"/>
      <c r="FF36" s="516"/>
      <c r="FG36" s="516"/>
      <c r="FH36" s="516"/>
      <c r="FI36" s="516"/>
      <c r="FJ36" s="516"/>
      <c r="FK36" s="516"/>
      <c r="FL36" s="516"/>
      <c r="FM36" s="516"/>
      <c r="FN36" s="516"/>
      <c r="FO36" s="516"/>
      <c r="FP36" s="516"/>
      <c r="FQ36" s="516"/>
      <c r="FR36" s="516"/>
      <c r="FS36" s="516"/>
      <c r="FT36" s="516"/>
      <c r="FU36" s="516"/>
      <c r="FV36" s="516"/>
      <c r="FW36" s="516"/>
      <c r="FX36" s="516"/>
      <c r="FY36" s="516"/>
      <c r="FZ36" s="516"/>
      <c r="GA36" s="516"/>
      <c r="GB36" s="516"/>
      <c r="GC36" s="516"/>
      <c r="GD36" s="516"/>
      <c r="GE36" s="516"/>
      <c r="GF36" s="516"/>
      <c r="GG36" s="516"/>
      <c r="GH36" s="516"/>
      <c r="GI36" s="516"/>
      <c r="GJ36" s="516"/>
      <c r="GK36" s="516"/>
      <c r="GL36" s="516"/>
      <c r="GM36" s="516"/>
      <c r="GN36" s="516"/>
      <c r="GO36" s="516"/>
      <c r="GP36" s="516"/>
      <c r="GQ36" s="516"/>
      <c r="GR36" s="516"/>
      <c r="GS36" s="516"/>
      <c r="GT36" s="516"/>
      <c r="GU36" s="516"/>
      <c r="GV36" s="516"/>
      <c r="GW36" s="516"/>
      <c r="GX36" s="516"/>
      <c r="GY36" s="516"/>
      <c r="GZ36" s="516"/>
      <c r="HA36" s="516"/>
      <c r="HB36" s="516"/>
      <c r="HC36" s="516"/>
      <c r="HD36" s="516"/>
      <c r="HE36" s="516"/>
      <c r="HF36" s="516"/>
      <c r="HG36" s="516"/>
      <c r="HH36" s="516"/>
      <c r="HI36" s="516"/>
      <c r="HJ36" s="516"/>
      <c r="HK36" s="516"/>
      <c r="HL36" s="516"/>
      <c r="HM36" s="516"/>
      <c r="HN36" s="516"/>
      <c r="HO36" s="516"/>
      <c r="HP36" s="516"/>
      <c r="HQ36" s="516"/>
      <c r="HR36" s="516"/>
      <c r="HS36" s="516"/>
      <c r="HT36" s="516"/>
      <c r="HU36" s="516"/>
      <c r="HV36" s="516"/>
      <c r="HW36" s="516"/>
      <c r="HX36" s="516"/>
      <c r="HY36" s="516"/>
      <c r="HZ36" s="516"/>
      <c r="IA36" s="516"/>
      <c r="IB36" s="516"/>
      <c r="IC36" s="516"/>
      <c r="ID36" s="516"/>
      <c r="IE36" s="516"/>
      <c r="IF36" s="516"/>
      <c r="IG36" s="516"/>
      <c r="IH36" s="516"/>
      <c r="II36" s="516"/>
      <c r="IJ36" s="516"/>
      <c r="IK36" s="516"/>
      <c r="IL36" s="516"/>
      <c r="IM36" s="516"/>
      <c r="IN36" s="516"/>
      <c r="IO36" s="522"/>
      <c r="IP36" s="522"/>
      <c r="IQ36" s="522"/>
      <c r="IR36" s="522"/>
      <c r="IS36" s="522"/>
      <c r="IT36" s="522"/>
      <c r="IU36" s="522"/>
      <c r="IV36" s="522"/>
    </row>
    <row r="37" customFormat="false" ht="23.25" hidden="false" customHeight="true" outlineLevel="0" collapsed="false">
      <c r="A37" s="516"/>
      <c r="B37" s="538"/>
      <c r="C37" s="523" t="s">
        <v>350</v>
      </c>
      <c r="D37" s="523"/>
      <c r="E37" s="555" t="s">
        <v>442</v>
      </c>
      <c r="F37" s="555"/>
      <c r="G37" s="555"/>
      <c r="H37" s="555"/>
      <c r="I37" s="555" t="s">
        <v>443</v>
      </c>
      <c r="J37" s="555"/>
      <c r="K37" s="555"/>
      <c r="L37" s="555"/>
      <c r="M37" s="518"/>
      <c r="N37" s="518"/>
      <c r="O37" s="518"/>
      <c r="P37" s="518"/>
      <c r="Q37" s="556"/>
      <c r="R37" s="556"/>
      <c r="S37" s="556"/>
      <c r="T37" s="516"/>
      <c r="U37" s="516"/>
      <c r="V37" s="516"/>
      <c r="W37" s="516"/>
      <c r="X37" s="516"/>
      <c r="Y37" s="516"/>
      <c r="Z37" s="516"/>
      <c r="AA37" s="516"/>
      <c r="AB37" s="516"/>
      <c r="AC37" s="516"/>
      <c r="AD37" s="516"/>
      <c r="AE37" s="516"/>
      <c r="AF37" s="516"/>
      <c r="AG37" s="516"/>
      <c r="AH37" s="516"/>
      <c r="AI37" s="516"/>
      <c r="AJ37" s="516"/>
      <c r="AK37" s="516"/>
      <c r="AL37" s="516"/>
      <c r="AM37" s="516"/>
      <c r="AN37" s="516"/>
      <c r="AO37" s="516"/>
      <c r="AP37" s="516"/>
      <c r="AQ37" s="516"/>
      <c r="AR37" s="516"/>
      <c r="AS37" s="516"/>
      <c r="AT37" s="516"/>
      <c r="AU37" s="516"/>
      <c r="AV37" s="516"/>
      <c r="AW37" s="516"/>
      <c r="AX37" s="516"/>
      <c r="AY37" s="516"/>
      <c r="AZ37" s="516"/>
      <c r="BA37" s="516"/>
      <c r="BB37" s="516"/>
      <c r="BC37" s="516"/>
      <c r="BD37" s="516"/>
      <c r="BE37" s="516"/>
      <c r="BF37" s="516"/>
      <c r="BG37" s="516"/>
      <c r="BH37" s="516"/>
      <c r="BI37" s="516"/>
      <c r="BJ37" s="516"/>
      <c r="BK37" s="516"/>
      <c r="BL37" s="516"/>
      <c r="BM37" s="516"/>
      <c r="BN37" s="516"/>
      <c r="BO37" s="516"/>
      <c r="BP37" s="516"/>
      <c r="BQ37" s="516"/>
      <c r="BR37" s="516"/>
      <c r="BS37" s="516"/>
      <c r="BT37" s="516"/>
      <c r="BU37" s="516"/>
      <c r="BV37" s="516"/>
      <c r="BW37" s="516"/>
      <c r="BX37" s="516"/>
      <c r="BY37" s="516"/>
      <c r="BZ37" s="516"/>
      <c r="CA37" s="516"/>
      <c r="CB37" s="516"/>
      <c r="CC37" s="516"/>
      <c r="CD37" s="516"/>
      <c r="CE37" s="516"/>
      <c r="CF37" s="516"/>
      <c r="CG37" s="516"/>
      <c r="CH37" s="516"/>
      <c r="CI37" s="516"/>
      <c r="CJ37" s="516"/>
      <c r="CK37" s="516"/>
      <c r="CL37" s="516"/>
      <c r="CM37" s="516"/>
      <c r="CN37" s="516"/>
      <c r="CO37" s="516"/>
      <c r="CP37" s="516"/>
      <c r="CQ37" s="516"/>
      <c r="CR37" s="516"/>
      <c r="CS37" s="516"/>
      <c r="CT37" s="516"/>
      <c r="CU37" s="516"/>
      <c r="CV37" s="516"/>
      <c r="CW37" s="516"/>
      <c r="CX37" s="516"/>
      <c r="CY37" s="516"/>
      <c r="CZ37" s="516"/>
      <c r="DA37" s="516"/>
      <c r="DB37" s="516"/>
      <c r="DC37" s="516"/>
      <c r="DD37" s="516"/>
      <c r="DE37" s="516"/>
      <c r="DF37" s="516"/>
      <c r="DG37" s="516"/>
      <c r="DH37" s="516"/>
      <c r="DI37" s="516"/>
      <c r="DJ37" s="516"/>
      <c r="DK37" s="516"/>
      <c r="DL37" s="516"/>
      <c r="DM37" s="516"/>
      <c r="DN37" s="516"/>
      <c r="DO37" s="516"/>
      <c r="DP37" s="516"/>
      <c r="DQ37" s="516"/>
      <c r="DR37" s="516"/>
      <c r="DS37" s="516"/>
      <c r="DT37" s="516"/>
      <c r="DU37" s="516"/>
      <c r="DV37" s="516"/>
      <c r="DW37" s="516"/>
      <c r="DX37" s="516"/>
      <c r="DY37" s="516"/>
      <c r="DZ37" s="516"/>
      <c r="EA37" s="516"/>
      <c r="EB37" s="516"/>
      <c r="EC37" s="516"/>
      <c r="ED37" s="516"/>
      <c r="EE37" s="516"/>
      <c r="EF37" s="516"/>
      <c r="EG37" s="516"/>
      <c r="EH37" s="516"/>
      <c r="EI37" s="516"/>
      <c r="EJ37" s="516"/>
      <c r="EK37" s="516"/>
      <c r="EL37" s="516"/>
      <c r="EM37" s="516"/>
      <c r="EN37" s="516"/>
      <c r="EO37" s="516"/>
      <c r="EP37" s="516"/>
      <c r="EQ37" s="516"/>
      <c r="ER37" s="516"/>
      <c r="ES37" s="516"/>
      <c r="ET37" s="516"/>
      <c r="EU37" s="516"/>
      <c r="EV37" s="516"/>
      <c r="EW37" s="516"/>
      <c r="EX37" s="516"/>
      <c r="EY37" s="516"/>
      <c r="EZ37" s="516"/>
      <c r="FA37" s="516"/>
      <c r="FB37" s="516"/>
      <c r="FC37" s="516"/>
      <c r="FD37" s="516"/>
      <c r="FE37" s="516"/>
      <c r="FF37" s="516"/>
      <c r="FG37" s="516"/>
      <c r="FH37" s="516"/>
      <c r="FI37" s="516"/>
      <c r="FJ37" s="516"/>
      <c r="FK37" s="516"/>
      <c r="FL37" s="516"/>
      <c r="FM37" s="516"/>
      <c r="FN37" s="516"/>
      <c r="FO37" s="516"/>
      <c r="FP37" s="516"/>
      <c r="FQ37" s="516"/>
      <c r="FR37" s="516"/>
      <c r="FS37" s="516"/>
      <c r="FT37" s="516"/>
      <c r="FU37" s="516"/>
      <c r="FV37" s="516"/>
      <c r="FW37" s="516"/>
      <c r="FX37" s="516"/>
      <c r="FY37" s="516"/>
      <c r="FZ37" s="516"/>
      <c r="GA37" s="516"/>
      <c r="GB37" s="516"/>
      <c r="GC37" s="516"/>
      <c r="GD37" s="516"/>
      <c r="GE37" s="516"/>
      <c r="GF37" s="516"/>
      <c r="GG37" s="516"/>
      <c r="GH37" s="516"/>
      <c r="GI37" s="516"/>
      <c r="GJ37" s="516"/>
      <c r="GK37" s="516"/>
      <c r="GL37" s="516"/>
      <c r="GM37" s="516"/>
      <c r="GN37" s="516"/>
      <c r="GO37" s="516"/>
      <c r="GP37" s="516"/>
      <c r="GQ37" s="516"/>
      <c r="GR37" s="516"/>
      <c r="GS37" s="516"/>
      <c r="GT37" s="516"/>
      <c r="GU37" s="516"/>
      <c r="GV37" s="516"/>
      <c r="GW37" s="516"/>
      <c r="GX37" s="516"/>
      <c r="GY37" s="516"/>
      <c r="GZ37" s="516"/>
      <c r="HA37" s="516"/>
      <c r="HB37" s="516"/>
      <c r="HC37" s="516"/>
      <c r="HD37" s="516"/>
      <c r="HE37" s="516"/>
      <c r="HF37" s="516"/>
      <c r="HG37" s="516"/>
      <c r="HH37" s="516"/>
      <c r="HI37" s="516"/>
      <c r="HJ37" s="516"/>
      <c r="HK37" s="516"/>
      <c r="HL37" s="516"/>
      <c r="HM37" s="516"/>
      <c r="HN37" s="516"/>
      <c r="HO37" s="516"/>
      <c r="HP37" s="516"/>
      <c r="HQ37" s="516"/>
      <c r="HR37" s="516"/>
      <c r="HS37" s="516"/>
      <c r="HT37" s="516"/>
      <c r="HU37" s="516"/>
      <c r="HV37" s="516"/>
      <c r="HW37" s="516"/>
      <c r="HX37" s="516"/>
      <c r="HY37" s="516"/>
      <c r="HZ37" s="516"/>
      <c r="IA37" s="516"/>
      <c r="IB37" s="516"/>
      <c r="IC37" s="516"/>
      <c r="ID37" s="516"/>
      <c r="IE37" s="516"/>
      <c r="IF37" s="516"/>
      <c r="IG37" s="516"/>
      <c r="IH37" s="516"/>
      <c r="II37" s="516"/>
      <c r="IJ37" s="516"/>
      <c r="IK37" s="516"/>
      <c r="IL37" s="516"/>
      <c r="IM37" s="516"/>
      <c r="IN37" s="516"/>
      <c r="IO37" s="522"/>
      <c r="IP37" s="522"/>
      <c r="IQ37" s="522"/>
      <c r="IR37" s="522"/>
      <c r="IS37" s="522"/>
      <c r="IT37" s="522"/>
      <c r="IU37" s="522"/>
      <c r="IV37" s="522"/>
    </row>
    <row r="38" customFormat="false" ht="23.25" hidden="false" customHeight="true" outlineLevel="0" collapsed="false">
      <c r="A38" s="516"/>
      <c r="B38" s="538"/>
      <c r="C38" s="523" t="s">
        <v>355</v>
      </c>
      <c r="D38" s="523"/>
      <c r="E38" s="492" t="s">
        <v>427</v>
      </c>
      <c r="F38" s="492"/>
      <c r="G38" s="492"/>
      <c r="H38" s="492"/>
      <c r="I38" s="557"/>
      <c r="J38" s="557"/>
      <c r="K38" s="557"/>
      <c r="L38" s="557"/>
      <c r="M38" s="518"/>
      <c r="N38" s="518"/>
      <c r="O38" s="518"/>
      <c r="P38" s="518"/>
      <c r="Q38" s="556"/>
      <c r="R38" s="556"/>
      <c r="S38" s="556"/>
      <c r="T38" s="516"/>
      <c r="U38" s="516"/>
      <c r="V38" s="516"/>
      <c r="W38" s="516"/>
      <c r="X38" s="516"/>
      <c r="Y38" s="516"/>
      <c r="Z38" s="516"/>
      <c r="AA38" s="516"/>
      <c r="AB38" s="516"/>
      <c r="AC38" s="516"/>
      <c r="AD38" s="516"/>
      <c r="AE38" s="516"/>
      <c r="AF38" s="516"/>
      <c r="AG38" s="516"/>
      <c r="AH38" s="516"/>
      <c r="AI38" s="516"/>
      <c r="AJ38" s="516"/>
      <c r="AK38" s="516"/>
      <c r="AL38" s="516"/>
      <c r="AM38" s="516"/>
      <c r="AN38" s="516"/>
      <c r="AO38" s="516"/>
      <c r="AP38" s="516"/>
      <c r="AQ38" s="516"/>
      <c r="AR38" s="516"/>
      <c r="AS38" s="516"/>
      <c r="AT38" s="516"/>
      <c r="AU38" s="516"/>
      <c r="AV38" s="516"/>
      <c r="AW38" s="516"/>
      <c r="AX38" s="516"/>
      <c r="AY38" s="516"/>
      <c r="AZ38" s="516"/>
      <c r="BA38" s="516"/>
      <c r="BB38" s="516"/>
      <c r="BC38" s="516"/>
      <c r="BD38" s="516"/>
      <c r="BE38" s="516"/>
      <c r="BF38" s="516"/>
      <c r="BG38" s="516"/>
      <c r="BH38" s="516"/>
      <c r="BI38" s="516"/>
      <c r="BJ38" s="516"/>
      <c r="BK38" s="516"/>
      <c r="BL38" s="516"/>
      <c r="BM38" s="516"/>
      <c r="BN38" s="516"/>
      <c r="BO38" s="516"/>
      <c r="BP38" s="516"/>
      <c r="BQ38" s="516"/>
      <c r="BR38" s="516"/>
      <c r="BS38" s="516"/>
      <c r="BT38" s="516"/>
      <c r="BU38" s="516"/>
      <c r="BV38" s="516"/>
      <c r="BW38" s="516"/>
      <c r="BX38" s="516"/>
      <c r="BY38" s="516"/>
      <c r="BZ38" s="516"/>
      <c r="CA38" s="516"/>
      <c r="CB38" s="516"/>
      <c r="CC38" s="516"/>
      <c r="CD38" s="516"/>
      <c r="CE38" s="516"/>
      <c r="CF38" s="516"/>
      <c r="CG38" s="516"/>
      <c r="CH38" s="516"/>
      <c r="CI38" s="516"/>
      <c r="CJ38" s="516"/>
      <c r="CK38" s="516"/>
      <c r="CL38" s="516"/>
      <c r="CM38" s="516"/>
      <c r="CN38" s="516"/>
      <c r="CO38" s="516"/>
      <c r="CP38" s="516"/>
      <c r="CQ38" s="516"/>
      <c r="CR38" s="516"/>
      <c r="CS38" s="516"/>
      <c r="CT38" s="516"/>
      <c r="CU38" s="516"/>
      <c r="CV38" s="516"/>
      <c r="CW38" s="516"/>
      <c r="CX38" s="516"/>
      <c r="CY38" s="516"/>
      <c r="CZ38" s="516"/>
      <c r="DA38" s="516"/>
      <c r="DB38" s="516"/>
      <c r="DC38" s="516"/>
      <c r="DD38" s="516"/>
      <c r="DE38" s="516"/>
      <c r="DF38" s="516"/>
      <c r="DG38" s="516"/>
      <c r="DH38" s="516"/>
      <c r="DI38" s="516"/>
      <c r="DJ38" s="516"/>
      <c r="DK38" s="516"/>
      <c r="DL38" s="516"/>
      <c r="DM38" s="516"/>
      <c r="DN38" s="516"/>
      <c r="DO38" s="516"/>
      <c r="DP38" s="516"/>
      <c r="DQ38" s="516"/>
      <c r="DR38" s="516"/>
      <c r="DS38" s="516"/>
      <c r="DT38" s="516"/>
      <c r="DU38" s="516"/>
      <c r="DV38" s="516"/>
      <c r="DW38" s="516"/>
      <c r="DX38" s="516"/>
      <c r="DY38" s="516"/>
      <c r="DZ38" s="516"/>
      <c r="EA38" s="516"/>
      <c r="EB38" s="516"/>
      <c r="EC38" s="516"/>
      <c r="ED38" s="516"/>
      <c r="EE38" s="516"/>
      <c r="EF38" s="516"/>
      <c r="EG38" s="516"/>
      <c r="EH38" s="516"/>
      <c r="EI38" s="516"/>
      <c r="EJ38" s="516"/>
      <c r="EK38" s="516"/>
      <c r="EL38" s="516"/>
      <c r="EM38" s="516"/>
      <c r="EN38" s="516"/>
      <c r="EO38" s="516"/>
      <c r="EP38" s="516"/>
      <c r="EQ38" s="516"/>
      <c r="ER38" s="516"/>
      <c r="ES38" s="516"/>
      <c r="ET38" s="516"/>
      <c r="EU38" s="516"/>
      <c r="EV38" s="516"/>
      <c r="EW38" s="516"/>
      <c r="EX38" s="516"/>
      <c r="EY38" s="516"/>
      <c r="EZ38" s="516"/>
      <c r="FA38" s="516"/>
      <c r="FB38" s="516"/>
      <c r="FC38" s="516"/>
      <c r="FD38" s="516"/>
      <c r="FE38" s="516"/>
      <c r="FF38" s="516"/>
      <c r="FG38" s="516"/>
      <c r="FH38" s="516"/>
      <c r="FI38" s="516"/>
      <c r="FJ38" s="516"/>
      <c r="FK38" s="516"/>
      <c r="FL38" s="516"/>
      <c r="FM38" s="516"/>
      <c r="FN38" s="516"/>
      <c r="FO38" s="516"/>
      <c r="FP38" s="516"/>
      <c r="FQ38" s="516"/>
      <c r="FR38" s="516"/>
      <c r="FS38" s="516"/>
      <c r="FT38" s="516"/>
      <c r="FU38" s="516"/>
      <c r="FV38" s="516"/>
      <c r="FW38" s="516"/>
      <c r="FX38" s="516"/>
      <c r="FY38" s="516"/>
      <c r="FZ38" s="516"/>
      <c r="GA38" s="516"/>
      <c r="GB38" s="516"/>
      <c r="GC38" s="516"/>
      <c r="GD38" s="516"/>
      <c r="GE38" s="516"/>
      <c r="GF38" s="516"/>
      <c r="GG38" s="516"/>
      <c r="GH38" s="516"/>
      <c r="GI38" s="516"/>
      <c r="GJ38" s="516"/>
      <c r="GK38" s="516"/>
      <c r="GL38" s="516"/>
      <c r="GM38" s="516"/>
      <c r="GN38" s="516"/>
      <c r="GO38" s="516"/>
      <c r="GP38" s="516"/>
      <c r="GQ38" s="516"/>
      <c r="GR38" s="516"/>
      <c r="GS38" s="516"/>
      <c r="GT38" s="516"/>
      <c r="GU38" s="516"/>
      <c r="GV38" s="516"/>
      <c r="GW38" s="516"/>
      <c r="GX38" s="516"/>
      <c r="GY38" s="516"/>
      <c r="GZ38" s="516"/>
      <c r="HA38" s="516"/>
      <c r="HB38" s="516"/>
      <c r="HC38" s="516"/>
      <c r="HD38" s="516"/>
      <c r="HE38" s="516"/>
      <c r="HF38" s="516"/>
      <c r="HG38" s="516"/>
      <c r="HH38" s="516"/>
      <c r="HI38" s="516"/>
      <c r="HJ38" s="516"/>
      <c r="HK38" s="516"/>
      <c r="HL38" s="516"/>
      <c r="HM38" s="516"/>
      <c r="HN38" s="516"/>
      <c r="HO38" s="516"/>
      <c r="HP38" s="516"/>
      <c r="HQ38" s="516"/>
      <c r="HR38" s="516"/>
      <c r="HS38" s="516"/>
      <c r="HT38" s="516"/>
      <c r="HU38" s="516"/>
      <c r="HV38" s="516"/>
      <c r="HW38" s="516"/>
      <c r="HX38" s="516"/>
      <c r="HY38" s="516"/>
      <c r="HZ38" s="516"/>
      <c r="IA38" s="516"/>
      <c r="IB38" s="516"/>
      <c r="IC38" s="516"/>
      <c r="ID38" s="516"/>
      <c r="IE38" s="516"/>
      <c r="IF38" s="516"/>
      <c r="IG38" s="516"/>
      <c r="IH38" s="516"/>
      <c r="II38" s="516"/>
      <c r="IJ38" s="516"/>
      <c r="IK38" s="516"/>
      <c r="IL38" s="516"/>
      <c r="IM38" s="516"/>
      <c r="IN38" s="516"/>
      <c r="IO38" s="528"/>
      <c r="IP38" s="528"/>
      <c r="IQ38" s="528"/>
      <c r="IR38" s="528"/>
      <c r="IS38" s="528"/>
      <c r="IT38" s="528"/>
      <c r="IU38" s="528"/>
      <c r="IV38" s="528"/>
    </row>
    <row r="39" customFormat="false" ht="23.25" hidden="false" customHeight="true" outlineLevel="0" collapsed="false">
      <c r="A39" s="529"/>
      <c r="B39" s="530"/>
      <c r="C39" s="527" t="s">
        <v>359</v>
      </c>
      <c r="D39" s="527"/>
      <c r="E39" s="558" t="s">
        <v>444</v>
      </c>
      <c r="F39" s="559"/>
      <c r="G39" s="559"/>
      <c r="H39" s="560"/>
      <c r="I39" s="561" t="s">
        <v>445</v>
      </c>
      <c r="J39" s="561"/>
      <c r="K39" s="561"/>
      <c r="L39" s="562"/>
      <c r="M39" s="563" t="s">
        <v>446</v>
      </c>
      <c r="N39" s="563"/>
      <c r="O39" s="563"/>
      <c r="P39" s="563"/>
      <c r="Q39" s="564" t="s">
        <v>447</v>
      </c>
      <c r="R39" s="564"/>
      <c r="S39" s="564"/>
      <c r="T39" s="565"/>
      <c r="U39" s="529"/>
      <c r="V39" s="529"/>
      <c r="W39" s="529"/>
      <c r="X39" s="529"/>
      <c r="Y39" s="529"/>
      <c r="Z39" s="529"/>
      <c r="AA39" s="529"/>
      <c r="AB39" s="529"/>
      <c r="AC39" s="529"/>
      <c r="AD39" s="529"/>
      <c r="AE39" s="529"/>
      <c r="AF39" s="529"/>
      <c r="AG39" s="529"/>
      <c r="AH39" s="529"/>
      <c r="AI39" s="529"/>
      <c r="AJ39" s="529"/>
      <c r="AK39" s="529"/>
      <c r="AL39" s="529"/>
      <c r="AM39" s="529"/>
      <c r="AN39" s="529"/>
      <c r="AO39" s="529"/>
      <c r="AP39" s="529"/>
      <c r="AQ39" s="529"/>
      <c r="AR39" s="529"/>
      <c r="AS39" s="529"/>
      <c r="AT39" s="529"/>
      <c r="AU39" s="529"/>
      <c r="AV39" s="529"/>
      <c r="AW39" s="529"/>
      <c r="AX39" s="529"/>
      <c r="AY39" s="529"/>
      <c r="AZ39" s="529"/>
      <c r="BA39" s="529"/>
      <c r="BB39" s="529"/>
      <c r="BC39" s="529"/>
      <c r="BD39" s="529"/>
      <c r="BE39" s="529"/>
      <c r="BF39" s="529"/>
      <c r="BG39" s="529"/>
      <c r="BH39" s="529"/>
      <c r="BI39" s="529"/>
      <c r="BJ39" s="529"/>
      <c r="BK39" s="529"/>
      <c r="BL39" s="529"/>
      <c r="BM39" s="529"/>
      <c r="BN39" s="529"/>
      <c r="BO39" s="529"/>
      <c r="BP39" s="529"/>
      <c r="BQ39" s="529"/>
      <c r="BR39" s="529"/>
      <c r="BS39" s="529"/>
      <c r="BT39" s="529"/>
      <c r="BU39" s="529"/>
      <c r="BV39" s="529"/>
      <c r="BW39" s="529"/>
      <c r="BX39" s="529"/>
      <c r="BY39" s="529"/>
      <c r="BZ39" s="529"/>
      <c r="CA39" s="529"/>
      <c r="CB39" s="529"/>
      <c r="CC39" s="529"/>
      <c r="CD39" s="529"/>
      <c r="CE39" s="529"/>
      <c r="CF39" s="529"/>
      <c r="CG39" s="529"/>
      <c r="CH39" s="529"/>
      <c r="CI39" s="529"/>
      <c r="CJ39" s="529"/>
      <c r="CK39" s="529"/>
      <c r="CL39" s="529"/>
      <c r="CM39" s="529"/>
      <c r="CN39" s="529"/>
      <c r="CO39" s="529"/>
      <c r="CP39" s="529"/>
      <c r="CQ39" s="529"/>
      <c r="CR39" s="529"/>
      <c r="CS39" s="529"/>
      <c r="CT39" s="529"/>
      <c r="CU39" s="529"/>
      <c r="CV39" s="529"/>
      <c r="CW39" s="529"/>
      <c r="CX39" s="529"/>
      <c r="CY39" s="529"/>
      <c r="CZ39" s="529"/>
      <c r="DA39" s="529"/>
      <c r="DB39" s="529"/>
      <c r="DC39" s="529"/>
      <c r="DD39" s="529"/>
      <c r="DE39" s="529"/>
      <c r="DF39" s="529"/>
      <c r="DG39" s="529"/>
      <c r="DH39" s="529"/>
      <c r="DI39" s="529"/>
      <c r="DJ39" s="529"/>
      <c r="DK39" s="529"/>
      <c r="DL39" s="529"/>
      <c r="DM39" s="529"/>
      <c r="DN39" s="529"/>
      <c r="DO39" s="529"/>
      <c r="DP39" s="529"/>
      <c r="DQ39" s="529"/>
      <c r="DR39" s="529"/>
      <c r="DS39" s="529"/>
      <c r="DT39" s="529"/>
      <c r="DU39" s="529"/>
      <c r="DV39" s="529"/>
      <c r="DW39" s="529"/>
      <c r="DX39" s="529"/>
      <c r="DY39" s="529"/>
      <c r="DZ39" s="529"/>
      <c r="EA39" s="529"/>
      <c r="EB39" s="529"/>
      <c r="EC39" s="529"/>
      <c r="ED39" s="529"/>
      <c r="EE39" s="529"/>
      <c r="EF39" s="529"/>
      <c r="EG39" s="529"/>
      <c r="EH39" s="529"/>
      <c r="EI39" s="529"/>
      <c r="EJ39" s="529"/>
      <c r="EK39" s="529"/>
      <c r="EL39" s="529"/>
      <c r="EM39" s="529"/>
      <c r="EN39" s="529"/>
      <c r="EO39" s="529"/>
      <c r="EP39" s="529"/>
      <c r="EQ39" s="529"/>
      <c r="ER39" s="529"/>
      <c r="ES39" s="529"/>
      <c r="ET39" s="529"/>
      <c r="EU39" s="529"/>
      <c r="EV39" s="529"/>
      <c r="EW39" s="529"/>
      <c r="EX39" s="529"/>
      <c r="EY39" s="529"/>
      <c r="EZ39" s="529"/>
      <c r="FA39" s="529"/>
      <c r="FB39" s="529"/>
      <c r="FC39" s="529"/>
      <c r="FD39" s="529"/>
      <c r="FE39" s="529"/>
      <c r="FF39" s="529"/>
      <c r="FG39" s="529"/>
      <c r="FH39" s="529"/>
      <c r="FI39" s="529"/>
      <c r="FJ39" s="529"/>
      <c r="FK39" s="529"/>
      <c r="FL39" s="529"/>
      <c r="FM39" s="529"/>
      <c r="FN39" s="529"/>
      <c r="FO39" s="529"/>
      <c r="FP39" s="529"/>
      <c r="FQ39" s="529"/>
      <c r="FR39" s="529"/>
      <c r="FS39" s="529"/>
      <c r="FT39" s="529"/>
      <c r="FU39" s="529"/>
      <c r="FV39" s="529"/>
      <c r="FW39" s="529"/>
      <c r="FX39" s="529"/>
      <c r="FY39" s="529"/>
      <c r="FZ39" s="529"/>
      <c r="GA39" s="529"/>
      <c r="GB39" s="529"/>
      <c r="GC39" s="529"/>
      <c r="GD39" s="529"/>
      <c r="GE39" s="529"/>
      <c r="GF39" s="529"/>
      <c r="GG39" s="529"/>
      <c r="GH39" s="529"/>
      <c r="GI39" s="529"/>
      <c r="GJ39" s="529"/>
      <c r="GK39" s="529"/>
      <c r="GL39" s="529"/>
      <c r="GM39" s="529"/>
      <c r="GN39" s="529"/>
      <c r="GO39" s="529"/>
      <c r="GP39" s="529"/>
      <c r="GQ39" s="529"/>
      <c r="GR39" s="529"/>
      <c r="GS39" s="529"/>
      <c r="GT39" s="529"/>
      <c r="GU39" s="529"/>
      <c r="GV39" s="529"/>
      <c r="GW39" s="529"/>
      <c r="GX39" s="529"/>
      <c r="GY39" s="529"/>
      <c r="GZ39" s="529"/>
      <c r="HA39" s="529"/>
      <c r="HB39" s="529"/>
      <c r="HC39" s="529"/>
      <c r="HD39" s="529"/>
      <c r="HE39" s="529"/>
      <c r="HF39" s="529"/>
      <c r="HG39" s="529"/>
      <c r="HH39" s="529"/>
      <c r="HI39" s="529"/>
      <c r="HJ39" s="529"/>
      <c r="HK39" s="529"/>
      <c r="HL39" s="529"/>
      <c r="HM39" s="529"/>
      <c r="HN39" s="529"/>
      <c r="HO39" s="529"/>
      <c r="HP39" s="529"/>
      <c r="HQ39" s="529"/>
      <c r="HR39" s="529"/>
      <c r="HS39" s="529"/>
      <c r="HT39" s="529"/>
      <c r="HU39" s="529"/>
      <c r="HV39" s="529"/>
      <c r="HW39" s="529"/>
      <c r="HX39" s="529"/>
      <c r="HY39" s="529"/>
      <c r="HZ39" s="529"/>
      <c r="IA39" s="529"/>
      <c r="IB39" s="529"/>
      <c r="IC39" s="529"/>
      <c r="ID39" s="529"/>
      <c r="IE39" s="529"/>
      <c r="IF39" s="529"/>
      <c r="IG39" s="529"/>
      <c r="IH39" s="529"/>
      <c r="II39" s="529"/>
      <c r="IJ39" s="529"/>
      <c r="IK39" s="529"/>
      <c r="IL39" s="529"/>
      <c r="IM39" s="529"/>
      <c r="IN39" s="529"/>
      <c r="IO39" s="522"/>
      <c r="IP39" s="522"/>
      <c r="IQ39" s="522"/>
      <c r="IR39" s="522"/>
      <c r="IS39" s="522"/>
      <c r="IT39" s="522"/>
      <c r="IU39" s="522"/>
      <c r="IV39" s="522"/>
    </row>
    <row r="40" customFormat="false" ht="23.25" hidden="false" customHeight="true" outlineLevel="0" collapsed="false">
      <c r="A40" s="516"/>
      <c r="B40" s="538"/>
      <c r="C40" s="523" t="s">
        <v>363</v>
      </c>
      <c r="D40" s="523"/>
      <c r="E40" s="566" t="s">
        <v>448</v>
      </c>
      <c r="F40" s="566"/>
      <c r="G40" s="566"/>
      <c r="H40" s="566"/>
      <c r="I40" s="555" t="s">
        <v>449</v>
      </c>
      <c r="J40" s="555"/>
      <c r="K40" s="555"/>
      <c r="L40" s="555"/>
      <c r="M40" s="518"/>
      <c r="N40" s="518"/>
      <c r="O40" s="518"/>
      <c r="P40" s="518"/>
      <c r="Q40" s="556"/>
      <c r="R40" s="556"/>
      <c r="S40" s="556"/>
      <c r="T40" s="516"/>
      <c r="U40" s="516"/>
      <c r="V40" s="516"/>
      <c r="W40" s="516"/>
      <c r="X40" s="516"/>
      <c r="Y40" s="516"/>
      <c r="Z40" s="516"/>
      <c r="AA40" s="516"/>
      <c r="AB40" s="516"/>
      <c r="AC40" s="516"/>
      <c r="AD40" s="516"/>
      <c r="AE40" s="516"/>
      <c r="AF40" s="516"/>
      <c r="AG40" s="516"/>
      <c r="AH40" s="516"/>
      <c r="AI40" s="516"/>
      <c r="AJ40" s="516"/>
      <c r="AK40" s="516"/>
      <c r="AL40" s="516"/>
      <c r="AM40" s="516"/>
      <c r="AN40" s="516"/>
      <c r="AO40" s="516"/>
      <c r="AP40" s="516"/>
      <c r="AQ40" s="516"/>
      <c r="AR40" s="516"/>
      <c r="AS40" s="516"/>
      <c r="AT40" s="516"/>
      <c r="AU40" s="516"/>
      <c r="AV40" s="516"/>
      <c r="AW40" s="516"/>
      <c r="AX40" s="516"/>
      <c r="AY40" s="516"/>
      <c r="AZ40" s="516"/>
      <c r="BA40" s="516"/>
      <c r="BB40" s="516"/>
      <c r="BC40" s="516"/>
      <c r="BD40" s="516"/>
      <c r="BE40" s="516"/>
      <c r="BF40" s="516"/>
      <c r="BG40" s="516"/>
      <c r="BH40" s="516"/>
      <c r="BI40" s="516"/>
      <c r="BJ40" s="516"/>
      <c r="BK40" s="516"/>
      <c r="BL40" s="516"/>
      <c r="BM40" s="516"/>
      <c r="BN40" s="516"/>
      <c r="BO40" s="516"/>
      <c r="BP40" s="516"/>
      <c r="BQ40" s="516"/>
      <c r="BR40" s="516"/>
      <c r="BS40" s="516"/>
      <c r="BT40" s="516"/>
      <c r="BU40" s="516"/>
      <c r="BV40" s="516"/>
      <c r="BW40" s="516"/>
      <c r="BX40" s="516"/>
      <c r="BY40" s="516"/>
      <c r="BZ40" s="516"/>
      <c r="CA40" s="516"/>
      <c r="CB40" s="516"/>
      <c r="CC40" s="516"/>
      <c r="CD40" s="516"/>
      <c r="CE40" s="516"/>
      <c r="CF40" s="516"/>
      <c r="CG40" s="516"/>
      <c r="CH40" s="516"/>
      <c r="CI40" s="516"/>
      <c r="CJ40" s="516"/>
      <c r="CK40" s="516"/>
      <c r="CL40" s="516"/>
      <c r="CM40" s="516"/>
      <c r="CN40" s="516"/>
      <c r="CO40" s="516"/>
      <c r="CP40" s="516"/>
      <c r="CQ40" s="516"/>
      <c r="CR40" s="516"/>
      <c r="CS40" s="516"/>
      <c r="CT40" s="516"/>
      <c r="CU40" s="516"/>
      <c r="CV40" s="516"/>
      <c r="CW40" s="516"/>
      <c r="CX40" s="516"/>
      <c r="CY40" s="516"/>
      <c r="CZ40" s="516"/>
      <c r="DA40" s="516"/>
      <c r="DB40" s="516"/>
      <c r="DC40" s="516"/>
      <c r="DD40" s="516"/>
      <c r="DE40" s="516"/>
      <c r="DF40" s="516"/>
      <c r="DG40" s="516"/>
      <c r="DH40" s="516"/>
      <c r="DI40" s="516"/>
      <c r="DJ40" s="516"/>
      <c r="DK40" s="516"/>
      <c r="DL40" s="516"/>
      <c r="DM40" s="516"/>
      <c r="DN40" s="516"/>
      <c r="DO40" s="516"/>
      <c r="DP40" s="516"/>
      <c r="DQ40" s="516"/>
      <c r="DR40" s="516"/>
      <c r="DS40" s="516"/>
      <c r="DT40" s="516"/>
      <c r="DU40" s="516"/>
      <c r="DV40" s="516"/>
      <c r="DW40" s="516"/>
      <c r="DX40" s="516"/>
      <c r="DY40" s="516"/>
      <c r="DZ40" s="516"/>
      <c r="EA40" s="516"/>
      <c r="EB40" s="516"/>
      <c r="EC40" s="516"/>
      <c r="ED40" s="516"/>
      <c r="EE40" s="516"/>
      <c r="EF40" s="516"/>
      <c r="EG40" s="516"/>
      <c r="EH40" s="516"/>
      <c r="EI40" s="516"/>
      <c r="EJ40" s="516"/>
      <c r="EK40" s="516"/>
      <c r="EL40" s="516"/>
      <c r="EM40" s="516"/>
      <c r="EN40" s="516"/>
      <c r="EO40" s="516"/>
      <c r="EP40" s="516"/>
      <c r="EQ40" s="516"/>
      <c r="ER40" s="516"/>
      <c r="ES40" s="516"/>
      <c r="ET40" s="516"/>
      <c r="EU40" s="516"/>
      <c r="EV40" s="516"/>
      <c r="EW40" s="516"/>
      <c r="EX40" s="516"/>
      <c r="EY40" s="516"/>
      <c r="EZ40" s="516"/>
      <c r="FA40" s="516"/>
      <c r="FB40" s="516"/>
      <c r="FC40" s="516"/>
      <c r="FD40" s="516"/>
      <c r="FE40" s="516"/>
      <c r="FF40" s="516"/>
      <c r="FG40" s="516"/>
      <c r="FH40" s="516"/>
      <c r="FI40" s="516"/>
      <c r="FJ40" s="516"/>
      <c r="FK40" s="516"/>
      <c r="FL40" s="516"/>
      <c r="FM40" s="516"/>
      <c r="FN40" s="516"/>
      <c r="FO40" s="516"/>
      <c r="FP40" s="516"/>
      <c r="FQ40" s="516"/>
      <c r="FR40" s="516"/>
      <c r="FS40" s="516"/>
      <c r="FT40" s="516"/>
      <c r="FU40" s="516"/>
      <c r="FV40" s="516"/>
      <c r="FW40" s="516"/>
      <c r="FX40" s="516"/>
      <c r="FY40" s="516"/>
      <c r="FZ40" s="516"/>
      <c r="GA40" s="516"/>
      <c r="GB40" s="516"/>
      <c r="GC40" s="516"/>
      <c r="GD40" s="516"/>
      <c r="GE40" s="516"/>
      <c r="GF40" s="516"/>
      <c r="GG40" s="516"/>
      <c r="GH40" s="516"/>
      <c r="GI40" s="516"/>
      <c r="GJ40" s="516"/>
      <c r="GK40" s="516"/>
      <c r="GL40" s="516"/>
      <c r="GM40" s="516"/>
      <c r="GN40" s="516"/>
      <c r="GO40" s="516"/>
      <c r="GP40" s="516"/>
      <c r="GQ40" s="516"/>
      <c r="GR40" s="516"/>
      <c r="GS40" s="516"/>
      <c r="GT40" s="516"/>
      <c r="GU40" s="516"/>
      <c r="GV40" s="516"/>
      <c r="GW40" s="516"/>
      <c r="GX40" s="516"/>
      <c r="GY40" s="516"/>
      <c r="GZ40" s="516"/>
      <c r="HA40" s="516"/>
      <c r="HB40" s="516"/>
      <c r="HC40" s="516"/>
      <c r="HD40" s="516"/>
      <c r="HE40" s="516"/>
      <c r="HF40" s="516"/>
      <c r="HG40" s="516"/>
      <c r="HH40" s="516"/>
      <c r="HI40" s="516"/>
      <c r="HJ40" s="516"/>
      <c r="HK40" s="516"/>
      <c r="HL40" s="516"/>
      <c r="HM40" s="516"/>
      <c r="HN40" s="516"/>
      <c r="HO40" s="516"/>
      <c r="HP40" s="516"/>
      <c r="HQ40" s="516"/>
      <c r="HR40" s="516"/>
      <c r="HS40" s="516"/>
      <c r="HT40" s="516"/>
      <c r="HU40" s="516"/>
      <c r="HV40" s="516"/>
      <c r="HW40" s="516"/>
      <c r="HX40" s="516"/>
      <c r="HY40" s="516"/>
      <c r="HZ40" s="516"/>
      <c r="IA40" s="516"/>
      <c r="IB40" s="516"/>
      <c r="IC40" s="516"/>
      <c r="ID40" s="516"/>
      <c r="IE40" s="516"/>
      <c r="IF40" s="516"/>
      <c r="IG40" s="516"/>
      <c r="IH40" s="516"/>
      <c r="II40" s="516"/>
      <c r="IJ40" s="516"/>
      <c r="IK40" s="516"/>
      <c r="IL40" s="516"/>
      <c r="IM40" s="516"/>
      <c r="IN40" s="516"/>
      <c r="IO40" s="528"/>
      <c r="IP40" s="528"/>
      <c r="IQ40" s="528"/>
      <c r="IR40" s="528"/>
      <c r="IS40" s="528"/>
      <c r="IT40" s="528"/>
      <c r="IU40" s="528"/>
      <c r="IV40" s="528"/>
    </row>
    <row r="41" customFormat="false" ht="23.25" hidden="false" customHeight="true" outlineLevel="0" collapsed="false">
      <c r="A41" s="529"/>
      <c r="B41" s="537"/>
      <c r="C41" s="523" t="s">
        <v>366</v>
      </c>
      <c r="D41" s="523"/>
      <c r="E41" s="566" t="s">
        <v>450</v>
      </c>
      <c r="F41" s="566"/>
      <c r="G41" s="566"/>
      <c r="H41" s="566"/>
      <c r="I41" s="555" t="s">
        <v>451</v>
      </c>
      <c r="J41" s="555"/>
      <c r="K41" s="555"/>
      <c r="L41" s="555"/>
      <c r="M41" s="567"/>
      <c r="N41" s="567"/>
      <c r="O41" s="567"/>
      <c r="P41" s="567"/>
      <c r="Q41" s="526"/>
      <c r="R41" s="526"/>
      <c r="S41" s="526"/>
      <c r="T41" s="529"/>
      <c r="U41" s="529"/>
      <c r="V41" s="529"/>
      <c r="W41" s="529"/>
      <c r="X41" s="529"/>
      <c r="Y41" s="529"/>
      <c r="Z41" s="529"/>
      <c r="AA41" s="529"/>
      <c r="AB41" s="529"/>
      <c r="AC41" s="529"/>
      <c r="AD41" s="529"/>
      <c r="AE41" s="529"/>
      <c r="AF41" s="529"/>
      <c r="AG41" s="529"/>
      <c r="AH41" s="529"/>
      <c r="AI41" s="529"/>
      <c r="AJ41" s="529"/>
      <c r="AK41" s="529"/>
      <c r="AL41" s="529"/>
      <c r="AM41" s="529"/>
      <c r="AN41" s="529"/>
      <c r="AO41" s="529"/>
      <c r="AP41" s="529"/>
      <c r="AQ41" s="529"/>
      <c r="AR41" s="529"/>
      <c r="AS41" s="529"/>
      <c r="AT41" s="529"/>
      <c r="AU41" s="529"/>
      <c r="AV41" s="529"/>
      <c r="AW41" s="529"/>
      <c r="AX41" s="529"/>
      <c r="AY41" s="529"/>
      <c r="AZ41" s="529"/>
      <c r="BA41" s="529"/>
      <c r="BB41" s="529"/>
      <c r="BC41" s="529"/>
      <c r="BD41" s="529"/>
      <c r="BE41" s="529"/>
      <c r="BF41" s="529"/>
      <c r="BG41" s="529"/>
      <c r="BH41" s="529"/>
      <c r="BI41" s="529"/>
      <c r="BJ41" s="529"/>
      <c r="BK41" s="529"/>
      <c r="BL41" s="529"/>
      <c r="BM41" s="529"/>
      <c r="BN41" s="529"/>
      <c r="BO41" s="529"/>
      <c r="BP41" s="529"/>
      <c r="BQ41" s="529"/>
      <c r="BR41" s="529"/>
      <c r="BS41" s="529"/>
      <c r="BT41" s="529"/>
      <c r="BU41" s="529"/>
      <c r="BV41" s="529"/>
      <c r="BW41" s="529"/>
      <c r="BX41" s="529"/>
      <c r="BY41" s="529"/>
      <c r="BZ41" s="529"/>
      <c r="CA41" s="529"/>
      <c r="CB41" s="529"/>
      <c r="CC41" s="529"/>
      <c r="CD41" s="529"/>
      <c r="CE41" s="529"/>
      <c r="CF41" s="529"/>
      <c r="CG41" s="529"/>
      <c r="CH41" s="529"/>
      <c r="CI41" s="529"/>
      <c r="CJ41" s="529"/>
      <c r="CK41" s="529"/>
      <c r="CL41" s="529"/>
      <c r="CM41" s="529"/>
      <c r="CN41" s="529"/>
      <c r="CO41" s="529"/>
      <c r="CP41" s="529"/>
      <c r="CQ41" s="529"/>
      <c r="CR41" s="529"/>
      <c r="CS41" s="529"/>
      <c r="CT41" s="529"/>
      <c r="CU41" s="529"/>
      <c r="CV41" s="529"/>
      <c r="CW41" s="529"/>
      <c r="CX41" s="529"/>
      <c r="CY41" s="529"/>
      <c r="CZ41" s="529"/>
      <c r="DA41" s="529"/>
      <c r="DB41" s="529"/>
      <c r="DC41" s="529"/>
      <c r="DD41" s="529"/>
      <c r="DE41" s="529"/>
      <c r="DF41" s="529"/>
      <c r="DG41" s="529"/>
      <c r="DH41" s="529"/>
      <c r="DI41" s="529"/>
      <c r="DJ41" s="529"/>
      <c r="DK41" s="529"/>
      <c r="DL41" s="529"/>
      <c r="DM41" s="529"/>
      <c r="DN41" s="529"/>
      <c r="DO41" s="529"/>
      <c r="DP41" s="529"/>
      <c r="DQ41" s="529"/>
      <c r="DR41" s="529"/>
      <c r="DS41" s="529"/>
      <c r="DT41" s="529"/>
      <c r="DU41" s="529"/>
      <c r="DV41" s="529"/>
      <c r="DW41" s="529"/>
      <c r="DX41" s="529"/>
      <c r="DY41" s="529"/>
      <c r="DZ41" s="529"/>
      <c r="EA41" s="529"/>
      <c r="EB41" s="529"/>
      <c r="EC41" s="529"/>
      <c r="ED41" s="529"/>
      <c r="EE41" s="529"/>
      <c r="EF41" s="529"/>
      <c r="EG41" s="529"/>
      <c r="EH41" s="529"/>
      <c r="EI41" s="529"/>
      <c r="EJ41" s="529"/>
      <c r="EK41" s="529"/>
      <c r="EL41" s="529"/>
      <c r="EM41" s="529"/>
      <c r="EN41" s="529"/>
      <c r="EO41" s="529"/>
      <c r="EP41" s="529"/>
      <c r="EQ41" s="529"/>
      <c r="ER41" s="529"/>
      <c r="ES41" s="529"/>
      <c r="ET41" s="529"/>
      <c r="EU41" s="529"/>
      <c r="EV41" s="529"/>
      <c r="EW41" s="529"/>
      <c r="EX41" s="529"/>
      <c r="EY41" s="529"/>
      <c r="EZ41" s="529"/>
      <c r="FA41" s="529"/>
      <c r="FB41" s="529"/>
      <c r="FC41" s="529"/>
      <c r="FD41" s="529"/>
      <c r="FE41" s="529"/>
      <c r="FF41" s="529"/>
      <c r="FG41" s="529"/>
      <c r="FH41" s="529"/>
      <c r="FI41" s="529"/>
      <c r="FJ41" s="529"/>
      <c r="FK41" s="529"/>
      <c r="FL41" s="529"/>
      <c r="FM41" s="529"/>
      <c r="FN41" s="529"/>
      <c r="FO41" s="529"/>
      <c r="FP41" s="529"/>
      <c r="FQ41" s="529"/>
      <c r="FR41" s="529"/>
      <c r="FS41" s="529"/>
      <c r="FT41" s="529"/>
      <c r="FU41" s="529"/>
      <c r="FV41" s="529"/>
      <c r="FW41" s="529"/>
      <c r="FX41" s="529"/>
      <c r="FY41" s="529"/>
      <c r="FZ41" s="529"/>
      <c r="GA41" s="529"/>
      <c r="GB41" s="529"/>
      <c r="GC41" s="529"/>
      <c r="GD41" s="529"/>
      <c r="GE41" s="529"/>
      <c r="GF41" s="529"/>
      <c r="GG41" s="529"/>
      <c r="GH41" s="529"/>
      <c r="GI41" s="529"/>
      <c r="GJ41" s="529"/>
      <c r="GK41" s="529"/>
      <c r="GL41" s="529"/>
      <c r="GM41" s="529"/>
      <c r="GN41" s="529"/>
      <c r="GO41" s="529"/>
      <c r="GP41" s="529"/>
      <c r="GQ41" s="529"/>
      <c r="GR41" s="529"/>
      <c r="GS41" s="529"/>
      <c r="GT41" s="529"/>
      <c r="GU41" s="529"/>
      <c r="GV41" s="529"/>
      <c r="GW41" s="529"/>
      <c r="GX41" s="529"/>
      <c r="GY41" s="529"/>
      <c r="GZ41" s="529"/>
      <c r="HA41" s="529"/>
      <c r="HB41" s="529"/>
      <c r="HC41" s="529"/>
      <c r="HD41" s="529"/>
      <c r="HE41" s="529"/>
      <c r="HF41" s="529"/>
      <c r="HG41" s="529"/>
      <c r="HH41" s="529"/>
      <c r="HI41" s="529"/>
      <c r="HJ41" s="529"/>
      <c r="HK41" s="529"/>
      <c r="HL41" s="529"/>
      <c r="HM41" s="529"/>
      <c r="HN41" s="529"/>
      <c r="HO41" s="529"/>
      <c r="HP41" s="529"/>
      <c r="HQ41" s="529"/>
      <c r="HR41" s="529"/>
      <c r="HS41" s="529"/>
      <c r="HT41" s="529"/>
      <c r="HU41" s="529"/>
      <c r="HV41" s="529"/>
      <c r="HW41" s="529"/>
      <c r="HX41" s="529"/>
      <c r="HY41" s="529"/>
      <c r="HZ41" s="529"/>
      <c r="IA41" s="529"/>
      <c r="IB41" s="529"/>
      <c r="IC41" s="529"/>
      <c r="ID41" s="529"/>
      <c r="IE41" s="529"/>
      <c r="IF41" s="529"/>
      <c r="IG41" s="529"/>
      <c r="IH41" s="529"/>
      <c r="II41" s="529"/>
      <c r="IJ41" s="529"/>
      <c r="IK41" s="529"/>
      <c r="IL41" s="529"/>
      <c r="IM41" s="529"/>
      <c r="IN41" s="529"/>
      <c r="IO41" s="522"/>
      <c r="IP41" s="522"/>
      <c r="IQ41" s="522"/>
      <c r="IR41" s="522"/>
      <c r="IS41" s="522"/>
      <c r="IT41" s="522"/>
      <c r="IU41" s="522"/>
      <c r="IV41" s="522"/>
    </row>
    <row r="42" customFormat="false" ht="23.25" hidden="false" customHeight="true" outlineLevel="0" collapsed="false">
      <c r="A42" s="529"/>
      <c r="B42" s="530"/>
      <c r="C42" s="523" t="s">
        <v>371</v>
      </c>
      <c r="D42" s="523"/>
      <c r="E42" s="523" t="s">
        <v>452</v>
      </c>
      <c r="F42" s="523"/>
      <c r="G42" s="523"/>
      <c r="H42" s="523"/>
      <c r="I42" s="568" t="s">
        <v>453</v>
      </c>
      <c r="J42" s="568"/>
      <c r="K42" s="568"/>
      <c r="L42" s="568"/>
      <c r="M42" s="555"/>
      <c r="N42" s="555"/>
      <c r="O42" s="555"/>
      <c r="P42" s="555"/>
      <c r="Q42" s="569"/>
      <c r="R42" s="569"/>
      <c r="S42" s="569"/>
      <c r="T42" s="529"/>
      <c r="U42" s="529"/>
      <c r="V42" s="529"/>
      <c r="W42" s="529"/>
      <c r="X42" s="529"/>
      <c r="Y42" s="529"/>
      <c r="Z42" s="529"/>
      <c r="AA42" s="529"/>
      <c r="AB42" s="529"/>
      <c r="AC42" s="529"/>
      <c r="AD42" s="529"/>
      <c r="AE42" s="529"/>
      <c r="AF42" s="529"/>
      <c r="AG42" s="529"/>
      <c r="AH42" s="529"/>
      <c r="AI42" s="529"/>
      <c r="AJ42" s="529"/>
      <c r="AK42" s="529"/>
      <c r="AL42" s="529"/>
      <c r="AM42" s="529"/>
      <c r="AN42" s="529"/>
      <c r="AO42" s="529"/>
      <c r="AP42" s="529"/>
      <c r="AQ42" s="529"/>
      <c r="AR42" s="529"/>
      <c r="AS42" s="529"/>
      <c r="AT42" s="529"/>
      <c r="AU42" s="529"/>
      <c r="AV42" s="529"/>
      <c r="AW42" s="529"/>
      <c r="AX42" s="529"/>
      <c r="AY42" s="529"/>
      <c r="AZ42" s="529"/>
      <c r="BA42" s="529"/>
      <c r="BB42" s="529"/>
      <c r="BC42" s="529"/>
      <c r="BD42" s="529"/>
      <c r="BE42" s="529"/>
      <c r="BF42" s="529"/>
      <c r="BG42" s="529"/>
      <c r="BH42" s="529"/>
      <c r="BI42" s="529"/>
      <c r="BJ42" s="529"/>
      <c r="BK42" s="529"/>
      <c r="BL42" s="529"/>
      <c r="BM42" s="529"/>
      <c r="BN42" s="529"/>
      <c r="BO42" s="529"/>
      <c r="BP42" s="529"/>
      <c r="BQ42" s="529"/>
      <c r="BR42" s="529"/>
      <c r="BS42" s="529"/>
      <c r="BT42" s="529"/>
      <c r="BU42" s="529"/>
      <c r="BV42" s="529"/>
      <c r="BW42" s="529"/>
      <c r="BX42" s="529"/>
      <c r="BY42" s="529"/>
      <c r="BZ42" s="529"/>
      <c r="CA42" s="529"/>
      <c r="CB42" s="529"/>
      <c r="CC42" s="529"/>
      <c r="CD42" s="529"/>
      <c r="CE42" s="529"/>
      <c r="CF42" s="529"/>
      <c r="CG42" s="529"/>
      <c r="CH42" s="529"/>
      <c r="CI42" s="529"/>
      <c r="CJ42" s="529"/>
      <c r="CK42" s="529"/>
      <c r="CL42" s="529"/>
      <c r="CM42" s="529"/>
      <c r="CN42" s="529"/>
      <c r="CO42" s="529"/>
      <c r="CP42" s="529"/>
      <c r="CQ42" s="529"/>
      <c r="CR42" s="529"/>
      <c r="CS42" s="529"/>
      <c r="CT42" s="529"/>
      <c r="CU42" s="529"/>
      <c r="CV42" s="529"/>
      <c r="CW42" s="529"/>
      <c r="CX42" s="529"/>
      <c r="CY42" s="529"/>
      <c r="CZ42" s="529"/>
      <c r="DA42" s="529"/>
      <c r="DB42" s="529"/>
      <c r="DC42" s="529"/>
      <c r="DD42" s="529"/>
      <c r="DE42" s="529"/>
      <c r="DF42" s="529"/>
      <c r="DG42" s="529"/>
      <c r="DH42" s="529"/>
      <c r="DI42" s="529"/>
      <c r="DJ42" s="529"/>
      <c r="DK42" s="529"/>
      <c r="DL42" s="529"/>
      <c r="DM42" s="529"/>
      <c r="DN42" s="529"/>
      <c r="DO42" s="529"/>
      <c r="DP42" s="529"/>
      <c r="DQ42" s="529"/>
      <c r="DR42" s="529"/>
      <c r="DS42" s="529"/>
      <c r="DT42" s="529"/>
      <c r="DU42" s="529"/>
      <c r="DV42" s="529"/>
      <c r="DW42" s="529"/>
      <c r="DX42" s="529"/>
      <c r="DY42" s="529"/>
      <c r="DZ42" s="529"/>
      <c r="EA42" s="529"/>
      <c r="EB42" s="529"/>
      <c r="EC42" s="529"/>
      <c r="ED42" s="529"/>
      <c r="EE42" s="529"/>
      <c r="EF42" s="529"/>
      <c r="EG42" s="529"/>
      <c r="EH42" s="529"/>
      <c r="EI42" s="529"/>
      <c r="EJ42" s="529"/>
      <c r="EK42" s="529"/>
      <c r="EL42" s="529"/>
      <c r="EM42" s="529"/>
      <c r="EN42" s="529"/>
      <c r="EO42" s="529"/>
      <c r="EP42" s="529"/>
      <c r="EQ42" s="529"/>
      <c r="ER42" s="529"/>
      <c r="ES42" s="529"/>
      <c r="ET42" s="529"/>
      <c r="EU42" s="529"/>
      <c r="EV42" s="529"/>
      <c r="EW42" s="529"/>
      <c r="EX42" s="529"/>
      <c r="EY42" s="529"/>
      <c r="EZ42" s="529"/>
      <c r="FA42" s="529"/>
      <c r="FB42" s="529"/>
      <c r="FC42" s="529"/>
      <c r="FD42" s="529"/>
      <c r="FE42" s="529"/>
      <c r="FF42" s="529"/>
      <c r="FG42" s="529"/>
      <c r="FH42" s="529"/>
      <c r="FI42" s="529"/>
      <c r="FJ42" s="529"/>
      <c r="FK42" s="529"/>
      <c r="FL42" s="529"/>
      <c r="FM42" s="529"/>
      <c r="FN42" s="529"/>
      <c r="FO42" s="529"/>
      <c r="FP42" s="529"/>
      <c r="FQ42" s="529"/>
      <c r="FR42" s="529"/>
      <c r="FS42" s="529"/>
      <c r="FT42" s="529"/>
      <c r="FU42" s="529"/>
      <c r="FV42" s="529"/>
      <c r="FW42" s="529"/>
      <c r="FX42" s="529"/>
      <c r="FY42" s="529"/>
      <c r="FZ42" s="529"/>
      <c r="GA42" s="529"/>
      <c r="GB42" s="529"/>
      <c r="GC42" s="529"/>
      <c r="GD42" s="529"/>
      <c r="GE42" s="529"/>
      <c r="GF42" s="529"/>
      <c r="GG42" s="529"/>
      <c r="GH42" s="529"/>
      <c r="GI42" s="529"/>
      <c r="GJ42" s="529"/>
      <c r="GK42" s="529"/>
      <c r="GL42" s="529"/>
      <c r="GM42" s="529"/>
      <c r="GN42" s="529"/>
      <c r="GO42" s="529"/>
      <c r="GP42" s="529"/>
      <c r="GQ42" s="529"/>
      <c r="GR42" s="529"/>
      <c r="GS42" s="529"/>
      <c r="GT42" s="529"/>
      <c r="GU42" s="529"/>
      <c r="GV42" s="529"/>
      <c r="GW42" s="529"/>
      <c r="GX42" s="529"/>
      <c r="GY42" s="529"/>
      <c r="GZ42" s="529"/>
      <c r="HA42" s="529"/>
      <c r="HB42" s="529"/>
      <c r="HC42" s="529"/>
      <c r="HD42" s="529"/>
      <c r="HE42" s="529"/>
      <c r="HF42" s="529"/>
      <c r="HG42" s="529"/>
      <c r="HH42" s="529"/>
      <c r="HI42" s="529"/>
      <c r="HJ42" s="529"/>
      <c r="HK42" s="529"/>
      <c r="HL42" s="529"/>
      <c r="HM42" s="529"/>
      <c r="HN42" s="529"/>
      <c r="HO42" s="529"/>
      <c r="HP42" s="529"/>
      <c r="HQ42" s="529"/>
      <c r="HR42" s="529"/>
      <c r="HS42" s="529"/>
      <c r="HT42" s="529"/>
      <c r="HU42" s="529"/>
      <c r="HV42" s="529"/>
      <c r="HW42" s="529"/>
      <c r="HX42" s="529"/>
      <c r="HY42" s="529"/>
      <c r="HZ42" s="529"/>
      <c r="IA42" s="529"/>
      <c r="IB42" s="529"/>
      <c r="IC42" s="529"/>
      <c r="ID42" s="529"/>
      <c r="IE42" s="529"/>
      <c r="IF42" s="529"/>
      <c r="IG42" s="529"/>
      <c r="IH42" s="529"/>
      <c r="II42" s="529"/>
      <c r="IJ42" s="529"/>
      <c r="IK42" s="529"/>
      <c r="IL42" s="529"/>
      <c r="IM42" s="529"/>
      <c r="IN42" s="529"/>
      <c r="IO42" s="522"/>
      <c r="IP42" s="522"/>
      <c r="IQ42" s="522"/>
      <c r="IR42" s="522"/>
      <c r="IS42" s="522"/>
      <c r="IT42" s="522"/>
      <c r="IU42" s="522"/>
      <c r="IV42" s="522"/>
    </row>
    <row r="43" customFormat="false" ht="23.25" hidden="false" customHeight="true" outlineLevel="0" collapsed="false">
      <c r="A43" s="516"/>
      <c r="B43" s="538"/>
      <c r="C43" s="523" t="s">
        <v>375</v>
      </c>
      <c r="D43" s="523"/>
      <c r="E43" s="555" t="s">
        <v>454</v>
      </c>
      <c r="F43" s="555"/>
      <c r="G43" s="555"/>
      <c r="H43" s="555"/>
      <c r="I43" s="555"/>
      <c r="J43" s="555"/>
      <c r="K43" s="555"/>
      <c r="L43" s="555"/>
      <c r="M43" s="518"/>
      <c r="N43" s="518"/>
      <c r="O43" s="518"/>
      <c r="P43" s="518"/>
      <c r="Q43" s="556"/>
      <c r="R43" s="556"/>
      <c r="S43" s="556"/>
      <c r="T43" s="516"/>
      <c r="U43" s="516"/>
      <c r="V43" s="516"/>
      <c r="W43" s="516"/>
      <c r="X43" s="516"/>
      <c r="Y43" s="516"/>
      <c r="Z43" s="516"/>
      <c r="AA43" s="516"/>
      <c r="AB43" s="516"/>
      <c r="AC43" s="516"/>
      <c r="AD43" s="516"/>
      <c r="AE43" s="516"/>
      <c r="AF43" s="516"/>
      <c r="AG43" s="516"/>
      <c r="AH43" s="516"/>
      <c r="AI43" s="516"/>
      <c r="AJ43" s="516"/>
      <c r="AK43" s="516"/>
      <c r="AL43" s="516"/>
      <c r="AM43" s="516"/>
      <c r="AN43" s="516"/>
      <c r="AO43" s="516"/>
      <c r="AP43" s="516"/>
      <c r="AQ43" s="516"/>
      <c r="AR43" s="516"/>
      <c r="AS43" s="516"/>
      <c r="AT43" s="516"/>
      <c r="AU43" s="516"/>
      <c r="AV43" s="516"/>
      <c r="AW43" s="516"/>
      <c r="AX43" s="516"/>
      <c r="AY43" s="516"/>
      <c r="AZ43" s="516"/>
      <c r="BA43" s="516"/>
      <c r="BB43" s="516"/>
      <c r="BC43" s="516"/>
      <c r="BD43" s="516"/>
      <c r="BE43" s="516"/>
      <c r="BF43" s="516"/>
      <c r="BG43" s="516"/>
      <c r="BH43" s="516"/>
      <c r="BI43" s="516"/>
      <c r="BJ43" s="516"/>
      <c r="BK43" s="516"/>
      <c r="BL43" s="516"/>
      <c r="BM43" s="516"/>
      <c r="BN43" s="516"/>
      <c r="BO43" s="516"/>
      <c r="BP43" s="516"/>
      <c r="BQ43" s="516"/>
      <c r="BR43" s="516"/>
      <c r="BS43" s="516"/>
      <c r="BT43" s="516"/>
      <c r="BU43" s="516"/>
      <c r="BV43" s="516"/>
      <c r="BW43" s="516"/>
      <c r="BX43" s="516"/>
      <c r="BY43" s="516"/>
      <c r="BZ43" s="516"/>
      <c r="CA43" s="516"/>
      <c r="CB43" s="516"/>
      <c r="CC43" s="516"/>
      <c r="CD43" s="516"/>
      <c r="CE43" s="516"/>
      <c r="CF43" s="516"/>
      <c r="CG43" s="516"/>
      <c r="CH43" s="516"/>
      <c r="CI43" s="516"/>
      <c r="CJ43" s="516"/>
      <c r="CK43" s="516"/>
      <c r="CL43" s="516"/>
      <c r="CM43" s="516"/>
      <c r="CN43" s="516"/>
      <c r="CO43" s="516"/>
      <c r="CP43" s="516"/>
      <c r="CQ43" s="516"/>
      <c r="CR43" s="516"/>
      <c r="CS43" s="516"/>
      <c r="CT43" s="516"/>
      <c r="CU43" s="516"/>
      <c r="CV43" s="516"/>
      <c r="CW43" s="516"/>
      <c r="CX43" s="516"/>
      <c r="CY43" s="516"/>
      <c r="CZ43" s="516"/>
      <c r="DA43" s="516"/>
      <c r="DB43" s="516"/>
      <c r="DC43" s="516"/>
      <c r="DD43" s="516"/>
      <c r="DE43" s="516"/>
      <c r="DF43" s="516"/>
      <c r="DG43" s="516"/>
      <c r="DH43" s="516"/>
      <c r="DI43" s="516"/>
      <c r="DJ43" s="516"/>
      <c r="DK43" s="516"/>
      <c r="DL43" s="516"/>
      <c r="DM43" s="516"/>
      <c r="DN43" s="516"/>
      <c r="DO43" s="516"/>
      <c r="DP43" s="516"/>
      <c r="DQ43" s="516"/>
      <c r="DR43" s="516"/>
      <c r="DS43" s="516"/>
      <c r="DT43" s="516"/>
      <c r="DU43" s="516"/>
      <c r="DV43" s="516"/>
      <c r="DW43" s="516"/>
      <c r="DX43" s="516"/>
      <c r="DY43" s="516"/>
      <c r="DZ43" s="516"/>
      <c r="EA43" s="516"/>
      <c r="EB43" s="516"/>
      <c r="EC43" s="516"/>
      <c r="ED43" s="516"/>
      <c r="EE43" s="516"/>
      <c r="EF43" s="516"/>
      <c r="EG43" s="516"/>
      <c r="EH43" s="516"/>
      <c r="EI43" s="516"/>
      <c r="EJ43" s="516"/>
      <c r="EK43" s="516"/>
      <c r="EL43" s="516"/>
      <c r="EM43" s="516"/>
      <c r="EN43" s="516"/>
      <c r="EO43" s="516"/>
      <c r="EP43" s="516"/>
      <c r="EQ43" s="516"/>
      <c r="ER43" s="516"/>
      <c r="ES43" s="516"/>
      <c r="ET43" s="516"/>
      <c r="EU43" s="516"/>
      <c r="EV43" s="516"/>
      <c r="EW43" s="516"/>
      <c r="EX43" s="516"/>
      <c r="EY43" s="516"/>
      <c r="EZ43" s="516"/>
      <c r="FA43" s="516"/>
      <c r="FB43" s="516"/>
      <c r="FC43" s="516"/>
      <c r="FD43" s="516"/>
      <c r="FE43" s="516"/>
      <c r="FF43" s="516"/>
      <c r="FG43" s="516"/>
      <c r="FH43" s="516"/>
      <c r="FI43" s="516"/>
      <c r="FJ43" s="516"/>
      <c r="FK43" s="516"/>
      <c r="FL43" s="516"/>
      <c r="FM43" s="516"/>
      <c r="FN43" s="516"/>
      <c r="FO43" s="516"/>
      <c r="FP43" s="516"/>
      <c r="FQ43" s="516"/>
      <c r="FR43" s="516"/>
      <c r="FS43" s="516"/>
      <c r="FT43" s="516"/>
      <c r="FU43" s="516"/>
      <c r="FV43" s="516"/>
      <c r="FW43" s="516"/>
      <c r="FX43" s="516"/>
      <c r="FY43" s="516"/>
      <c r="FZ43" s="516"/>
      <c r="GA43" s="516"/>
      <c r="GB43" s="516"/>
      <c r="GC43" s="516"/>
      <c r="GD43" s="516"/>
      <c r="GE43" s="516"/>
      <c r="GF43" s="516"/>
      <c r="GG43" s="516"/>
      <c r="GH43" s="516"/>
      <c r="GI43" s="516"/>
      <c r="GJ43" s="516"/>
      <c r="GK43" s="516"/>
      <c r="GL43" s="516"/>
      <c r="GM43" s="516"/>
      <c r="GN43" s="516"/>
      <c r="GO43" s="516"/>
      <c r="GP43" s="516"/>
      <c r="GQ43" s="516"/>
      <c r="GR43" s="516"/>
      <c r="GS43" s="516"/>
      <c r="GT43" s="516"/>
      <c r="GU43" s="516"/>
      <c r="GV43" s="516"/>
      <c r="GW43" s="516"/>
      <c r="GX43" s="516"/>
      <c r="GY43" s="516"/>
      <c r="GZ43" s="516"/>
      <c r="HA43" s="516"/>
      <c r="HB43" s="516"/>
      <c r="HC43" s="516"/>
      <c r="HD43" s="516"/>
      <c r="HE43" s="516"/>
      <c r="HF43" s="516"/>
      <c r="HG43" s="516"/>
      <c r="HH43" s="516"/>
      <c r="HI43" s="516"/>
      <c r="HJ43" s="516"/>
      <c r="HK43" s="516"/>
      <c r="HL43" s="516"/>
      <c r="HM43" s="516"/>
      <c r="HN43" s="516"/>
      <c r="HO43" s="516"/>
      <c r="HP43" s="516"/>
      <c r="HQ43" s="516"/>
      <c r="HR43" s="516"/>
      <c r="HS43" s="516"/>
      <c r="HT43" s="516"/>
      <c r="HU43" s="516"/>
      <c r="HV43" s="516"/>
      <c r="HW43" s="516"/>
      <c r="HX43" s="516"/>
      <c r="HY43" s="516"/>
      <c r="HZ43" s="516"/>
      <c r="IA43" s="516"/>
      <c r="IB43" s="516"/>
      <c r="IC43" s="516"/>
      <c r="ID43" s="516"/>
      <c r="IE43" s="516"/>
      <c r="IF43" s="516"/>
      <c r="IG43" s="516"/>
      <c r="IH43" s="516"/>
      <c r="II43" s="516"/>
      <c r="IJ43" s="516"/>
      <c r="IK43" s="516"/>
      <c r="IL43" s="516"/>
      <c r="IM43" s="516"/>
      <c r="IN43" s="516"/>
      <c r="IO43" s="522"/>
      <c r="IP43" s="522"/>
      <c r="IQ43" s="522"/>
      <c r="IR43" s="522"/>
      <c r="IS43" s="522"/>
      <c r="IT43" s="522"/>
      <c r="IU43" s="522"/>
      <c r="IV43" s="522"/>
    </row>
    <row r="44" customFormat="false" ht="23.25" hidden="false" customHeight="true" outlineLevel="0" collapsed="false">
      <c r="A44" s="516"/>
      <c r="B44" s="538"/>
      <c r="C44" s="523" t="s">
        <v>378</v>
      </c>
      <c r="D44" s="523"/>
      <c r="E44" s="555" t="s">
        <v>448</v>
      </c>
      <c r="F44" s="555"/>
      <c r="G44" s="555"/>
      <c r="H44" s="555"/>
      <c r="I44" s="555" t="s">
        <v>455</v>
      </c>
      <c r="J44" s="555"/>
      <c r="K44" s="555"/>
      <c r="L44" s="555"/>
      <c r="M44" s="518"/>
      <c r="N44" s="518"/>
      <c r="O44" s="518"/>
      <c r="P44" s="518"/>
      <c r="Q44" s="556"/>
      <c r="R44" s="556"/>
      <c r="S44" s="556"/>
      <c r="T44" s="516"/>
      <c r="U44" s="516"/>
      <c r="V44" s="516"/>
      <c r="W44" s="516"/>
      <c r="X44" s="516"/>
      <c r="Y44" s="516"/>
      <c r="Z44" s="516"/>
      <c r="AA44" s="516"/>
      <c r="AB44" s="516"/>
      <c r="AC44" s="516"/>
      <c r="AD44" s="516"/>
      <c r="AE44" s="516"/>
      <c r="AF44" s="516"/>
      <c r="AG44" s="516"/>
      <c r="AH44" s="516"/>
      <c r="AI44" s="516"/>
      <c r="AJ44" s="516"/>
      <c r="AK44" s="516"/>
      <c r="AL44" s="516"/>
      <c r="AM44" s="516"/>
      <c r="AN44" s="516"/>
      <c r="AO44" s="516"/>
      <c r="AP44" s="516"/>
      <c r="AQ44" s="516"/>
      <c r="AR44" s="516"/>
      <c r="AS44" s="516"/>
      <c r="AT44" s="516"/>
      <c r="AU44" s="516"/>
      <c r="AV44" s="516"/>
      <c r="AW44" s="516"/>
      <c r="AX44" s="516"/>
      <c r="AY44" s="516"/>
      <c r="AZ44" s="516"/>
      <c r="BA44" s="516"/>
      <c r="BB44" s="516"/>
      <c r="BC44" s="516"/>
      <c r="BD44" s="516"/>
      <c r="BE44" s="516"/>
      <c r="BF44" s="516"/>
      <c r="BG44" s="516"/>
      <c r="BH44" s="516"/>
      <c r="BI44" s="516"/>
      <c r="BJ44" s="516"/>
      <c r="BK44" s="516"/>
      <c r="BL44" s="516"/>
      <c r="BM44" s="516"/>
      <c r="BN44" s="516"/>
      <c r="BO44" s="516"/>
      <c r="BP44" s="516"/>
      <c r="BQ44" s="516"/>
      <c r="BR44" s="516"/>
      <c r="BS44" s="516"/>
      <c r="BT44" s="516"/>
      <c r="BU44" s="516"/>
      <c r="BV44" s="516"/>
      <c r="BW44" s="516"/>
      <c r="BX44" s="516"/>
      <c r="BY44" s="516"/>
      <c r="BZ44" s="516"/>
      <c r="CA44" s="516"/>
      <c r="CB44" s="516"/>
      <c r="CC44" s="516"/>
      <c r="CD44" s="516"/>
      <c r="CE44" s="516"/>
      <c r="CF44" s="516"/>
      <c r="CG44" s="516"/>
      <c r="CH44" s="516"/>
      <c r="CI44" s="516"/>
      <c r="CJ44" s="516"/>
      <c r="CK44" s="516"/>
      <c r="CL44" s="516"/>
      <c r="CM44" s="516"/>
      <c r="CN44" s="516"/>
      <c r="CO44" s="516"/>
      <c r="CP44" s="516"/>
      <c r="CQ44" s="516"/>
      <c r="CR44" s="516"/>
      <c r="CS44" s="516"/>
      <c r="CT44" s="516"/>
      <c r="CU44" s="516"/>
      <c r="CV44" s="516"/>
      <c r="CW44" s="516"/>
      <c r="CX44" s="516"/>
      <c r="CY44" s="516"/>
      <c r="CZ44" s="516"/>
      <c r="DA44" s="516"/>
      <c r="DB44" s="516"/>
      <c r="DC44" s="516"/>
      <c r="DD44" s="516"/>
      <c r="DE44" s="516"/>
      <c r="DF44" s="516"/>
      <c r="DG44" s="516"/>
      <c r="DH44" s="516"/>
      <c r="DI44" s="516"/>
      <c r="DJ44" s="516"/>
      <c r="DK44" s="516"/>
      <c r="DL44" s="516"/>
      <c r="DM44" s="516"/>
      <c r="DN44" s="516"/>
      <c r="DO44" s="516"/>
      <c r="DP44" s="516"/>
      <c r="DQ44" s="516"/>
      <c r="DR44" s="516"/>
      <c r="DS44" s="516"/>
      <c r="DT44" s="516"/>
      <c r="DU44" s="516"/>
      <c r="DV44" s="516"/>
      <c r="DW44" s="516"/>
      <c r="DX44" s="516"/>
      <c r="DY44" s="516"/>
      <c r="DZ44" s="516"/>
      <c r="EA44" s="516"/>
      <c r="EB44" s="516"/>
      <c r="EC44" s="516"/>
      <c r="ED44" s="516"/>
      <c r="EE44" s="516"/>
      <c r="EF44" s="516"/>
      <c r="EG44" s="516"/>
      <c r="EH44" s="516"/>
      <c r="EI44" s="516"/>
      <c r="EJ44" s="516"/>
      <c r="EK44" s="516"/>
      <c r="EL44" s="516"/>
      <c r="EM44" s="516"/>
      <c r="EN44" s="516"/>
      <c r="EO44" s="516"/>
      <c r="EP44" s="516"/>
      <c r="EQ44" s="516"/>
      <c r="ER44" s="516"/>
      <c r="ES44" s="516"/>
      <c r="ET44" s="516"/>
      <c r="EU44" s="516"/>
      <c r="EV44" s="516"/>
      <c r="EW44" s="516"/>
      <c r="EX44" s="516"/>
      <c r="EY44" s="516"/>
      <c r="EZ44" s="516"/>
      <c r="FA44" s="516"/>
      <c r="FB44" s="516"/>
      <c r="FC44" s="516"/>
      <c r="FD44" s="516"/>
      <c r="FE44" s="516"/>
      <c r="FF44" s="516"/>
      <c r="FG44" s="516"/>
      <c r="FH44" s="516"/>
      <c r="FI44" s="516"/>
      <c r="FJ44" s="516"/>
      <c r="FK44" s="516"/>
      <c r="FL44" s="516"/>
      <c r="FM44" s="516"/>
      <c r="FN44" s="516"/>
      <c r="FO44" s="516"/>
      <c r="FP44" s="516"/>
      <c r="FQ44" s="516"/>
      <c r="FR44" s="516"/>
      <c r="FS44" s="516"/>
      <c r="FT44" s="516"/>
      <c r="FU44" s="516"/>
      <c r="FV44" s="516"/>
      <c r="FW44" s="516"/>
      <c r="FX44" s="516"/>
      <c r="FY44" s="516"/>
      <c r="FZ44" s="516"/>
      <c r="GA44" s="516"/>
      <c r="GB44" s="516"/>
      <c r="GC44" s="516"/>
      <c r="GD44" s="516"/>
      <c r="GE44" s="516"/>
      <c r="GF44" s="516"/>
      <c r="GG44" s="516"/>
      <c r="GH44" s="516"/>
      <c r="GI44" s="516"/>
      <c r="GJ44" s="516"/>
      <c r="GK44" s="516"/>
      <c r="GL44" s="516"/>
      <c r="GM44" s="516"/>
      <c r="GN44" s="516"/>
      <c r="GO44" s="516"/>
      <c r="GP44" s="516"/>
      <c r="GQ44" s="516"/>
      <c r="GR44" s="516"/>
      <c r="GS44" s="516"/>
      <c r="GT44" s="516"/>
      <c r="GU44" s="516"/>
      <c r="GV44" s="516"/>
      <c r="GW44" s="516"/>
      <c r="GX44" s="516"/>
      <c r="GY44" s="516"/>
      <c r="GZ44" s="516"/>
      <c r="HA44" s="516"/>
      <c r="HB44" s="516"/>
      <c r="HC44" s="516"/>
      <c r="HD44" s="516"/>
      <c r="HE44" s="516"/>
      <c r="HF44" s="516"/>
      <c r="HG44" s="516"/>
      <c r="HH44" s="516"/>
      <c r="HI44" s="516"/>
      <c r="HJ44" s="516"/>
      <c r="HK44" s="516"/>
      <c r="HL44" s="516"/>
      <c r="HM44" s="516"/>
      <c r="HN44" s="516"/>
      <c r="HO44" s="516"/>
      <c r="HP44" s="516"/>
      <c r="HQ44" s="516"/>
      <c r="HR44" s="516"/>
      <c r="HS44" s="516"/>
      <c r="HT44" s="516"/>
      <c r="HU44" s="516"/>
      <c r="HV44" s="516"/>
      <c r="HW44" s="516"/>
      <c r="HX44" s="516"/>
      <c r="HY44" s="516"/>
      <c r="HZ44" s="516"/>
      <c r="IA44" s="516"/>
      <c r="IB44" s="516"/>
      <c r="IC44" s="516"/>
      <c r="ID44" s="516"/>
      <c r="IE44" s="516"/>
      <c r="IF44" s="516"/>
      <c r="IG44" s="516"/>
      <c r="IH44" s="516"/>
      <c r="II44" s="516"/>
      <c r="IJ44" s="516"/>
      <c r="IK44" s="516"/>
      <c r="IL44" s="516"/>
      <c r="IM44" s="516"/>
      <c r="IN44" s="516"/>
      <c r="IO44" s="522"/>
      <c r="IP44" s="522"/>
      <c r="IQ44" s="522"/>
      <c r="IR44" s="522"/>
      <c r="IS44" s="522"/>
      <c r="IT44" s="522"/>
      <c r="IU44" s="522"/>
      <c r="IV44" s="522"/>
    </row>
    <row r="45" customFormat="false" ht="23.25" hidden="false" customHeight="true" outlineLevel="0" collapsed="false">
      <c r="A45" s="516"/>
      <c r="B45" s="538"/>
      <c r="C45" s="523" t="s">
        <v>380</v>
      </c>
      <c r="D45" s="523"/>
      <c r="E45" s="570" t="s">
        <v>448</v>
      </c>
      <c r="F45" s="570"/>
      <c r="G45" s="570"/>
      <c r="H45" s="570"/>
      <c r="I45" s="570" t="s">
        <v>456</v>
      </c>
      <c r="J45" s="570"/>
      <c r="K45" s="570"/>
      <c r="L45" s="570"/>
      <c r="M45" s="518"/>
      <c r="N45" s="518"/>
      <c r="O45" s="518"/>
      <c r="P45" s="518"/>
      <c r="Q45" s="556"/>
      <c r="R45" s="556"/>
      <c r="S45" s="556"/>
      <c r="T45" s="516"/>
      <c r="U45" s="516"/>
      <c r="V45" s="516"/>
      <c r="W45" s="516"/>
      <c r="X45" s="516"/>
      <c r="Y45" s="516"/>
      <c r="Z45" s="516"/>
      <c r="AA45" s="516"/>
      <c r="AB45" s="516"/>
      <c r="AC45" s="516"/>
      <c r="AD45" s="516"/>
      <c r="AE45" s="516"/>
      <c r="AF45" s="516"/>
      <c r="AG45" s="516"/>
      <c r="AH45" s="516"/>
      <c r="AI45" s="516"/>
      <c r="AJ45" s="516"/>
      <c r="AK45" s="516"/>
      <c r="AL45" s="516"/>
      <c r="AM45" s="516"/>
      <c r="AN45" s="516"/>
      <c r="AO45" s="516"/>
      <c r="AP45" s="516"/>
      <c r="AQ45" s="516"/>
      <c r="AR45" s="516"/>
      <c r="AS45" s="516"/>
      <c r="AT45" s="516"/>
      <c r="AU45" s="516"/>
      <c r="AV45" s="516"/>
      <c r="AW45" s="516"/>
      <c r="AX45" s="516"/>
      <c r="AY45" s="516"/>
      <c r="AZ45" s="516"/>
      <c r="BA45" s="516"/>
      <c r="BB45" s="516"/>
      <c r="BC45" s="516"/>
      <c r="BD45" s="516"/>
      <c r="BE45" s="516"/>
      <c r="BF45" s="516"/>
      <c r="BG45" s="516"/>
      <c r="BH45" s="516"/>
      <c r="BI45" s="516"/>
      <c r="BJ45" s="516"/>
      <c r="BK45" s="516"/>
      <c r="BL45" s="516"/>
      <c r="BM45" s="516"/>
      <c r="BN45" s="516"/>
      <c r="BO45" s="516"/>
      <c r="BP45" s="516"/>
      <c r="BQ45" s="516"/>
      <c r="BR45" s="516"/>
      <c r="BS45" s="516"/>
      <c r="BT45" s="516"/>
      <c r="BU45" s="516"/>
      <c r="BV45" s="516"/>
      <c r="BW45" s="516"/>
      <c r="BX45" s="516"/>
      <c r="BY45" s="516"/>
      <c r="BZ45" s="516"/>
      <c r="CA45" s="516"/>
      <c r="CB45" s="516"/>
      <c r="CC45" s="516"/>
      <c r="CD45" s="516"/>
      <c r="CE45" s="516"/>
      <c r="CF45" s="516"/>
      <c r="CG45" s="516"/>
      <c r="CH45" s="516"/>
      <c r="CI45" s="516"/>
      <c r="CJ45" s="516"/>
      <c r="CK45" s="516"/>
      <c r="CL45" s="516"/>
      <c r="CM45" s="516"/>
      <c r="CN45" s="516"/>
      <c r="CO45" s="516"/>
      <c r="CP45" s="516"/>
      <c r="CQ45" s="516"/>
      <c r="CR45" s="516"/>
      <c r="CS45" s="516"/>
      <c r="CT45" s="516"/>
      <c r="CU45" s="516"/>
      <c r="CV45" s="516"/>
      <c r="CW45" s="516"/>
      <c r="CX45" s="516"/>
      <c r="CY45" s="516"/>
      <c r="CZ45" s="516"/>
      <c r="DA45" s="516"/>
      <c r="DB45" s="516"/>
      <c r="DC45" s="516"/>
      <c r="DD45" s="516"/>
      <c r="DE45" s="516"/>
      <c r="DF45" s="516"/>
      <c r="DG45" s="516"/>
      <c r="DH45" s="516"/>
      <c r="DI45" s="516"/>
      <c r="DJ45" s="516"/>
      <c r="DK45" s="516"/>
      <c r="DL45" s="516"/>
      <c r="DM45" s="516"/>
      <c r="DN45" s="516"/>
      <c r="DO45" s="516"/>
      <c r="DP45" s="516"/>
      <c r="DQ45" s="516"/>
      <c r="DR45" s="516"/>
      <c r="DS45" s="516"/>
      <c r="DT45" s="516"/>
      <c r="DU45" s="516"/>
      <c r="DV45" s="516"/>
      <c r="DW45" s="516"/>
      <c r="DX45" s="516"/>
      <c r="DY45" s="516"/>
      <c r="DZ45" s="516"/>
      <c r="EA45" s="516"/>
      <c r="EB45" s="516"/>
      <c r="EC45" s="516"/>
      <c r="ED45" s="516"/>
      <c r="EE45" s="516"/>
      <c r="EF45" s="516"/>
      <c r="EG45" s="516"/>
      <c r="EH45" s="516"/>
      <c r="EI45" s="516"/>
      <c r="EJ45" s="516"/>
      <c r="EK45" s="516"/>
      <c r="EL45" s="516"/>
      <c r="EM45" s="516"/>
      <c r="EN45" s="516"/>
      <c r="EO45" s="516"/>
      <c r="EP45" s="516"/>
      <c r="EQ45" s="516"/>
      <c r="ER45" s="516"/>
      <c r="ES45" s="516"/>
      <c r="ET45" s="516"/>
      <c r="EU45" s="516"/>
      <c r="EV45" s="516"/>
      <c r="EW45" s="516"/>
      <c r="EX45" s="516"/>
      <c r="EY45" s="516"/>
      <c r="EZ45" s="516"/>
      <c r="FA45" s="516"/>
      <c r="FB45" s="516"/>
      <c r="FC45" s="516"/>
      <c r="FD45" s="516"/>
      <c r="FE45" s="516"/>
      <c r="FF45" s="516"/>
      <c r="FG45" s="516"/>
      <c r="FH45" s="516"/>
      <c r="FI45" s="516"/>
      <c r="FJ45" s="516"/>
      <c r="FK45" s="516"/>
      <c r="FL45" s="516"/>
      <c r="FM45" s="516"/>
      <c r="FN45" s="516"/>
      <c r="FO45" s="516"/>
      <c r="FP45" s="516"/>
      <c r="FQ45" s="516"/>
      <c r="FR45" s="516"/>
      <c r="FS45" s="516"/>
      <c r="FT45" s="516"/>
      <c r="FU45" s="516"/>
      <c r="FV45" s="516"/>
      <c r="FW45" s="516"/>
      <c r="FX45" s="516"/>
      <c r="FY45" s="516"/>
      <c r="FZ45" s="516"/>
      <c r="GA45" s="516"/>
      <c r="GB45" s="516"/>
      <c r="GC45" s="516"/>
      <c r="GD45" s="516"/>
      <c r="GE45" s="516"/>
      <c r="GF45" s="516"/>
      <c r="GG45" s="516"/>
      <c r="GH45" s="516"/>
      <c r="GI45" s="516"/>
      <c r="GJ45" s="516"/>
      <c r="GK45" s="516"/>
      <c r="GL45" s="516"/>
      <c r="GM45" s="516"/>
      <c r="GN45" s="516"/>
      <c r="GO45" s="516"/>
      <c r="GP45" s="516"/>
      <c r="GQ45" s="516"/>
      <c r="GR45" s="516"/>
      <c r="GS45" s="516"/>
      <c r="GT45" s="516"/>
      <c r="GU45" s="516"/>
      <c r="GV45" s="516"/>
      <c r="GW45" s="516"/>
      <c r="GX45" s="516"/>
      <c r="GY45" s="516"/>
      <c r="GZ45" s="516"/>
      <c r="HA45" s="516"/>
      <c r="HB45" s="516"/>
      <c r="HC45" s="516"/>
      <c r="HD45" s="516"/>
      <c r="HE45" s="516"/>
      <c r="HF45" s="516"/>
      <c r="HG45" s="516"/>
      <c r="HH45" s="516"/>
      <c r="HI45" s="516"/>
      <c r="HJ45" s="516"/>
      <c r="HK45" s="516"/>
      <c r="HL45" s="516"/>
      <c r="HM45" s="516"/>
      <c r="HN45" s="516"/>
      <c r="HO45" s="516"/>
      <c r="HP45" s="516"/>
      <c r="HQ45" s="516"/>
      <c r="HR45" s="516"/>
      <c r="HS45" s="516"/>
      <c r="HT45" s="516"/>
      <c r="HU45" s="516"/>
      <c r="HV45" s="516"/>
      <c r="HW45" s="516"/>
      <c r="HX45" s="516"/>
      <c r="HY45" s="516"/>
      <c r="HZ45" s="516"/>
      <c r="IA45" s="516"/>
      <c r="IB45" s="516"/>
      <c r="IC45" s="516"/>
      <c r="ID45" s="516"/>
      <c r="IE45" s="516"/>
      <c r="IF45" s="516"/>
      <c r="IG45" s="516"/>
      <c r="IH45" s="516"/>
      <c r="II45" s="516"/>
      <c r="IJ45" s="516"/>
      <c r="IK45" s="516"/>
      <c r="IL45" s="516"/>
      <c r="IM45" s="516"/>
      <c r="IN45" s="516"/>
      <c r="IO45" s="522"/>
      <c r="IP45" s="522"/>
      <c r="IQ45" s="522"/>
      <c r="IR45" s="522"/>
      <c r="IS45" s="522"/>
      <c r="IT45" s="522"/>
      <c r="IU45" s="522"/>
      <c r="IV45" s="522"/>
    </row>
  </sheetData>
  <mergeCells count="198">
    <mergeCell ref="C1:O1"/>
    <mergeCell ref="C2:D2"/>
    <mergeCell ref="E2:H2"/>
    <mergeCell ref="I2:L2"/>
    <mergeCell ref="M2:P2"/>
    <mergeCell ref="B3:B6"/>
    <mergeCell ref="C3:D3"/>
    <mergeCell ref="E3:H3"/>
    <mergeCell ref="I3:L3"/>
    <mergeCell ref="M3:P3"/>
    <mergeCell ref="C4:D4"/>
    <mergeCell ref="E4:H4"/>
    <mergeCell ref="I4:L4"/>
    <mergeCell ref="M4:P4"/>
    <mergeCell ref="C5:D5"/>
    <mergeCell ref="E5:H5"/>
    <mergeCell ref="I5:L5"/>
    <mergeCell ref="M5:P5"/>
    <mergeCell ref="C6:D6"/>
    <mergeCell ref="E6:H6"/>
    <mergeCell ref="I6:L6"/>
    <mergeCell ref="M6:P6"/>
    <mergeCell ref="C7:D7"/>
    <mergeCell ref="E7:H7"/>
    <mergeCell ref="I7:L7"/>
    <mergeCell ref="M7:P7"/>
    <mergeCell ref="C8:D8"/>
    <mergeCell ref="E8:H8"/>
    <mergeCell ref="I8:L8"/>
    <mergeCell ref="M8:P8"/>
    <mergeCell ref="C9:D9"/>
    <mergeCell ref="E9:H9"/>
    <mergeCell ref="I9:L9"/>
    <mergeCell ref="M9:P9"/>
    <mergeCell ref="C10:D10"/>
    <mergeCell ref="E10:H10"/>
    <mergeCell ref="I10:L10"/>
    <mergeCell ref="M10:P10"/>
    <mergeCell ref="C11:D11"/>
    <mergeCell ref="E11:H11"/>
    <mergeCell ref="I11:L11"/>
    <mergeCell ref="M11:P11"/>
    <mergeCell ref="C12:D12"/>
    <mergeCell ref="E12:H12"/>
    <mergeCell ref="I12:L12"/>
    <mergeCell ref="M12:P12"/>
    <mergeCell ref="C13:D13"/>
    <mergeCell ref="E13:H13"/>
    <mergeCell ref="I13:L13"/>
    <mergeCell ref="M13:P13"/>
    <mergeCell ref="C14:D14"/>
    <mergeCell ref="E14:H14"/>
    <mergeCell ref="I14:L14"/>
    <mergeCell ref="M14:P14"/>
    <mergeCell ref="C15:D15"/>
    <mergeCell ref="E15:H15"/>
    <mergeCell ref="I15:L15"/>
    <mergeCell ref="M15:P15"/>
    <mergeCell ref="C16:D16"/>
    <mergeCell ref="E16:H16"/>
    <mergeCell ref="I16:L16"/>
    <mergeCell ref="M16:P16"/>
    <mergeCell ref="C17:D17"/>
    <mergeCell ref="E17:H17"/>
    <mergeCell ref="I17:L17"/>
    <mergeCell ref="M17:P17"/>
    <mergeCell ref="C18:D18"/>
    <mergeCell ref="E18:H18"/>
    <mergeCell ref="I18:L18"/>
    <mergeCell ref="M18:P18"/>
    <mergeCell ref="C19:D19"/>
    <mergeCell ref="E19:H19"/>
    <mergeCell ref="I19:L19"/>
    <mergeCell ref="M19:P19"/>
    <mergeCell ref="C20:D20"/>
    <mergeCell ref="E20:H20"/>
    <mergeCell ref="I20:L20"/>
    <mergeCell ref="M20:P20"/>
    <mergeCell ref="C21:D21"/>
    <mergeCell ref="E21:H21"/>
    <mergeCell ref="I21:L21"/>
    <mergeCell ref="M21:P21"/>
    <mergeCell ref="B22:D22"/>
    <mergeCell ref="E22:H22"/>
    <mergeCell ref="I22:L22"/>
    <mergeCell ref="M22:P22"/>
    <mergeCell ref="B23:D23"/>
    <mergeCell ref="E23:H23"/>
    <mergeCell ref="I23:L23"/>
    <mergeCell ref="M23:P23"/>
    <mergeCell ref="C24:D24"/>
    <mergeCell ref="E24:H24"/>
    <mergeCell ref="I24:L24"/>
    <mergeCell ref="M24:P24"/>
    <mergeCell ref="C25:D25"/>
    <mergeCell ref="E25:H25"/>
    <mergeCell ref="I25:L25"/>
    <mergeCell ref="M25:P25"/>
    <mergeCell ref="Q25:S25"/>
    <mergeCell ref="B26:B29"/>
    <mergeCell ref="C26:D26"/>
    <mergeCell ref="E26:H26"/>
    <mergeCell ref="I26:L26"/>
    <mergeCell ref="M26:P26"/>
    <mergeCell ref="Q26:S26"/>
    <mergeCell ref="C27:D27"/>
    <mergeCell ref="E27:H27"/>
    <mergeCell ref="I27:L27"/>
    <mergeCell ref="M27:P27"/>
    <mergeCell ref="Q27:S27"/>
    <mergeCell ref="C28:D28"/>
    <mergeCell ref="E28:H28"/>
    <mergeCell ref="I28:L28"/>
    <mergeCell ref="M28:P28"/>
    <mergeCell ref="Q28:S28"/>
    <mergeCell ref="C29:D29"/>
    <mergeCell ref="E29:H29"/>
    <mergeCell ref="I29:L29"/>
    <mergeCell ref="M29:P29"/>
    <mergeCell ref="Q29:S29"/>
    <mergeCell ref="C30:D30"/>
    <mergeCell ref="E30:H30"/>
    <mergeCell ref="I30:L30"/>
    <mergeCell ref="M30:P30"/>
    <mergeCell ref="C31:D31"/>
    <mergeCell ref="E31:H31"/>
    <mergeCell ref="I31:L31"/>
    <mergeCell ref="M31:P31"/>
    <mergeCell ref="Q31:S31"/>
    <mergeCell ref="C32:D32"/>
    <mergeCell ref="E32:H32"/>
    <mergeCell ref="I32:L32"/>
    <mergeCell ref="M32:P32"/>
    <mergeCell ref="Q32:S32"/>
    <mergeCell ref="C33:D33"/>
    <mergeCell ref="E33:H33"/>
    <mergeCell ref="I33:L33"/>
    <mergeCell ref="M33:P33"/>
    <mergeCell ref="Q33:S33"/>
    <mergeCell ref="C34:D34"/>
    <mergeCell ref="E34:H34"/>
    <mergeCell ref="I34:L34"/>
    <mergeCell ref="M34:P34"/>
    <mergeCell ref="Q34:S34"/>
    <mergeCell ref="B35:D35"/>
    <mergeCell ref="E35:H35"/>
    <mergeCell ref="I35:L35"/>
    <mergeCell ref="M35:P35"/>
    <mergeCell ref="Q35:S35"/>
    <mergeCell ref="C36:D36"/>
    <mergeCell ref="E36:H36"/>
    <mergeCell ref="I36:L36"/>
    <mergeCell ref="M36:P36"/>
    <mergeCell ref="Q36:S36"/>
    <mergeCell ref="C37:D37"/>
    <mergeCell ref="E37:H37"/>
    <mergeCell ref="I37:L37"/>
    <mergeCell ref="M37:P37"/>
    <mergeCell ref="Q37:S37"/>
    <mergeCell ref="C38:D38"/>
    <mergeCell ref="E38:H38"/>
    <mergeCell ref="I38:L38"/>
    <mergeCell ref="M38:P38"/>
    <mergeCell ref="Q38:S38"/>
    <mergeCell ref="C39:D39"/>
    <mergeCell ref="I39:K39"/>
    <mergeCell ref="M39:P39"/>
    <mergeCell ref="Q39:S39"/>
    <mergeCell ref="C40:D40"/>
    <mergeCell ref="E40:H40"/>
    <mergeCell ref="I40:L40"/>
    <mergeCell ref="M40:P40"/>
    <mergeCell ref="Q40:S40"/>
    <mergeCell ref="C41:D41"/>
    <mergeCell ref="E41:H41"/>
    <mergeCell ref="I41:L41"/>
    <mergeCell ref="M41:P41"/>
    <mergeCell ref="Q41:S41"/>
    <mergeCell ref="C42:D42"/>
    <mergeCell ref="E42:H42"/>
    <mergeCell ref="I42:L42"/>
    <mergeCell ref="M42:P42"/>
    <mergeCell ref="Q42:S42"/>
    <mergeCell ref="C43:D43"/>
    <mergeCell ref="E43:H43"/>
    <mergeCell ref="I43:L43"/>
    <mergeCell ref="M43:P43"/>
    <mergeCell ref="Q43:S43"/>
    <mergeCell ref="C44:D44"/>
    <mergeCell ref="E44:H44"/>
    <mergeCell ref="I44:L44"/>
    <mergeCell ref="M44:P44"/>
    <mergeCell ref="Q44:S44"/>
    <mergeCell ref="C45:D45"/>
    <mergeCell ref="E45:H45"/>
    <mergeCell ref="I45:L45"/>
    <mergeCell ref="M45:P45"/>
    <mergeCell ref="Q45:S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8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N133" activeCellId="0" sqref="C1:N16384"/>
    </sheetView>
  </sheetViews>
  <sheetFormatPr defaultColWidth="8.9921875" defaultRowHeight="13.5" zeroHeight="false" outlineLevelRow="0" outlineLevelCol="0"/>
  <cols>
    <col collapsed="false" customWidth="false" hidden="false" outlineLevel="0" max="2" min="1" style="571" width="8.99"/>
    <col collapsed="false" customWidth="false" hidden="true" outlineLevel="0" max="3" min="3" style="571" width="8.99"/>
    <col collapsed="false" customWidth="true" hidden="true" outlineLevel="0" max="4" min="4" style="571" width="13.87"/>
    <col collapsed="false" customWidth="true" hidden="true" outlineLevel="0" max="5" min="5" style="572" width="4.75"/>
    <col collapsed="false" customWidth="true" hidden="true" outlineLevel="0" max="6" min="6" style="571" width="9.25"/>
    <col collapsed="false" customWidth="true" hidden="true" outlineLevel="0" max="7" min="7" style="571" width="13.25"/>
    <col collapsed="false" customWidth="true" hidden="true" outlineLevel="0" max="8" min="8" style="571" width="19.49"/>
    <col collapsed="false" customWidth="true" hidden="true" outlineLevel="0" max="9" min="9" style="571" width="9.87"/>
    <col collapsed="false" customWidth="true" hidden="true" outlineLevel="0" max="10" min="10" style="573" width="7.62"/>
    <col collapsed="false" customWidth="true" hidden="true" outlineLevel="0" max="11" min="11" style="574" width="10.74"/>
    <col collapsed="false" customWidth="true" hidden="true" outlineLevel="0" max="12" min="12" style="571" width="14.74"/>
    <col collapsed="false" customWidth="true" hidden="true" outlineLevel="0" max="13" min="13" style="571" width="9.99"/>
    <col collapsed="false" customWidth="false" hidden="true" outlineLevel="0" max="14" min="14" style="571" width="8.97"/>
    <col collapsed="false" customWidth="false" hidden="false" outlineLevel="0" max="257" min="15" style="571" width="8.99"/>
  </cols>
  <sheetData>
    <row r="1" customFormat="false" ht="13.5" hidden="false" customHeight="true" outlineLevel="0" collapsed="false">
      <c r="A1" s="575"/>
      <c r="B1" s="576" t="s">
        <v>457</v>
      </c>
      <c r="C1" s="576"/>
      <c r="D1" s="576"/>
      <c r="E1" s="576"/>
      <c r="F1" s="576"/>
      <c r="G1" s="576"/>
      <c r="H1" s="576"/>
      <c r="I1" s="577" t="s">
        <v>458</v>
      </c>
      <c r="J1" s="577"/>
      <c r="K1" s="577"/>
      <c r="L1" s="577"/>
      <c r="M1" s="577"/>
    </row>
    <row r="2" customFormat="false" ht="13.5" hidden="false" customHeight="true" outlineLevel="0" collapsed="false">
      <c r="A2" s="578"/>
      <c r="B2" s="576"/>
      <c r="C2" s="576"/>
      <c r="D2" s="576"/>
      <c r="E2" s="576"/>
      <c r="F2" s="576"/>
      <c r="G2" s="576"/>
      <c r="H2" s="576"/>
      <c r="I2" s="577"/>
      <c r="J2" s="577"/>
      <c r="K2" s="577"/>
      <c r="L2" s="577"/>
      <c r="M2" s="577"/>
    </row>
    <row r="3" customFormat="false" ht="13.5" hidden="false" customHeight="true" outlineLevel="0" collapsed="false">
      <c r="A3" s="579"/>
      <c r="B3" s="579" t="n">
        <v>1</v>
      </c>
      <c r="C3" s="579"/>
      <c r="D3" s="579"/>
      <c r="E3" s="580"/>
      <c r="F3" s="579"/>
      <c r="G3" s="579"/>
      <c r="H3" s="579"/>
      <c r="I3" s="579"/>
      <c r="J3" s="581"/>
      <c r="K3" s="582"/>
      <c r="L3" s="579"/>
      <c r="M3" s="579"/>
    </row>
    <row r="4" customFormat="false" ht="13.5" hidden="false" customHeight="true" outlineLevel="0" collapsed="false">
      <c r="A4" s="583" t="s">
        <v>243</v>
      </c>
      <c r="B4" s="584" t="s">
        <v>459</v>
      </c>
      <c r="C4" s="584" t="s">
        <v>460</v>
      </c>
      <c r="D4" s="584" t="s">
        <v>461</v>
      </c>
      <c r="E4" s="585"/>
      <c r="F4" s="586" t="str">
        <f aca="false">A4</f>
        <v>あ０１</v>
      </c>
      <c r="G4" s="583" t="str">
        <f aca="false">B4&amp;C4</f>
        <v>青木重之</v>
      </c>
      <c r="H4" s="584" t="s">
        <v>462</v>
      </c>
      <c r="I4" s="584" t="s">
        <v>463</v>
      </c>
      <c r="J4" s="587" t="n">
        <v>1971</v>
      </c>
      <c r="K4" s="588" t="n">
        <f aca="false">IF(J4="","",(2025-J4))</f>
        <v>54</v>
      </c>
      <c r="L4" s="586" t="str">
        <f aca="false">IF(G4="","",IF(COUNTIF($G$4:$G$599,G4)&gt;1,"2重登録","OK"))</f>
        <v>OK</v>
      </c>
      <c r="M4" s="584" t="s">
        <v>464</v>
      </c>
    </row>
    <row r="5" customFormat="false" ht="13.5" hidden="false" customHeight="true" outlineLevel="0" collapsed="false">
      <c r="A5" s="583" t="s">
        <v>465</v>
      </c>
      <c r="B5" s="583" t="s">
        <v>466</v>
      </c>
      <c r="C5" s="583" t="s">
        <v>467</v>
      </c>
      <c r="D5" s="584" t="s">
        <v>461</v>
      </c>
      <c r="E5" s="585"/>
      <c r="F5" s="583" t="str">
        <f aca="false">A5</f>
        <v>あ０２</v>
      </c>
      <c r="G5" s="583" t="str">
        <f aca="false">B5&amp;C5</f>
        <v>西川昌一</v>
      </c>
      <c r="H5" s="584" t="s">
        <v>462</v>
      </c>
      <c r="I5" s="584" t="s">
        <v>463</v>
      </c>
      <c r="J5" s="589" t="n">
        <v>1970</v>
      </c>
      <c r="K5" s="588" t="n">
        <f aca="false">IF(J5="","",(2025-J5))</f>
        <v>55</v>
      </c>
      <c r="L5" s="586" t="str">
        <f aca="false">IF(G5="","",IF(COUNTIF($G$4:$G$599,G5)&gt;1,"2重登録","OK"))</f>
        <v>OK</v>
      </c>
      <c r="M5" s="584" t="s">
        <v>468</v>
      </c>
    </row>
    <row r="6" customFormat="false" ht="13.5" hidden="false" customHeight="true" outlineLevel="0" collapsed="false">
      <c r="A6" s="583" t="s">
        <v>469</v>
      </c>
      <c r="B6" s="584" t="s">
        <v>470</v>
      </c>
      <c r="C6" s="584" t="s">
        <v>471</v>
      </c>
      <c r="D6" s="584" t="s">
        <v>461</v>
      </c>
      <c r="E6" s="585"/>
      <c r="F6" s="586" t="str">
        <f aca="false">A6</f>
        <v>あ０３</v>
      </c>
      <c r="G6" s="583" t="str">
        <f aca="false">B6&amp;C6</f>
        <v>安達隆一</v>
      </c>
      <c r="H6" s="584" t="s">
        <v>462</v>
      </c>
      <c r="I6" s="584" t="s">
        <v>463</v>
      </c>
      <c r="J6" s="587" t="n">
        <v>1970</v>
      </c>
      <c r="K6" s="588" t="n">
        <f aca="false">IF(J6="","",(2025-J6))</f>
        <v>55</v>
      </c>
      <c r="L6" s="586" t="str">
        <f aca="false">IF(G6="","",IF(COUNTIF($G$4:$G$599,G6)&gt;1,"2重登録","OK"))</f>
        <v>OK</v>
      </c>
      <c r="M6" s="584" t="s">
        <v>472</v>
      </c>
    </row>
    <row r="7" customFormat="false" ht="13.5" hidden="false" customHeight="true" outlineLevel="0" collapsed="false">
      <c r="A7" s="583" t="s">
        <v>473</v>
      </c>
      <c r="B7" s="584" t="s">
        <v>474</v>
      </c>
      <c r="C7" s="584" t="s">
        <v>475</v>
      </c>
      <c r="D7" s="584" t="s">
        <v>461</v>
      </c>
      <c r="E7" s="585"/>
      <c r="F7" s="586" t="str">
        <f aca="false">A7</f>
        <v>あ０４</v>
      </c>
      <c r="G7" s="583" t="str">
        <f aca="false">B7&amp;C7</f>
        <v>上原義弘</v>
      </c>
      <c r="H7" s="584" t="s">
        <v>462</v>
      </c>
      <c r="I7" s="584" t="s">
        <v>463</v>
      </c>
      <c r="J7" s="587" t="n">
        <v>1974</v>
      </c>
      <c r="K7" s="588" t="n">
        <f aca="false">IF(J7="","",(2025-J7))</f>
        <v>51</v>
      </c>
      <c r="L7" s="586" t="str">
        <f aca="false">IF(G7="","",IF(COUNTIF($G$4:$G$599,G7)&gt;1,"2重登録","OK"))</f>
        <v>OK</v>
      </c>
      <c r="M7" s="584" t="s">
        <v>468</v>
      </c>
    </row>
    <row r="8" customFormat="false" ht="13.5" hidden="false" customHeight="true" outlineLevel="0" collapsed="false">
      <c r="A8" s="583" t="s">
        <v>476</v>
      </c>
      <c r="B8" s="584" t="s">
        <v>477</v>
      </c>
      <c r="C8" s="584" t="s">
        <v>478</v>
      </c>
      <c r="D8" s="584" t="s">
        <v>461</v>
      </c>
      <c r="E8" s="585"/>
      <c r="F8" s="586" t="str">
        <f aca="false">A8</f>
        <v>あ０５</v>
      </c>
      <c r="G8" s="583" t="str">
        <f aca="false">B8&amp;C8</f>
        <v>寺村浩一</v>
      </c>
      <c r="H8" s="584" t="s">
        <v>462</v>
      </c>
      <c r="I8" s="584" t="s">
        <v>463</v>
      </c>
      <c r="J8" s="587" t="n">
        <v>1968</v>
      </c>
      <c r="K8" s="588" t="n">
        <f aca="false">IF(J8="","",(2025-J8))</f>
        <v>57</v>
      </c>
      <c r="L8" s="586" t="str">
        <f aca="false">IF(G8="","",IF(COUNTIF($G$4:$G$599,G8)&gt;1,"2重登録","OK"))</f>
        <v>OK</v>
      </c>
      <c r="M8" s="584" t="s">
        <v>479</v>
      </c>
    </row>
    <row r="9" customFormat="false" ht="13.5" hidden="false" customHeight="true" outlineLevel="0" collapsed="false">
      <c r="A9" s="583" t="s">
        <v>480</v>
      </c>
      <c r="B9" s="584" t="s">
        <v>481</v>
      </c>
      <c r="C9" s="584" t="s">
        <v>482</v>
      </c>
      <c r="D9" s="584" t="s">
        <v>461</v>
      </c>
      <c r="E9" s="585"/>
      <c r="F9" s="586" t="str">
        <f aca="false">A9</f>
        <v>あ０６</v>
      </c>
      <c r="G9" s="583" t="str">
        <f aca="false">B9&amp;C9</f>
        <v>谷崎真也</v>
      </c>
      <c r="H9" s="584" t="s">
        <v>462</v>
      </c>
      <c r="I9" s="584" t="s">
        <v>463</v>
      </c>
      <c r="J9" s="587" t="n">
        <v>1972</v>
      </c>
      <c r="K9" s="588" t="n">
        <f aca="false">IF(J9="","",(2025-J9))</f>
        <v>53</v>
      </c>
      <c r="L9" s="586" t="str">
        <f aca="false">IF(G9="","",IF(COUNTIF($G$4:$G$599,G9)&gt;1,"2重登録","OK"))</f>
        <v>OK</v>
      </c>
      <c r="M9" s="584" t="s">
        <v>472</v>
      </c>
    </row>
    <row r="10" customFormat="false" ht="13.5" hidden="false" customHeight="true" outlineLevel="0" collapsed="false">
      <c r="A10" s="583" t="s">
        <v>483</v>
      </c>
      <c r="B10" s="590" t="s">
        <v>484</v>
      </c>
      <c r="C10" s="590" t="s">
        <v>485</v>
      </c>
      <c r="D10" s="584" t="s">
        <v>461</v>
      </c>
      <c r="E10" s="585"/>
      <c r="F10" s="583" t="str">
        <f aca="false">A10</f>
        <v>あ０７</v>
      </c>
      <c r="G10" s="583" t="str">
        <f aca="false">B10&amp;C10</f>
        <v>齋田優子</v>
      </c>
      <c r="H10" s="584" t="s">
        <v>462</v>
      </c>
      <c r="I10" s="590" t="s">
        <v>486</v>
      </c>
      <c r="J10" s="587" t="n">
        <v>1970</v>
      </c>
      <c r="K10" s="588" t="n">
        <f aca="false">IF(J10="","",(2025-J10))</f>
        <v>55</v>
      </c>
      <c r="L10" s="586" t="str">
        <f aca="false">IF(G10="","",IF(COUNTIF($G$4:$G$599,G10)&gt;1,"2重登録","OK"))</f>
        <v>OK</v>
      </c>
      <c r="M10" s="584" t="s">
        <v>468</v>
      </c>
    </row>
    <row r="11" customFormat="false" ht="13.5" hidden="false" customHeight="true" outlineLevel="0" collapsed="false">
      <c r="A11" s="583" t="s">
        <v>487</v>
      </c>
      <c r="B11" s="584" t="s">
        <v>488</v>
      </c>
      <c r="C11" s="584" t="s">
        <v>489</v>
      </c>
      <c r="D11" s="584" t="s">
        <v>461</v>
      </c>
      <c r="E11" s="585"/>
      <c r="F11" s="586" t="str">
        <f aca="false">A11</f>
        <v>あ０８</v>
      </c>
      <c r="G11" s="583" t="str">
        <f aca="false">B11&amp;C11</f>
        <v>平居崇</v>
      </c>
      <c r="H11" s="584" t="s">
        <v>462</v>
      </c>
      <c r="I11" s="584" t="s">
        <v>463</v>
      </c>
      <c r="J11" s="587" t="n">
        <v>1972</v>
      </c>
      <c r="K11" s="588" t="n">
        <f aca="false">IF(J11="","",(2025-J11))</f>
        <v>53</v>
      </c>
      <c r="L11" s="586" t="str">
        <f aca="false">IF(G11="","",IF(COUNTIF($G$4:$G$599,G11)&gt;1,"2重登録","OK"))</f>
        <v>OK</v>
      </c>
      <c r="M11" s="584" t="s">
        <v>490</v>
      </c>
    </row>
    <row r="12" customFormat="false" ht="13.5" hidden="false" customHeight="true" outlineLevel="0" collapsed="false">
      <c r="A12" s="583" t="s">
        <v>491</v>
      </c>
      <c r="B12" s="584" t="s">
        <v>492</v>
      </c>
      <c r="C12" s="584" t="s">
        <v>493</v>
      </c>
      <c r="D12" s="584" t="s">
        <v>461</v>
      </c>
      <c r="E12" s="585"/>
      <c r="F12" s="586" t="str">
        <f aca="false">A12</f>
        <v>あ０９</v>
      </c>
      <c r="G12" s="583" t="str">
        <f aca="false">B12&amp;C12</f>
        <v>大林弘典</v>
      </c>
      <c r="H12" s="584" t="s">
        <v>462</v>
      </c>
      <c r="I12" s="584" t="s">
        <v>463</v>
      </c>
      <c r="J12" s="587" t="n">
        <v>1989</v>
      </c>
      <c r="K12" s="588" t="n">
        <f aca="false">IF(J12="","",(2025-J12))</f>
        <v>36</v>
      </c>
      <c r="L12" s="586" t="str">
        <f aca="false">IF(G12="","",IF(COUNTIF($G$4:$G$599,G12)&gt;1,"2重登録","OK"))</f>
        <v>OK</v>
      </c>
      <c r="M12" s="584" t="s">
        <v>494</v>
      </c>
    </row>
    <row r="13" customFormat="false" ht="13.5" hidden="false" customHeight="true" outlineLevel="0" collapsed="false">
      <c r="A13" s="583" t="s">
        <v>495</v>
      </c>
      <c r="B13" s="583" t="s">
        <v>496</v>
      </c>
      <c r="C13" s="583" t="s">
        <v>497</v>
      </c>
      <c r="D13" s="584" t="s">
        <v>461</v>
      </c>
      <c r="E13" s="585"/>
      <c r="F13" s="586" t="str">
        <f aca="false">A13</f>
        <v>あ１０</v>
      </c>
      <c r="G13" s="583" t="str">
        <f aca="false">B13&amp;C13</f>
        <v>福嶋亮</v>
      </c>
      <c r="H13" s="584" t="s">
        <v>462</v>
      </c>
      <c r="I13" s="584" t="s">
        <v>463</v>
      </c>
      <c r="J13" s="591" t="n">
        <v>1961</v>
      </c>
      <c r="K13" s="588" t="n">
        <f aca="false">IF(J13="","",(2025-J13))</f>
        <v>64</v>
      </c>
      <c r="L13" s="586" t="str">
        <f aca="false">IF(G13="","",IF(COUNTIF($G$4:$G$599,G13)&gt;1,"2重登録","OK"))</f>
        <v>OK</v>
      </c>
      <c r="M13" s="584" t="s">
        <v>498</v>
      </c>
    </row>
    <row r="14" customFormat="false" ht="13.5" hidden="false" customHeight="true" outlineLevel="0" collapsed="false">
      <c r="A14" s="583" t="s">
        <v>499</v>
      </c>
      <c r="B14" s="590" t="s">
        <v>500</v>
      </c>
      <c r="C14" s="590" t="s">
        <v>501</v>
      </c>
      <c r="D14" s="584" t="s">
        <v>461</v>
      </c>
      <c r="E14" s="585"/>
      <c r="F14" s="586" t="str">
        <f aca="false">A14</f>
        <v>あ１１</v>
      </c>
      <c r="G14" s="583" t="str">
        <f aca="false">B14&amp;C14</f>
        <v>三原啓子</v>
      </c>
      <c r="H14" s="584" t="s">
        <v>462</v>
      </c>
      <c r="I14" s="590" t="s">
        <v>486</v>
      </c>
      <c r="J14" s="587" t="n">
        <v>1964</v>
      </c>
      <c r="K14" s="588" t="n">
        <f aca="false">IF(J14="","",(2025-J14))</f>
        <v>61</v>
      </c>
      <c r="L14" s="586" t="str">
        <f aca="false">IF(G14="","",IF(COUNTIF($G$4:$G$599,G14)&gt;1,"2重登録","OK"))</f>
        <v>OK</v>
      </c>
      <c r="M14" s="584" t="s">
        <v>468</v>
      </c>
    </row>
    <row r="15" customFormat="false" ht="13.5" hidden="false" customHeight="true" outlineLevel="0" collapsed="false">
      <c r="A15" s="583" t="s">
        <v>502</v>
      </c>
      <c r="B15" s="584" t="s">
        <v>503</v>
      </c>
      <c r="C15" s="584" t="s">
        <v>504</v>
      </c>
      <c r="D15" s="584" t="s">
        <v>461</v>
      </c>
      <c r="E15" s="585"/>
      <c r="F15" s="583" t="str">
        <f aca="false">A15</f>
        <v>あ１２</v>
      </c>
      <c r="G15" s="583" t="str">
        <f aca="false">B15&amp;C15</f>
        <v>落合良弘</v>
      </c>
      <c r="H15" s="584" t="s">
        <v>462</v>
      </c>
      <c r="I15" s="584" t="s">
        <v>463</v>
      </c>
      <c r="J15" s="587" t="n">
        <v>1968</v>
      </c>
      <c r="K15" s="588" t="n">
        <f aca="false">IF(J15="","",(2025-J15))</f>
        <v>57</v>
      </c>
      <c r="L15" s="586" t="str">
        <f aca="false">IF(G15="","",IF(COUNTIF($G$4:$G$599,G15)&gt;1,"2重登録","OK"))</f>
        <v>OK</v>
      </c>
      <c r="M15" s="584" t="s">
        <v>494</v>
      </c>
    </row>
    <row r="16" customFormat="false" ht="13.5" hidden="false" customHeight="true" outlineLevel="0" collapsed="false">
      <c r="A16" s="583" t="s">
        <v>505</v>
      </c>
      <c r="B16" s="592" t="s">
        <v>506</v>
      </c>
      <c r="C16" s="592" t="s">
        <v>507</v>
      </c>
      <c r="D16" s="584" t="s">
        <v>461</v>
      </c>
      <c r="E16" s="585"/>
      <c r="F16" s="586" t="str">
        <f aca="false">A16</f>
        <v>あ１３</v>
      </c>
      <c r="G16" s="583" t="str">
        <f aca="false">B16&amp;C16</f>
        <v>松井傳樹 </v>
      </c>
      <c r="H16" s="584" t="s">
        <v>462</v>
      </c>
      <c r="I16" s="583" t="s">
        <v>463</v>
      </c>
      <c r="J16" s="591" t="n">
        <v>1987</v>
      </c>
      <c r="K16" s="588" t="n">
        <f aca="false">IF(J16="","",(2025-J16))</f>
        <v>38</v>
      </c>
      <c r="L16" s="586" t="str">
        <f aca="false">IF(G16="","",IF(COUNTIF($G$4:$G$599,G16)&gt;1,"2重登録","OK"))</f>
        <v>OK</v>
      </c>
      <c r="M16" s="593" t="s">
        <v>468</v>
      </c>
    </row>
    <row r="17" customFormat="false" ht="13.5" hidden="false" customHeight="true" outlineLevel="0" collapsed="false">
      <c r="A17" s="583" t="s">
        <v>508</v>
      </c>
      <c r="B17" s="594" t="s">
        <v>509</v>
      </c>
      <c r="C17" s="594" t="s">
        <v>510</v>
      </c>
      <c r="D17" s="584" t="s">
        <v>461</v>
      </c>
      <c r="E17" s="585"/>
      <c r="F17" s="586" t="str">
        <f aca="false">A17</f>
        <v>あ１４</v>
      </c>
      <c r="G17" s="583" t="str">
        <f aca="false">B17&amp;C17</f>
        <v>中村紗映子</v>
      </c>
      <c r="H17" s="584" t="s">
        <v>462</v>
      </c>
      <c r="I17" s="590" t="s">
        <v>486</v>
      </c>
      <c r="J17" s="591" t="n">
        <v>1983</v>
      </c>
      <c r="K17" s="588" t="n">
        <f aca="false">IF(J17="","",(2025-J17))</f>
        <v>42</v>
      </c>
      <c r="L17" s="586" t="str">
        <f aca="false">IF(G17="","",IF(COUNTIF($G$4:$G$599,G17)&gt;1,"2重登録","OK"))</f>
        <v>OK</v>
      </c>
      <c r="M17" s="593" t="s">
        <v>494</v>
      </c>
    </row>
    <row r="18" customFormat="false" ht="13.5" hidden="false" customHeight="true" outlineLevel="0" collapsed="false">
      <c r="A18" s="583" t="s">
        <v>511</v>
      </c>
      <c r="B18" s="592" t="s">
        <v>512</v>
      </c>
      <c r="C18" s="592" t="s">
        <v>513</v>
      </c>
      <c r="D18" s="584" t="s">
        <v>461</v>
      </c>
      <c r="E18" s="585"/>
      <c r="F18" s="586" t="str">
        <f aca="false">A18</f>
        <v>あ１５</v>
      </c>
      <c r="G18" s="583" t="str">
        <f aca="false">B18&amp;C18</f>
        <v>長谷川優</v>
      </c>
      <c r="H18" s="584" t="s">
        <v>462</v>
      </c>
      <c r="I18" s="583" t="s">
        <v>463</v>
      </c>
      <c r="J18" s="591" t="n">
        <v>1973</v>
      </c>
      <c r="K18" s="588" t="n">
        <f aca="false">IF(J18="","",(2025-J18))</f>
        <v>52</v>
      </c>
      <c r="L18" s="586" t="str">
        <f aca="false">IF(G18="","",IF(COUNTIF($G$4:$G$599,G18)&gt;1,"2重登録","OK"))</f>
        <v>OK</v>
      </c>
      <c r="M18" s="593" t="s">
        <v>472</v>
      </c>
    </row>
    <row r="19" customFormat="false" ht="13.5" hidden="false" customHeight="true" outlineLevel="0" collapsed="false">
      <c r="A19" s="583" t="s">
        <v>514</v>
      </c>
      <c r="B19" s="594" t="s">
        <v>515</v>
      </c>
      <c r="C19" s="594" t="s">
        <v>516</v>
      </c>
      <c r="D19" s="584" t="s">
        <v>461</v>
      </c>
      <c r="E19" s="585"/>
      <c r="F19" s="586" t="str">
        <f aca="false">A19</f>
        <v>あ１６</v>
      </c>
      <c r="G19" s="583" t="str">
        <f aca="false">B19&amp;C19</f>
        <v>成宮まき</v>
      </c>
      <c r="H19" s="584" t="s">
        <v>462</v>
      </c>
      <c r="I19" s="590" t="s">
        <v>486</v>
      </c>
      <c r="J19" s="591" t="n">
        <v>1970</v>
      </c>
      <c r="K19" s="588" t="n">
        <f aca="false">IF(J19="","",(2025-J19))</f>
        <v>55</v>
      </c>
      <c r="L19" s="586" t="str">
        <f aca="false">IF(G19="","",IF(COUNTIF($G$4:$G$599,G19)&gt;1,"2重登録","OK"))</f>
        <v>OK</v>
      </c>
      <c r="M19" s="584" t="s">
        <v>468</v>
      </c>
    </row>
    <row r="20" customFormat="false" ht="13.5" hidden="false" customHeight="true" outlineLevel="0" collapsed="false">
      <c r="A20" s="583" t="s">
        <v>517</v>
      </c>
      <c r="B20" s="594" t="s">
        <v>518</v>
      </c>
      <c r="C20" s="594" t="s">
        <v>519</v>
      </c>
      <c r="D20" s="584" t="s">
        <v>461</v>
      </c>
      <c r="E20" s="585"/>
      <c r="F20" s="586" t="str">
        <f aca="false">A20</f>
        <v>あ１７</v>
      </c>
      <c r="G20" s="583" t="str">
        <f aca="false">B20&amp;C20</f>
        <v>松本光美</v>
      </c>
      <c r="H20" s="584" t="s">
        <v>462</v>
      </c>
      <c r="I20" s="590" t="s">
        <v>486</v>
      </c>
      <c r="J20" s="591" t="n">
        <v>1971</v>
      </c>
      <c r="K20" s="588" t="n">
        <f aca="false">IF(J20="","",(2025-J20))</f>
        <v>54</v>
      </c>
      <c r="L20" s="586" t="str">
        <f aca="false">IF(G20="","",IF(COUNTIF($G$4:$G$599,G20)&gt;1,"2重登録","OK"))</f>
        <v>OK</v>
      </c>
      <c r="M20" s="584" t="s">
        <v>464</v>
      </c>
    </row>
    <row r="21" customFormat="false" ht="13.5" hidden="false" customHeight="true" outlineLevel="0" collapsed="false">
      <c r="A21" s="583" t="s">
        <v>520</v>
      </c>
      <c r="B21" s="584" t="s">
        <v>521</v>
      </c>
      <c r="C21" s="584" t="s">
        <v>522</v>
      </c>
      <c r="D21" s="584" t="s">
        <v>461</v>
      </c>
      <c r="E21" s="585"/>
      <c r="F21" s="586" t="str">
        <f aca="false">A21</f>
        <v>あ１８</v>
      </c>
      <c r="G21" s="583" t="str">
        <f aca="false">B21&amp;C21</f>
        <v>草野活地</v>
      </c>
      <c r="H21" s="584" t="s">
        <v>462</v>
      </c>
      <c r="I21" s="584" t="s">
        <v>463</v>
      </c>
      <c r="J21" s="587" t="n">
        <v>1974</v>
      </c>
      <c r="K21" s="588" t="n">
        <f aca="false">IF(J21="","",(2025-J21))</f>
        <v>51</v>
      </c>
      <c r="L21" s="586" t="str">
        <f aca="false">IF(G21="","",IF(COUNTIF($G$4:$G$599,G21)&gt;1,"2重登録","OK"))</f>
        <v>OK</v>
      </c>
      <c r="M21" s="584" t="s">
        <v>464</v>
      </c>
    </row>
    <row r="22" customFormat="false" ht="13.5" hidden="false" customHeight="true" outlineLevel="0" collapsed="false">
      <c r="A22" s="583" t="s">
        <v>523</v>
      </c>
      <c r="B22" s="584" t="s">
        <v>524</v>
      </c>
      <c r="C22" s="584" t="s">
        <v>525</v>
      </c>
      <c r="D22" s="584" t="s">
        <v>461</v>
      </c>
      <c r="E22" s="585"/>
      <c r="F22" s="586" t="str">
        <f aca="false">A22</f>
        <v>あ１９</v>
      </c>
      <c r="G22" s="583" t="str">
        <f aca="false">B22&amp;C22</f>
        <v>吉川孝次</v>
      </c>
      <c r="H22" s="584" t="s">
        <v>462</v>
      </c>
      <c r="I22" s="584" t="s">
        <v>463</v>
      </c>
      <c r="J22" s="587" t="n">
        <v>1976</v>
      </c>
      <c r="K22" s="588" t="n">
        <f aca="false">IF(J22="","",(2025-J22))</f>
        <v>49</v>
      </c>
      <c r="L22" s="586" t="str">
        <f aca="false">IF(G22="","",IF(COUNTIF($G$4:$G$599,G22)&gt;1,"2重登録","OK"))</f>
        <v>OK</v>
      </c>
      <c r="M22" s="584" t="s">
        <v>468</v>
      </c>
    </row>
    <row r="23" customFormat="false" ht="13.5" hidden="false" customHeight="true" outlineLevel="0" collapsed="false">
      <c r="A23" s="583" t="s">
        <v>526</v>
      </c>
      <c r="B23" s="584" t="s">
        <v>527</v>
      </c>
      <c r="C23" s="584" t="s">
        <v>528</v>
      </c>
      <c r="D23" s="584" t="s">
        <v>461</v>
      </c>
      <c r="E23" s="585"/>
      <c r="F23" s="586" t="str">
        <f aca="false">A23</f>
        <v>あ２０</v>
      </c>
      <c r="G23" s="583" t="str">
        <f aca="false">B23&amp;C23</f>
        <v>姫田和憲</v>
      </c>
      <c r="H23" s="584" t="s">
        <v>462</v>
      </c>
      <c r="I23" s="584" t="s">
        <v>463</v>
      </c>
      <c r="J23" s="591" t="n">
        <v>1984</v>
      </c>
      <c r="K23" s="588" t="n">
        <f aca="false">IF(J23="","",(2025-J23))</f>
        <v>41</v>
      </c>
      <c r="L23" s="586" t="str">
        <f aca="false">IF(G23="","",IF(COUNTIF($G$4:$G$599,G23)&gt;1,"2重登録","OK"))</f>
        <v>OK</v>
      </c>
      <c r="M23" s="584" t="s">
        <v>529</v>
      </c>
    </row>
    <row r="24" customFormat="false" ht="13.5" hidden="false" customHeight="true" outlineLevel="0" collapsed="false">
      <c r="A24" s="583" t="s">
        <v>530</v>
      </c>
      <c r="B24" s="590" t="s">
        <v>531</v>
      </c>
      <c r="C24" s="590" t="s">
        <v>532</v>
      </c>
      <c r="D24" s="584" t="s">
        <v>461</v>
      </c>
      <c r="E24" s="585"/>
      <c r="F24" s="586" t="str">
        <f aca="false">A24</f>
        <v>あ２１</v>
      </c>
      <c r="G24" s="583" t="str">
        <f aca="false">B24&amp;C24</f>
        <v>堅田瑞木</v>
      </c>
      <c r="H24" s="584" t="s">
        <v>462</v>
      </c>
      <c r="I24" s="590" t="s">
        <v>486</v>
      </c>
      <c r="J24" s="591" t="n">
        <v>1996</v>
      </c>
      <c r="K24" s="588" t="n">
        <f aca="false">IF(J24="","",(2025-J24))</f>
        <v>29</v>
      </c>
      <c r="L24" s="586" t="str">
        <f aca="false">IF(G24="","",IF(COUNTIF($G$4:$G$599,G24)&gt;1,"2重登録","OK"))</f>
        <v>OK</v>
      </c>
      <c r="M24" s="584" t="s">
        <v>529</v>
      </c>
    </row>
    <row r="25" customFormat="false" ht="13.5" hidden="false" customHeight="true" outlineLevel="0" collapsed="false">
      <c r="A25" s="583" t="s">
        <v>533</v>
      </c>
      <c r="B25" s="590" t="s">
        <v>534</v>
      </c>
      <c r="C25" s="590" t="s">
        <v>535</v>
      </c>
      <c r="D25" s="584" t="s">
        <v>461</v>
      </c>
      <c r="E25" s="585"/>
      <c r="F25" s="586" t="str">
        <f aca="false">A25</f>
        <v>あ２２</v>
      </c>
      <c r="G25" s="583" t="str">
        <f aca="false">B25&amp;C25</f>
        <v>堀田明子</v>
      </c>
      <c r="H25" s="584" t="s">
        <v>462</v>
      </c>
      <c r="I25" s="590" t="s">
        <v>486</v>
      </c>
      <c r="J25" s="591" t="n">
        <v>1970</v>
      </c>
      <c r="K25" s="588" t="n">
        <f aca="false">IF(J25="","",(2025-J25))</f>
        <v>55</v>
      </c>
      <c r="L25" s="586" t="str">
        <f aca="false">IF(G25="","",IF(COUNTIF($G$4:$G$599,G25)&gt;1,"2重登録","OK"))</f>
        <v>OK</v>
      </c>
      <c r="M25" s="590" t="s">
        <v>422</v>
      </c>
    </row>
    <row r="26" customFormat="false" ht="13.5" hidden="false" customHeight="true" outlineLevel="0" collapsed="false">
      <c r="A26" s="583" t="s">
        <v>227</v>
      </c>
      <c r="B26" s="583" t="s">
        <v>536</v>
      </c>
      <c r="C26" s="583" t="s">
        <v>537</v>
      </c>
      <c r="D26" s="584" t="s">
        <v>461</v>
      </c>
      <c r="E26" s="585"/>
      <c r="F26" s="586" t="str">
        <f aca="false">A26</f>
        <v>あ２３</v>
      </c>
      <c r="G26" s="583" t="str">
        <f aca="false">B26&amp;C26</f>
        <v>法戸義也</v>
      </c>
      <c r="H26" s="584" t="s">
        <v>462</v>
      </c>
      <c r="I26" s="584" t="s">
        <v>463</v>
      </c>
      <c r="J26" s="591" t="n">
        <v>1983</v>
      </c>
      <c r="K26" s="588" t="n">
        <f aca="false">IF(J26="","",(2025-J26))</f>
        <v>42</v>
      </c>
      <c r="L26" s="586" t="str">
        <f aca="false">IF(G26="","",IF(COUNTIF($G$4:$G$599,G26)&gt;1,"2重登録","OK"))</f>
        <v>OK</v>
      </c>
      <c r="M26" s="584" t="s">
        <v>538</v>
      </c>
    </row>
    <row r="27" customFormat="false" ht="13.5" hidden="false" customHeight="true" outlineLevel="0" collapsed="false">
      <c r="A27" s="583" t="s">
        <v>539</v>
      </c>
      <c r="B27" s="590" t="s">
        <v>540</v>
      </c>
      <c r="C27" s="590" t="s">
        <v>541</v>
      </c>
      <c r="D27" s="584" t="s">
        <v>461</v>
      </c>
      <c r="E27" s="585"/>
      <c r="F27" s="586" t="str">
        <f aca="false">A27</f>
        <v>あ２４</v>
      </c>
      <c r="G27" s="583" t="str">
        <f aca="false">B27&amp;C27</f>
        <v>佐野直美</v>
      </c>
      <c r="H27" s="584" t="s">
        <v>462</v>
      </c>
      <c r="I27" s="590" t="s">
        <v>486</v>
      </c>
      <c r="J27" s="591" t="n">
        <v>1975</v>
      </c>
      <c r="K27" s="588" t="n">
        <f aca="false">IF(J27="","",(2025-J27))</f>
        <v>50</v>
      </c>
      <c r="L27" s="586" t="str">
        <f aca="false">IF(G27="","",IF(COUNTIF($G$4:$G$599,G27)&gt;1,"2重登録","OK"))</f>
        <v>OK</v>
      </c>
      <c r="M27" s="584" t="s">
        <v>529</v>
      </c>
    </row>
    <row r="28" customFormat="false" ht="13.5" hidden="false" customHeight="true" outlineLevel="0" collapsed="false">
      <c r="A28" s="583" t="s">
        <v>542</v>
      </c>
      <c r="B28" s="590" t="s">
        <v>543</v>
      </c>
      <c r="C28" s="590" t="s">
        <v>544</v>
      </c>
      <c r="D28" s="584" t="s">
        <v>461</v>
      </c>
      <c r="E28" s="585"/>
      <c r="F28" s="586" t="str">
        <f aca="false">A28</f>
        <v>あ２５</v>
      </c>
      <c r="G28" s="583" t="str">
        <f aca="false">B28&amp;C28</f>
        <v>千代美由紀</v>
      </c>
      <c r="H28" s="584" t="s">
        <v>462</v>
      </c>
      <c r="I28" s="590" t="s">
        <v>486</v>
      </c>
      <c r="J28" s="591" t="n">
        <v>1972</v>
      </c>
      <c r="K28" s="588" t="n">
        <f aca="false">IF(J28="","",(2025-J28))</f>
        <v>53</v>
      </c>
      <c r="L28" s="586" t="str">
        <f aca="false">IF(G28="","",IF(COUNTIF($G$4:$G$599,G28)&gt;1,"2重登録","OK"))</f>
        <v>OK</v>
      </c>
      <c r="M28" s="584" t="s">
        <v>545</v>
      </c>
    </row>
    <row r="29" customFormat="false" ht="13.5" hidden="false" customHeight="true" outlineLevel="0" collapsed="false">
      <c r="A29" s="583" t="s">
        <v>546</v>
      </c>
      <c r="B29" s="590" t="s">
        <v>547</v>
      </c>
      <c r="C29" s="590" t="s">
        <v>548</v>
      </c>
      <c r="D29" s="584" t="s">
        <v>461</v>
      </c>
      <c r="E29" s="585"/>
      <c r="F29" s="586" t="str">
        <f aca="false">A29</f>
        <v>あ２６</v>
      </c>
      <c r="G29" s="583" t="str">
        <f aca="false">B29&amp;C29</f>
        <v>小西由美子</v>
      </c>
      <c r="H29" s="584" t="s">
        <v>462</v>
      </c>
      <c r="I29" s="590" t="s">
        <v>486</v>
      </c>
      <c r="J29" s="591" t="n">
        <v>1968</v>
      </c>
      <c r="K29" s="588" t="n">
        <f aca="false">IF(J29="","",(2025-J29))</f>
        <v>57</v>
      </c>
      <c r="L29" s="586" t="str">
        <f aca="false">IF(G29="","",IF(COUNTIF($G$4:$G$599,G29)&gt;1,"2重登録","OK"))</f>
        <v>OK</v>
      </c>
      <c r="M29" s="584" t="s">
        <v>549</v>
      </c>
    </row>
    <row r="30" customFormat="false" ht="13.5" hidden="false" customHeight="true" outlineLevel="0" collapsed="false">
      <c r="A30" s="583" t="s">
        <v>550</v>
      </c>
      <c r="B30" s="590" t="s">
        <v>551</v>
      </c>
      <c r="C30" s="590" t="s">
        <v>552</v>
      </c>
      <c r="D30" s="584" t="s">
        <v>461</v>
      </c>
      <c r="E30" s="585"/>
      <c r="F30" s="586" t="str">
        <f aca="false">A30</f>
        <v>あ２７</v>
      </c>
      <c r="G30" s="583" t="str">
        <f aca="false">B30&amp;C30</f>
        <v>徳田裕子</v>
      </c>
      <c r="H30" s="584" t="s">
        <v>462</v>
      </c>
      <c r="I30" s="590" t="s">
        <v>486</v>
      </c>
      <c r="J30" s="591" t="n">
        <v>1971</v>
      </c>
      <c r="K30" s="588" t="n">
        <f aca="false">IF(J30="","",(2025-J30))</f>
        <v>54</v>
      </c>
      <c r="L30" s="586" t="str">
        <f aca="false">IF(G30="","",IF(COUNTIF($G$4:$G$599,G30)&gt;1,"2重登録","OK"))</f>
        <v>OK</v>
      </c>
      <c r="M30" s="584" t="s">
        <v>549</v>
      </c>
    </row>
    <row r="31" customFormat="false" ht="13.5" hidden="false" customHeight="true" outlineLevel="0" collapsed="false">
      <c r="A31" s="583" t="s">
        <v>553</v>
      </c>
      <c r="B31" s="590" t="s">
        <v>554</v>
      </c>
      <c r="C31" s="590" t="s">
        <v>555</v>
      </c>
      <c r="D31" s="584" t="s">
        <v>461</v>
      </c>
      <c r="E31" s="585"/>
      <c r="F31" s="586" t="str">
        <f aca="false">A31</f>
        <v>あ２８</v>
      </c>
      <c r="G31" s="583" t="str">
        <f aca="false">B31&amp;C31</f>
        <v>叶丸利恵子</v>
      </c>
      <c r="H31" s="584" t="s">
        <v>462</v>
      </c>
      <c r="I31" s="590" t="s">
        <v>486</v>
      </c>
      <c r="J31" s="591" t="n">
        <v>1965</v>
      </c>
      <c r="K31" s="588" t="n">
        <f aca="false">IF(J31="","",(2025-J31))</f>
        <v>60</v>
      </c>
      <c r="L31" s="586" t="str">
        <f aca="false">IF(G31="","",IF(COUNTIF($G$4:$G$599,G31)&gt;1,"2重登録","OK"))</f>
        <v>OK</v>
      </c>
      <c r="M31" s="584" t="s">
        <v>464</v>
      </c>
    </row>
    <row r="32" customFormat="false" ht="13.5" hidden="false" customHeight="true" outlineLevel="0" collapsed="false">
      <c r="A32" s="583" t="s">
        <v>556</v>
      </c>
      <c r="B32" s="590" t="s">
        <v>557</v>
      </c>
      <c r="C32" s="590" t="s">
        <v>558</v>
      </c>
      <c r="D32" s="584" t="s">
        <v>461</v>
      </c>
      <c r="E32" s="585"/>
      <c r="F32" s="586" t="str">
        <f aca="false">A32</f>
        <v>あ２９</v>
      </c>
      <c r="G32" s="583" t="str">
        <f aca="false">B32&amp;C32</f>
        <v>脇田里加</v>
      </c>
      <c r="H32" s="584" t="s">
        <v>462</v>
      </c>
      <c r="I32" s="590" t="s">
        <v>486</v>
      </c>
      <c r="J32" s="595" t="n">
        <v>1963</v>
      </c>
      <c r="K32" s="588" t="n">
        <f aca="false">IF(J32="","",(2025-J32))</f>
        <v>62</v>
      </c>
      <c r="L32" s="586" t="str">
        <f aca="false">IF(G32="","",IF(COUNTIF($G$4:$G$599,G32)&gt;1,"2重登録","OK"))</f>
        <v>OK</v>
      </c>
      <c r="M32" s="596" t="s">
        <v>464</v>
      </c>
    </row>
    <row r="33" customFormat="false" ht="13.5" hidden="false" customHeight="true" outlineLevel="0" collapsed="false">
      <c r="A33" s="583" t="s">
        <v>559</v>
      </c>
      <c r="B33" s="583" t="s">
        <v>560</v>
      </c>
      <c r="C33" s="584" t="s">
        <v>561</v>
      </c>
      <c r="D33" s="584" t="s">
        <v>461</v>
      </c>
      <c r="E33" s="585"/>
      <c r="F33" s="586" t="str">
        <f aca="false">A33</f>
        <v>あ３０</v>
      </c>
      <c r="G33" s="583" t="str">
        <f aca="false">B33&amp;C33</f>
        <v>冨岡浩史</v>
      </c>
      <c r="H33" s="584" t="s">
        <v>462</v>
      </c>
      <c r="I33" s="584" t="s">
        <v>463</v>
      </c>
      <c r="J33" s="595" t="n">
        <v>1967</v>
      </c>
      <c r="K33" s="588" t="n">
        <f aca="false">IF(J33="","",(2025-J33))</f>
        <v>58</v>
      </c>
      <c r="L33" s="586" t="str">
        <f aca="false">IF(G33="","",IF(COUNTIF($G$4:$G$599,G33)&gt;1,"2重登録","OK"))</f>
        <v>OK</v>
      </c>
      <c r="M33" s="596" t="s">
        <v>464</v>
      </c>
    </row>
    <row r="34" customFormat="false" ht="13.5" hidden="false" customHeight="true" outlineLevel="0" collapsed="false">
      <c r="A34" s="583" t="s">
        <v>562</v>
      </c>
      <c r="B34" s="583" t="s">
        <v>563</v>
      </c>
      <c r="C34" s="584" t="s">
        <v>564</v>
      </c>
      <c r="D34" s="584" t="s">
        <v>461</v>
      </c>
      <c r="E34" s="585"/>
      <c r="F34" s="586" t="str">
        <f aca="false">A34</f>
        <v>あ３１</v>
      </c>
      <c r="G34" s="583" t="str">
        <f aca="false">B34&amp;C34</f>
        <v>西堀公人</v>
      </c>
      <c r="H34" s="584" t="s">
        <v>462</v>
      </c>
      <c r="I34" s="584" t="s">
        <v>463</v>
      </c>
      <c r="J34" s="595" t="n">
        <v>1984</v>
      </c>
      <c r="K34" s="588" t="n">
        <f aca="false">IF(J34="","",(2025-J34))</f>
        <v>41</v>
      </c>
      <c r="L34" s="586" t="str">
        <f aca="false">IF(G34="","",IF(COUNTIF($G$4:$G$599,G34)&gt;1,"2重登録","OK"))</f>
        <v>OK</v>
      </c>
      <c r="M34" s="596" t="s">
        <v>549</v>
      </c>
    </row>
    <row r="35" customFormat="false" ht="13.5" hidden="false" customHeight="true" outlineLevel="0" collapsed="false">
      <c r="A35" s="583" t="s">
        <v>565</v>
      </c>
      <c r="B35" s="583" t="s">
        <v>566</v>
      </c>
      <c r="C35" s="584" t="s">
        <v>567</v>
      </c>
      <c r="D35" s="584" t="s">
        <v>461</v>
      </c>
      <c r="E35" s="585"/>
      <c r="F35" s="586" t="str">
        <f aca="false">A35</f>
        <v>あ３２</v>
      </c>
      <c r="G35" s="583" t="str">
        <f aca="false">B35&amp;C35</f>
        <v>清野宏樹</v>
      </c>
      <c r="H35" s="584" t="s">
        <v>462</v>
      </c>
      <c r="I35" s="584" t="s">
        <v>463</v>
      </c>
      <c r="J35" s="595" t="n">
        <v>1987</v>
      </c>
      <c r="K35" s="588" t="n">
        <f aca="false">IF(J35="","",(2025-J35))</f>
        <v>38</v>
      </c>
      <c r="L35" s="586" t="str">
        <f aca="false">IF(G35="","",IF(COUNTIF($G$4:$G$599,G35)&gt;1,"2重登録","OK"))</f>
        <v>OK</v>
      </c>
      <c r="M35" s="596" t="s">
        <v>529</v>
      </c>
    </row>
    <row r="36" customFormat="false" ht="13.5" hidden="false" customHeight="true" outlineLevel="0" collapsed="false">
      <c r="A36" s="583" t="s">
        <v>568</v>
      </c>
      <c r="B36" s="583" t="s">
        <v>569</v>
      </c>
      <c r="C36" s="584" t="s">
        <v>570</v>
      </c>
      <c r="D36" s="584" t="s">
        <v>461</v>
      </c>
      <c r="E36" s="585"/>
      <c r="F36" s="586" t="str">
        <f aca="false">A36</f>
        <v>あ３３</v>
      </c>
      <c r="G36" s="583" t="str">
        <f aca="false">B36&amp;C36</f>
        <v>宇野泰三</v>
      </c>
      <c r="H36" s="584" t="s">
        <v>462</v>
      </c>
      <c r="I36" s="590" t="s">
        <v>486</v>
      </c>
      <c r="J36" s="595" t="n">
        <v>1974</v>
      </c>
      <c r="K36" s="588" t="n">
        <f aca="false">IF(J36="","",(2025-J36))</f>
        <v>51</v>
      </c>
      <c r="L36" s="586" t="str">
        <f aca="false">IF(G36="","",IF(COUNTIF($G$4:$G$599,G36)&gt;1,"2重登録","OK"))</f>
        <v>OK</v>
      </c>
      <c r="M36" s="596" t="s">
        <v>571</v>
      </c>
    </row>
    <row r="37" customFormat="false" ht="13.5" hidden="false" customHeight="true" outlineLevel="0" collapsed="false">
      <c r="A37" s="583" t="s">
        <v>572</v>
      </c>
      <c r="B37" s="590" t="s">
        <v>573</v>
      </c>
      <c r="C37" s="590" t="s">
        <v>574</v>
      </c>
      <c r="D37" s="584" t="s">
        <v>461</v>
      </c>
      <c r="E37" s="585"/>
      <c r="F37" s="586" t="str">
        <f aca="false">A37</f>
        <v>あ３４</v>
      </c>
      <c r="G37" s="583" t="str">
        <f aca="false">B37&amp;C37</f>
        <v>中澤由香</v>
      </c>
      <c r="H37" s="584" t="s">
        <v>462</v>
      </c>
      <c r="I37" s="584" t="s">
        <v>463</v>
      </c>
      <c r="J37" s="595" t="n">
        <v>1975</v>
      </c>
      <c r="K37" s="588" t="n">
        <f aca="false">IF(J37="","",(2025-J37))</f>
        <v>50</v>
      </c>
      <c r="L37" s="586" t="str">
        <f aca="false">IF(G37="","",IF(COUNTIF($G$4:$G$599,G37)&gt;1,"2重登録","OK"))</f>
        <v>OK</v>
      </c>
      <c r="M37" s="596" t="s">
        <v>464</v>
      </c>
    </row>
    <row r="38" customFormat="false" ht="13.5" hidden="false" customHeight="true" outlineLevel="0" collapsed="false">
      <c r="A38" s="583" t="s">
        <v>575</v>
      </c>
      <c r="B38" s="584" t="s">
        <v>576</v>
      </c>
      <c r="C38" s="584" t="s">
        <v>577</v>
      </c>
      <c r="D38" s="584" t="s">
        <v>461</v>
      </c>
      <c r="E38" s="585"/>
      <c r="F38" s="586" t="str">
        <f aca="false">A38</f>
        <v>あ３５</v>
      </c>
      <c r="G38" s="583" t="str">
        <f aca="false">B38&amp;C38</f>
        <v>坪井徳寿</v>
      </c>
      <c r="H38" s="584" t="s">
        <v>462</v>
      </c>
      <c r="I38" s="583" t="s">
        <v>463</v>
      </c>
      <c r="J38" s="595" t="n">
        <v>1979</v>
      </c>
      <c r="K38" s="588" t="n">
        <f aca="false">IF(J38="","",(2025-J38))</f>
        <v>46</v>
      </c>
      <c r="L38" s="586" t="str">
        <f aca="false">IF(G38="","",IF(COUNTIF($G$4:$G$599,G38)&gt;1,"2重登録","OK"))</f>
        <v>OK</v>
      </c>
      <c r="M38" s="596" t="s">
        <v>464</v>
      </c>
    </row>
    <row r="39" customFormat="false" ht="14.25" hidden="false" customHeight="true" outlineLevel="0" collapsed="false">
      <c r="A39" s="583" t="s">
        <v>578</v>
      </c>
      <c r="B39" s="590" t="s">
        <v>579</v>
      </c>
      <c r="C39" s="590" t="s">
        <v>580</v>
      </c>
      <c r="D39" s="584" t="s">
        <v>461</v>
      </c>
      <c r="E39" s="585"/>
      <c r="F39" s="586" t="str">
        <f aca="false">A39</f>
        <v>あ３６</v>
      </c>
      <c r="G39" s="583" t="str">
        <f aca="false">B39&amp;C39</f>
        <v>山中博子</v>
      </c>
      <c r="H39" s="584" t="s">
        <v>462</v>
      </c>
      <c r="I39" s="590" t="s">
        <v>486</v>
      </c>
      <c r="J39" s="595" t="n">
        <v>1970</v>
      </c>
      <c r="K39" s="588" t="n">
        <f aca="false">IF(J39="","",(2025-J39))</f>
        <v>55</v>
      </c>
      <c r="L39" s="586" t="str">
        <f aca="false">IF(G39="","",IF(COUNTIF($G$4:$G$599,G39)&gt;1,"2重登録","OK"))</f>
        <v>OK</v>
      </c>
      <c r="M39" s="596" t="s">
        <v>571</v>
      </c>
    </row>
    <row r="40" customFormat="false" ht="14.25" hidden="false" customHeight="true" outlineLevel="0" collapsed="false">
      <c r="A40" s="597"/>
      <c r="B40" s="597" t="n">
        <v>2</v>
      </c>
      <c r="C40" s="598"/>
      <c r="D40" s="599"/>
      <c r="E40" s="600"/>
      <c r="F40" s="601"/>
      <c r="G40" s="597"/>
      <c r="H40" s="599"/>
      <c r="I40" s="598"/>
      <c r="J40" s="602"/>
      <c r="K40" s="603"/>
      <c r="L40" s="601"/>
      <c r="M40" s="599"/>
    </row>
    <row r="41" customFormat="false" ht="13.5" hidden="false" customHeight="true" outlineLevel="0" collapsed="false">
      <c r="A41" s="583" t="s">
        <v>581</v>
      </c>
      <c r="B41" s="584" t="s">
        <v>582</v>
      </c>
      <c r="C41" s="584" t="s">
        <v>583</v>
      </c>
      <c r="D41" s="584" t="s">
        <v>584</v>
      </c>
      <c r="E41" s="604" t="s">
        <v>585</v>
      </c>
      <c r="F41" s="586" t="str">
        <f aca="false">A41</f>
        <v>あぷ０１</v>
      </c>
      <c r="G41" s="583" t="str">
        <f aca="false">B41&amp;C41</f>
        <v>杉山邦夫</v>
      </c>
      <c r="H41" s="584" t="s">
        <v>584</v>
      </c>
      <c r="I41" s="584" t="s">
        <v>463</v>
      </c>
      <c r="J41" s="587" t="n">
        <v>1950</v>
      </c>
      <c r="K41" s="588" t="n">
        <f aca="false">IF(J41="","",(2025-J41))</f>
        <v>75</v>
      </c>
      <c r="L41" s="586" t="str">
        <f aca="false">IF(G41="","",IF(COUNTIF($G$4:$G$624,G41)&gt;1,"2重登録","OK"))</f>
        <v>OK</v>
      </c>
      <c r="M41" s="583" t="s">
        <v>586</v>
      </c>
    </row>
    <row r="42" customFormat="false" ht="13.5" hidden="false" customHeight="true" outlineLevel="0" collapsed="false">
      <c r="A42" s="583" t="s">
        <v>587</v>
      </c>
      <c r="B42" s="583" t="s">
        <v>588</v>
      </c>
      <c r="C42" s="583" t="s">
        <v>589</v>
      </c>
      <c r="D42" s="584" t="s">
        <v>584</v>
      </c>
      <c r="E42" s="604"/>
      <c r="F42" s="583" t="str">
        <f aca="false">A42</f>
        <v>あぷ０２</v>
      </c>
      <c r="G42" s="583" t="str">
        <f aca="false">B42&amp;C42</f>
        <v>川上英二</v>
      </c>
      <c r="H42" s="584" t="s">
        <v>584</v>
      </c>
      <c r="I42" s="584" t="s">
        <v>463</v>
      </c>
      <c r="J42" s="589" t="n">
        <v>1963</v>
      </c>
      <c r="K42" s="588" t="n">
        <f aca="false">IF(J42="","",(2025-J42))</f>
        <v>62</v>
      </c>
      <c r="L42" s="586" t="str">
        <f aca="false">IF(G42="","",IF(COUNTIF($G$4:$G$624,G42)&gt;1,"2重登録","OK"))</f>
        <v>OK</v>
      </c>
      <c r="M42" s="590" t="s">
        <v>422</v>
      </c>
    </row>
    <row r="43" customFormat="false" ht="13.5" hidden="false" customHeight="true" outlineLevel="0" collapsed="false">
      <c r="A43" s="583" t="s">
        <v>590</v>
      </c>
      <c r="B43" s="584" t="s">
        <v>591</v>
      </c>
      <c r="C43" s="584" t="s">
        <v>592</v>
      </c>
      <c r="D43" s="584" t="s">
        <v>584</v>
      </c>
      <c r="E43" s="604"/>
      <c r="F43" s="586" t="str">
        <f aca="false">A43</f>
        <v>あぷ０３</v>
      </c>
      <c r="G43" s="583" t="str">
        <f aca="false">B43&amp;C43</f>
        <v>浅田隆昭</v>
      </c>
      <c r="H43" s="584" t="s">
        <v>584</v>
      </c>
      <c r="I43" s="584" t="s">
        <v>463</v>
      </c>
      <c r="J43" s="587" t="n">
        <v>1964</v>
      </c>
      <c r="K43" s="588" t="n">
        <f aca="false">IF(J43="","",(2025-J43))</f>
        <v>61</v>
      </c>
      <c r="L43" s="586" t="str">
        <f aca="false">IF(G43="","",IF(COUNTIF($G$4:$G$624,G43)&gt;1,"2重登録","OK"))</f>
        <v>OK</v>
      </c>
      <c r="M43" s="583" t="s">
        <v>593</v>
      </c>
    </row>
    <row r="44" customFormat="false" ht="13.5" hidden="false" customHeight="true" outlineLevel="0" collapsed="false">
      <c r="A44" s="583" t="s">
        <v>594</v>
      </c>
      <c r="B44" s="605" t="s">
        <v>595</v>
      </c>
      <c r="C44" s="605" t="s">
        <v>596</v>
      </c>
      <c r="D44" s="584" t="s">
        <v>584</v>
      </c>
      <c r="E44" s="604"/>
      <c r="F44" s="586" t="str">
        <f aca="false">A44</f>
        <v>あぷ０４</v>
      </c>
      <c r="G44" s="583" t="str">
        <f aca="false">B44&amp;C44</f>
        <v>森永洋介</v>
      </c>
      <c r="H44" s="584" t="s">
        <v>584</v>
      </c>
      <c r="I44" s="584" t="s">
        <v>463</v>
      </c>
      <c r="J44" s="587" t="n">
        <v>1986</v>
      </c>
      <c r="K44" s="588" t="n">
        <f aca="false">IF(J44="","",(2025-J44))</f>
        <v>39</v>
      </c>
      <c r="L44" s="586" t="str">
        <f aca="false">IF(G44="","",IF(COUNTIF($G$4:$G$624,G44)&gt;1,"2重登録","OK"))</f>
        <v>OK</v>
      </c>
      <c r="M44" s="583" t="s">
        <v>549</v>
      </c>
    </row>
    <row r="45" customFormat="false" ht="13.5" hidden="false" customHeight="true" outlineLevel="0" collapsed="false">
      <c r="A45" s="583" t="s">
        <v>252</v>
      </c>
      <c r="B45" s="584" t="s">
        <v>597</v>
      </c>
      <c r="C45" s="584" t="s">
        <v>598</v>
      </c>
      <c r="D45" s="584" t="s">
        <v>584</v>
      </c>
      <c r="E45" s="604"/>
      <c r="F45" s="586" t="str">
        <f aca="false">A45</f>
        <v>あぷ０５</v>
      </c>
      <c r="G45" s="583" t="str">
        <f aca="false">B45&amp;C45</f>
        <v>辰巳悟朗</v>
      </c>
      <c r="H45" s="584" t="s">
        <v>584</v>
      </c>
      <c r="I45" s="584" t="s">
        <v>463</v>
      </c>
      <c r="J45" s="587" t="n">
        <v>1974</v>
      </c>
      <c r="K45" s="588" t="n">
        <f aca="false">IF(J45="","",(2025-J45))</f>
        <v>51</v>
      </c>
      <c r="L45" s="586" t="str">
        <f aca="false">IF(G45="","",IF(COUNTIF($G$4:$G$624,G45)&gt;1,"2重登録","OK"))</f>
        <v>OK</v>
      </c>
      <c r="M45" s="583" t="s">
        <v>468</v>
      </c>
    </row>
    <row r="46" customFormat="false" ht="13.5" hidden="false" customHeight="true" outlineLevel="0" collapsed="false">
      <c r="A46" s="583" t="s">
        <v>166</v>
      </c>
      <c r="B46" s="584" t="s">
        <v>588</v>
      </c>
      <c r="C46" s="584" t="s">
        <v>599</v>
      </c>
      <c r="D46" s="584" t="s">
        <v>584</v>
      </c>
      <c r="E46" s="604"/>
      <c r="F46" s="586" t="str">
        <f aca="false">A46</f>
        <v>あぷ０６</v>
      </c>
      <c r="G46" s="583" t="str">
        <f aca="false">B46&amp;C46</f>
        <v>川上美弥子</v>
      </c>
      <c r="H46" s="584" t="s">
        <v>584</v>
      </c>
      <c r="I46" s="590" t="s">
        <v>486</v>
      </c>
      <c r="J46" s="587" t="n">
        <v>1971</v>
      </c>
      <c r="K46" s="588" t="n">
        <f aca="false">IF(J46="","",(2025-J46))</f>
        <v>54</v>
      </c>
      <c r="L46" s="586" t="str">
        <f aca="false">IF(G46="","",IF(COUNTIF($G$4:$G$624,G46)&gt;1,"2重登録","OK"))</f>
        <v>OK</v>
      </c>
      <c r="M46" s="590" t="s">
        <v>422</v>
      </c>
    </row>
    <row r="47" customFormat="false" ht="13.5" hidden="false" customHeight="true" outlineLevel="0" collapsed="false">
      <c r="A47" s="583" t="s">
        <v>600</v>
      </c>
      <c r="B47" s="583" t="s">
        <v>601</v>
      </c>
      <c r="C47" s="583" t="s">
        <v>602</v>
      </c>
      <c r="D47" s="584" t="s">
        <v>584</v>
      </c>
      <c r="E47" s="604"/>
      <c r="F47" s="583" t="str">
        <f aca="false">A47</f>
        <v>あぷ０７</v>
      </c>
      <c r="G47" s="583" t="str">
        <f aca="false">B47&amp;C47</f>
        <v>山内雄平</v>
      </c>
      <c r="H47" s="584" t="s">
        <v>584</v>
      </c>
      <c r="I47" s="584" t="s">
        <v>463</v>
      </c>
      <c r="J47" s="589" t="n">
        <v>1989</v>
      </c>
      <c r="K47" s="588" t="n">
        <f aca="false">IF(J47="","",(2025-J47))</f>
        <v>36</v>
      </c>
      <c r="L47" s="586" t="str">
        <f aca="false">IF(G47="","",IF(COUNTIF($G$4:$G$624,G47)&gt;1,"2重登録","OK"))</f>
        <v>OK</v>
      </c>
      <c r="M47" s="590" t="s">
        <v>422</v>
      </c>
    </row>
    <row r="48" customFormat="false" ht="13.5" hidden="false" customHeight="true" outlineLevel="0" collapsed="false">
      <c r="A48" s="583" t="s">
        <v>603</v>
      </c>
      <c r="B48" s="584" t="s">
        <v>604</v>
      </c>
      <c r="C48" s="584" t="s">
        <v>605</v>
      </c>
      <c r="D48" s="584" t="s">
        <v>584</v>
      </c>
      <c r="E48" s="604"/>
      <c r="F48" s="586" t="str">
        <f aca="false">A48</f>
        <v>あぷ０８</v>
      </c>
      <c r="G48" s="583" t="str">
        <f aca="false">B48&amp;C48</f>
        <v>木村美香</v>
      </c>
      <c r="H48" s="584" t="s">
        <v>584</v>
      </c>
      <c r="I48" s="590" t="s">
        <v>486</v>
      </c>
      <c r="J48" s="587" t="n">
        <v>1962</v>
      </c>
      <c r="K48" s="588" t="n">
        <f aca="false">IF(J48="","",(2025-J48))</f>
        <v>63</v>
      </c>
      <c r="L48" s="586" t="str">
        <f aca="false">IF(G48="","",IF(COUNTIF($G$4:$G$624,G48)&gt;1,"2重登録","OK"))</f>
        <v>OK</v>
      </c>
      <c r="M48" s="583" t="s">
        <v>538</v>
      </c>
    </row>
    <row r="49" customFormat="false" ht="13.5" hidden="false" customHeight="true" outlineLevel="0" collapsed="false">
      <c r="A49" s="583" t="s">
        <v>606</v>
      </c>
      <c r="B49" s="605" t="s">
        <v>607</v>
      </c>
      <c r="C49" s="605" t="s">
        <v>608</v>
      </c>
      <c r="D49" s="584" t="s">
        <v>584</v>
      </c>
      <c r="E49" s="604"/>
      <c r="F49" s="586" t="str">
        <f aca="false">A49</f>
        <v>あぷ０９</v>
      </c>
      <c r="G49" s="583" t="str">
        <f aca="false">B49&amp;C49</f>
        <v>梶木和子</v>
      </c>
      <c r="H49" s="584" t="s">
        <v>584</v>
      </c>
      <c r="I49" s="590" t="s">
        <v>486</v>
      </c>
      <c r="J49" s="587" t="n">
        <v>1960</v>
      </c>
      <c r="K49" s="588" t="n">
        <f aca="false">IF(J49="","",(2025-J49))</f>
        <v>65</v>
      </c>
      <c r="L49" s="586" t="str">
        <f aca="false">IF(G49="","",IF(COUNTIF($G$4:$G$624,G49)&gt;1,"2重登録","OK"))</f>
        <v>OK</v>
      </c>
      <c r="M49" s="583" t="s">
        <v>468</v>
      </c>
    </row>
    <row r="50" customFormat="false" ht="13.5" hidden="false" customHeight="true" outlineLevel="0" collapsed="false">
      <c r="A50" s="583" t="s">
        <v>609</v>
      </c>
      <c r="B50" s="584" t="s">
        <v>610</v>
      </c>
      <c r="C50" s="584" t="s">
        <v>611</v>
      </c>
      <c r="D50" s="584" t="s">
        <v>584</v>
      </c>
      <c r="E50" s="604"/>
      <c r="F50" s="586" t="str">
        <f aca="false">A50</f>
        <v>あぷ１０</v>
      </c>
      <c r="G50" s="583" t="str">
        <f aca="false">B50&amp;C50</f>
        <v>日高眞規子</v>
      </c>
      <c r="H50" s="584" t="s">
        <v>584</v>
      </c>
      <c r="I50" s="590" t="s">
        <v>486</v>
      </c>
      <c r="J50" s="587" t="n">
        <v>1963</v>
      </c>
      <c r="K50" s="588" t="n">
        <f aca="false">IF(J50="","",(2025-J50))</f>
        <v>62</v>
      </c>
      <c r="L50" s="586" t="str">
        <f aca="false">IF(G50="","",IF(COUNTIF($G$4:$G$624,G50)&gt;1,"2重登録","OK"))</f>
        <v>OK</v>
      </c>
      <c r="M50" s="583" t="s">
        <v>494</v>
      </c>
    </row>
    <row r="51" customFormat="false" ht="13.5" hidden="false" customHeight="true" outlineLevel="0" collapsed="false">
      <c r="A51" s="583" t="s">
        <v>612</v>
      </c>
      <c r="B51" s="584" t="s">
        <v>613</v>
      </c>
      <c r="C51" s="584" t="s">
        <v>614</v>
      </c>
      <c r="D51" s="584" t="s">
        <v>584</v>
      </c>
      <c r="E51" s="604"/>
      <c r="F51" s="586" t="str">
        <f aca="false">A51</f>
        <v>あぷ１１</v>
      </c>
      <c r="G51" s="583" t="str">
        <f aca="false">B51&amp;C51</f>
        <v>長谷出浩</v>
      </c>
      <c r="H51" s="584" t="s">
        <v>584</v>
      </c>
      <c r="I51" s="584" t="s">
        <v>463</v>
      </c>
      <c r="J51" s="587" t="n">
        <v>1960</v>
      </c>
      <c r="K51" s="588" t="n">
        <f aca="false">IF(J51="","",(2025-J51))</f>
        <v>65</v>
      </c>
      <c r="L51" s="586" t="str">
        <f aca="false">IF(G51="","",IF(COUNTIF($G$4:$G$624,G51)&gt;1,"2重登録","OK"))</f>
        <v>OK</v>
      </c>
      <c r="M51" s="590" t="s">
        <v>422</v>
      </c>
    </row>
    <row r="52" customFormat="false" ht="13.5" hidden="false" customHeight="true" outlineLevel="0" collapsed="false">
      <c r="A52" s="583" t="s">
        <v>615</v>
      </c>
      <c r="B52" s="583" t="s">
        <v>616</v>
      </c>
      <c r="C52" s="583" t="s">
        <v>617</v>
      </c>
      <c r="D52" s="584" t="s">
        <v>584</v>
      </c>
      <c r="E52" s="604"/>
      <c r="F52" s="583" t="str">
        <f aca="false">A52</f>
        <v>あぷ１２</v>
      </c>
      <c r="G52" s="583" t="str">
        <f aca="false">B52&amp;C52</f>
        <v>奥田純也</v>
      </c>
      <c r="H52" s="584" t="s">
        <v>584</v>
      </c>
      <c r="I52" s="584" t="s">
        <v>463</v>
      </c>
      <c r="J52" s="589" t="n">
        <v>1963</v>
      </c>
      <c r="K52" s="588" t="n">
        <f aca="false">IF(J52="","",(2025-J52))</f>
        <v>62</v>
      </c>
      <c r="L52" s="586" t="str">
        <f aca="false">IF(G52="","",IF(COUNTIF($G$4:$G$624,G52)&gt;1,"2重登録","OK"))</f>
        <v>OK</v>
      </c>
      <c r="M52" s="590" t="s">
        <v>422</v>
      </c>
    </row>
    <row r="53" customFormat="false" ht="13.5" hidden="false" customHeight="true" outlineLevel="0" collapsed="false">
      <c r="A53" s="583" t="s">
        <v>618</v>
      </c>
      <c r="B53" s="584" t="s">
        <v>619</v>
      </c>
      <c r="C53" s="584" t="s">
        <v>620</v>
      </c>
      <c r="D53" s="584" t="s">
        <v>584</v>
      </c>
      <c r="E53" s="604"/>
      <c r="F53" s="586" t="str">
        <f aca="false">A53</f>
        <v>あぷ１３</v>
      </c>
      <c r="G53" s="583" t="str">
        <f aca="false">B53&amp;C53</f>
        <v>村田朋子</v>
      </c>
      <c r="H53" s="584" t="s">
        <v>584</v>
      </c>
      <c r="I53" s="590" t="s">
        <v>486</v>
      </c>
      <c r="J53" s="587" t="n">
        <v>1959</v>
      </c>
      <c r="K53" s="588" t="n">
        <f aca="false">IF(J53="","",(2025-J53))</f>
        <v>66</v>
      </c>
      <c r="L53" s="586" t="str">
        <f aca="false">IF(G53="","",IF(COUNTIF($G$4:$G$624,G53)&gt;1,"2重登録","OK"))</f>
        <v>OK</v>
      </c>
      <c r="M53" s="590" t="s">
        <v>422</v>
      </c>
    </row>
    <row r="54" customFormat="false" ht="13.5" hidden="false" customHeight="true" outlineLevel="0" collapsed="false">
      <c r="A54" s="583" t="s">
        <v>156</v>
      </c>
      <c r="B54" s="605" t="s">
        <v>619</v>
      </c>
      <c r="C54" s="605" t="s">
        <v>621</v>
      </c>
      <c r="D54" s="584" t="s">
        <v>584</v>
      </c>
      <c r="E54" s="604"/>
      <c r="F54" s="586" t="str">
        <f aca="false">A54</f>
        <v>あぷ１４</v>
      </c>
      <c r="G54" s="583" t="str">
        <f aca="false">B54&amp;C54</f>
        <v>村田理恵子</v>
      </c>
      <c r="H54" s="584" t="s">
        <v>584</v>
      </c>
      <c r="I54" s="590" t="s">
        <v>486</v>
      </c>
      <c r="J54" s="587" t="n">
        <v>1979</v>
      </c>
      <c r="K54" s="588" t="n">
        <f aca="false">IF(J54="","",(2025-J54))</f>
        <v>46</v>
      </c>
      <c r="L54" s="586" t="str">
        <f aca="false">IF(G54="","",IF(COUNTIF($G$4:$G$624,G54)&gt;1,"2重登録","OK"))</f>
        <v>OK</v>
      </c>
      <c r="M54" s="590" t="s">
        <v>422</v>
      </c>
    </row>
    <row r="55" customFormat="false" ht="13.5" hidden="false" customHeight="true" outlineLevel="0" collapsed="false">
      <c r="A55" s="583" t="s">
        <v>622</v>
      </c>
      <c r="B55" s="584" t="s">
        <v>317</v>
      </c>
      <c r="C55" s="584" t="s">
        <v>623</v>
      </c>
      <c r="D55" s="584" t="s">
        <v>584</v>
      </c>
      <c r="E55" s="604"/>
      <c r="F55" s="586" t="str">
        <f aca="false">A55</f>
        <v>あぷ１５</v>
      </c>
      <c r="G55" s="583" t="str">
        <f aca="false">B55&amp;C55</f>
        <v>東正隆</v>
      </c>
      <c r="H55" s="584" t="s">
        <v>584</v>
      </c>
      <c r="I55" s="584" t="s">
        <v>463</v>
      </c>
      <c r="J55" s="587" t="n">
        <v>1965</v>
      </c>
      <c r="K55" s="588" t="n">
        <f aca="false">IF(J55="","",(2025-J55))</f>
        <v>60</v>
      </c>
      <c r="L55" s="586" t="str">
        <f aca="false">IF(G55="","",IF(COUNTIF($G$4:$G$624,G55)&gt;1,"2重登録","OK"))</f>
        <v>OK</v>
      </c>
      <c r="M55" s="583" t="s">
        <v>468</v>
      </c>
    </row>
    <row r="56" customFormat="false" ht="13.5" hidden="false" customHeight="true" outlineLevel="0" collapsed="false">
      <c r="A56" s="592" t="s">
        <v>624</v>
      </c>
      <c r="B56" s="592" t="s">
        <v>625</v>
      </c>
      <c r="C56" s="592" t="s">
        <v>626</v>
      </c>
      <c r="D56" s="584" t="s">
        <v>584</v>
      </c>
      <c r="E56" s="604"/>
      <c r="F56" s="586" t="str">
        <f aca="false">A56</f>
        <v>あぷ１６</v>
      </c>
      <c r="G56" s="583" t="str">
        <f aca="false">B56&amp;C56</f>
        <v>二ツ井裕也</v>
      </c>
      <c r="H56" s="584" t="s">
        <v>584</v>
      </c>
      <c r="I56" s="592" t="s">
        <v>463</v>
      </c>
      <c r="J56" s="591" t="n">
        <v>1990</v>
      </c>
      <c r="K56" s="588" t="n">
        <f aca="false">IF(J56="","",(2025-J56))</f>
        <v>35</v>
      </c>
      <c r="L56" s="586" t="str">
        <f aca="false">IF(G56="","",IF(COUNTIF($G$4:$G$624,G56)&gt;1,"2重登録","OK"))</f>
        <v>OK</v>
      </c>
      <c r="M56" s="583" t="s">
        <v>627</v>
      </c>
    </row>
    <row r="57" customFormat="false" ht="13.5" hidden="false" customHeight="true" outlineLevel="0" collapsed="false">
      <c r="A57" s="592" t="s">
        <v>628</v>
      </c>
      <c r="B57" s="592" t="s">
        <v>629</v>
      </c>
      <c r="C57" s="592" t="s">
        <v>630</v>
      </c>
      <c r="D57" s="584" t="s">
        <v>584</v>
      </c>
      <c r="E57" s="604"/>
      <c r="F57" s="586" t="str">
        <f aca="false">A57</f>
        <v>あぷ１７</v>
      </c>
      <c r="G57" s="583" t="str">
        <f aca="false">B57&amp;C57</f>
        <v>田中　有紀</v>
      </c>
      <c r="H57" s="584" t="s">
        <v>584</v>
      </c>
      <c r="I57" s="594" t="s">
        <v>486</v>
      </c>
      <c r="J57" s="591" t="n">
        <v>1969</v>
      </c>
      <c r="K57" s="588" t="n">
        <f aca="false">IF(J57="","",(2025-J57))</f>
        <v>56</v>
      </c>
      <c r="L57" s="586" t="str">
        <f aca="false">IF(G57="","",IF(COUNTIF($G$4:$G$624,G57)&gt;1,"2重登録","OK"))</f>
        <v>OK</v>
      </c>
      <c r="M57" s="583" t="s">
        <v>631</v>
      </c>
    </row>
    <row r="58" customFormat="false" ht="13.5" hidden="false" customHeight="true" outlineLevel="0" collapsed="false">
      <c r="A58" s="592" t="s">
        <v>632</v>
      </c>
      <c r="B58" s="592" t="s">
        <v>633</v>
      </c>
      <c r="C58" s="592" t="s">
        <v>634</v>
      </c>
      <c r="D58" s="584" t="s">
        <v>584</v>
      </c>
      <c r="E58" s="604"/>
      <c r="F58" s="586" t="str">
        <f aca="false">A58</f>
        <v>あぷ１８</v>
      </c>
      <c r="G58" s="583" t="str">
        <f aca="false">B58&amp;C58</f>
        <v>岡川謙二</v>
      </c>
      <c r="H58" s="584" t="s">
        <v>584</v>
      </c>
      <c r="I58" s="592" t="s">
        <v>463</v>
      </c>
      <c r="J58" s="591" t="n">
        <v>1967</v>
      </c>
      <c r="K58" s="588" t="n">
        <f aca="false">IF(J58="","",(2025-J58))</f>
        <v>58</v>
      </c>
      <c r="L58" s="586" t="str">
        <f aca="false">IF(G58="","",IF(COUNTIF($G$4:$G$624,G58)&gt;1,"2重登録","OK"))</f>
        <v>OK</v>
      </c>
      <c r="M58" s="583" t="s">
        <v>549</v>
      </c>
    </row>
    <row r="59" customFormat="false" ht="13.5" hidden="false" customHeight="true" outlineLevel="0" collapsed="false">
      <c r="A59" s="592" t="s">
        <v>635</v>
      </c>
      <c r="B59" s="592" t="s">
        <v>636</v>
      </c>
      <c r="C59" s="592" t="s">
        <v>637</v>
      </c>
      <c r="D59" s="584" t="s">
        <v>584</v>
      </c>
      <c r="E59" s="604"/>
      <c r="F59" s="586" t="str">
        <f aca="false">A59</f>
        <v>あぷ１９</v>
      </c>
      <c r="G59" s="583" t="str">
        <f aca="false">B59&amp;C59</f>
        <v>稲泉聡</v>
      </c>
      <c r="H59" s="584" t="s">
        <v>584</v>
      </c>
      <c r="I59" s="592" t="s">
        <v>463</v>
      </c>
      <c r="J59" s="591" t="n">
        <v>1967</v>
      </c>
      <c r="K59" s="588" t="n">
        <f aca="false">IF(J59="","",(2025-J59))</f>
        <v>58</v>
      </c>
      <c r="L59" s="586" t="str">
        <f aca="false">IF(G59="","",IF(COUNTIF($G$4:$G$624,G59)&gt;1,"2重登録","OK"))</f>
        <v>OK</v>
      </c>
      <c r="M59" s="583" t="s">
        <v>549</v>
      </c>
    </row>
    <row r="60" customFormat="false" ht="13.5" hidden="false" customHeight="true" outlineLevel="0" collapsed="false">
      <c r="A60" s="592" t="s">
        <v>638</v>
      </c>
      <c r="B60" s="592" t="s">
        <v>639</v>
      </c>
      <c r="C60" s="592" t="s">
        <v>640</v>
      </c>
      <c r="D60" s="584" t="s">
        <v>584</v>
      </c>
      <c r="E60" s="604"/>
      <c r="F60" s="586" t="str">
        <f aca="false">A60</f>
        <v>あぷ２０</v>
      </c>
      <c r="G60" s="583" t="str">
        <f aca="false">B60&amp;C60</f>
        <v>妹川寿明</v>
      </c>
      <c r="H60" s="584" t="s">
        <v>584</v>
      </c>
      <c r="I60" s="592" t="s">
        <v>463</v>
      </c>
      <c r="J60" s="591" t="n">
        <v>1995</v>
      </c>
      <c r="K60" s="588" t="n">
        <f aca="false">IF(J60="","",(2025-J60))</f>
        <v>30</v>
      </c>
      <c r="L60" s="586" t="str">
        <f aca="false">IF(G60="","",IF(COUNTIF($G$4:$G$624,G60)&gt;1,"2重登録","OK"))</f>
        <v>OK</v>
      </c>
      <c r="M60" s="590" t="s">
        <v>422</v>
      </c>
    </row>
    <row r="61" customFormat="false" ht="13.5" hidden="false" customHeight="true" outlineLevel="0" collapsed="false">
      <c r="A61" s="592" t="s">
        <v>641</v>
      </c>
      <c r="B61" s="592" t="s">
        <v>639</v>
      </c>
      <c r="C61" s="592" t="s">
        <v>642</v>
      </c>
      <c r="D61" s="584" t="s">
        <v>584</v>
      </c>
      <c r="E61" s="604"/>
      <c r="F61" s="586" t="str">
        <f aca="false">A61</f>
        <v>あぷ２１</v>
      </c>
      <c r="G61" s="583" t="str">
        <f aca="false">B61&amp;C61</f>
        <v>妹川麻佑</v>
      </c>
      <c r="H61" s="584" t="s">
        <v>584</v>
      </c>
      <c r="I61" s="594" t="s">
        <v>486</v>
      </c>
      <c r="J61" s="591" t="n">
        <v>1995</v>
      </c>
      <c r="K61" s="588" t="n">
        <f aca="false">IF(J61="","",(2025-J61))</f>
        <v>30</v>
      </c>
      <c r="L61" s="586" t="str">
        <f aca="false">IF(G61="","",IF(COUNTIF($G$4:$G$624,G61)&gt;1,"2重登録","OK"))</f>
        <v>OK</v>
      </c>
      <c r="M61" s="590" t="s">
        <v>422</v>
      </c>
    </row>
    <row r="62" customFormat="false" ht="13.5" hidden="false" customHeight="true" outlineLevel="0" collapsed="false">
      <c r="A62" s="592" t="s">
        <v>643</v>
      </c>
      <c r="B62" s="592" t="s">
        <v>644</v>
      </c>
      <c r="C62" s="592" t="s">
        <v>645</v>
      </c>
      <c r="D62" s="584" t="s">
        <v>584</v>
      </c>
      <c r="E62" s="604"/>
      <c r="F62" s="586" t="str">
        <f aca="false">A62</f>
        <v>あぷ２２</v>
      </c>
      <c r="G62" s="583" t="str">
        <f aca="false">B62&amp;C62</f>
        <v>永松貴子</v>
      </c>
      <c r="H62" s="584" t="s">
        <v>584</v>
      </c>
      <c r="I62" s="594" t="s">
        <v>486</v>
      </c>
      <c r="J62" s="591" t="n">
        <v>1962</v>
      </c>
      <c r="K62" s="588" t="n">
        <f aca="false">IF(J62="","",(2025-J62))</f>
        <v>63</v>
      </c>
      <c r="L62" s="586" t="str">
        <f aca="false">IF(G62="","",IF(COUNTIF($G$4:$G$624,G62)&gt;1,"2重登録","OK"))</f>
        <v>OK</v>
      </c>
      <c r="M62" s="583" t="s">
        <v>468</v>
      </c>
    </row>
    <row r="63" customFormat="false" ht="13.5" hidden="false" customHeight="true" outlineLevel="0" collapsed="false">
      <c r="A63" s="592" t="s">
        <v>646</v>
      </c>
      <c r="B63" s="592" t="s">
        <v>647</v>
      </c>
      <c r="C63" s="592" t="s">
        <v>648</v>
      </c>
      <c r="D63" s="584" t="s">
        <v>584</v>
      </c>
      <c r="E63" s="604"/>
      <c r="F63" s="586" t="str">
        <f aca="false">A63</f>
        <v>あぷ２３</v>
      </c>
      <c r="G63" s="583" t="str">
        <f aca="false">B63&amp;C63</f>
        <v>藤原泰子</v>
      </c>
      <c r="H63" s="584" t="s">
        <v>584</v>
      </c>
      <c r="I63" s="594" t="s">
        <v>486</v>
      </c>
      <c r="J63" s="591" t="n">
        <v>1965</v>
      </c>
      <c r="K63" s="588" t="n">
        <f aca="false">IF(J63="","",(2025-J63))</f>
        <v>60</v>
      </c>
      <c r="L63" s="586" t="str">
        <f aca="false">IF(G63="","",IF(COUNTIF($G$4:$G$624,G63)&gt;1,"2重登録","OK"))</f>
        <v>OK</v>
      </c>
      <c r="M63" s="583" t="s">
        <v>593</v>
      </c>
    </row>
    <row r="64" customFormat="false" ht="13.5" hidden="false" customHeight="true" outlineLevel="0" collapsed="false">
      <c r="A64" s="592" t="s">
        <v>649</v>
      </c>
      <c r="B64" s="592" t="s">
        <v>650</v>
      </c>
      <c r="C64" s="592" t="s">
        <v>651</v>
      </c>
      <c r="D64" s="584" t="s">
        <v>584</v>
      </c>
      <c r="E64" s="604"/>
      <c r="F64" s="586" t="str">
        <f aca="false">A64</f>
        <v>あぷ２４</v>
      </c>
      <c r="G64" s="583" t="str">
        <f aca="false">B64&amp;C64</f>
        <v>敦賀創一</v>
      </c>
      <c r="H64" s="584" t="s">
        <v>584</v>
      </c>
      <c r="I64" s="592" t="s">
        <v>463</v>
      </c>
      <c r="J64" s="591" t="n">
        <v>1998</v>
      </c>
      <c r="K64" s="588" t="n">
        <f aca="false">IF(J64="","",(2025-J64))</f>
        <v>27</v>
      </c>
      <c r="L64" s="586" t="str">
        <f aca="false">IF(G64="","",IF(COUNTIF($G$4:$G$624,G64)&gt;1,"2重登録","OK"))</f>
        <v>OK</v>
      </c>
      <c r="M64" s="583" t="s">
        <v>468</v>
      </c>
    </row>
    <row r="65" customFormat="false" ht="13.5" hidden="false" customHeight="true" outlineLevel="0" collapsed="false">
      <c r="A65" s="592" t="s">
        <v>247</v>
      </c>
      <c r="B65" s="592" t="s">
        <v>652</v>
      </c>
      <c r="C65" s="592" t="s">
        <v>653</v>
      </c>
      <c r="D65" s="584" t="s">
        <v>584</v>
      </c>
      <c r="E65" s="604"/>
      <c r="F65" s="586" t="str">
        <f aca="false">A65</f>
        <v>あぷ２５</v>
      </c>
      <c r="G65" s="583" t="str">
        <f aca="false">B65&amp;C65</f>
        <v>有吉裕喜</v>
      </c>
      <c r="H65" s="584" t="s">
        <v>584</v>
      </c>
      <c r="I65" s="592" t="s">
        <v>463</v>
      </c>
      <c r="J65" s="591" t="n">
        <v>1973</v>
      </c>
      <c r="K65" s="588" t="n">
        <f aca="false">IF(J65="","",(2025-J65))</f>
        <v>52</v>
      </c>
      <c r="L65" s="586" t="str">
        <f aca="false">IF(G65="","",IF(COUNTIF($G$4:$G$624,G65)&gt;1,"2重登録","OK"))</f>
        <v>OK</v>
      </c>
      <c r="M65" s="583" t="s">
        <v>654</v>
      </c>
    </row>
    <row r="66" customFormat="false" ht="13.5" hidden="false" customHeight="true" outlineLevel="0" collapsed="false">
      <c r="A66" s="606" t="s">
        <v>181</v>
      </c>
      <c r="B66" s="592" t="s">
        <v>655</v>
      </c>
      <c r="C66" s="592" t="s">
        <v>656</v>
      </c>
      <c r="D66" s="584" t="s">
        <v>584</v>
      </c>
      <c r="E66" s="604"/>
      <c r="F66" s="586" t="str">
        <f aca="false">A66</f>
        <v>あぷ２６</v>
      </c>
      <c r="G66" s="583" t="str">
        <f aca="false">B66&amp;C66</f>
        <v>松原礼</v>
      </c>
      <c r="H66" s="584" t="s">
        <v>584</v>
      </c>
      <c r="I66" s="592" t="s">
        <v>463</v>
      </c>
      <c r="J66" s="591" t="n">
        <v>1987</v>
      </c>
      <c r="K66" s="588" t="n">
        <f aca="false">IF(J66="","",(2025-J66))</f>
        <v>38</v>
      </c>
      <c r="L66" s="586" t="str">
        <f aca="false">IF(G66="","",IF(COUNTIF($G$4:$G$624,G66)&gt;1,"2重登録","OK"))</f>
        <v>OK</v>
      </c>
      <c r="M66" s="590" t="s">
        <v>422</v>
      </c>
    </row>
    <row r="67" customFormat="false" ht="13.5" hidden="false" customHeight="true" outlineLevel="0" collapsed="false">
      <c r="A67" s="607"/>
      <c r="B67" s="607" t="n">
        <v>3</v>
      </c>
      <c r="C67" s="607"/>
      <c r="D67" s="599"/>
      <c r="E67" s="600"/>
      <c r="F67" s="601"/>
      <c r="G67" s="597"/>
      <c r="H67" s="599"/>
      <c r="I67" s="607"/>
      <c r="J67" s="602"/>
      <c r="K67" s="603"/>
      <c r="L67" s="601"/>
      <c r="M67" s="598"/>
    </row>
    <row r="68" s="590" customFormat="true" ht="13.5" hidden="false" customHeight="true" outlineLevel="0" collapsed="false">
      <c r="A68" s="583" t="s">
        <v>657</v>
      </c>
      <c r="B68" s="590" t="s">
        <v>658</v>
      </c>
      <c r="C68" s="590" t="s">
        <v>659</v>
      </c>
      <c r="D68" s="583" t="s">
        <v>660</v>
      </c>
      <c r="E68" s="604"/>
      <c r="F68" s="608" t="str">
        <f aca="false">A68</f>
        <v>あん０１</v>
      </c>
      <c r="G68" s="583" t="str">
        <f aca="false">B68&amp;C68</f>
        <v>池田枝里</v>
      </c>
      <c r="H68" s="583" t="s">
        <v>660</v>
      </c>
      <c r="I68" s="590" t="s">
        <v>486</v>
      </c>
      <c r="J68" s="589" t="n">
        <v>1986</v>
      </c>
      <c r="K68" s="609" t="n">
        <f aca="false">IF(J68="","",(2025-J68))</f>
        <v>39</v>
      </c>
      <c r="L68" s="608" t="str">
        <f aca="false">IF(G68="","",IF(COUNTIF($G$7:$G$652,G68)&gt;1,"2重登録","OK"))</f>
        <v>OK</v>
      </c>
      <c r="M68" s="583" t="s">
        <v>468</v>
      </c>
    </row>
    <row r="69" s="590" customFormat="true" ht="13.5" hidden="false" customHeight="true" outlineLevel="0" collapsed="false">
      <c r="A69" s="583" t="s">
        <v>661</v>
      </c>
      <c r="B69" s="590" t="s">
        <v>662</v>
      </c>
      <c r="C69" s="590" t="s">
        <v>663</v>
      </c>
      <c r="D69" s="583" t="s">
        <v>660</v>
      </c>
      <c r="E69" s="604"/>
      <c r="F69" s="608" t="str">
        <f aca="false">A69</f>
        <v>あん０２</v>
      </c>
      <c r="G69" s="583" t="str">
        <f aca="false">B69&amp;C69</f>
        <v>植田早耶</v>
      </c>
      <c r="H69" s="583" t="s">
        <v>660</v>
      </c>
      <c r="I69" s="590" t="s">
        <v>486</v>
      </c>
      <c r="J69" s="589" t="n">
        <v>1999</v>
      </c>
      <c r="K69" s="609" t="n">
        <f aca="false">IF(J69="","",(2025-J69))</f>
        <v>26</v>
      </c>
      <c r="L69" s="608" t="str">
        <f aca="false">IF(G69="","",IF(COUNTIF($G$7:$G$652,G69)&gt;1,"2重登録","OK"))</f>
        <v>OK</v>
      </c>
      <c r="M69" s="590" t="s">
        <v>422</v>
      </c>
    </row>
    <row r="70" s="583" customFormat="true" ht="13.5" hidden="false" customHeight="true" outlineLevel="0" collapsed="false">
      <c r="A70" s="583" t="s">
        <v>664</v>
      </c>
      <c r="B70" s="610" t="s">
        <v>665</v>
      </c>
      <c r="C70" s="610" t="s">
        <v>666</v>
      </c>
      <c r="D70" s="583" t="s">
        <v>660</v>
      </c>
      <c r="E70" s="604"/>
      <c r="F70" s="586" t="str">
        <f aca="false">A70</f>
        <v>あん０３</v>
      </c>
      <c r="G70" s="583" t="str">
        <f aca="false">B70&amp;C70</f>
        <v>山口千恵</v>
      </c>
      <c r="H70" s="583" t="s">
        <v>660</v>
      </c>
      <c r="I70" s="590" t="s">
        <v>486</v>
      </c>
      <c r="J70" s="587" t="n">
        <v>1979</v>
      </c>
      <c r="K70" s="609" t="n">
        <f aca="false">IF(J70="","",(2025-J70))</f>
        <v>46</v>
      </c>
      <c r="L70" s="586" t="str">
        <f aca="false">IF(G70="","",IF(COUNTIF($G$7:$G$652,G70)&gt;1,"2重登録","OK"))</f>
        <v>OK</v>
      </c>
      <c r="M70" s="584" t="s">
        <v>593</v>
      </c>
    </row>
    <row r="71" s="590" customFormat="true" ht="13.5" hidden="false" customHeight="true" outlineLevel="0" collapsed="false">
      <c r="A71" s="583" t="s">
        <v>142</v>
      </c>
      <c r="B71" s="590" t="s">
        <v>667</v>
      </c>
      <c r="C71" s="590" t="s">
        <v>668</v>
      </c>
      <c r="D71" s="583" t="s">
        <v>660</v>
      </c>
      <c r="E71" s="604"/>
      <c r="F71" s="608" t="str">
        <f aca="false">A71</f>
        <v>あん０４</v>
      </c>
      <c r="G71" s="583" t="str">
        <f aca="false">B71&amp;C71</f>
        <v>森心奈</v>
      </c>
      <c r="H71" s="583" t="s">
        <v>660</v>
      </c>
      <c r="I71" s="590" t="s">
        <v>486</v>
      </c>
      <c r="J71" s="589" t="n">
        <v>2013</v>
      </c>
      <c r="K71" s="609" t="n">
        <f aca="false">IF(J71="","",(2025-J71))</f>
        <v>12</v>
      </c>
      <c r="L71" s="608" t="str">
        <f aca="false">IF(G71="","",IF(COUNTIF($G$7:$G$652,G71)&gt;1,"2重登録","OK"))</f>
        <v>OK</v>
      </c>
      <c r="M71" s="583" t="s">
        <v>545</v>
      </c>
    </row>
    <row r="72" s="590" customFormat="true" ht="13.5" hidden="false" customHeight="true" outlineLevel="0" collapsed="false">
      <c r="A72" s="583" t="s">
        <v>669</v>
      </c>
      <c r="B72" s="590" t="s">
        <v>670</v>
      </c>
      <c r="C72" s="590" t="s">
        <v>671</v>
      </c>
      <c r="D72" s="583" t="s">
        <v>660</v>
      </c>
      <c r="E72" s="604"/>
      <c r="F72" s="608" t="str">
        <f aca="false">A72</f>
        <v>あん０５</v>
      </c>
      <c r="G72" s="583" t="str">
        <f aca="false">B72&amp;C72</f>
        <v>脇坂愛里</v>
      </c>
      <c r="H72" s="583" t="s">
        <v>660</v>
      </c>
      <c r="I72" s="590" t="s">
        <v>486</v>
      </c>
      <c r="J72" s="589" t="n">
        <v>1989</v>
      </c>
      <c r="K72" s="609" t="n">
        <f aca="false">IF(J72="","",(2025-J72))</f>
        <v>36</v>
      </c>
      <c r="L72" s="608" t="str">
        <f aca="false">IF(G72="","",IF(COUNTIF($G$7:$G$652,G72)&gt;1,"2重登録","OK"))</f>
        <v>OK</v>
      </c>
      <c r="M72" s="583" t="s">
        <v>468</v>
      </c>
    </row>
    <row r="73" s="583" customFormat="true" ht="13.5" hidden="false" customHeight="true" outlineLevel="0" collapsed="false">
      <c r="A73" s="583" t="s">
        <v>672</v>
      </c>
      <c r="B73" s="605" t="s">
        <v>673</v>
      </c>
      <c r="C73" s="605" t="s">
        <v>674</v>
      </c>
      <c r="D73" s="583" t="s">
        <v>660</v>
      </c>
      <c r="E73" s="604"/>
      <c r="F73" s="586" t="str">
        <f aca="false">A73</f>
        <v>あん０６</v>
      </c>
      <c r="G73" s="583" t="str">
        <f aca="false">B73&amp;C73</f>
        <v>上津慶和</v>
      </c>
      <c r="H73" s="583" t="s">
        <v>660</v>
      </c>
      <c r="I73" s="584" t="s">
        <v>463</v>
      </c>
      <c r="J73" s="587" t="n">
        <v>1993</v>
      </c>
      <c r="K73" s="609" t="n">
        <f aca="false">IF(J73="","",(2025-J73))</f>
        <v>32</v>
      </c>
      <c r="L73" s="586" t="str">
        <f aca="false">IF(G73="","",IF(COUNTIF($G$7:$G$652,G73)&gt;1,"2重登録","OK"))</f>
        <v>OK</v>
      </c>
      <c r="M73" s="584" t="s">
        <v>675</v>
      </c>
    </row>
    <row r="74" s="583" customFormat="true" ht="13.5" hidden="false" customHeight="true" outlineLevel="0" collapsed="false">
      <c r="A74" s="583" t="s">
        <v>676</v>
      </c>
      <c r="B74" s="584" t="s">
        <v>670</v>
      </c>
      <c r="C74" s="584" t="s">
        <v>677</v>
      </c>
      <c r="D74" s="583" t="s">
        <v>660</v>
      </c>
      <c r="E74" s="604"/>
      <c r="F74" s="586" t="str">
        <f aca="false">A74</f>
        <v>あん０７</v>
      </c>
      <c r="G74" s="583" t="str">
        <f aca="false">B74&amp;C74</f>
        <v>脇坂和樹</v>
      </c>
      <c r="H74" s="583" t="s">
        <v>660</v>
      </c>
      <c r="I74" s="584" t="s">
        <v>463</v>
      </c>
      <c r="J74" s="587" t="n">
        <v>1992</v>
      </c>
      <c r="K74" s="609" t="n">
        <f aca="false">IF(J74="","",(2025-J74))</f>
        <v>33</v>
      </c>
      <c r="L74" s="586" t="str">
        <f aca="false">IF(G74="","",IF(COUNTIF($G$7:$G$652,G74)&gt;1,"2重登録","OK"))</f>
        <v>OK</v>
      </c>
      <c r="M74" s="584" t="s">
        <v>468</v>
      </c>
    </row>
    <row r="75" s="583" customFormat="true" ht="13.5" hidden="false" customHeight="true" outlineLevel="0" collapsed="false">
      <c r="A75" s="583" t="s">
        <v>678</v>
      </c>
      <c r="B75" s="605" t="s">
        <v>679</v>
      </c>
      <c r="C75" s="605" t="s">
        <v>680</v>
      </c>
      <c r="D75" s="583" t="s">
        <v>660</v>
      </c>
      <c r="E75" s="604"/>
      <c r="F75" s="586" t="str">
        <f aca="false">A75</f>
        <v>あん０８</v>
      </c>
      <c r="G75" s="583" t="str">
        <f aca="false">B75&amp;C75</f>
        <v>小田紀彦</v>
      </c>
      <c r="H75" s="583" t="s">
        <v>660</v>
      </c>
      <c r="I75" s="584" t="s">
        <v>463</v>
      </c>
      <c r="J75" s="587" t="n">
        <v>1984</v>
      </c>
      <c r="K75" s="609" t="n">
        <f aca="false">IF(J75="","",(2025-J75))</f>
        <v>41</v>
      </c>
      <c r="L75" s="586" t="str">
        <f aca="false">IF(G75="","",IF(COUNTIF($G$7:$G$652,G75)&gt;1,"2重登録","OK"))</f>
        <v>OK</v>
      </c>
      <c r="M75" s="584" t="s">
        <v>571</v>
      </c>
    </row>
    <row r="76" s="583" customFormat="true" ht="13.5" hidden="false" customHeight="true" outlineLevel="0" collapsed="false">
      <c r="A76" s="583" t="s">
        <v>681</v>
      </c>
      <c r="B76" s="584" t="s">
        <v>682</v>
      </c>
      <c r="C76" s="584" t="s">
        <v>683</v>
      </c>
      <c r="D76" s="583" t="s">
        <v>660</v>
      </c>
      <c r="E76" s="604"/>
      <c r="F76" s="586" t="str">
        <f aca="false">A76</f>
        <v>あん０９</v>
      </c>
      <c r="G76" s="583" t="str">
        <f aca="false">B76&amp;C76</f>
        <v>越智友基</v>
      </c>
      <c r="H76" s="583" t="s">
        <v>660</v>
      </c>
      <c r="I76" s="584" t="s">
        <v>463</v>
      </c>
      <c r="J76" s="587" t="n">
        <v>1987</v>
      </c>
      <c r="K76" s="609" t="n">
        <f aca="false">IF(J76="","",(2025-J76))</f>
        <v>38</v>
      </c>
      <c r="L76" s="586" t="str">
        <f aca="false">IF(G76="","",IF(COUNTIF($G$7:$G$652,G76)&gt;1,"2重登録","OK"))</f>
        <v>OK</v>
      </c>
      <c r="M76" s="584" t="s">
        <v>571</v>
      </c>
    </row>
    <row r="77" s="583" customFormat="true" ht="13.5" hidden="false" customHeight="true" outlineLevel="0" collapsed="false">
      <c r="A77" s="583" t="s">
        <v>684</v>
      </c>
      <c r="B77" s="584" t="s">
        <v>685</v>
      </c>
      <c r="C77" s="584" t="s">
        <v>686</v>
      </c>
      <c r="D77" s="583" t="s">
        <v>660</v>
      </c>
      <c r="E77" s="604"/>
      <c r="F77" s="586" t="str">
        <f aca="false">A77</f>
        <v>あん１０</v>
      </c>
      <c r="G77" s="583" t="str">
        <f aca="false">B77&amp;C77</f>
        <v>辻本将士</v>
      </c>
      <c r="H77" s="583" t="s">
        <v>660</v>
      </c>
      <c r="I77" s="584" t="s">
        <v>463</v>
      </c>
      <c r="J77" s="587" t="n">
        <v>1986</v>
      </c>
      <c r="K77" s="609" t="n">
        <f aca="false">IF(J77="","",(2025-J77))</f>
        <v>39</v>
      </c>
      <c r="L77" s="586" t="str">
        <f aca="false">IF(G77="","",IF(COUNTIF($G$7:$G$652,G77)&gt;1,"2重登録","OK"))</f>
        <v>OK</v>
      </c>
      <c r="M77" s="590" t="s">
        <v>422</v>
      </c>
    </row>
    <row r="78" s="583" customFormat="true" ht="13.5" hidden="false" customHeight="true" outlineLevel="0" collapsed="false">
      <c r="A78" s="583" t="s">
        <v>687</v>
      </c>
      <c r="B78" s="584" t="s">
        <v>688</v>
      </c>
      <c r="C78" s="584" t="s">
        <v>689</v>
      </c>
      <c r="D78" s="583" t="s">
        <v>660</v>
      </c>
      <c r="E78" s="604"/>
      <c r="F78" s="586" t="str">
        <f aca="false">A78</f>
        <v>あん１１</v>
      </c>
      <c r="G78" s="583" t="str">
        <f aca="false">B78&amp;C78</f>
        <v>津曲崇志</v>
      </c>
      <c r="H78" s="583" t="s">
        <v>660</v>
      </c>
      <c r="I78" s="584" t="s">
        <v>463</v>
      </c>
      <c r="J78" s="587" t="n">
        <v>1989</v>
      </c>
      <c r="K78" s="609" t="n">
        <f aca="false">IF(J78="","",(2025-J78))</f>
        <v>36</v>
      </c>
      <c r="L78" s="586" t="str">
        <f aca="false">IF(G78="","",IF(COUNTIF($G$7:$G$652,G78)&gt;1,"2重登録","OK"))</f>
        <v>OK</v>
      </c>
      <c r="M78" s="584" t="s">
        <v>654</v>
      </c>
    </row>
    <row r="79" s="583" customFormat="true" ht="13.5" hidden="false" customHeight="true" outlineLevel="0" collapsed="false">
      <c r="A79" s="583" t="s">
        <v>690</v>
      </c>
      <c r="B79" s="584" t="s">
        <v>691</v>
      </c>
      <c r="C79" s="584" t="s">
        <v>692</v>
      </c>
      <c r="D79" s="583" t="s">
        <v>660</v>
      </c>
      <c r="E79" s="604"/>
      <c r="F79" s="586" t="str">
        <f aca="false">A79</f>
        <v>あん１２</v>
      </c>
      <c r="G79" s="583" t="str">
        <f aca="false">B79&amp;C79</f>
        <v>鍋内雄樹</v>
      </c>
      <c r="H79" s="583" t="s">
        <v>660</v>
      </c>
      <c r="I79" s="584" t="s">
        <v>463</v>
      </c>
      <c r="J79" s="587" t="n">
        <v>1990</v>
      </c>
      <c r="K79" s="609" t="n">
        <f aca="false">IF(J79="","",(2025-J79))</f>
        <v>35</v>
      </c>
      <c r="L79" s="586" t="str">
        <f aca="false">IF(G79="","",IF(COUNTIF($G$7:$G$652,G79)&gt;1,"2重登録","OK"))</f>
        <v>OK</v>
      </c>
      <c r="M79" s="584" t="s">
        <v>631</v>
      </c>
    </row>
    <row r="80" s="583" customFormat="true" ht="13.5" hidden="false" customHeight="true" outlineLevel="0" collapsed="false">
      <c r="A80" s="583" t="s">
        <v>693</v>
      </c>
      <c r="B80" s="584" t="s">
        <v>694</v>
      </c>
      <c r="C80" s="584" t="s">
        <v>695</v>
      </c>
      <c r="D80" s="583" t="s">
        <v>660</v>
      </c>
      <c r="E80" s="604"/>
      <c r="F80" s="586" t="str">
        <f aca="false">A80</f>
        <v>あん１３</v>
      </c>
      <c r="G80" s="583" t="str">
        <f aca="false">B80&amp;C80</f>
        <v>桐原昇汰</v>
      </c>
      <c r="H80" s="583" t="s">
        <v>660</v>
      </c>
      <c r="I80" s="584" t="s">
        <v>463</v>
      </c>
      <c r="J80" s="587" t="n">
        <v>1994</v>
      </c>
      <c r="K80" s="609" t="n">
        <f aca="false">IF(J80="","",(2025-J80))</f>
        <v>31</v>
      </c>
      <c r="L80" s="586" t="str">
        <f aca="false">IF(G80="","",IF(COUNTIF($G$7:$G$652,G80)&gt;1,"2重登録","OK"))</f>
        <v>OK</v>
      </c>
      <c r="M80" s="584" t="s">
        <v>593</v>
      </c>
    </row>
    <row r="81" s="583" customFormat="true" ht="13.5" hidden="false" customHeight="true" outlineLevel="0" collapsed="false">
      <c r="A81" s="583" t="s">
        <v>696</v>
      </c>
      <c r="B81" s="605" t="s">
        <v>697</v>
      </c>
      <c r="C81" s="605" t="s">
        <v>698</v>
      </c>
      <c r="D81" s="583" t="s">
        <v>660</v>
      </c>
      <c r="E81" s="604"/>
      <c r="F81" s="586" t="str">
        <f aca="false">A81</f>
        <v>あん１４</v>
      </c>
      <c r="G81" s="583" t="str">
        <f aca="false">B81&amp;C81</f>
        <v>松村友喜</v>
      </c>
      <c r="H81" s="583" t="s">
        <v>660</v>
      </c>
      <c r="I81" s="584" t="s">
        <v>463</v>
      </c>
      <c r="J81" s="587" t="n">
        <v>1988</v>
      </c>
      <c r="K81" s="609" t="n">
        <f aca="false">IF(J81="","",(2025-J81))</f>
        <v>37</v>
      </c>
      <c r="L81" s="586" t="str">
        <f aca="false">IF(G81="","",IF(COUNTIF($G$7:$G$652,G81)&gt;1,"2重登録","OK"))</f>
        <v>OK</v>
      </c>
      <c r="M81" s="584" t="s">
        <v>468</v>
      </c>
    </row>
    <row r="82" s="583" customFormat="true" ht="13.5" hidden="false" customHeight="true" outlineLevel="0" collapsed="false">
      <c r="A82" s="583" t="s">
        <v>699</v>
      </c>
      <c r="B82" s="584" t="s">
        <v>700</v>
      </c>
      <c r="C82" s="584" t="s">
        <v>701</v>
      </c>
      <c r="D82" s="583" t="s">
        <v>660</v>
      </c>
      <c r="E82" s="604"/>
      <c r="F82" s="586" t="str">
        <f aca="false">A82</f>
        <v>あん１５</v>
      </c>
      <c r="G82" s="583" t="str">
        <f aca="false">B82&amp;C82</f>
        <v>薮内豪</v>
      </c>
      <c r="H82" s="583" t="s">
        <v>660</v>
      </c>
      <c r="I82" s="584" t="s">
        <v>463</v>
      </c>
      <c r="J82" s="587" t="n">
        <v>1986</v>
      </c>
      <c r="K82" s="609" t="n">
        <f aca="false">IF(J82="","",(2025-J82))</f>
        <v>39</v>
      </c>
      <c r="L82" s="586" t="str">
        <f aca="false">IF(G82="","",IF(COUNTIF($G$7:$G$652,G82)&gt;1,"2重登録","OK"))</f>
        <v>OK</v>
      </c>
      <c r="M82" s="584" t="s">
        <v>494</v>
      </c>
    </row>
    <row r="83" s="583" customFormat="true" ht="13.5" hidden="false" customHeight="true" outlineLevel="0" collapsed="false">
      <c r="A83" s="583" t="s">
        <v>702</v>
      </c>
      <c r="B83" s="605" t="s">
        <v>667</v>
      </c>
      <c r="C83" s="605" t="s">
        <v>703</v>
      </c>
      <c r="D83" s="583" t="s">
        <v>660</v>
      </c>
      <c r="E83" s="604"/>
      <c r="F83" s="586" t="str">
        <f aca="false">A83</f>
        <v>あん１６</v>
      </c>
      <c r="G83" s="583" t="str">
        <f aca="false">B83&amp;C83</f>
        <v>森寿人</v>
      </c>
      <c r="H83" s="583" t="s">
        <v>660</v>
      </c>
      <c r="I83" s="584" t="s">
        <v>463</v>
      </c>
      <c r="J83" s="587" t="n">
        <v>1978</v>
      </c>
      <c r="K83" s="609" t="n">
        <f aca="false">IF(J83="","",(2025-J83))</f>
        <v>47</v>
      </c>
      <c r="L83" s="586" t="str">
        <f aca="false">IF(G83="","",IF(COUNTIF($G$7:$G$652,G83)&gt;1,"2重登録","OK"))</f>
        <v>OK</v>
      </c>
      <c r="M83" s="584" t="s">
        <v>545</v>
      </c>
    </row>
    <row r="84" s="583" customFormat="true" ht="13.5" hidden="false" customHeight="true" outlineLevel="0" collapsed="false">
      <c r="A84" s="583" t="s">
        <v>187</v>
      </c>
      <c r="B84" s="605" t="s">
        <v>704</v>
      </c>
      <c r="C84" s="605" t="s">
        <v>705</v>
      </c>
      <c r="D84" s="583" t="s">
        <v>660</v>
      </c>
      <c r="E84" s="604"/>
      <c r="F84" s="586" t="str">
        <f aca="false">A84</f>
        <v>あん１７</v>
      </c>
      <c r="G84" s="583" t="str">
        <f aca="false">B84&amp;C84</f>
        <v>山田佳明</v>
      </c>
      <c r="H84" s="583" t="s">
        <v>660</v>
      </c>
      <c r="I84" s="584" t="s">
        <v>463</v>
      </c>
      <c r="J84" s="587" t="n">
        <v>1986</v>
      </c>
      <c r="K84" s="609" t="n">
        <f aca="false">IF(J84="","",(2025-J84))</f>
        <v>39</v>
      </c>
      <c r="L84" s="586" t="str">
        <f aca="false">IF(G84="","",IF(COUNTIF($G$7:$G$652,G84)&gt;1,"2重登録","OK"))</f>
        <v>OK</v>
      </c>
      <c r="M84" s="584" t="s">
        <v>468</v>
      </c>
    </row>
    <row r="85" s="583" customFormat="true" ht="13.5" hidden="false" customHeight="true" outlineLevel="0" collapsed="false">
      <c r="A85" s="583" t="s">
        <v>208</v>
      </c>
      <c r="B85" s="605" t="s">
        <v>706</v>
      </c>
      <c r="C85" s="605" t="s">
        <v>707</v>
      </c>
      <c r="D85" s="583" t="s">
        <v>660</v>
      </c>
      <c r="E85" s="604"/>
      <c r="F85" s="586" t="str">
        <f aca="false">A85</f>
        <v>あん１８</v>
      </c>
      <c r="G85" s="583" t="str">
        <f aca="false">B85&amp;C85</f>
        <v>愛原里樹</v>
      </c>
      <c r="H85" s="583" t="s">
        <v>660</v>
      </c>
      <c r="I85" s="584" t="s">
        <v>463</v>
      </c>
      <c r="J85" s="587" t="n">
        <v>1995</v>
      </c>
      <c r="K85" s="609" t="n">
        <f aca="false">IF(J85="","",(2025-J85))</f>
        <v>30</v>
      </c>
      <c r="L85" s="586" t="str">
        <f aca="false">IF(G85="","",IF(COUNTIF($G$7:$G$652,G85)&gt;1,"2重登録","OK"))</f>
        <v>OK</v>
      </c>
      <c r="M85" s="584" t="s">
        <v>675</v>
      </c>
    </row>
    <row r="86" s="583" customFormat="true" ht="13.5" hidden="false" customHeight="true" outlineLevel="0" collapsed="false">
      <c r="A86" s="583" t="s">
        <v>708</v>
      </c>
      <c r="B86" s="605" t="s">
        <v>709</v>
      </c>
      <c r="C86" s="605" t="s">
        <v>710</v>
      </c>
      <c r="D86" s="583" t="s">
        <v>660</v>
      </c>
      <c r="E86" s="604"/>
      <c r="F86" s="586" t="str">
        <f aca="false">A86</f>
        <v>あん１９</v>
      </c>
      <c r="G86" s="583" t="str">
        <f aca="false">B86&amp;C86</f>
        <v>岡田真樹</v>
      </c>
      <c r="H86" s="583" t="s">
        <v>660</v>
      </c>
      <c r="I86" s="584" t="s">
        <v>463</v>
      </c>
      <c r="J86" s="587" t="n">
        <v>1982</v>
      </c>
      <c r="K86" s="609" t="n">
        <f aca="false">IF(J86="","",(2025-J86))</f>
        <v>43</v>
      </c>
      <c r="L86" s="586" t="str">
        <f aca="false">IF(G86="","",IF(COUNTIF($G$7:$G$652,G86)&gt;1,"2重登録","OK"))</f>
        <v>OK</v>
      </c>
      <c r="M86" s="584" t="s">
        <v>464</v>
      </c>
    </row>
    <row r="87" s="583" customFormat="true" ht="13.5" hidden="false" customHeight="true" outlineLevel="0" collapsed="false">
      <c r="A87" s="583" t="s">
        <v>711</v>
      </c>
      <c r="B87" s="605" t="s">
        <v>712</v>
      </c>
      <c r="C87" s="605" t="s">
        <v>713</v>
      </c>
      <c r="D87" s="583" t="s">
        <v>660</v>
      </c>
      <c r="E87" s="604"/>
      <c r="F87" s="586" t="str">
        <f aca="false">A87</f>
        <v>あん２０</v>
      </c>
      <c r="G87" s="583" t="str">
        <f aca="false">B87&amp;C87</f>
        <v>鈴木悠太</v>
      </c>
      <c r="H87" s="583" t="s">
        <v>660</v>
      </c>
      <c r="I87" s="584" t="s">
        <v>463</v>
      </c>
      <c r="J87" s="587" t="n">
        <v>2000</v>
      </c>
      <c r="K87" s="609" t="n">
        <f aca="false">IF(J87="","",(2025-J87))</f>
        <v>25</v>
      </c>
      <c r="L87" s="586" t="str">
        <f aca="false">IF(G87="","",IF(COUNTIF($G$7:$G$652,G87)&gt;1,"2重登録","OK"))</f>
        <v>OK</v>
      </c>
      <c r="M87" s="584" t="s">
        <v>464</v>
      </c>
    </row>
    <row r="88" s="583" customFormat="true" ht="13.5" hidden="false" customHeight="true" outlineLevel="0" collapsed="false">
      <c r="A88" s="583" t="s">
        <v>714</v>
      </c>
      <c r="B88" s="605" t="s">
        <v>715</v>
      </c>
      <c r="C88" s="605" t="s">
        <v>716</v>
      </c>
      <c r="D88" s="583" t="s">
        <v>660</v>
      </c>
      <c r="E88" s="604"/>
      <c r="F88" s="586" t="str">
        <f aca="false">A88</f>
        <v>あん２１</v>
      </c>
      <c r="G88" s="583" t="str">
        <f aca="false">B88&amp;C88</f>
        <v>政田秀栄</v>
      </c>
      <c r="H88" s="583" t="s">
        <v>660</v>
      </c>
      <c r="I88" s="584" t="s">
        <v>463</v>
      </c>
      <c r="J88" s="587" t="n">
        <v>1982</v>
      </c>
      <c r="K88" s="609" t="n">
        <f aca="false">IF(J88="","",(2025-J88))</f>
        <v>43</v>
      </c>
      <c r="L88" s="586" t="str">
        <f aca="false">IF(G88="","",IF(COUNTIF($G$7:$G$652,G88)&gt;1,"2重登録","OK"))</f>
        <v>OK</v>
      </c>
      <c r="M88" s="584" t="s">
        <v>545</v>
      </c>
    </row>
    <row r="89" s="583" customFormat="true" ht="13.5" hidden="false" customHeight="true" outlineLevel="0" collapsed="false">
      <c r="A89" s="583" t="s">
        <v>717</v>
      </c>
      <c r="B89" s="584" t="s">
        <v>718</v>
      </c>
      <c r="C89" s="584" t="s">
        <v>719</v>
      </c>
      <c r="D89" s="583" t="s">
        <v>660</v>
      </c>
      <c r="E89" s="604"/>
      <c r="F89" s="586" t="str">
        <f aca="false">A89</f>
        <v>あん２２</v>
      </c>
      <c r="G89" s="583" t="str">
        <f aca="false">B89&amp;C89</f>
        <v>猪飼尚輝</v>
      </c>
      <c r="H89" s="583" t="s">
        <v>660</v>
      </c>
      <c r="I89" s="584" t="s">
        <v>463</v>
      </c>
      <c r="J89" s="587" t="n">
        <v>1996</v>
      </c>
      <c r="K89" s="609" t="n">
        <f aca="false">IF(J89="","",(2025-J89))</f>
        <v>29</v>
      </c>
      <c r="L89" s="586" t="str">
        <f aca="false">IF(G89="","",IF(COUNTIF($G$7:$G$652,G89)&gt;1,"2重登録","OK"))</f>
        <v>OK</v>
      </c>
      <c r="M89" s="584" t="s">
        <v>545</v>
      </c>
    </row>
    <row r="90" s="583" customFormat="true" ht="13.5" hidden="false" customHeight="true" outlineLevel="0" collapsed="false">
      <c r="A90" s="583" t="s">
        <v>720</v>
      </c>
      <c r="B90" s="584" t="s">
        <v>721</v>
      </c>
      <c r="C90" s="584" t="s">
        <v>722</v>
      </c>
      <c r="D90" s="583" t="s">
        <v>660</v>
      </c>
      <c r="E90" s="604"/>
      <c r="F90" s="586" t="str">
        <f aca="false">A90</f>
        <v>あん２３</v>
      </c>
      <c r="G90" s="583" t="str">
        <f aca="false">B90&amp;C90</f>
        <v>岡栄介</v>
      </c>
      <c r="H90" s="583" t="s">
        <v>660</v>
      </c>
      <c r="I90" s="584" t="s">
        <v>463</v>
      </c>
      <c r="J90" s="587" t="n">
        <v>1996</v>
      </c>
      <c r="K90" s="609" t="n">
        <f aca="false">IF(J90="","",(2025-J90))</f>
        <v>29</v>
      </c>
      <c r="L90" s="586" t="str">
        <f aca="false">IF(G90="","",IF(COUNTIF($G$7:$G$652,G90)&gt;1,"2重登録","OK"))</f>
        <v>OK</v>
      </c>
      <c r="M90" s="584" t="s">
        <v>545</v>
      </c>
    </row>
    <row r="91" s="583" customFormat="true" ht="13.5" hidden="false" customHeight="true" outlineLevel="0" collapsed="false">
      <c r="A91" s="583" t="s">
        <v>723</v>
      </c>
      <c r="B91" s="584" t="s">
        <v>724</v>
      </c>
      <c r="C91" s="584" t="s">
        <v>725</v>
      </c>
      <c r="D91" s="583" t="s">
        <v>660</v>
      </c>
      <c r="E91" s="604"/>
      <c r="F91" s="586" t="str">
        <f aca="false">A91</f>
        <v>あん２４</v>
      </c>
      <c r="G91" s="583" t="str">
        <f aca="false">B91&amp;C91</f>
        <v>寺元翔太</v>
      </c>
      <c r="H91" s="583" t="s">
        <v>660</v>
      </c>
      <c r="I91" s="584" t="s">
        <v>463</v>
      </c>
      <c r="J91" s="587" t="n">
        <v>1993</v>
      </c>
      <c r="K91" s="609" t="n">
        <f aca="false">IF(J91="","",(2025-J91))</f>
        <v>32</v>
      </c>
      <c r="L91" s="586" t="str">
        <f aca="false">IF(G91="","",IF(COUNTIF($G$7:$G$652,G91)&gt;1,"2重登録","OK"))</f>
        <v>OK</v>
      </c>
      <c r="M91" s="584" t="s">
        <v>494</v>
      </c>
    </row>
    <row r="92" s="584" customFormat="true" ht="13.5" hidden="false" customHeight="true" outlineLevel="0" collapsed="false">
      <c r="A92" s="583" t="s">
        <v>726</v>
      </c>
      <c r="B92" s="605" t="s">
        <v>727</v>
      </c>
      <c r="C92" s="605" t="s">
        <v>686</v>
      </c>
      <c r="D92" s="583" t="s">
        <v>660</v>
      </c>
      <c r="E92" s="611"/>
      <c r="F92" s="586" t="str">
        <f aca="false">A92</f>
        <v>あん２５</v>
      </c>
      <c r="G92" s="584" t="str">
        <f aca="false">B92&amp;C92</f>
        <v>三箇将士</v>
      </c>
      <c r="H92" s="583" t="s">
        <v>660</v>
      </c>
      <c r="I92" s="584" t="s">
        <v>463</v>
      </c>
      <c r="J92" s="587" t="n">
        <v>1994</v>
      </c>
      <c r="K92" s="609" t="n">
        <f aca="false">IF(J92="","",(2025-J92))</f>
        <v>31</v>
      </c>
      <c r="L92" s="586" t="str">
        <f aca="false">IF(G92="","",IF(COUNTIF($G$7:$G$652,G92)&gt;1,"2重登録","OK"))</f>
        <v>OK</v>
      </c>
      <c r="M92" s="584" t="s">
        <v>494</v>
      </c>
    </row>
    <row r="93" s="584" customFormat="true" ht="13.5" hidden="false" customHeight="true" outlineLevel="0" collapsed="false">
      <c r="A93" s="583" t="s">
        <v>728</v>
      </c>
      <c r="B93" s="605" t="s">
        <v>729</v>
      </c>
      <c r="C93" s="605" t="s">
        <v>730</v>
      </c>
      <c r="D93" s="583" t="s">
        <v>660</v>
      </c>
      <c r="E93" s="611"/>
      <c r="F93" s="586" t="str">
        <f aca="false">A93</f>
        <v>あん２６</v>
      </c>
      <c r="G93" s="584" t="str">
        <f aca="false">B93&amp;C93</f>
        <v>澤田純兵</v>
      </c>
      <c r="H93" s="583" t="s">
        <v>660</v>
      </c>
      <c r="I93" s="584" t="s">
        <v>463</v>
      </c>
      <c r="J93" s="587" t="n">
        <v>1997</v>
      </c>
      <c r="K93" s="609" t="n">
        <f aca="false">IF(J93="","",(2025-J93))</f>
        <v>28</v>
      </c>
      <c r="L93" s="586" t="str">
        <f aca="false">IF(G93="","",IF(COUNTIF($G$7:$G$652,G93)&gt;1,"2重登録","OK"))</f>
        <v>OK</v>
      </c>
      <c r="M93" s="584" t="s">
        <v>494</v>
      </c>
    </row>
    <row r="94" customFormat="false" ht="13.5" hidden="false" customHeight="true" outlineLevel="0" collapsed="false">
      <c r="A94" s="607"/>
      <c r="B94" s="607" t="n">
        <v>4</v>
      </c>
      <c r="C94" s="607"/>
      <c r="D94" s="599"/>
      <c r="E94" s="600"/>
      <c r="F94" s="601"/>
      <c r="G94" s="597"/>
      <c r="H94" s="599"/>
      <c r="I94" s="607"/>
      <c r="J94" s="602"/>
      <c r="K94" s="603"/>
      <c r="L94" s="601"/>
      <c r="M94" s="598"/>
    </row>
    <row r="95" s="593" customFormat="true" ht="13.5" hidden="false" customHeight="true" outlineLevel="0" collapsed="false">
      <c r="A95" s="596" t="s">
        <v>218</v>
      </c>
      <c r="B95" s="596" t="s">
        <v>731</v>
      </c>
      <c r="C95" s="612" t="s">
        <v>732</v>
      </c>
      <c r="D95" s="613" t="s">
        <v>733</v>
      </c>
      <c r="E95" s="604"/>
      <c r="F95" s="583" t="str">
        <f aca="false">A95</f>
        <v>け０１</v>
      </c>
      <c r="G95" s="583" t="str">
        <f aca="false">B95&amp;C95</f>
        <v>稲岡和紀</v>
      </c>
      <c r="H95" s="584" t="s">
        <v>734</v>
      </c>
      <c r="I95" s="584" t="s">
        <v>463</v>
      </c>
      <c r="J95" s="589" t="n">
        <v>1978</v>
      </c>
      <c r="K95" s="614" t="n">
        <f aca="false">IF(J95="","",(2025-J95))</f>
        <v>47</v>
      </c>
      <c r="L95" s="586" t="str">
        <f aca="false">IF(H95="","",IF(COUNTIF($G$4:$G$21,H95)&gt;1,"2重登録","OK"))</f>
        <v>OK</v>
      </c>
      <c r="M95" s="590" t="s">
        <v>422</v>
      </c>
      <c r="N95" s="583"/>
      <c r="O95" s="583"/>
      <c r="P95" s="583"/>
      <c r="Q95" s="583"/>
      <c r="R95" s="583"/>
      <c r="S95" s="583"/>
      <c r="T95" s="583"/>
      <c r="U95" s="583"/>
      <c r="V95" s="583"/>
      <c r="W95" s="583"/>
      <c r="X95" s="583"/>
      <c r="Y95" s="583"/>
      <c r="Z95" s="583"/>
      <c r="AA95" s="583"/>
      <c r="AB95" s="583"/>
      <c r="AC95" s="583"/>
      <c r="AD95" s="583"/>
      <c r="AE95" s="583"/>
      <c r="AF95" s="583"/>
      <c r="AG95" s="583"/>
      <c r="AH95" s="583"/>
      <c r="AI95" s="583"/>
      <c r="AJ95" s="583"/>
      <c r="AK95" s="583"/>
      <c r="AL95" s="583"/>
      <c r="AM95" s="583"/>
      <c r="AN95" s="583"/>
      <c r="AO95" s="583"/>
      <c r="AP95" s="583"/>
      <c r="AQ95" s="583"/>
      <c r="AR95" s="583"/>
      <c r="AS95" s="583"/>
      <c r="AT95" s="583"/>
      <c r="AU95" s="583"/>
      <c r="AV95" s="583"/>
      <c r="AW95" s="583"/>
      <c r="AX95" s="583"/>
      <c r="AY95" s="583"/>
      <c r="AZ95" s="583"/>
      <c r="BA95" s="583"/>
      <c r="BB95" s="583"/>
      <c r="BC95" s="583"/>
      <c r="BD95" s="583"/>
      <c r="BE95" s="583"/>
      <c r="BF95" s="583"/>
      <c r="BG95" s="583"/>
      <c r="BH95" s="583"/>
      <c r="BI95" s="583"/>
      <c r="BJ95" s="583"/>
      <c r="BK95" s="583"/>
      <c r="BL95" s="583"/>
      <c r="BM95" s="583"/>
      <c r="BN95" s="583"/>
      <c r="BO95" s="583"/>
      <c r="BP95" s="583"/>
      <c r="BQ95" s="583"/>
      <c r="BR95" s="583"/>
      <c r="BS95" s="583"/>
      <c r="BT95" s="583"/>
      <c r="BU95" s="583"/>
      <c r="BV95" s="583"/>
      <c r="BW95" s="583"/>
      <c r="BX95" s="583"/>
      <c r="BY95" s="583"/>
      <c r="BZ95" s="583"/>
      <c r="CA95" s="583"/>
      <c r="CB95" s="583"/>
      <c r="CC95" s="583"/>
      <c r="CD95" s="583"/>
      <c r="CE95" s="583"/>
      <c r="CF95" s="583"/>
      <c r="CG95" s="583"/>
      <c r="CH95" s="583"/>
      <c r="CI95" s="583"/>
      <c r="CJ95" s="583"/>
      <c r="CK95" s="583"/>
      <c r="CL95" s="583"/>
      <c r="CM95" s="583"/>
      <c r="CN95" s="583"/>
      <c r="CO95" s="583"/>
      <c r="CP95" s="583"/>
      <c r="CQ95" s="583"/>
      <c r="CR95" s="583"/>
      <c r="CS95" s="583"/>
      <c r="CT95" s="583"/>
      <c r="CU95" s="583"/>
      <c r="CV95" s="583"/>
      <c r="CW95" s="583"/>
      <c r="CX95" s="583"/>
      <c r="CY95" s="583"/>
      <c r="CZ95" s="583"/>
      <c r="DA95" s="583"/>
      <c r="DB95" s="583"/>
      <c r="DC95" s="583"/>
      <c r="DD95" s="583"/>
      <c r="DE95" s="583"/>
      <c r="DF95" s="583"/>
      <c r="DG95" s="583"/>
      <c r="DH95" s="583"/>
      <c r="DI95" s="583"/>
      <c r="DJ95" s="583"/>
      <c r="DK95" s="583"/>
      <c r="DL95" s="583"/>
      <c r="DM95" s="583"/>
      <c r="DN95" s="583"/>
      <c r="DO95" s="583"/>
      <c r="DP95" s="583"/>
      <c r="DQ95" s="583"/>
      <c r="DR95" s="583"/>
      <c r="DS95" s="583"/>
      <c r="DT95" s="583"/>
      <c r="DU95" s="583"/>
      <c r="DV95" s="583"/>
      <c r="DW95" s="583"/>
      <c r="DX95" s="583"/>
      <c r="DY95" s="583"/>
      <c r="DZ95" s="583"/>
      <c r="EA95" s="583"/>
      <c r="EB95" s="583"/>
      <c r="EC95" s="583"/>
      <c r="ED95" s="583"/>
      <c r="EE95" s="583"/>
      <c r="EF95" s="583"/>
      <c r="EG95" s="583"/>
      <c r="EH95" s="583"/>
      <c r="EI95" s="583"/>
      <c r="EJ95" s="583"/>
      <c r="EK95" s="583"/>
      <c r="EL95" s="583"/>
      <c r="EM95" s="583"/>
      <c r="EN95" s="583"/>
      <c r="EO95" s="583"/>
      <c r="EP95" s="583"/>
      <c r="EQ95" s="583"/>
      <c r="ER95" s="583"/>
      <c r="ES95" s="583"/>
      <c r="ET95" s="583"/>
      <c r="EU95" s="583"/>
      <c r="EV95" s="583"/>
      <c r="EW95" s="583"/>
      <c r="EX95" s="583"/>
      <c r="EY95" s="583"/>
      <c r="EZ95" s="583"/>
      <c r="FA95" s="583"/>
      <c r="FB95" s="583"/>
      <c r="FC95" s="583"/>
      <c r="FD95" s="583"/>
      <c r="FE95" s="583"/>
      <c r="FF95" s="583"/>
      <c r="FG95" s="583"/>
      <c r="FH95" s="583"/>
      <c r="FI95" s="583"/>
      <c r="FJ95" s="583"/>
      <c r="FK95" s="583"/>
      <c r="FL95" s="583"/>
      <c r="FM95" s="583"/>
      <c r="FN95" s="583"/>
      <c r="FO95" s="583"/>
      <c r="FP95" s="583"/>
      <c r="FQ95" s="583"/>
      <c r="FR95" s="583"/>
      <c r="FS95" s="583"/>
      <c r="FT95" s="583"/>
      <c r="FU95" s="583"/>
      <c r="FV95" s="583"/>
      <c r="FW95" s="583"/>
      <c r="FX95" s="583"/>
      <c r="FY95" s="583"/>
      <c r="FZ95" s="583"/>
      <c r="GA95" s="583"/>
      <c r="GB95" s="583"/>
      <c r="GC95" s="583"/>
      <c r="GD95" s="583"/>
      <c r="GE95" s="583"/>
      <c r="GF95" s="583"/>
      <c r="GG95" s="583"/>
      <c r="GH95" s="583"/>
      <c r="GI95" s="583"/>
      <c r="GJ95" s="583"/>
      <c r="GK95" s="583"/>
      <c r="GL95" s="583"/>
      <c r="GM95" s="583"/>
      <c r="GN95" s="583"/>
      <c r="GO95" s="583"/>
      <c r="GP95" s="583"/>
      <c r="GQ95" s="583"/>
      <c r="GR95" s="583"/>
      <c r="GS95" s="583"/>
      <c r="GT95" s="583"/>
      <c r="GU95" s="583"/>
      <c r="GV95" s="583"/>
      <c r="GW95" s="583"/>
      <c r="GX95" s="583"/>
      <c r="GY95" s="583"/>
      <c r="GZ95" s="583"/>
      <c r="HA95" s="583"/>
      <c r="HB95" s="583"/>
      <c r="HC95" s="583"/>
      <c r="HD95" s="583"/>
      <c r="HE95" s="583"/>
      <c r="HF95" s="583"/>
      <c r="HG95" s="583"/>
      <c r="HH95" s="583"/>
      <c r="HI95" s="583"/>
      <c r="HJ95" s="583"/>
      <c r="HK95" s="583"/>
      <c r="HL95" s="583"/>
      <c r="HM95" s="583"/>
      <c r="HN95" s="583"/>
      <c r="HO95" s="583"/>
      <c r="HP95" s="583"/>
      <c r="HQ95" s="583"/>
      <c r="HR95" s="583"/>
      <c r="HS95" s="583"/>
      <c r="HT95" s="583"/>
      <c r="HU95" s="583"/>
      <c r="HV95" s="583"/>
      <c r="HW95" s="583"/>
      <c r="HX95" s="583"/>
      <c r="HY95" s="583"/>
      <c r="HZ95" s="583"/>
      <c r="IA95" s="583"/>
      <c r="IB95" s="583"/>
      <c r="IC95" s="583"/>
      <c r="ID95" s="583"/>
      <c r="IE95" s="583"/>
      <c r="IF95" s="583"/>
      <c r="IG95" s="583"/>
      <c r="IH95" s="583"/>
      <c r="II95" s="583"/>
      <c r="IJ95" s="583"/>
      <c r="IK95" s="583"/>
      <c r="IL95" s="583"/>
      <c r="IM95" s="583"/>
      <c r="IN95" s="583"/>
      <c r="IO95" s="583"/>
      <c r="IP95" s="583"/>
      <c r="IQ95" s="583"/>
      <c r="IR95" s="583"/>
      <c r="IS95" s="583"/>
      <c r="IT95" s="583"/>
      <c r="IU95" s="583"/>
    </row>
    <row r="96" s="593" customFormat="true" ht="13.5" hidden="false" customHeight="true" outlineLevel="0" collapsed="false">
      <c r="A96" s="596" t="s">
        <v>735</v>
      </c>
      <c r="B96" s="596" t="s">
        <v>736</v>
      </c>
      <c r="C96" s="612" t="s">
        <v>737</v>
      </c>
      <c r="D96" s="613" t="s">
        <v>733</v>
      </c>
      <c r="E96" s="604"/>
      <c r="F96" s="583" t="str">
        <f aca="false">A96</f>
        <v>け０２</v>
      </c>
      <c r="G96" s="583" t="str">
        <f aca="false">B96&amp;C96</f>
        <v>上村　武</v>
      </c>
      <c r="H96" s="584" t="s">
        <v>734</v>
      </c>
      <c r="I96" s="584" t="s">
        <v>463</v>
      </c>
      <c r="J96" s="589" t="n">
        <v>1978</v>
      </c>
      <c r="K96" s="614" t="n">
        <f aca="false">IF(J96="","",(2025-J96))</f>
        <v>47</v>
      </c>
      <c r="L96" s="586" t="str">
        <f aca="false">IF(H96="","",IF(COUNTIF($G$4:$G$21,H96)&gt;1,"2重登録","OK"))</f>
        <v>OK</v>
      </c>
      <c r="M96" s="583" t="s">
        <v>468</v>
      </c>
      <c r="N96" s="583"/>
      <c r="O96" s="583"/>
      <c r="P96" s="583"/>
      <c r="Q96" s="583"/>
      <c r="R96" s="583"/>
      <c r="S96" s="583"/>
      <c r="T96" s="583"/>
      <c r="U96" s="583"/>
      <c r="V96" s="583"/>
      <c r="W96" s="583"/>
      <c r="X96" s="583"/>
      <c r="Y96" s="583"/>
      <c r="Z96" s="583"/>
      <c r="AA96" s="583"/>
      <c r="AB96" s="583"/>
      <c r="AC96" s="583"/>
      <c r="AD96" s="583"/>
      <c r="AE96" s="583"/>
      <c r="AF96" s="583"/>
      <c r="AG96" s="583"/>
      <c r="AH96" s="583"/>
      <c r="AI96" s="583"/>
      <c r="AJ96" s="583"/>
      <c r="AK96" s="583"/>
      <c r="AL96" s="583"/>
      <c r="AM96" s="583"/>
      <c r="AN96" s="583"/>
      <c r="AO96" s="583"/>
      <c r="AP96" s="583"/>
      <c r="AQ96" s="583"/>
      <c r="AR96" s="583"/>
      <c r="AS96" s="583"/>
      <c r="AT96" s="583"/>
      <c r="AU96" s="583"/>
      <c r="AV96" s="583"/>
      <c r="AW96" s="583"/>
      <c r="AX96" s="583"/>
      <c r="AY96" s="583"/>
      <c r="AZ96" s="583"/>
      <c r="BA96" s="583"/>
      <c r="BB96" s="583"/>
      <c r="BC96" s="583"/>
      <c r="BD96" s="583"/>
      <c r="BE96" s="583"/>
      <c r="BF96" s="583"/>
      <c r="BG96" s="583"/>
      <c r="BH96" s="583"/>
      <c r="BI96" s="583"/>
      <c r="BJ96" s="583"/>
      <c r="BK96" s="583"/>
      <c r="BL96" s="583"/>
      <c r="BM96" s="583"/>
      <c r="BN96" s="583"/>
      <c r="BO96" s="583"/>
      <c r="BP96" s="583"/>
      <c r="BQ96" s="583"/>
      <c r="BR96" s="583"/>
      <c r="BS96" s="583"/>
      <c r="BT96" s="583"/>
      <c r="BU96" s="583"/>
      <c r="BV96" s="583"/>
      <c r="BW96" s="583"/>
      <c r="BX96" s="583"/>
      <c r="BY96" s="583"/>
      <c r="BZ96" s="583"/>
      <c r="CA96" s="583"/>
      <c r="CB96" s="583"/>
      <c r="CC96" s="583"/>
      <c r="CD96" s="583"/>
      <c r="CE96" s="583"/>
      <c r="CF96" s="583"/>
      <c r="CG96" s="583"/>
      <c r="CH96" s="583"/>
      <c r="CI96" s="583"/>
      <c r="CJ96" s="583"/>
      <c r="CK96" s="583"/>
      <c r="CL96" s="583"/>
      <c r="CM96" s="583"/>
      <c r="CN96" s="583"/>
      <c r="CO96" s="583"/>
      <c r="CP96" s="583"/>
      <c r="CQ96" s="583"/>
      <c r="CR96" s="583"/>
      <c r="CS96" s="583"/>
      <c r="CT96" s="583"/>
      <c r="CU96" s="583"/>
      <c r="CV96" s="583"/>
      <c r="CW96" s="583"/>
      <c r="CX96" s="583"/>
      <c r="CY96" s="583"/>
      <c r="CZ96" s="583"/>
      <c r="DA96" s="583"/>
      <c r="DB96" s="583"/>
      <c r="DC96" s="583"/>
      <c r="DD96" s="583"/>
      <c r="DE96" s="583"/>
      <c r="DF96" s="583"/>
      <c r="DG96" s="583"/>
      <c r="DH96" s="583"/>
      <c r="DI96" s="583"/>
      <c r="DJ96" s="583"/>
      <c r="DK96" s="583"/>
      <c r="DL96" s="583"/>
      <c r="DM96" s="583"/>
      <c r="DN96" s="583"/>
      <c r="DO96" s="583"/>
      <c r="DP96" s="583"/>
      <c r="DQ96" s="583"/>
      <c r="DR96" s="583"/>
      <c r="DS96" s="583"/>
      <c r="DT96" s="583"/>
      <c r="DU96" s="583"/>
      <c r="DV96" s="583"/>
      <c r="DW96" s="583"/>
      <c r="DX96" s="583"/>
      <c r="DY96" s="583"/>
      <c r="DZ96" s="583"/>
      <c r="EA96" s="583"/>
      <c r="EB96" s="583"/>
      <c r="EC96" s="583"/>
      <c r="ED96" s="583"/>
      <c r="EE96" s="583"/>
      <c r="EF96" s="583"/>
      <c r="EG96" s="583"/>
      <c r="EH96" s="583"/>
      <c r="EI96" s="583"/>
      <c r="EJ96" s="583"/>
      <c r="EK96" s="583"/>
      <c r="EL96" s="583"/>
      <c r="EM96" s="583"/>
      <c r="EN96" s="583"/>
      <c r="EO96" s="583"/>
      <c r="EP96" s="583"/>
      <c r="EQ96" s="583"/>
      <c r="ER96" s="583"/>
      <c r="ES96" s="583"/>
      <c r="ET96" s="583"/>
      <c r="EU96" s="583"/>
      <c r="EV96" s="583"/>
      <c r="EW96" s="583"/>
      <c r="EX96" s="583"/>
      <c r="EY96" s="583"/>
      <c r="EZ96" s="583"/>
      <c r="FA96" s="583"/>
      <c r="FB96" s="583"/>
      <c r="FC96" s="583"/>
      <c r="FD96" s="583"/>
      <c r="FE96" s="583"/>
      <c r="FF96" s="583"/>
      <c r="FG96" s="583"/>
      <c r="FH96" s="583"/>
      <c r="FI96" s="583"/>
      <c r="FJ96" s="583"/>
      <c r="FK96" s="583"/>
      <c r="FL96" s="583"/>
      <c r="FM96" s="583"/>
      <c r="FN96" s="583"/>
      <c r="FO96" s="583"/>
      <c r="FP96" s="583"/>
      <c r="FQ96" s="583"/>
      <c r="FR96" s="583"/>
      <c r="FS96" s="583"/>
      <c r="FT96" s="583"/>
      <c r="FU96" s="583"/>
      <c r="FV96" s="583"/>
      <c r="FW96" s="583"/>
      <c r="FX96" s="583"/>
      <c r="FY96" s="583"/>
      <c r="FZ96" s="583"/>
      <c r="GA96" s="583"/>
      <c r="GB96" s="583"/>
      <c r="GC96" s="583"/>
      <c r="GD96" s="583"/>
      <c r="GE96" s="583"/>
      <c r="GF96" s="583"/>
      <c r="GG96" s="583"/>
      <c r="GH96" s="583"/>
      <c r="GI96" s="583"/>
      <c r="GJ96" s="583"/>
      <c r="GK96" s="583"/>
      <c r="GL96" s="583"/>
      <c r="GM96" s="583"/>
      <c r="GN96" s="583"/>
      <c r="GO96" s="583"/>
      <c r="GP96" s="583"/>
      <c r="GQ96" s="583"/>
      <c r="GR96" s="583"/>
      <c r="GS96" s="583"/>
      <c r="GT96" s="583"/>
      <c r="GU96" s="583"/>
      <c r="GV96" s="583"/>
      <c r="GW96" s="583"/>
      <c r="GX96" s="583"/>
      <c r="GY96" s="583"/>
      <c r="GZ96" s="583"/>
      <c r="HA96" s="583"/>
      <c r="HB96" s="583"/>
      <c r="HC96" s="583"/>
      <c r="HD96" s="583"/>
      <c r="HE96" s="583"/>
      <c r="HF96" s="583"/>
      <c r="HG96" s="583"/>
      <c r="HH96" s="583"/>
      <c r="HI96" s="583"/>
      <c r="HJ96" s="583"/>
      <c r="HK96" s="583"/>
      <c r="HL96" s="583"/>
      <c r="HM96" s="583"/>
      <c r="HN96" s="583"/>
      <c r="HO96" s="583"/>
      <c r="HP96" s="583"/>
      <c r="HQ96" s="583"/>
      <c r="HR96" s="583"/>
      <c r="HS96" s="583"/>
      <c r="HT96" s="583"/>
      <c r="HU96" s="583"/>
      <c r="HV96" s="583"/>
      <c r="HW96" s="583"/>
      <c r="HX96" s="583"/>
      <c r="HY96" s="583"/>
      <c r="HZ96" s="583"/>
      <c r="IA96" s="583"/>
      <c r="IB96" s="583"/>
      <c r="IC96" s="583"/>
      <c r="ID96" s="583"/>
      <c r="IE96" s="583"/>
      <c r="IF96" s="583"/>
      <c r="IG96" s="583"/>
      <c r="IH96" s="583"/>
      <c r="II96" s="583"/>
      <c r="IJ96" s="583"/>
      <c r="IK96" s="583"/>
      <c r="IL96" s="583"/>
      <c r="IM96" s="583"/>
      <c r="IN96" s="583"/>
      <c r="IO96" s="583"/>
      <c r="IP96" s="583"/>
      <c r="IQ96" s="583"/>
      <c r="IR96" s="583"/>
      <c r="IS96" s="583"/>
      <c r="IT96" s="583"/>
      <c r="IU96" s="583"/>
    </row>
    <row r="97" s="593" customFormat="true" ht="13.5" hidden="false" customHeight="true" outlineLevel="0" collapsed="false">
      <c r="A97" s="596" t="s">
        <v>186</v>
      </c>
      <c r="B97" s="615" t="s">
        <v>588</v>
      </c>
      <c r="C97" s="615" t="s">
        <v>738</v>
      </c>
      <c r="D97" s="616" t="s">
        <v>739</v>
      </c>
      <c r="E97" s="604"/>
      <c r="F97" s="583" t="str">
        <f aca="false">A97</f>
        <v>け０３</v>
      </c>
      <c r="G97" s="583" t="str">
        <f aca="false">B97&amp;C97</f>
        <v>川上悠作</v>
      </c>
      <c r="H97" s="584" t="s">
        <v>734</v>
      </c>
      <c r="I97" s="584" t="s">
        <v>463</v>
      </c>
      <c r="J97" s="587" t="n">
        <v>2000</v>
      </c>
      <c r="K97" s="614" t="n">
        <f aca="false">IF(J97="","",(2025-J97))</f>
        <v>25</v>
      </c>
      <c r="L97" s="586" t="str">
        <f aca="false">IF(H97="","",IF(COUNTIF($G$4:$G$21,H97)&gt;1,"2重登録","OK"))</f>
        <v>OK</v>
      </c>
      <c r="M97" s="590" t="s">
        <v>422</v>
      </c>
      <c r="N97" s="583"/>
      <c r="O97" s="583"/>
      <c r="P97" s="583"/>
      <c r="Q97" s="583"/>
      <c r="R97" s="583"/>
      <c r="S97" s="583"/>
      <c r="T97" s="583"/>
      <c r="U97" s="583"/>
      <c r="V97" s="583"/>
      <c r="W97" s="583"/>
      <c r="X97" s="583"/>
      <c r="Y97" s="583"/>
      <c r="Z97" s="583"/>
      <c r="AA97" s="583"/>
      <c r="AB97" s="583"/>
      <c r="AC97" s="583"/>
      <c r="AD97" s="583"/>
      <c r="AE97" s="583"/>
      <c r="AF97" s="583"/>
      <c r="AG97" s="583"/>
      <c r="AH97" s="583"/>
      <c r="AI97" s="583"/>
      <c r="AJ97" s="583"/>
      <c r="AK97" s="583"/>
      <c r="AL97" s="583"/>
      <c r="AM97" s="583"/>
      <c r="AN97" s="583"/>
      <c r="AO97" s="583"/>
      <c r="AP97" s="583"/>
      <c r="AQ97" s="583"/>
      <c r="AR97" s="583"/>
      <c r="AS97" s="583"/>
      <c r="AT97" s="583"/>
      <c r="AU97" s="583"/>
      <c r="AV97" s="583"/>
      <c r="AW97" s="583"/>
      <c r="AX97" s="583"/>
      <c r="AY97" s="583"/>
      <c r="AZ97" s="583"/>
      <c r="BA97" s="583"/>
      <c r="BB97" s="583"/>
      <c r="BC97" s="583"/>
      <c r="BD97" s="583"/>
      <c r="BE97" s="583"/>
      <c r="BF97" s="583"/>
      <c r="BG97" s="583"/>
      <c r="BH97" s="583"/>
      <c r="BI97" s="583"/>
      <c r="BJ97" s="583"/>
      <c r="BK97" s="583"/>
      <c r="BL97" s="583"/>
      <c r="BM97" s="583"/>
      <c r="BN97" s="583"/>
      <c r="BO97" s="583"/>
      <c r="BP97" s="583"/>
      <c r="BQ97" s="583"/>
      <c r="BR97" s="583"/>
      <c r="BS97" s="583"/>
      <c r="BT97" s="583"/>
      <c r="BU97" s="583"/>
      <c r="BV97" s="583"/>
      <c r="BW97" s="583"/>
      <c r="BX97" s="583"/>
      <c r="BY97" s="583"/>
      <c r="BZ97" s="583"/>
      <c r="CA97" s="583"/>
      <c r="CB97" s="583"/>
      <c r="CC97" s="583"/>
      <c r="CD97" s="583"/>
      <c r="CE97" s="583"/>
      <c r="CF97" s="583"/>
      <c r="CG97" s="583"/>
      <c r="CH97" s="583"/>
      <c r="CI97" s="583"/>
      <c r="CJ97" s="583"/>
      <c r="CK97" s="583"/>
      <c r="CL97" s="583"/>
      <c r="CM97" s="583"/>
      <c r="CN97" s="583"/>
      <c r="CO97" s="583"/>
      <c r="CP97" s="583"/>
      <c r="CQ97" s="583"/>
      <c r="CR97" s="583"/>
      <c r="CS97" s="583"/>
      <c r="CT97" s="583"/>
      <c r="CU97" s="583"/>
      <c r="CV97" s="583"/>
      <c r="CW97" s="583"/>
      <c r="CX97" s="583"/>
      <c r="CY97" s="583"/>
      <c r="CZ97" s="583"/>
      <c r="DA97" s="583"/>
      <c r="DB97" s="583"/>
      <c r="DC97" s="583"/>
      <c r="DD97" s="583"/>
      <c r="DE97" s="583"/>
      <c r="DF97" s="583"/>
      <c r="DG97" s="583"/>
      <c r="DH97" s="583"/>
      <c r="DI97" s="583"/>
      <c r="DJ97" s="583"/>
      <c r="DK97" s="583"/>
      <c r="DL97" s="583"/>
      <c r="DM97" s="583"/>
      <c r="DN97" s="583"/>
      <c r="DO97" s="583"/>
      <c r="DP97" s="583"/>
      <c r="DQ97" s="583"/>
      <c r="DR97" s="583"/>
      <c r="DS97" s="583"/>
      <c r="DT97" s="583"/>
      <c r="DU97" s="583"/>
      <c r="DV97" s="583"/>
      <c r="DW97" s="583"/>
      <c r="DX97" s="583"/>
      <c r="DY97" s="583"/>
      <c r="DZ97" s="583"/>
      <c r="EA97" s="583"/>
      <c r="EB97" s="583"/>
      <c r="EC97" s="583"/>
      <c r="ED97" s="583"/>
      <c r="EE97" s="583"/>
      <c r="EF97" s="583"/>
      <c r="EG97" s="583"/>
      <c r="EH97" s="583"/>
      <c r="EI97" s="583"/>
      <c r="EJ97" s="583"/>
      <c r="EK97" s="583"/>
      <c r="EL97" s="583"/>
      <c r="EM97" s="583"/>
      <c r="EN97" s="583"/>
      <c r="EO97" s="583"/>
      <c r="EP97" s="583"/>
      <c r="EQ97" s="583"/>
      <c r="ER97" s="583"/>
      <c r="ES97" s="583"/>
      <c r="ET97" s="583"/>
      <c r="EU97" s="583"/>
      <c r="EV97" s="583"/>
      <c r="EW97" s="583"/>
      <c r="EX97" s="583"/>
      <c r="EY97" s="583"/>
      <c r="EZ97" s="583"/>
      <c r="FA97" s="583"/>
      <c r="FB97" s="583"/>
      <c r="FC97" s="583"/>
      <c r="FD97" s="583"/>
      <c r="FE97" s="583"/>
      <c r="FF97" s="583"/>
      <c r="FG97" s="583"/>
      <c r="FH97" s="583"/>
      <c r="FI97" s="583"/>
      <c r="FJ97" s="583"/>
      <c r="FK97" s="583"/>
      <c r="FL97" s="583"/>
      <c r="FM97" s="583"/>
      <c r="FN97" s="583"/>
      <c r="FO97" s="583"/>
      <c r="FP97" s="583"/>
      <c r="FQ97" s="583"/>
      <c r="FR97" s="583"/>
      <c r="FS97" s="583"/>
      <c r="FT97" s="583"/>
      <c r="FU97" s="583"/>
      <c r="FV97" s="583"/>
      <c r="FW97" s="583"/>
      <c r="FX97" s="583"/>
      <c r="FY97" s="583"/>
      <c r="FZ97" s="583"/>
      <c r="GA97" s="583"/>
      <c r="GB97" s="583"/>
      <c r="GC97" s="583"/>
      <c r="GD97" s="583"/>
      <c r="GE97" s="583"/>
      <c r="GF97" s="583"/>
      <c r="GG97" s="583"/>
      <c r="GH97" s="583"/>
      <c r="GI97" s="583"/>
      <c r="GJ97" s="583"/>
      <c r="GK97" s="583"/>
      <c r="GL97" s="583"/>
      <c r="GM97" s="583"/>
      <c r="GN97" s="583"/>
      <c r="GO97" s="583"/>
      <c r="GP97" s="583"/>
      <c r="GQ97" s="583"/>
      <c r="GR97" s="583"/>
      <c r="GS97" s="583"/>
      <c r="GT97" s="583"/>
      <c r="GU97" s="583"/>
      <c r="GV97" s="583"/>
      <c r="GW97" s="583"/>
      <c r="GX97" s="583"/>
      <c r="GY97" s="583"/>
      <c r="GZ97" s="583"/>
      <c r="HA97" s="583"/>
      <c r="HB97" s="583"/>
      <c r="HC97" s="583"/>
      <c r="HD97" s="583"/>
      <c r="HE97" s="583"/>
      <c r="HF97" s="583"/>
      <c r="HG97" s="583"/>
      <c r="HH97" s="583"/>
      <c r="HI97" s="583"/>
      <c r="HJ97" s="583"/>
      <c r="HK97" s="583"/>
      <c r="HL97" s="583"/>
      <c r="HM97" s="583"/>
      <c r="HN97" s="583"/>
      <c r="HO97" s="583"/>
      <c r="HP97" s="583"/>
      <c r="HQ97" s="583"/>
      <c r="HR97" s="583"/>
      <c r="HS97" s="583"/>
      <c r="HT97" s="583"/>
      <c r="HU97" s="583"/>
      <c r="HV97" s="583"/>
      <c r="HW97" s="583"/>
      <c r="HX97" s="583"/>
      <c r="HY97" s="583"/>
      <c r="HZ97" s="583"/>
      <c r="IA97" s="583"/>
      <c r="IB97" s="583"/>
      <c r="IC97" s="583"/>
      <c r="ID97" s="583"/>
      <c r="IE97" s="583"/>
      <c r="IF97" s="583"/>
      <c r="IG97" s="583"/>
      <c r="IH97" s="583"/>
      <c r="II97" s="583"/>
      <c r="IJ97" s="583"/>
      <c r="IK97" s="583"/>
      <c r="IL97" s="583"/>
      <c r="IM97" s="583"/>
      <c r="IN97" s="583"/>
      <c r="IO97" s="583"/>
      <c r="IP97" s="583"/>
      <c r="IQ97" s="583"/>
      <c r="IR97" s="583"/>
      <c r="IS97" s="583"/>
      <c r="IT97" s="583"/>
      <c r="IU97" s="583"/>
    </row>
    <row r="98" s="593" customFormat="true" ht="13.5" hidden="false" customHeight="true" outlineLevel="0" collapsed="false">
      <c r="A98" s="596" t="s">
        <v>262</v>
      </c>
      <c r="B98" s="596" t="s">
        <v>740</v>
      </c>
      <c r="C98" s="596" t="s">
        <v>741</v>
      </c>
      <c r="D98" s="616" t="s">
        <v>739</v>
      </c>
      <c r="E98" s="604"/>
      <c r="F98" s="583" t="str">
        <f aca="false">A98</f>
        <v>け０４</v>
      </c>
      <c r="G98" s="583" t="str">
        <f aca="false">B98&amp;C98</f>
        <v>川並和之</v>
      </c>
      <c r="H98" s="584" t="s">
        <v>734</v>
      </c>
      <c r="I98" s="584" t="s">
        <v>463</v>
      </c>
      <c r="J98" s="587" t="n">
        <v>1959</v>
      </c>
      <c r="K98" s="614" t="n">
        <f aca="false">IF(J98="","",(2025-J98))</f>
        <v>66</v>
      </c>
      <c r="L98" s="586" t="str">
        <f aca="false">IF(H98="","",IF(COUNTIF($G$4:$G$21,H98)&gt;1,"2重登録","OK"))</f>
        <v>OK</v>
      </c>
      <c r="M98" s="590" t="s">
        <v>422</v>
      </c>
      <c r="N98" s="583"/>
      <c r="O98" s="583"/>
      <c r="P98" s="583"/>
      <c r="Q98" s="583"/>
      <c r="R98" s="583"/>
      <c r="S98" s="583"/>
      <c r="T98" s="583"/>
      <c r="U98" s="583"/>
      <c r="V98" s="583"/>
      <c r="W98" s="583"/>
      <c r="X98" s="583"/>
      <c r="Y98" s="583"/>
      <c r="Z98" s="583"/>
      <c r="AA98" s="583"/>
      <c r="AB98" s="583"/>
      <c r="AC98" s="583"/>
      <c r="AD98" s="583"/>
      <c r="AE98" s="583"/>
      <c r="AF98" s="583"/>
      <c r="AG98" s="583"/>
      <c r="AH98" s="583"/>
      <c r="AI98" s="583"/>
      <c r="AJ98" s="583"/>
      <c r="AK98" s="583"/>
      <c r="AL98" s="583"/>
      <c r="AM98" s="583"/>
      <c r="AN98" s="583"/>
      <c r="AO98" s="583"/>
      <c r="AP98" s="583"/>
      <c r="AQ98" s="583"/>
      <c r="AR98" s="583"/>
      <c r="AS98" s="583"/>
      <c r="AT98" s="583"/>
      <c r="AU98" s="583"/>
      <c r="AV98" s="583"/>
      <c r="AW98" s="583"/>
      <c r="AX98" s="583"/>
      <c r="AY98" s="583"/>
      <c r="AZ98" s="583"/>
      <c r="BA98" s="583"/>
      <c r="BB98" s="583"/>
      <c r="BC98" s="583"/>
      <c r="BD98" s="583"/>
      <c r="BE98" s="583"/>
      <c r="BF98" s="583"/>
      <c r="BG98" s="583"/>
      <c r="BH98" s="583"/>
      <c r="BI98" s="583"/>
      <c r="BJ98" s="583"/>
      <c r="BK98" s="583"/>
      <c r="BL98" s="583"/>
      <c r="BM98" s="583"/>
      <c r="BN98" s="583"/>
      <c r="BO98" s="583"/>
      <c r="BP98" s="583"/>
      <c r="BQ98" s="583"/>
      <c r="BR98" s="583"/>
      <c r="BS98" s="583"/>
      <c r="BT98" s="583"/>
      <c r="BU98" s="583"/>
      <c r="BV98" s="583"/>
      <c r="BW98" s="583"/>
      <c r="BX98" s="583"/>
      <c r="BY98" s="583"/>
      <c r="BZ98" s="583"/>
      <c r="CA98" s="583"/>
      <c r="CB98" s="583"/>
      <c r="CC98" s="583"/>
      <c r="CD98" s="583"/>
      <c r="CE98" s="583"/>
      <c r="CF98" s="583"/>
      <c r="CG98" s="583"/>
      <c r="CH98" s="583"/>
      <c r="CI98" s="583"/>
      <c r="CJ98" s="583"/>
      <c r="CK98" s="583"/>
      <c r="CL98" s="583"/>
      <c r="CM98" s="583"/>
      <c r="CN98" s="583"/>
      <c r="CO98" s="583"/>
      <c r="CP98" s="583"/>
      <c r="CQ98" s="583"/>
      <c r="CR98" s="583"/>
      <c r="CS98" s="583"/>
      <c r="CT98" s="583"/>
      <c r="CU98" s="583"/>
      <c r="CV98" s="583"/>
      <c r="CW98" s="583"/>
      <c r="CX98" s="583"/>
      <c r="CY98" s="583"/>
      <c r="CZ98" s="583"/>
      <c r="DA98" s="583"/>
      <c r="DB98" s="583"/>
      <c r="DC98" s="583"/>
      <c r="DD98" s="583"/>
      <c r="DE98" s="583"/>
      <c r="DF98" s="583"/>
      <c r="DG98" s="583"/>
      <c r="DH98" s="583"/>
      <c r="DI98" s="583"/>
      <c r="DJ98" s="583"/>
      <c r="DK98" s="583"/>
      <c r="DL98" s="583"/>
      <c r="DM98" s="583"/>
      <c r="DN98" s="583"/>
      <c r="DO98" s="583"/>
      <c r="DP98" s="583"/>
      <c r="DQ98" s="583"/>
      <c r="DR98" s="583"/>
      <c r="DS98" s="583"/>
      <c r="DT98" s="583"/>
      <c r="DU98" s="583"/>
      <c r="DV98" s="583"/>
      <c r="DW98" s="583"/>
      <c r="DX98" s="583"/>
      <c r="DY98" s="583"/>
      <c r="DZ98" s="583"/>
      <c r="EA98" s="583"/>
      <c r="EB98" s="583"/>
      <c r="EC98" s="583"/>
      <c r="ED98" s="583"/>
      <c r="EE98" s="583"/>
      <c r="EF98" s="583"/>
      <c r="EG98" s="583"/>
      <c r="EH98" s="583"/>
      <c r="EI98" s="583"/>
      <c r="EJ98" s="583"/>
      <c r="EK98" s="583"/>
      <c r="EL98" s="583"/>
      <c r="EM98" s="583"/>
      <c r="EN98" s="583"/>
      <c r="EO98" s="583"/>
      <c r="EP98" s="583"/>
      <c r="EQ98" s="583"/>
      <c r="ER98" s="583"/>
      <c r="ES98" s="583"/>
      <c r="ET98" s="583"/>
      <c r="EU98" s="583"/>
      <c r="EV98" s="583"/>
      <c r="EW98" s="583"/>
      <c r="EX98" s="583"/>
      <c r="EY98" s="583"/>
      <c r="EZ98" s="583"/>
      <c r="FA98" s="583"/>
      <c r="FB98" s="583"/>
      <c r="FC98" s="583"/>
      <c r="FD98" s="583"/>
      <c r="FE98" s="583"/>
      <c r="FF98" s="583"/>
      <c r="FG98" s="583"/>
      <c r="FH98" s="583"/>
      <c r="FI98" s="583"/>
      <c r="FJ98" s="583"/>
      <c r="FK98" s="583"/>
      <c r="FL98" s="583"/>
      <c r="FM98" s="583"/>
      <c r="FN98" s="583"/>
      <c r="FO98" s="583"/>
      <c r="FP98" s="583"/>
      <c r="FQ98" s="583"/>
      <c r="FR98" s="583"/>
      <c r="FS98" s="583"/>
      <c r="FT98" s="583"/>
      <c r="FU98" s="583"/>
      <c r="FV98" s="583"/>
      <c r="FW98" s="583"/>
      <c r="FX98" s="583"/>
      <c r="FY98" s="583"/>
      <c r="FZ98" s="583"/>
      <c r="GA98" s="583"/>
      <c r="GB98" s="583"/>
      <c r="GC98" s="583"/>
      <c r="GD98" s="583"/>
      <c r="GE98" s="583"/>
      <c r="GF98" s="583"/>
      <c r="GG98" s="583"/>
      <c r="GH98" s="583"/>
      <c r="GI98" s="583"/>
      <c r="GJ98" s="583"/>
      <c r="GK98" s="583"/>
      <c r="GL98" s="583"/>
      <c r="GM98" s="583"/>
      <c r="GN98" s="583"/>
      <c r="GO98" s="583"/>
      <c r="GP98" s="583"/>
      <c r="GQ98" s="583"/>
      <c r="GR98" s="583"/>
      <c r="GS98" s="583"/>
      <c r="GT98" s="583"/>
      <c r="GU98" s="583"/>
      <c r="GV98" s="583"/>
      <c r="GW98" s="583"/>
      <c r="GX98" s="583"/>
      <c r="GY98" s="583"/>
      <c r="GZ98" s="583"/>
      <c r="HA98" s="583"/>
      <c r="HB98" s="583"/>
      <c r="HC98" s="583"/>
      <c r="HD98" s="583"/>
      <c r="HE98" s="583"/>
      <c r="HF98" s="583"/>
      <c r="HG98" s="583"/>
      <c r="HH98" s="583"/>
      <c r="HI98" s="583"/>
      <c r="HJ98" s="583"/>
      <c r="HK98" s="583"/>
      <c r="HL98" s="583"/>
      <c r="HM98" s="583"/>
      <c r="HN98" s="583"/>
      <c r="HO98" s="583"/>
      <c r="HP98" s="583"/>
      <c r="HQ98" s="583"/>
      <c r="HR98" s="583"/>
      <c r="HS98" s="583"/>
      <c r="HT98" s="583"/>
      <c r="HU98" s="583"/>
      <c r="HV98" s="583"/>
      <c r="HW98" s="583"/>
      <c r="HX98" s="583"/>
      <c r="HY98" s="583"/>
      <c r="HZ98" s="583"/>
      <c r="IA98" s="583"/>
      <c r="IB98" s="583"/>
      <c r="IC98" s="583"/>
      <c r="ID98" s="583"/>
      <c r="IE98" s="583"/>
      <c r="IF98" s="583"/>
      <c r="IG98" s="583"/>
      <c r="IH98" s="583"/>
      <c r="II98" s="583"/>
      <c r="IJ98" s="583"/>
      <c r="IK98" s="583"/>
      <c r="IL98" s="583"/>
      <c r="IM98" s="583"/>
      <c r="IN98" s="583"/>
      <c r="IO98" s="583"/>
      <c r="IP98" s="583"/>
      <c r="IQ98" s="583"/>
      <c r="IR98" s="583"/>
      <c r="IS98" s="583"/>
      <c r="IT98" s="583"/>
      <c r="IU98" s="583"/>
    </row>
    <row r="99" s="593" customFormat="true" ht="13.5" hidden="false" customHeight="true" outlineLevel="0" collapsed="false">
      <c r="A99" s="596" t="s">
        <v>742</v>
      </c>
      <c r="B99" s="596" t="s">
        <v>743</v>
      </c>
      <c r="C99" s="596" t="s">
        <v>744</v>
      </c>
      <c r="D99" s="616" t="s">
        <v>739</v>
      </c>
      <c r="E99" s="604"/>
      <c r="F99" s="583" t="str">
        <f aca="false">A99</f>
        <v>け０５</v>
      </c>
      <c r="G99" s="583" t="str">
        <f aca="false">B99&amp;C99</f>
        <v>坪田真嘉</v>
      </c>
      <c r="H99" s="584" t="s">
        <v>734</v>
      </c>
      <c r="I99" s="584" t="s">
        <v>463</v>
      </c>
      <c r="J99" s="587" t="n">
        <v>1976</v>
      </c>
      <c r="K99" s="614" t="n">
        <f aca="false">IF(J99="","",(2025-J99))</f>
        <v>49</v>
      </c>
      <c r="L99" s="586" t="str">
        <f aca="false">IF(H99="","",IF(COUNTIF($G$4:$G$21,H99)&gt;1,"2重登録","OK"))</f>
        <v>OK</v>
      </c>
      <c r="M99" s="590" t="s">
        <v>422</v>
      </c>
      <c r="N99" s="583"/>
      <c r="O99" s="583"/>
      <c r="P99" s="583"/>
      <c r="Q99" s="583"/>
      <c r="R99" s="583"/>
      <c r="S99" s="583"/>
      <c r="T99" s="583"/>
      <c r="U99" s="583"/>
      <c r="V99" s="583"/>
      <c r="W99" s="583"/>
      <c r="X99" s="583"/>
      <c r="Y99" s="583"/>
      <c r="Z99" s="583"/>
      <c r="AA99" s="583"/>
      <c r="AB99" s="583"/>
      <c r="AC99" s="583"/>
      <c r="AD99" s="583"/>
      <c r="AE99" s="583"/>
      <c r="AF99" s="583"/>
      <c r="AG99" s="583"/>
      <c r="AH99" s="583"/>
      <c r="AI99" s="583"/>
      <c r="AJ99" s="583"/>
      <c r="AK99" s="583"/>
      <c r="AL99" s="583"/>
      <c r="AM99" s="583"/>
      <c r="AN99" s="583"/>
      <c r="AO99" s="583"/>
      <c r="AP99" s="583"/>
      <c r="AQ99" s="583"/>
      <c r="AR99" s="583"/>
      <c r="AS99" s="583"/>
      <c r="AT99" s="583"/>
      <c r="AU99" s="583"/>
      <c r="AV99" s="583"/>
      <c r="AW99" s="583"/>
      <c r="AX99" s="583"/>
      <c r="AY99" s="583"/>
      <c r="AZ99" s="583"/>
      <c r="BA99" s="583"/>
      <c r="BB99" s="583"/>
      <c r="BC99" s="583"/>
      <c r="BD99" s="583"/>
      <c r="BE99" s="583"/>
      <c r="BF99" s="583"/>
      <c r="BG99" s="583"/>
      <c r="BH99" s="583"/>
      <c r="BI99" s="583"/>
      <c r="BJ99" s="583"/>
      <c r="BK99" s="583"/>
      <c r="BL99" s="583"/>
      <c r="BM99" s="583"/>
      <c r="BN99" s="583"/>
      <c r="BO99" s="583"/>
      <c r="BP99" s="583"/>
      <c r="BQ99" s="583"/>
      <c r="BR99" s="583"/>
      <c r="BS99" s="583"/>
      <c r="BT99" s="583"/>
      <c r="BU99" s="583"/>
      <c r="BV99" s="583"/>
      <c r="BW99" s="583"/>
      <c r="BX99" s="583"/>
      <c r="BY99" s="583"/>
      <c r="BZ99" s="583"/>
      <c r="CA99" s="583"/>
      <c r="CB99" s="583"/>
      <c r="CC99" s="583"/>
      <c r="CD99" s="583"/>
      <c r="CE99" s="583"/>
      <c r="CF99" s="583"/>
      <c r="CG99" s="583"/>
      <c r="CH99" s="583"/>
      <c r="CI99" s="583"/>
      <c r="CJ99" s="583"/>
      <c r="CK99" s="583"/>
      <c r="CL99" s="583"/>
      <c r="CM99" s="583"/>
      <c r="CN99" s="583"/>
      <c r="CO99" s="583"/>
      <c r="CP99" s="583"/>
      <c r="CQ99" s="583"/>
      <c r="CR99" s="583"/>
      <c r="CS99" s="583"/>
      <c r="CT99" s="583"/>
      <c r="CU99" s="583"/>
      <c r="CV99" s="583"/>
      <c r="CW99" s="583"/>
      <c r="CX99" s="583"/>
      <c r="CY99" s="583"/>
      <c r="CZ99" s="583"/>
      <c r="DA99" s="583"/>
      <c r="DB99" s="583"/>
      <c r="DC99" s="583"/>
      <c r="DD99" s="583"/>
      <c r="DE99" s="583"/>
      <c r="DF99" s="583"/>
      <c r="DG99" s="583"/>
      <c r="DH99" s="583"/>
      <c r="DI99" s="583"/>
      <c r="DJ99" s="583"/>
      <c r="DK99" s="583"/>
      <c r="DL99" s="583"/>
      <c r="DM99" s="583"/>
      <c r="DN99" s="583"/>
      <c r="DO99" s="583"/>
      <c r="DP99" s="583"/>
      <c r="DQ99" s="583"/>
      <c r="DR99" s="583"/>
      <c r="DS99" s="583"/>
      <c r="DT99" s="583"/>
      <c r="DU99" s="583"/>
      <c r="DV99" s="583"/>
      <c r="DW99" s="583"/>
      <c r="DX99" s="583"/>
      <c r="DY99" s="583"/>
      <c r="DZ99" s="583"/>
      <c r="EA99" s="583"/>
      <c r="EB99" s="583"/>
      <c r="EC99" s="583"/>
      <c r="ED99" s="583"/>
      <c r="EE99" s="583"/>
      <c r="EF99" s="583"/>
      <c r="EG99" s="583"/>
      <c r="EH99" s="583"/>
      <c r="EI99" s="583"/>
      <c r="EJ99" s="583"/>
      <c r="EK99" s="583"/>
      <c r="EL99" s="583"/>
      <c r="EM99" s="583"/>
      <c r="EN99" s="583"/>
      <c r="EO99" s="583"/>
      <c r="EP99" s="583"/>
      <c r="EQ99" s="583"/>
      <c r="ER99" s="583"/>
      <c r="ES99" s="583"/>
      <c r="ET99" s="583"/>
      <c r="EU99" s="583"/>
      <c r="EV99" s="583"/>
      <c r="EW99" s="583"/>
      <c r="EX99" s="583"/>
      <c r="EY99" s="583"/>
      <c r="EZ99" s="583"/>
      <c r="FA99" s="583"/>
      <c r="FB99" s="583"/>
      <c r="FC99" s="583"/>
      <c r="FD99" s="583"/>
      <c r="FE99" s="583"/>
      <c r="FF99" s="583"/>
      <c r="FG99" s="583"/>
      <c r="FH99" s="583"/>
      <c r="FI99" s="583"/>
      <c r="FJ99" s="583"/>
      <c r="FK99" s="583"/>
      <c r="FL99" s="583"/>
      <c r="FM99" s="583"/>
      <c r="FN99" s="583"/>
      <c r="FO99" s="583"/>
      <c r="FP99" s="583"/>
      <c r="FQ99" s="583"/>
      <c r="FR99" s="583"/>
      <c r="FS99" s="583"/>
      <c r="FT99" s="583"/>
      <c r="FU99" s="583"/>
      <c r="FV99" s="583"/>
      <c r="FW99" s="583"/>
      <c r="FX99" s="583"/>
      <c r="FY99" s="583"/>
      <c r="FZ99" s="583"/>
      <c r="GA99" s="583"/>
      <c r="GB99" s="583"/>
      <c r="GC99" s="583"/>
      <c r="GD99" s="583"/>
      <c r="GE99" s="583"/>
      <c r="GF99" s="583"/>
      <c r="GG99" s="583"/>
      <c r="GH99" s="583"/>
      <c r="GI99" s="583"/>
      <c r="GJ99" s="583"/>
      <c r="GK99" s="583"/>
      <c r="GL99" s="583"/>
      <c r="GM99" s="583"/>
      <c r="GN99" s="583"/>
      <c r="GO99" s="583"/>
      <c r="GP99" s="583"/>
      <c r="GQ99" s="583"/>
      <c r="GR99" s="583"/>
      <c r="GS99" s="583"/>
      <c r="GT99" s="583"/>
      <c r="GU99" s="583"/>
      <c r="GV99" s="583"/>
      <c r="GW99" s="583"/>
      <c r="GX99" s="583"/>
      <c r="GY99" s="583"/>
      <c r="GZ99" s="583"/>
      <c r="HA99" s="583"/>
      <c r="HB99" s="583"/>
      <c r="HC99" s="583"/>
      <c r="HD99" s="583"/>
      <c r="HE99" s="583"/>
      <c r="HF99" s="583"/>
      <c r="HG99" s="583"/>
      <c r="HH99" s="583"/>
      <c r="HI99" s="583"/>
      <c r="HJ99" s="583"/>
      <c r="HK99" s="583"/>
      <c r="HL99" s="583"/>
      <c r="HM99" s="583"/>
      <c r="HN99" s="583"/>
      <c r="HO99" s="583"/>
      <c r="HP99" s="583"/>
      <c r="HQ99" s="583"/>
      <c r="HR99" s="583"/>
      <c r="HS99" s="583"/>
      <c r="HT99" s="583"/>
      <c r="HU99" s="583"/>
      <c r="HV99" s="583"/>
      <c r="HW99" s="583"/>
      <c r="HX99" s="583"/>
      <c r="HY99" s="583"/>
      <c r="HZ99" s="583"/>
      <c r="IA99" s="583"/>
      <c r="IB99" s="583"/>
      <c r="IC99" s="583"/>
      <c r="ID99" s="583"/>
      <c r="IE99" s="583"/>
      <c r="IF99" s="583"/>
      <c r="IG99" s="583"/>
      <c r="IH99" s="583"/>
      <c r="II99" s="583"/>
      <c r="IJ99" s="583"/>
      <c r="IK99" s="583"/>
      <c r="IL99" s="583"/>
      <c r="IM99" s="583"/>
      <c r="IN99" s="583"/>
      <c r="IO99" s="583"/>
      <c r="IP99" s="583"/>
      <c r="IQ99" s="583"/>
      <c r="IR99" s="583"/>
      <c r="IS99" s="583"/>
      <c r="IT99" s="583"/>
      <c r="IU99" s="583"/>
    </row>
    <row r="100" s="593" customFormat="true" ht="13.5" hidden="false" customHeight="true" outlineLevel="0" collapsed="false">
      <c r="A100" s="596" t="s">
        <v>178</v>
      </c>
      <c r="B100" s="596" t="s">
        <v>745</v>
      </c>
      <c r="C100" s="596" t="s">
        <v>746</v>
      </c>
      <c r="D100" s="616" t="s">
        <v>739</v>
      </c>
      <c r="E100" s="604"/>
      <c r="F100" s="583" t="str">
        <f aca="false">A100</f>
        <v>け０７</v>
      </c>
      <c r="G100" s="583" t="str">
        <f aca="false">B100&amp;C100</f>
        <v>永里裕次</v>
      </c>
      <c r="H100" s="584" t="s">
        <v>734</v>
      </c>
      <c r="I100" s="584" t="s">
        <v>463</v>
      </c>
      <c r="J100" s="587" t="n">
        <v>1979</v>
      </c>
      <c r="K100" s="614" t="n">
        <f aca="false">IF(J100="","",(2025-J100))</f>
        <v>46</v>
      </c>
      <c r="L100" s="586" t="str">
        <f aca="false">IF(H100="","",IF(COUNTIF($G$4:$G$21,H100)&gt;1,"2重登録","OK"))</f>
        <v>OK</v>
      </c>
      <c r="M100" s="583" t="s">
        <v>747</v>
      </c>
      <c r="N100" s="583"/>
      <c r="O100" s="583"/>
      <c r="P100" s="583"/>
      <c r="Q100" s="583"/>
      <c r="R100" s="583"/>
      <c r="S100" s="583"/>
      <c r="T100" s="583"/>
      <c r="U100" s="583"/>
      <c r="V100" s="583"/>
      <c r="W100" s="583"/>
      <c r="X100" s="583"/>
      <c r="Y100" s="583"/>
      <c r="Z100" s="583"/>
      <c r="AA100" s="583"/>
      <c r="AB100" s="583"/>
      <c r="AC100" s="583"/>
      <c r="AD100" s="583"/>
      <c r="AE100" s="583"/>
      <c r="AF100" s="583"/>
      <c r="AG100" s="583"/>
      <c r="AH100" s="583"/>
      <c r="AI100" s="583"/>
      <c r="AJ100" s="583"/>
      <c r="AK100" s="583"/>
      <c r="AL100" s="583"/>
      <c r="AM100" s="583"/>
      <c r="AN100" s="583"/>
      <c r="AO100" s="583"/>
      <c r="AP100" s="583"/>
      <c r="AQ100" s="583"/>
      <c r="AR100" s="583"/>
      <c r="AS100" s="583"/>
      <c r="AT100" s="583"/>
      <c r="AU100" s="583"/>
      <c r="AV100" s="583"/>
      <c r="AW100" s="583"/>
      <c r="AX100" s="583"/>
      <c r="AY100" s="583"/>
      <c r="AZ100" s="583"/>
      <c r="BA100" s="583"/>
      <c r="BB100" s="583"/>
      <c r="BC100" s="583"/>
      <c r="BD100" s="583"/>
      <c r="BE100" s="583"/>
      <c r="BF100" s="583"/>
      <c r="BG100" s="583"/>
      <c r="BH100" s="583"/>
      <c r="BI100" s="583"/>
      <c r="BJ100" s="583"/>
      <c r="BK100" s="583"/>
      <c r="BL100" s="583"/>
      <c r="BM100" s="583"/>
      <c r="BN100" s="583"/>
      <c r="BO100" s="583"/>
      <c r="BP100" s="583"/>
      <c r="BQ100" s="583"/>
      <c r="BR100" s="583"/>
      <c r="BS100" s="583"/>
      <c r="BT100" s="583"/>
      <c r="BU100" s="583"/>
      <c r="BV100" s="583"/>
      <c r="BW100" s="583"/>
      <c r="BX100" s="583"/>
      <c r="BY100" s="583"/>
      <c r="BZ100" s="583"/>
      <c r="CA100" s="583"/>
      <c r="CB100" s="583"/>
      <c r="CC100" s="583"/>
      <c r="CD100" s="583"/>
      <c r="CE100" s="583"/>
      <c r="CF100" s="583"/>
      <c r="CG100" s="583"/>
      <c r="CH100" s="583"/>
      <c r="CI100" s="583"/>
      <c r="CJ100" s="583"/>
      <c r="CK100" s="583"/>
      <c r="CL100" s="583"/>
      <c r="CM100" s="583"/>
      <c r="CN100" s="583"/>
      <c r="CO100" s="583"/>
      <c r="CP100" s="583"/>
      <c r="CQ100" s="583"/>
      <c r="CR100" s="583"/>
      <c r="CS100" s="583"/>
      <c r="CT100" s="583"/>
      <c r="CU100" s="583"/>
      <c r="CV100" s="583"/>
      <c r="CW100" s="583"/>
      <c r="CX100" s="583"/>
      <c r="CY100" s="583"/>
      <c r="CZ100" s="583"/>
      <c r="DA100" s="583"/>
      <c r="DB100" s="583"/>
      <c r="DC100" s="583"/>
      <c r="DD100" s="583"/>
      <c r="DE100" s="583"/>
      <c r="DF100" s="583"/>
      <c r="DG100" s="583"/>
      <c r="DH100" s="583"/>
      <c r="DI100" s="583"/>
      <c r="DJ100" s="583"/>
      <c r="DK100" s="583"/>
      <c r="DL100" s="583"/>
      <c r="DM100" s="583"/>
      <c r="DN100" s="583"/>
      <c r="DO100" s="583"/>
      <c r="DP100" s="583"/>
      <c r="DQ100" s="583"/>
      <c r="DR100" s="583"/>
      <c r="DS100" s="583"/>
      <c r="DT100" s="583"/>
      <c r="DU100" s="583"/>
      <c r="DV100" s="583"/>
      <c r="DW100" s="583"/>
      <c r="DX100" s="583"/>
      <c r="DY100" s="583"/>
      <c r="DZ100" s="583"/>
      <c r="EA100" s="583"/>
      <c r="EB100" s="583"/>
      <c r="EC100" s="583"/>
      <c r="ED100" s="583"/>
      <c r="EE100" s="583"/>
      <c r="EF100" s="583"/>
      <c r="EG100" s="583"/>
      <c r="EH100" s="583"/>
      <c r="EI100" s="583"/>
      <c r="EJ100" s="583"/>
      <c r="EK100" s="583"/>
      <c r="EL100" s="583"/>
      <c r="EM100" s="583"/>
      <c r="EN100" s="583"/>
      <c r="EO100" s="583"/>
      <c r="EP100" s="583"/>
      <c r="EQ100" s="583"/>
      <c r="ER100" s="583"/>
      <c r="ES100" s="583"/>
      <c r="ET100" s="583"/>
      <c r="EU100" s="583"/>
      <c r="EV100" s="583"/>
      <c r="EW100" s="583"/>
      <c r="EX100" s="583"/>
      <c r="EY100" s="583"/>
      <c r="EZ100" s="583"/>
      <c r="FA100" s="583"/>
      <c r="FB100" s="583"/>
      <c r="FC100" s="583"/>
      <c r="FD100" s="583"/>
      <c r="FE100" s="583"/>
      <c r="FF100" s="583"/>
      <c r="FG100" s="583"/>
      <c r="FH100" s="583"/>
      <c r="FI100" s="583"/>
      <c r="FJ100" s="583"/>
      <c r="FK100" s="583"/>
      <c r="FL100" s="583"/>
      <c r="FM100" s="583"/>
      <c r="FN100" s="583"/>
      <c r="FO100" s="583"/>
      <c r="FP100" s="583"/>
      <c r="FQ100" s="583"/>
      <c r="FR100" s="583"/>
      <c r="FS100" s="583"/>
      <c r="FT100" s="583"/>
      <c r="FU100" s="583"/>
      <c r="FV100" s="583"/>
      <c r="FW100" s="583"/>
      <c r="FX100" s="583"/>
      <c r="FY100" s="583"/>
      <c r="FZ100" s="583"/>
      <c r="GA100" s="583"/>
      <c r="GB100" s="583"/>
      <c r="GC100" s="583"/>
      <c r="GD100" s="583"/>
      <c r="GE100" s="583"/>
      <c r="GF100" s="583"/>
      <c r="GG100" s="583"/>
      <c r="GH100" s="583"/>
      <c r="GI100" s="583"/>
      <c r="GJ100" s="583"/>
      <c r="GK100" s="583"/>
      <c r="GL100" s="583"/>
      <c r="GM100" s="583"/>
      <c r="GN100" s="583"/>
      <c r="GO100" s="583"/>
      <c r="GP100" s="583"/>
      <c r="GQ100" s="583"/>
      <c r="GR100" s="583"/>
      <c r="GS100" s="583"/>
      <c r="GT100" s="583"/>
      <c r="GU100" s="583"/>
      <c r="GV100" s="583"/>
      <c r="GW100" s="583"/>
      <c r="GX100" s="583"/>
      <c r="GY100" s="583"/>
      <c r="GZ100" s="583"/>
      <c r="HA100" s="583"/>
      <c r="HB100" s="583"/>
      <c r="HC100" s="583"/>
      <c r="HD100" s="583"/>
      <c r="HE100" s="583"/>
      <c r="HF100" s="583"/>
      <c r="HG100" s="583"/>
      <c r="HH100" s="583"/>
      <c r="HI100" s="583"/>
      <c r="HJ100" s="583"/>
      <c r="HK100" s="583"/>
      <c r="HL100" s="583"/>
      <c r="HM100" s="583"/>
      <c r="HN100" s="583"/>
      <c r="HO100" s="583"/>
      <c r="HP100" s="583"/>
      <c r="HQ100" s="583"/>
      <c r="HR100" s="583"/>
      <c r="HS100" s="583"/>
      <c r="HT100" s="583"/>
      <c r="HU100" s="583"/>
      <c r="HV100" s="583"/>
      <c r="HW100" s="583"/>
      <c r="HX100" s="583"/>
      <c r="HY100" s="583"/>
      <c r="HZ100" s="583"/>
      <c r="IA100" s="583"/>
      <c r="IB100" s="583"/>
      <c r="IC100" s="583"/>
      <c r="ID100" s="583"/>
      <c r="IE100" s="583"/>
      <c r="IF100" s="583"/>
      <c r="IG100" s="583"/>
      <c r="IH100" s="583"/>
      <c r="II100" s="583"/>
      <c r="IJ100" s="583"/>
      <c r="IK100" s="583"/>
      <c r="IL100" s="583"/>
      <c r="IM100" s="583"/>
      <c r="IN100" s="583"/>
      <c r="IO100" s="583"/>
      <c r="IP100" s="583"/>
      <c r="IQ100" s="583"/>
      <c r="IR100" s="583"/>
      <c r="IS100" s="583"/>
      <c r="IT100" s="583"/>
      <c r="IU100" s="583"/>
    </row>
    <row r="101" s="593" customFormat="true" ht="13.5" hidden="false" customHeight="true" outlineLevel="0" collapsed="false">
      <c r="A101" s="596" t="s">
        <v>202</v>
      </c>
      <c r="B101" s="596" t="s">
        <v>665</v>
      </c>
      <c r="C101" s="596" t="s">
        <v>748</v>
      </c>
      <c r="D101" s="616" t="s">
        <v>739</v>
      </c>
      <c r="E101" s="604"/>
      <c r="F101" s="583" t="str">
        <f aca="false">A101</f>
        <v>け０８</v>
      </c>
      <c r="G101" s="583" t="str">
        <f aca="false">B101&amp;C101</f>
        <v>山口直彦</v>
      </c>
      <c r="H101" s="584" t="s">
        <v>734</v>
      </c>
      <c r="I101" s="584" t="s">
        <v>463</v>
      </c>
      <c r="J101" s="587" t="n">
        <v>1986</v>
      </c>
      <c r="K101" s="614" t="n">
        <f aca="false">IF(J101="","",(2025-J101))</f>
        <v>39</v>
      </c>
      <c r="L101" s="586" t="str">
        <f aca="false">IF(H101="","",IF(COUNTIF($G$4:$G$21,H101)&gt;1,"2重登録","OK"))</f>
        <v>OK</v>
      </c>
      <c r="M101" s="590" t="s">
        <v>422</v>
      </c>
      <c r="N101" s="583"/>
      <c r="O101" s="583"/>
      <c r="P101" s="583"/>
      <c r="Q101" s="583"/>
      <c r="R101" s="583"/>
      <c r="S101" s="583"/>
      <c r="T101" s="583"/>
      <c r="U101" s="583"/>
      <c r="V101" s="583"/>
      <c r="W101" s="583"/>
      <c r="X101" s="583"/>
      <c r="Y101" s="583"/>
      <c r="Z101" s="583"/>
      <c r="AA101" s="583"/>
      <c r="AB101" s="583"/>
      <c r="AC101" s="583"/>
      <c r="AD101" s="583"/>
      <c r="AE101" s="583"/>
      <c r="AF101" s="583"/>
      <c r="AG101" s="583"/>
      <c r="AH101" s="583"/>
      <c r="AI101" s="583"/>
      <c r="AJ101" s="583"/>
      <c r="AK101" s="583"/>
      <c r="AL101" s="583"/>
      <c r="AM101" s="583"/>
      <c r="AN101" s="583"/>
      <c r="AO101" s="583"/>
      <c r="AP101" s="583"/>
      <c r="AQ101" s="583"/>
      <c r="AR101" s="583"/>
      <c r="AS101" s="583"/>
      <c r="AT101" s="583"/>
      <c r="AU101" s="583"/>
      <c r="AV101" s="583"/>
      <c r="AW101" s="583"/>
      <c r="AX101" s="583"/>
      <c r="AY101" s="583"/>
      <c r="AZ101" s="583"/>
      <c r="BA101" s="583"/>
      <c r="BB101" s="583"/>
      <c r="BC101" s="583"/>
      <c r="BD101" s="583"/>
      <c r="BE101" s="583"/>
      <c r="BF101" s="583"/>
      <c r="BG101" s="583"/>
      <c r="BH101" s="583"/>
      <c r="BI101" s="583"/>
      <c r="BJ101" s="583"/>
      <c r="BK101" s="583"/>
      <c r="BL101" s="583"/>
      <c r="BM101" s="583"/>
      <c r="BN101" s="583"/>
      <c r="BO101" s="583"/>
      <c r="BP101" s="583"/>
      <c r="BQ101" s="583"/>
      <c r="BR101" s="583"/>
      <c r="BS101" s="583"/>
      <c r="BT101" s="583"/>
      <c r="BU101" s="583"/>
      <c r="BV101" s="583"/>
      <c r="BW101" s="583"/>
      <c r="BX101" s="583"/>
      <c r="BY101" s="583"/>
      <c r="BZ101" s="583"/>
      <c r="CA101" s="583"/>
      <c r="CB101" s="583"/>
      <c r="CC101" s="583"/>
      <c r="CD101" s="583"/>
      <c r="CE101" s="583"/>
      <c r="CF101" s="583"/>
      <c r="CG101" s="583"/>
      <c r="CH101" s="583"/>
      <c r="CI101" s="583"/>
      <c r="CJ101" s="583"/>
      <c r="CK101" s="583"/>
      <c r="CL101" s="583"/>
      <c r="CM101" s="583"/>
      <c r="CN101" s="583"/>
      <c r="CO101" s="583"/>
      <c r="CP101" s="583"/>
      <c r="CQ101" s="583"/>
      <c r="CR101" s="583"/>
      <c r="CS101" s="583"/>
      <c r="CT101" s="583"/>
      <c r="CU101" s="583"/>
      <c r="CV101" s="583"/>
      <c r="CW101" s="583"/>
      <c r="CX101" s="583"/>
      <c r="CY101" s="583"/>
      <c r="CZ101" s="583"/>
      <c r="DA101" s="583"/>
      <c r="DB101" s="583"/>
      <c r="DC101" s="583"/>
      <c r="DD101" s="583"/>
      <c r="DE101" s="583"/>
      <c r="DF101" s="583"/>
      <c r="DG101" s="583"/>
      <c r="DH101" s="583"/>
      <c r="DI101" s="583"/>
      <c r="DJ101" s="583"/>
      <c r="DK101" s="583"/>
      <c r="DL101" s="583"/>
      <c r="DM101" s="583"/>
      <c r="DN101" s="583"/>
      <c r="DO101" s="583"/>
      <c r="DP101" s="583"/>
      <c r="DQ101" s="583"/>
      <c r="DR101" s="583"/>
      <c r="DS101" s="583"/>
      <c r="DT101" s="583"/>
      <c r="DU101" s="583"/>
      <c r="DV101" s="583"/>
      <c r="DW101" s="583"/>
      <c r="DX101" s="583"/>
      <c r="DY101" s="583"/>
      <c r="DZ101" s="583"/>
      <c r="EA101" s="583"/>
      <c r="EB101" s="583"/>
      <c r="EC101" s="583"/>
      <c r="ED101" s="583"/>
      <c r="EE101" s="583"/>
      <c r="EF101" s="583"/>
      <c r="EG101" s="583"/>
      <c r="EH101" s="583"/>
      <c r="EI101" s="583"/>
      <c r="EJ101" s="583"/>
      <c r="EK101" s="583"/>
      <c r="EL101" s="583"/>
      <c r="EM101" s="583"/>
      <c r="EN101" s="583"/>
      <c r="EO101" s="583"/>
      <c r="EP101" s="583"/>
      <c r="EQ101" s="583"/>
      <c r="ER101" s="583"/>
      <c r="ES101" s="583"/>
      <c r="ET101" s="583"/>
      <c r="EU101" s="583"/>
      <c r="EV101" s="583"/>
      <c r="EW101" s="583"/>
      <c r="EX101" s="583"/>
      <c r="EY101" s="583"/>
      <c r="EZ101" s="583"/>
      <c r="FA101" s="583"/>
      <c r="FB101" s="583"/>
      <c r="FC101" s="583"/>
      <c r="FD101" s="583"/>
      <c r="FE101" s="583"/>
      <c r="FF101" s="583"/>
      <c r="FG101" s="583"/>
      <c r="FH101" s="583"/>
      <c r="FI101" s="583"/>
      <c r="FJ101" s="583"/>
      <c r="FK101" s="583"/>
      <c r="FL101" s="583"/>
      <c r="FM101" s="583"/>
      <c r="FN101" s="583"/>
      <c r="FO101" s="583"/>
      <c r="FP101" s="583"/>
      <c r="FQ101" s="583"/>
      <c r="FR101" s="583"/>
      <c r="FS101" s="583"/>
      <c r="FT101" s="583"/>
      <c r="FU101" s="583"/>
      <c r="FV101" s="583"/>
      <c r="FW101" s="583"/>
      <c r="FX101" s="583"/>
      <c r="FY101" s="583"/>
      <c r="FZ101" s="583"/>
      <c r="GA101" s="583"/>
      <c r="GB101" s="583"/>
      <c r="GC101" s="583"/>
      <c r="GD101" s="583"/>
      <c r="GE101" s="583"/>
      <c r="GF101" s="583"/>
      <c r="GG101" s="583"/>
      <c r="GH101" s="583"/>
      <c r="GI101" s="583"/>
      <c r="GJ101" s="583"/>
      <c r="GK101" s="583"/>
      <c r="GL101" s="583"/>
      <c r="GM101" s="583"/>
      <c r="GN101" s="583"/>
      <c r="GO101" s="583"/>
      <c r="GP101" s="583"/>
      <c r="GQ101" s="583"/>
      <c r="GR101" s="583"/>
      <c r="GS101" s="583"/>
      <c r="GT101" s="583"/>
      <c r="GU101" s="583"/>
      <c r="GV101" s="583"/>
      <c r="GW101" s="583"/>
      <c r="GX101" s="583"/>
      <c r="GY101" s="583"/>
      <c r="GZ101" s="583"/>
      <c r="HA101" s="583"/>
      <c r="HB101" s="583"/>
      <c r="HC101" s="583"/>
      <c r="HD101" s="583"/>
      <c r="HE101" s="583"/>
      <c r="HF101" s="583"/>
      <c r="HG101" s="583"/>
      <c r="HH101" s="583"/>
      <c r="HI101" s="583"/>
      <c r="HJ101" s="583"/>
      <c r="HK101" s="583"/>
      <c r="HL101" s="583"/>
      <c r="HM101" s="583"/>
      <c r="HN101" s="583"/>
      <c r="HO101" s="583"/>
      <c r="HP101" s="583"/>
      <c r="HQ101" s="583"/>
      <c r="HR101" s="583"/>
      <c r="HS101" s="583"/>
      <c r="HT101" s="583"/>
      <c r="HU101" s="583"/>
      <c r="HV101" s="583"/>
      <c r="HW101" s="583"/>
      <c r="HX101" s="583"/>
      <c r="HY101" s="583"/>
      <c r="HZ101" s="583"/>
      <c r="IA101" s="583"/>
      <c r="IB101" s="583"/>
      <c r="IC101" s="583"/>
      <c r="ID101" s="583"/>
      <c r="IE101" s="583"/>
      <c r="IF101" s="583"/>
      <c r="IG101" s="583"/>
      <c r="IH101" s="583"/>
      <c r="II101" s="583"/>
      <c r="IJ101" s="583"/>
      <c r="IK101" s="583"/>
      <c r="IL101" s="583"/>
      <c r="IM101" s="583"/>
      <c r="IN101" s="583"/>
      <c r="IO101" s="583"/>
      <c r="IP101" s="583"/>
      <c r="IQ101" s="583"/>
      <c r="IR101" s="583"/>
      <c r="IS101" s="583"/>
      <c r="IT101" s="583"/>
      <c r="IU101" s="583"/>
    </row>
    <row r="102" s="593" customFormat="true" ht="13.5" hidden="false" customHeight="true" outlineLevel="0" collapsed="false">
      <c r="A102" s="596" t="s">
        <v>165</v>
      </c>
      <c r="B102" s="617" t="s">
        <v>749</v>
      </c>
      <c r="C102" s="617" t="s">
        <v>750</v>
      </c>
      <c r="D102" s="616" t="s">
        <v>739</v>
      </c>
      <c r="E102" s="604"/>
      <c r="F102" s="583" t="str">
        <f aca="false">A102</f>
        <v>け０９</v>
      </c>
      <c r="G102" s="584" t="str">
        <f aca="false">B102&amp;C102</f>
        <v>福永裕美</v>
      </c>
      <c r="H102" s="584" t="s">
        <v>734</v>
      </c>
      <c r="I102" s="590" t="s">
        <v>486</v>
      </c>
      <c r="J102" s="587" t="n">
        <v>1963</v>
      </c>
      <c r="K102" s="614" t="n">
        <f aca="false">IF(J102="","",(2025-J102))</f>
        <v>62</v>
      </c>
      <c r="L102" s="586" t="str">
        <f aca="false">IF(H102="","",IF(COUNTIF($G$4:$G$21,H102)&gt;1,"2重登録","OK"))</f>
        <v>OK</v>
      </c>
      <c r="M102" s="590" t="s">
        <v>422</v>
      </c>
      <c r="N102" s="583"/>
      <c r="O102" s="583"/>
      <c r="P102" s="583"/>
      <c r="Q102" s="583"/>
      <c r="R102" s="583"/>
      <c r="S102" s="583"/>
      <c r="T102" s="583"/>
      <c r="U102" s="583"/>
      <c r="V102" s="583"/>
      <c r="W102" s="583"/>
      <c r="X102" s="583"/>
      <c r="Y102" s="583"/>
      <c r="Z102" s="583"/>
      <c r="AA102" s="583"/>
      <c r="AB102" s="583"/>
      <c r="AC102" s="583"/>
      <c r="AD102" s="583"/>
      <c r="AE102" s="583"/>
      <c r="AF102" s="583"/>
      <c r="AG102" s="583"/>
      <c r="AH102" s="583"/>
      <c r="AI102" s="583"/>
      <c r="AJ102" s="583"/>
      <c r="AK102" s="583"/>
      <c r="AL102" s="583"/>
      <c r="AM102" s="583"/>
      <c r="AN102" s="583"/>
      <c r="AO102" s="583"/>
      <c r="AP102" s="583"/>
      <c r="AQ102" s="583"/>
      <c r="AR102" s="583"/>
      <c r="AS102" s="583"/>
      <c r="AT102" s="583"/>
      <c r="AU102" s="583"/>
      <c r="AV102" s="583"/>
      <c r="AW102" s="583"/>
      <c r="AX102" s="583"/>
      <c r="AY102" s="583"/>
      <c r="AZ102" s="583"/>
      <c r="BA102" s="583"/>
      <c r="BB102" s="583"/>
      <c r="BC102" s="583"/>
      <c r="BD102" s="583"/>
      <c r="BE102" s="583"/>
      <c r="BF102" s="583"/>
      <c r="BG102" s="583"/>
      <c r="BH102" s="583"/>
      <c r="BI102" s="583"/>
      <c r="BJ102" s="583"/>
      <c r="BK102" s="583"/>
      <c r="BL102" s="583"/>
      <c r="BM102" s="583"/>
      <c r="BN102" s="583"/>
      <c r="BO102" s="583"/>
      <c r="BP102" s="583"/>
      <c r="BQ102" s="583"/>
      <c r="BR102" s="583"/>
      <c r="BS102" s="583"/>
      <c r="BT102" s="583"/>
      <c r="BU102" s="583"/>
      <c r="BV102" s="583"/>
      <c r="BW102" s="583"/>
      <c r="BX102" s="583"/>
      <c r="BY102" s="583"/>
      <c r="BZ102" s="583"/>
      <c r="CA102" s="583"/>
      <c r="CB102" s="583"/>
      <c r="CC102" s="583"/>
      <c r="CD102" s="583"/>
      <c r="CE102" s="583"/>
      <c r="CF102" s="583"/>
      <c r="CG102" s="583"/>
      <c r="CH102" s="583"/>
      <c r="CI102" s="583"/>
      <c r="CJ102" s="583"/>
      <c r="CK102" s="583"/>
      <c r="CL102" s="583"/>
      <c r="CM102" s="583"/>
      <c r="CN102" s="583"/>
      <c r="CO102" s="583"/>
      <c r="CP102" s="583"/>
      <c r="CQ102" s="583"/>
      <c r="CR102" s="583"/>
      <c r="CS102" s="583"/>
      <c r="CT102" s="583"/>
      <c r="CU102" s="583"/>
      <c r="CV102" s="583"/>
      <c r="CW102" s="583"/>
      <c r="CX102" s="583"/>
      <c r="CY102" s="583"/>
      <c r="CZ102" s="583"/>
      <c r="DA102" s="583"/>
      <c r="DB102" s="583"/>
      <c r="DC102" s="583"/>
      <c r="DD102" s="583"/>
      <c r="DE102" s="583"/>
      <c r="DF102" s="583"/>
      <c r="DG102" s="583"/>
      <c r="DH102" s="583"/>
      <c r="DI102" s="583"/>
      <c r="DJ102" s="583"/>
      <c r="DK102" s="583"/>
      <c r="DL102" s="583"/>
      <c r="DM102" s="583"/>
      <c r="DN102" s="583"/>
      <c r="DO102" s="583"/>
      <c r="DP102" s="583"/>
      <c r="DQ102" s="583"/>
      <c r="DR102" s="583"/>
      <c r="DS102" s="583"/>
      <c r="DT102" s="583"/>
      <c r="DU102" s="583"/>
      <c r="DV102" s="583"/>
      <c r="DW102" s="583"/>
      <c r="DX102" s="583"/>
      <c r="DY102" s="583"/>
      <c r="DZ102" s="583"/>
      <c r="EA102" s="583"/>
      <c r="EB102" s="583"/>
      <c r="EC102" s="583"/>
      <c r="ED102" s="583"/>
      <c r="EE102" s="583"/>
      <c r="EF102" s="583"/>
      <c r="EG102" s="583"/>
      <c r="EH102" s="583"/>
      <c r="EI102" s="583"/>
      <c r="EJ102" s="583"/>
      <c r="EK102" s="583"/>
      <c r="EL102" s="583"/>
      <c r="EM102" s="583"/>
      <c r="EN102" s="583"/>
      <c r="EO102" s="583"/>
      <c r="EP102" s="583"/>
      <c r="EQ102" s="583"/>
      <c r="ER102" s="583"/>
      <c r="ES102" s="583"/>
      <c r="ET102" s="583"/>
      <c r="EU102" s="583"/>
      <c r="EV102" s="583"/>
      <c r="EW102" s="583"/>
      <c r="EX102" s="583"/>
      <c r="EY102" s="583"/>
      <c r="EZ102" s="583"/>
      <c r="FA102" s="583"/>
      <c r="FB102" s="583"/>
      <c r="FC102" s="583"/>
      <c r="FD102" s="583"/>
      <c r="FE102" s="583"/>
      <c r="FF102" s="583"/>
      <c r="FG102" s="583"/>
      <c r="FH102" s="583"/>
      <c r="FI102" s="583"/>
      <c r="FJ102" s="583"/>
      <c r="FK102" s="583"/>
      <c r="FL102" s="583"/>
      <c r="FM102" s="583"/>
      <c r="FN102" s="583"/>
      <c r="FO102" s="583"/>
      <c r="FP102" s="583"/>
      <c r="FQ102" s="583"/>
      <c r="FR102" s="583"/>
      <c r="FS102" s="583"/>
      <c r="FT102" s="583"/>
      <c r="FU102" s="583"/>
      <c r="FV102" s="583"/>
      <c r="FW102" s="583"/>
      <c r="FX102" s="583"/>
      <c r="FY102" s="583"/>
      <c r="FZ102" s="583"/>
      <c r="GA102" s="583"/>
      <c r="GB102" s="583"/>
      <c r="GC102" s="583"/>
      <c r="GD102" s="583"/>
      <c r="GE102" s="583"/>
      <c r="GF102" s="583"/>
      <c r="GG102" s="583"/>
      <c r="GH102" s="583"/>
      <c r="GI102" s="583"/>
      <c r="GJ102" s="583"/>
      <c r="GK102" s="583"/>
      <c r="GL102" s="583"/>
      <c r="GM102" s="583"/>
      <c r="GN102" s="583"/>
      <c r="GO102" s="583"/>
      <c r="GP102" s="583"/>
      <c r="GQ102" s="583"/>
      <c r="GR102" s="583"/>
      <c r="GS102" s="583"/>
      <c r="GT102" s="583"/>
      <c r="GU102" s="583"/>
      <c r="GV102" s="583"/>
      <c r="GW102" s="583"/>
      <c r="GX102" s="583"/>
      <c r="GY102" s="583"/>
      <c r="GZ102" s="583"/>
      <c r="HA102" s="583"/>
      <c r="HB102" s="583"/>
      <c r="HC102" s="583"/>
      <c r="HD102" s="583"/>
      <c r="HE102" s="583"/>
      <c r="HF102" s="583"/>
      <c r="HG102" s="583"/>
      <c r="HH102" s="583"/>
      <c r="HI102" s="583"/>
      <c r="HJ102" s="583"/>
      <c r="HK102" s="583"/>
      <c r="HL102" s="583"/>
      <c r="HM102" s="583"/>
      <c r="HN102" s="583"/>
      <c r="HO102" s="583"/>
      <c r="HP102" s="583"/>
      <c r="HQ102" s="583"/>
      <c r="HR102" s="583"/>
      <c r="HS102" s="583"/>
      <c r="HT102" s="583"/>
      <c r="HU102" s="583"/>
      <c r="HV102" s="583"/>
      <c r="HW102" s="583"/>
      <c r="HX102" s="583"/>
      <c r="HY102" s="583"/>
      <c r="HZ102" s="583"/>
      <c r="IA102" s="583"/>
      <c r="IB102" s="583"/>
      <c r="IC102" s="583"/>
      <c r="ID102" s="583"/>
      <c r="IE102" s="583"/>
      <c r="IF102" s="583"/>
      <c r="IG102" s="583"/>
      <c r="IH102" s="583"/>
      <c r="II102" s="583"/>
      <c r="IJ102" s="583"/>
      <c r="IK102" s="583"/>
      <c r="IL102" s="583"/>
      <c r="IM102" s="583"/>
      <c r="IN102" s="583"/>
      <c r="IO102" s="583"/>
      <c r="IP102" s="583"/>
      <c r="IQ102" s="583"/>
      <c r="IR102" s="583"/>
      <c r="IS102" s="583"/>
      <c r="IT102" s="583"/>
      <c r="IU102" s="583"/>
    </row>
    <row r="103" s="593" customFormat="true" ht="13.5" hidden="false" customHeight="true" outlineLevel="0" collapsed="false">
      <c r="A103" s="596" t="s">
        <v>751</v>
      </c>
      <c r="B103" s="596" t="s">
        <v>749</v>
      </c>
      <c r="C103" s="612" t="s">
        <v>752</v>
      </c>
      <c r="D103" s="616" t="s">
        <v>739</v>
      </c>
      <c r="E103" s="604"/>
      <c r="F103" s="583" t="str">
        <f aca="false">A103</f>
        <v>け１０</v>
      </c>
      <c r="G103" s="583" t="str">
        <f aca="false">B103&amp;C103</f>
        <v>福永一典</v>
      </c>
      <c r="H103" s="584" t="s">
        <v>734</v>
      </c>
      <c r="I103" s="584" t="s">
        <v>463</v>
      </c>
      <c r="J103" s="589" t="n">
        <v>1967</v>
      </c>
      <c r="K103" s="614" t="n">
        <f aca="false">IF(J103="","",(2025-J103))</f>
        <v>58</v>
      </c>
      <c r="L103" s="586" t="str">
        <f aca="false">IF(H103="","",IF(COUNTIF($G$4:$G$21,H103)&gt;1,"2重登録","OK"))</f>
        <v>OK</v>
      </c>
      <c r="M103" s="583" t="s">
        <v>549</v>
      </c>
      <c r="N103" s="583"/>
      <c r="O103" s="583"/>
      <c r="P103" s="583"/>
      <c r="Q103" s="583"/>
      <c r="R103" s="583"/>
      <c r="S103" s="583"/>
      <c r="T103" s="583"/>
      <c r="U103" s="583"/>
      <c r="V103" s="583"/>
      <c r="W103" s="583"/>
      <c r="X103" s="583"/>
      <c r="Y103" s="583"/>
      <c r="Z103" s="583"/>
      <c r="AA103" s="583"/>
      <c r="AB103" s="583"/>
      <c r="AC103" s="583"/>
      <c r="AD103" s="583"/>
      <c r="AE103" s="583"/>
      <c r="AF103" s="583"/>
      <c r="AG103" s="583"/>
      <c r="AH103" s="583"/>
      <c r="AI103" s="583"/>
      <c r="AJ103" s="583"/>
      <c r="AK103" s="583"/>
      <c r="AL103" s="583"/>
      <c r="AM103" s="583"/>
      <c r="AN103" s="583"/>
      <c r="AO103" s="583"/>
      <c r="AP103" s="583"/>
      <c r="AQ103" s="583"/>
      <c r="AR103" s="583"/>
      <c r="AS103" s="583"/>
      <c r="AT103" s="583"/>
      <c r="AU103" s="583"/>
      <c r="AV103" s="583"/>
      <c r="AW103" s="583"/>
      <c r="AX103" s="583"/>
      <c r="AY103" s="583"/>
      <c r="AZ103" s="583"/>
      <c r="BA103" s="583"/>
      <c r="BB103" s="583"/>
      <c r="BC103" s="583"/>
      <c r="BD103" s="583"/>
      <c r="BE103" s="583"/>
      <c r="BF103" s="583"/>
      <c r="BG103" s="583"/>
      <c r="BH103" s="583"/>
      <c r="BI103" s="583"/>
      <c r="BJ103" s="583"/>
      <c r="BK103" s="583"/>
      <c r="BL103" s="583"/>
      <c r="BM103" s="583"/>
      <c r="BN103" s="583"/>
      <c r="BO103" s="583"/>
      <c r="BP103" s="583"/>
      <c r="BQ103" s="583"/>
      <c r="BR103" s="583"/>
      <c r="BS103" s="583"/>
      <c r="BT103" s="583"/>
      <c r="BU103" s="583"/>
      <c r="BV103" s="583"/>
      <c r="BW103" s="583"/>
      <c r="BX103" s="583"/>
      <c r="BY103" s="583"/>
      <c r="BZ103" s="583"/>
      <c r="CA103" s="583"/>
      <c r="CB103" s="583"/>
      <c r="CC103" s="583"/>
      <c r="CD103" s="583"/>
      <c r="CE103" s="583"/>
      <c r="CF103" s="583"/>
      <c r="CG103" s="583"/>
      <c r="CH103" s="583"/>
      <c r="CI103" s="583"/>
      <c r="CJ103" s="583"/>
      <c r="CK103" s="583"/>
      <c r="CL103" s="583"/>
      <c r="CM103" s="583"/>
      <c r="CN103" s="583"/>
      <c r="CO103" s="583"/>
      <c r="CP103" s="583"/>
      <c r="CQ103" s="583"/>
      <c r="CR103" s="583"/>
      <c r="CS103" s="583"/>
      <c r="CT103" s="583"/>
      <c r="CU103" s="583"/>
      <c r="CV103" s="583"/>
      <c r="CW103" s="583"/>
      <c r="CX103" s="583"/>
      <c r="CY103" s="583"/>
      <c r="CZ103" s="583"/>
      <c r="DA103" s="583"/>
      <c r="DB103" s="583"/>
      <c r="DC103" s="583"/>
      <c r="DD103" s="583"/>
      <c r="DE103" s="583"/>
      <c r="DF103" s="583"/>
      <c r="DG103" s="583"/>
      <c r="DH103" s="583"/>
      <c r="DI103" s="583"/>
      <c r="DJ103" s="583"/>
      <c r="DK103" s="583"/>
      <c r="DL103" s="583"/>
      <c r="DM103" s="583"/>
      <c r="DN103" s="583"/>
      <c r="DO103" s="583"/>
      <c r="DP103" s="583"/>
      <c r="DQ103" s="583"/>
      <c r="DR103" s="583"/>
      <c r="DS103" s="583"/>
      <c r="DT103" s="583"/>
      <c r="DU103" s="583"/>
      <c r="DV103" s="583"/>
      <c r="DW103" s="583"/>
      <c r="DX103" s="583"/>
      <c r="DY103" s="583"/>
      <c r="DZ103" s="583"/>
      <c r="EA103" s="583"/>
      <c r="EB103" s="583"/>
      <c r="EC103" s="583"/>
      <c r="ED103" s="583"/>
      <c r="EE103" s="583"/>
      <c r="EF103" s="583"/>
      <c r="EG103" s="583"/>
      <c r="EH103" s="583"/>
      <c r="EI103" s="583"/>
      <c r="EJ103" s="583"/>
      <c r="EK103" s="583"/>
      <c r="EL103" s="583"/>
      <c r="EM103" s="583"/>
      <c r="EN103" s="583"/>
      <c r="EO103" s="583"/>
      <c r="EP103" s="583"/>
      <c r="EQ103" s="583"/>
      <c r="ER103" s="583"/>
      <c r="ES103" s="583"/>
      <c r="ET103" s="583"/>
      <c r="EU103" s="583"/>
      <c r="EV103" s="583"/>
      <c r="EW103" s="583"/>
      <c r="EX103" s="583"/>
      <c r="EY103" s="583"/>
      <c r="EZ103" s="583"/>
      <c r="FA103" s="583"/>
      <c r="FB103" s="583"/>
      <c r="FC103" s="583"/>
      <c r="FD103" s="583"/>
      <c r="FE103" s="583"/>
      <c r="FF103" s="583"/>
      <c r="FG103" s="583"/>
      <c r="FH103" s="583"/>
      <c r="FI103" s="583"/>
      <c r="FJ103" s="583"/>
      <c r="FK103" s="583"/>
      <c r="FL103" s="583"/>
      <c r="FM103" s="583"/>
      <c r="FN103" s="583"/>
      <c r="FO103" s="583"/>
      <c r="FP103" s="583"/>
      <c r="FQ103" s="583"/>
      <c r="FR103" s="583"/>
      <c r="FS103" s="583"/>
      <c r="FT103" s="583"/>
      <c r="FU103" s="583"/>
      <c r="FV103" s="583"/>
      <c r="FW103" s="583"/>
      <c r="FX103" s="583"/>
      <c r="FY103" s="583"/>
      <c r="FZ103" s="583"/>
      <c r="GA103" s="583"/>
      <c r="GB103" s="583"/>
      <c r="GC103" s="583"/>
      <c r="GD103" s="583"/>
      <c r="GE103" s="583"/>
      <c r="GF103" s="583"/>
      <c r="GG103" s="583"/>
      <c r="GH103" s="583"/>
      <c r="GI103" s="583"/>
      <c r="GJ103" s="583"/>
      <c r="GK103" s="583"/>
      <c r="GL103" s="583"/>
      <c r="GM103" s="583"/>
      <c r="GN103" s="583"/>
      <c r="GO103" s="583"/>
      <c r="GP103" s="583"/>
      <c r="GQ103" s="583"/>
      <c r="GR103" s="583"/>
      <c r="GS103" s="583"/>
      <c r="GT103" s="583"/>
      <c r="GU103" s="583"/>
      <c r="GV103" s="583"/>
      <c r="GW103" s="583"/>
      <c r="GX103" s="583"/>
      <c r="GY103" s="583"/>
      <c r="GZ103" s="583"/>
      <c r="HA103" s="583"/>
      <c r="HB103" s="583"/>
      <c r="HC103" s="583"/>
      <c r="HD103" s="583"/>
      <c r="HE103" s="583"/>
      <c r="HF103" s="583"/>
      <c r="HG103" s="583"/>
      <c r="HH103" s="583"/>
      <c r="HI103" s="583"/>
      <c r="HJ103" s="583"/>
      <c r="HK103" s="583"/>
      <c r="HL103" s="583"/>
      <c r="HM103" s="583"/>
      <c r="HN103" s="583"/>
      <c r="HO103" s="583"/>
      <c r="HP103" s="583"/>
      <c r="HQ103" s="583"/>
      <c r="HR103" s="583"/>
      <c r="HS103" s="583"/>
      <c r="HT103" s="583"/>
      <c r="HU103" s="583"/>
      <c r="HV103" s="583"/>
      <c r="HW103" s="583"/>
      <c r="HX103" s="583"/>
      <c r="HY103" s="583"/>
      <c r="HZ103" s="583"/>
      <c r="IA103" s="583"/>
      <c r="IB103" s="583"/>
      <c r="IC103" s="583"/>
      <c r="ID103" s="583"/>
      <c r="IE103" s="583"/>
      <c r="IF103" s="583"/>
      <c r="IG103" s="583"/>
      <c r="IH103" s="583"/>
      <c r="II103" s="583"/>
      <c r="IJ103" s="583"/>
      <c r="IK103" s="583"/>
      <c r="IL103" s="583"/>
      <c r="IM103" s="583"/>
      <c r="IN103" s="583"/>
      <c r="IO103" s="583"/>
      <c r="IP103" s="583"/>
      <c r="IQ103" s="583"/>
      <c r="IR103" s="583"/>
      <c r="IS103" s="583"/>
      <c r="IT103" s="583"/>
      <c r="IU103" s="583"/>
    </row>
    <row r="104" s="593" customFormat="true" ht="13.5" hidden="false" customHeight="true" outlineLevel="0" collapsed="false">
      <c r="A104" s="596" t="s">
        <v>261</v>
      </c>
      <c r="B104" s="596" t="s">
        <v>753</v>
      </c>
      <c r="C104" s="596" t="s">
        <v>754</v>
      </c>
      <c r="D104" s="616" t="s">
        <v>739</v>
      </c>
      <c r="E104" s="604"/>
      <c r="F104" s="583" t="str">
        <f aca="false">A104</f>
        <v>け１１</v>
      </c>
      <c r="G104" s="583" t="str">
        <f aca="false">B104&amp;C104</f>
        <v>小澤藤信</v>
      </c>
      <c r="H104" s="584" t="s">
        <v>734</v>
      </c>
      <c r="I104" s="584" t="s">
        <v>463</v>
      </c>
      <c r="J104" s="589" t="n">
        <v>1964</v>
      </c>
      <c r="K104" s="614" t="n">
        <f aca="false">IF(J104="","",(2025-J104))</f>
        <v>61</v>
      </c>
      <c r="L104" s="618" t="str">
        <f aca="false">IF(H104="","",IF(COUNTIF($G$4:$G$21,H104)&gt;1,"2重登録","OK"))</f>
        <v>OK</v>
      </c>
      <c r="M104" s="583" t="s">
        <v>468</v>
      </c>
      <c r="N104" s="583"/>
      <c r="O104" s="583"/>
      <c r="P104" s="583"/>
      <c r="Q104" s="583"/>
      <c r="R104" s="583"/>
      <c r="S104" s="583"/>
      <c r="T104" s="583"/>
      <c r="U104" s="583"/>
      <c r="V104" s="583"/>
      <c r="W104" s="583"/>
      <c r="X104" s="583"/>
      <c r="Y104" s="583"/>
      <c r="Z104" s="583"/>
      <c r="AA104" s="583"/>
      <c r="AB104" s="583"/>
      <c r="AC104" s="583"/>
      <c r="AD104" s="583"/>
      <c r="AE104" s="583"/>
      <c r="AF104" s="583"/>
      <c r="AG104" s="583"/>
      <c r="AH104" s="583"/>
      <c r="AI104" s="583"/>
      <c r="AJ104" s="583"/>
      <c r="AK104" s="583"/>
      <c r="AL104" s="583"/>
      <c r="AM104" s="583"/>
      <c r="AN104" s="583"/>
      <c r="AO104" s="583"/>
      <c r="AP104" s="583"/>
      <c r="AQ104" s="583"/>
      <c r="AR104" s="583"/>
      <c r="AS104" s="583"/>
      <c r="AT104" s="583"/>
      <c r="AU104" s="583"/>
      <c r="AV104" s="583"/>
      <c r="AW104" s="583"/>
      <c r="AX104" s="583"/>
      <c r="AY104" s="583"/>
      <c r="AZ104" s="583"/>
      <c r="BA104" s="583"/>
      <c r="BB104" s="583"/>
      <c r="BC104" s="583"/>
      <c r="BD104" s="583"/>
      <c r="BE104" s="583"/>
      <c r="BF104" s="583"/>
      <c r="BG104" s="583"/>
      <c r="BH104" s="583"/>
      <c r="BI104" s="583"/>
      <c r="BJ104" s="583"/>
      <c r="BK104" s="583"/>
      <c r="BL104" s="583"/>
      <c r="BM104" s="583"/>
      <c r="BN104" s="583"/>
      <c r="BO104" s="583"/>
      <c r="BP104" s="583"/>
      <c r="BQ104" s="583"/>
      <c r="BR104" s="583"/>
      <c r="BS104" s="583"/>
      <c r="BT104" s="583"/>
      <c r="BU104" s="583"/>
      <c r="BV104" s="583"/>
      <c r="BW104" s="583"/>
      <c r="BX104" s="583"/>
      <c r="BY104" s="583"/>
      <c r="BZ104" s="583"/>
      <c r="CA104" s="583"/>
      <c r="CB104" s="583"/>
      <c r="CC104" s="583"/>
      <c r="CD104" s="583"/>
      <c r="CE104" s="583"/>
      <c r="CF104" s="583"/>
      <c r="CG104" s="583"/>
      <c r="CH104" s="583"/>
      <c r="CI104" s="583"/>
      <c r="CJ104" s="583"/>
      <c r="CK104" s="583"/>
      <c r="CL104" s="583"/>
      <c r="CM104" s="583"/>
      <c r="CN104" s="583"/>
      <c r="CO104" s="583"/>
      <c r="CP104" s="583"/>
      <c r="CQ104" s="583"/>
      <c r="CR104" s="583"/>
      <c r="CS104" s="583"/>
      <c r="CT104" s="583"/>
      <c r="CU104" s="583"/>
      <c r="CV104" s="583"/>
      <c r="CW104" s="583"/>
      <c r="CX104" s="583"/>
      <c r="CY104" s="583"/>
      <c r="CZ104" s="583"/>
      <c r="DA104" s="583"/>
      <c r="DB104" s="583"/>
      <c r="DC104" s="583"/>
      <c r="DD104" s="583"/>
      <c r="DE104" s="583"/>
      <c r="DF104" s="583"/>
      <c r="DG104" s="583"/>
      <c r="DH104" s="583"/>
      <c r="DI104" s="583"/>
      <c r="DJ104" s="583"/>
      <c r="DK104" s="583"/>
      <c r="DL104" s="583"/>
      <c r="DM104" s="583"/>
      <c r="DN104" s="583"/>
      <c r="DO104" s="583"/>
      <c r="DP104" s="583"/>
      <c r="DQ104" s="583"/>
      <c r="DR104" s="583"/>
      <c r="DS104" s="583"/>
      <c r="DT104" s="583"/>
      <c r="DU104" s="583"/>
      <c r="DV104" s="583"/>
      <c r="DW104" s="583"/>
      <c r="DX104" s="583"/>
      <c r="DY104" s="583"/>
      <c r="DZ104" s="583"/>
      <c r="EA104" s="583"/>
      <c r="EB104" s="583"/>
      <c r="EC104" s="583"/>
      <c r="ED104" s="583"/>
      <c r="EE104" s="583"/>
      <c r="EF104" s="583"/>
      <c r="EG104" s="583"/>
      <c r="EH104" s="583"/>
      <c r="EI104" s="583"/>
      <c r="EJ104" s="583"/>
      <c r="EK104" s="583"/>
      <c r="EL104" s="583"/>
      <c r="EM104" s="583"/>
      <c r="EN104" s="583"/>
      <c r="EO104" s="583"/>
      <c r="EP104" s="583"/>
      <c r="EQ104" s="583"/>
      <c r="ER104" s="583"/>
      <c r="ES104" s="583"/>
      <c r="ET104" s="583"/>
      <c r="EU104" s="583"/>
      <c r="EV104" s="583"/>
      <c r="EW104" s="583"/>
      <c r="EX104" s="583"/>
      <c r="EY104" s="583"/>
      <c r="EZ104" s="583"/>
      <c r="FA104" s="583"/>
      <c r="FB104" s="583"/>
      <c r="FC104" s="583"/>
      <c r="FD104" s="583"/>
      <c r="FE104" s="583"/>
      <c r="FF104" s="583"/>
      <c r="FG104" s="583"/>
      <c r="FH104" s="583"/>
      <c r="FI104" s="583"/>
      <c r="FJ104" s="583"/>
      <c r="FK104" s="583"/>
      <c r="FL104" s="583"/>
      <c r="FM104" s="583"/>
      <c r="FN104" s="583"/>
      <c r="FO104" s="583"/>
      <c r="FP104" s="583"/>
      <c r="FQ104" s="583"/>
      <c r="FR104" s="583"/>
      <c r="FS104" s="583"/>
      <c r="FT104" s="583"/>
      <c r="FU104" s="583"/>
      <c r="FV104" s="583"/>
      <c r="FW104" s="583"/>
      <c r="FX104" s="583"/>
      <c r="FY104" s="583"/>
      <c r="FZ104" s="583"/>
      <c r="GA104" s="583"/>
      <c r="GB104" s="583"/>
      <c r="GC104" s="583"/>
      <c r="GD104" s="583"/>
      <c r="GE104" s="583"/>
      <c r="GF104" s="583"/>
      <c r="GG104" s="583"/>
      <c r="GH104" s="583"/>
      <c r="GI104" s="583"/>
      <c r="GJ104" s="583"/>
      <c r="GK104" s="583"/>
      <c r="GL104" s="583"/>
      <c r="GM104" s="583"/>
      <c r="GN104" s="583"/>
      <c r="GO104" s="583"/>
      <c r="GP104" s="583"/>
      <c r="GQ104" s="583"/>
      <c r="GR104" s="583"/>
      <c r="GS104" s="583"/>
      <c r="GT104" s="583"/>
      <c r="GU104" s="583"/>
      <c r="GV104" s="583"/>
      <c r="GW104" s="583"/>
      <c r="GX104" s="583"/>
      <c r="GY104" s="583"/>
      <c r="GZ104" s="583"/>
      <c r="HA104" s="583"/>
      <c r="HB104" s="583"/>
      <c r="HC104" s="583"/>
      <c r="HD104" s="583"/>
      <c r="HE104" s="583"/>
      <c r="HF104" s="583"/>
      <c r="HG104" s="583"/>
      <c r="HH104" s="583"/>
      <c r="HI104" s="583"/>
      <c r="HJ104" s="583"/>
      <c r="HK104" s="583"/>
      <c r="HL104" s="583"/>
      <c r="HM104" s="583"/>
      <c r="HN104" s="583"/>
      <c r="HO104" s="583"/>
      <c r="HP104" s="583"/>
      <c r="HQ104" s="583"/>
      <c r="HR104" s="583"/>
      <c r="HS104" s="583"/>
      <c r="HT104" s="583"/>
      <c r="HU104" s="583"/>
      <c r="HV104" s="583"/>
      <c r="HW104" s="583"/>
      <c r="HX104" s="583"/>
      <c r="HY104" s="583"/>
      <c r="HZ104" s="583"/>
      <c r="IA104" s="583"/>
      <c r="IB104" s="583"/>
      <c r="IC104" s="583"/>
      <c r="ID104" s="583"/>
      <c r="IE104" s="583"/>
      <c r="IF104" s="583"/>
      <c r="IG104" s="583"/>
      <c r="IH104" s="583"/>
      <c r="II104" s="583"/>
      <c r="IJ104" s="583"/>
      <c r="IK104" s="583"/>
      <c r="IL104" s="583"/>
      <c r="IM104" s="583"/>
      <c r="IN104" s="583"/>
      <c r="IO104" s="583"/>
      <c r="IP104" s="583"/>
      <c r="IQ104" s="583"/>
      <c r="IR104" s="583"/>
      <c r="IS104" s="583"/>
      <c r="IT104" s="583"/>
      <c r="IU104" s="583"/>
    </row>
    <row r="105" s="593" customFormat="true" ht="13.5" hidden="false" customHeight="true" outlineLevel="0" collapsed="false">
      <c r="A105" s="596" t="s">
        <v>263</v>
      </c>
      <c r="B105" s="596" t="s">
        <v>755</v>
      </c>
      <c r="C105" s="596" t="s">
        <v>756</v>
      </c>
      <c r="D105" s="616" t="s">
        <v>739</v>
      </c>
      <c r="E105" s="604"/>
      <c r="F105" s="583" t="str">
        <f aca="false">A105</f>
        <v>け１２</v>
      </c>
      <c r="G105" s="583" t="str">
        <f aca="false">B105&amp;C105</f>
        <v>疋田之宏</v>
      </c>
      <c r="H105" s="584" t="s">
        <v>734</v>
      </c>
      <c r="I105" s="584" t="s">
        <v>463</v>
      </c>
      <c r="J105" s="589" t="n">
        <v>1960</v>
      </c>
      <c r="K105" s="614" t="n">
        <f aca="false">IF(J105="","",(2025-J105))</f>
        <v>65</v>
      </c>
      <c r="L105" s="618" t="str">
        <f aca="false">IF(H105="","",IF(COUNTIF($G$4:$G$21,H105)&gt;1,"2重登録","OK"))</f>
        <v>OK</v>
      </c>
      <c r="M105" s="590" t="s">
        <v>422</v>
      </c>
      <c r="N105" s="583"/>
      <c r="O105" s="583"/>
      <c r="P105" s="583"/>
      <c r="Q105" s="583"/>
      <c r="R105" s="583"/>
      <c r="S105" s="583"/>
      <c r="T105" s="583"/>
      <c r="U105" s="583"/>
      <c r="V105" s="583"/>
      <c r="W105" s="583"/>
      <c r="X105" s="583"/>
      <c r="Y105" s="583"/>
      <c r="Z105" s="583"/>
      <c r="AA105" s="583"/>
      <c r="AB105" s="583"/>
      <c r="AC105" s="583"/>
      <c r="AD105" s="583"/>
      <c r="AE105" s="583"/>
      <c r="AF105" s="583"/>
      <c r="AG105" s="583"/>
      <c r="AH105" s="583"/>
      <c r="AI105" s="583"/>
      <c r="AJ105" s="583"/>
      <c r="AK105" s="583"/>
      <c r="AL105" s="583"/>
      <c r="AM105" s="583"/>
      <c r="AN105" s="583"/>
      <c r="AO105" s="583"/>
      <c r="AP105" s="583"/>
      <c r="AQ105" s="583"/>
      <c r="AR105" s="583"/>
      <c r="AS105" s="583"/>
      <c r="AT105" s="583"/>
      <c r="AU105" s="583"/>
      <c r="AV105" s="583"/>
      <c r="AW105" s="583"/>
      <c r="AX105" s="583"/>
      <c r="AY105" s="583"/>
      <c r="AZ105" s="583"/>
      <c r="BA105" s="583"/>
      <c r="BB105" s="583"/>
      <c r="BC105" s="583"/>
      <c r="BD105" s="583"/>
      <c r="BE105" s="583"/>
      <c r="BF105" s="583"/>
      <c r="BG105" s="583"/>
      <c r="BH105" s="583"/>
      <c r="BI105" s="583"/>
      <c r="BJ105" s="583"/>
      <c r="BK105" s="583"/>
      <c r="BL105" s="583"/>
      <c r="BM105" s="583"/>
      <c r="BN105" s="583"/>
      <c r="BO105" s="583"/>
      <c r="BP105" s="583"/>
      <c r="BQ105" s="583"/>
      <c r="BR105" s="583"/>
      <c r="BS105" s="583"/>
      <c r="BT105" s="583"/>
      <c r="BU105" s="583"/>
      <c r="BV105" s="583"/>
      <c r="BW105" s="583"/>
      <c r="BX105" s="583"/>
      <c r="BY105" s="583"/>
      <c r="BZ105" s="583"/>
      <c r="CA105" s="583"/>
      <c r="CB105" s="583"/>
      <c r="CC105" s="583"/>
      <c r="CD105" s="583"/>
      <c r="CE105" s="583"/>
      <c r="CF105" s="583"/>
      <c r="CG105" s="583"/>
      <c r="CH105" s="583"/>
      <c r="CI105" s="583"/>
      <c r="CJ105" s="583"/>
      <c r="CK105" s="583"/>
      <c r="CL105" s="583"/>
      <c r="CM105" s="583"/>
      <c r="CN105" s="583"/>
      <c r="CO105" s="583"/>
      <c r="CP105" s="583"/>
      <c r="CQ105" s="583"/>
      <c r="CR105" s="583"/>
      <c r="CS105" s="583"/>
      <c r="CT105" s="583"/>
      <c r="CU105" s="583"/>
      <c r="CV105" s="583"/>
      <c r="CW105" s="583"/>
      <c r="CX105" s="583"/>
      <c r="CY105" s="583"/>
      <c r="CZ105" s="583"/>
      <c r="DA105" s="583"/>
      <c r="DB105" s="583"/>
      <c r="DC105" s="583"/>
      <c r="DD105" s="583"/>
      <c r="DE105" s="583"/>
      <c r="DF105" s="583"/>
      <c r="DG105" s="583"/>
      <c r="DH105" s="583"/>
      <c r="DI105" s="583"/>
      <c r="DJ105" s="583"/>
      <c r="DK105" s="583"/>
      <c r="DL105" s="583"/>
      <c r="DM105" s="583"/>
      <c r="DN105" s="583"/>
      <c r="DO105" s="583"/>
      <c r="DP105" s="583"/>
      <c r="DQ105" s="583"/>
      <c r="DR105" s="583"/>
      <c r="DS105" s="583"/>
      <c r="DT105" s="583"/>
      <c r="DU105" s="583"/>
      <c r="DV105" s="583"/>
      <c r="DW105" s="583"/>
      <c r="DX105" s="583"/>
      <c r="DY105" s="583"/>
      <c r="DZ105" s="583"/>
      <c r="EA105" s="583"/>
      <c r="EB105" s="583"/>
      <c r="EC105" s="583"/>
      <c r="ED105" s="583"/>
      <c r="EE105" s="583"/>
      <c r="EF105" s="583"/>
      <c r="EG105" s="583"/>
      <c r="EH105" s="583"/>
      <c r="EI105" s="583"/>
      <c r="EJ105" s="583"/>
      <c r="EK105" s="583"/>
      <c r="EL105" s="583"/>
      <c r="EM105" s="583"/>
      <c r="EN105" s="583"/>
      <c r="EO105" s="583"/>
      <c r="EP105" s="583"/>
      <c r="EQ105" s="583"/>
      <c r="ER105" s="583"/>
      <c r="ES105" s="583"/>
      <c r="ET105" s="583"/>
      <c r="EU105" s="583"/>
      <c r="EV105" s="583"/>
      <c r="EW105" s="583"/>
      <c r="EX105" s="583"/>
      <c r="EY105" s="583"/>
      <c r="EZ105" s="583"/>
      <c r="FA105" s="583"/>
      <c r="FB105" s="583"/>
      <c r="FC105" s="583"/>
      <c r="FD105" s="583"/>
      <c r="FE105" s="583"/>
      <c r="FF105" s="583"/>
      <c r="FG105" s="583"/>
      <c r="FH105" s="583"/>
      <c r="FI105" s="583"/>
      <c r="FJ105" s="583"/>
      <c r="FK105" s="583"/>
      <c r="FL105" s="583"/>
      <c r="FM105" s="583"/>
      <c r="FN105" s="583"/>
      <c r="FO105" s="583"/>
      <c r="FP105" s="583"/>
      <c r="FQ105" s="583"/>
      <c r="FR105" s="583"/>
      <c r="FS105" s="583"/>
      <c r="FT105" s="583"/>
      <c r="FU105" s="583"/>
      <c r="FV105" s="583"/>
      <c r="FW105" s="583"/>
      <c r="FX105" s="583"/>
      <c r="FY105" s="583"/>
      <c r="FZ105" s="583"/>
      <c r="GA105" s="583"/>
      <c r="GB105" s="583"/>
      <c r="GC105" s="583"/>
      <c r="GD105" s="583"/>
      <c r="GE105" s="583"/>
      <c r="GF105" s="583"/>
      <c r="GG105" s="583"/>
      <c r="GH105" s="583"/>
      <c r="GI105" s="583"/>
      <c r="GJ105" s="583"/>
      <c r="GK105" s="583"/>
      <c r="GL105" s="583"/>
      <c r="GM105" s="583"/>
      <c r="GN105" s="583"/>
      <c r="GO105" s="583"/>
      <c r="GP105" s="583"/>
      <c r="GQ105" s="583"/>
      <c r="GR105" s="583"/>
      <c r="GS105" s="583"/>
      <c r="GT105" s="583"/>
      <c r="GU105" s="583"/>
      <c r="GV105" s="583"/>
      <c r="GW105" s="583"/>
      <c r="GX105" s="583"/>
      <c r="GY105" s="583"/>
      <c r="GZ105" s="583"/>
      <c r="HA105" s="583"/>
      <c r="HB105" s="583"/>
      <c r="HC105" s="583"/>
      <c r="HD105" s="583"/>
      <c r="HE105" s="583"/>
      <c r="HF105" s="583"/>
      <c r="HG105" s="583"/>
      <c r="HH105" s="583"/>
      <c r="HI105" s="583"/>
      <c r="HJ105" s="583"/>
      <c r="HK105" s="583"/>
      <c r="HL105" s="583"/>
      <c r="HM105" s="583"/>
      <c r="HN105" s="583"/>
      <c r="HO105" s="583"/>
      <c r="HP105" s="583"/>
      <c r="HQ105" s="583"/>
      <c r="HR105" s="583"/>
      <c r="HS105" s="583"/>
      <c r="HT105" s="583"/>
      <c r="HU105" s="583"/>
      <c r="HV105" s="583"/>
      <c r="HW105" s="583"/>
      <c r="HX105" s="583"/>
      <c r="HY105" s="583"/>
      <c r="HZ105" s="583"/>
      <c r="IA105" s="583"/>
      <c r="IB105" s="583"/>
      <c r="IC105" s="583"/>
      <c r="ID105" s="583"/>
      <c r="IE105" s="583"/>
      <c r="IF105" s="583"/>
      <c r="IG105" s="583"/>
      <c r="IH105" s="583"/>
      <c r="II105" s="583"/>
      <c r="IJ105" s="583"/>
      <c r="IK105" s="583"/>
      <c r="IL105" s="583"/>
      <c r="IM105" s="583"/>
      <c r="IN105" s="583"/>
      <c r="IO105" s="583"/>
      <c r="IP105" s="583"/>
      <c r="IQ105" s="583"/>
      <c r="IR105" s="583"/>
      <c r="IS105" s="583"/>
      <c r="IT105" s="583"/>
      <c r="IU105" s="583"/>
    </row>
    <row r="106" s="593" customFormat="true" ht="13.5" hidden="false" customHeight="true" outlineLevel="0" collapsed="false">
      <c r="A106" s="596" t="s">
        <v>217</v>
      </c>
      <c r="B106" s="596" t="s">
        <v>757</v>
      </c>
      <c r="C106" s="596" t="s">
        <v>758</v>
      </c>
      <c r="D106" s="616" t="s">
        <v>739</v>
      </c>
      <c r="E106" s="604"/>
      <c r="F106" s="583" t="str">
        <f aca="false">A106</f>
        <v>け１３</v>
      </c>
      <c r="G106" s="583" t="str">
        <f aca="false">B106&amp;C106</f>
        <v>朝日尚紀</v>
      </c>
      <c r="H106" s="584" t="s">
        <v>734</v>
      </c>
      <c r="I106" s="584" t="s">
        <v>463</v>
      </c>
      <c r="J106" s="589" t="n">
        <v>1983</v>
      </c>
      <c r="K106" s="614" t="n">
        <f aca="false">IF(J106="","",(2025-J106))</f>
        <v>42</v>
      </c>
      <c r="L106" s="586" t="str">
        <f aca="false">IF(H106="","",IF(COUNTIF($G$4:$G$140,H106)&gt;1,"2重登録","OK"))</f>
        <v>OK</v>
      </c>
      <c r="M106" s="583" t="s">
        <v>747</v>
      </c>
      <c r="N106" s="583"/>
      <c r="O106" s="583"/>
      <c r="P106" s="583"/>
      <c r="Q106" s="583"/>
      <c r="R106" s="583"/>
      <c r="S106" s="583"/>
      <c r="T106" s="583"/>
      <c r="U106" s="583"/>
      <c r="V106" s="583"/>
      <c r="W106" s="583"/>
      <c r="X106" s="583"/>
      <c r="Y106" s="583"/>
      <c r="Z106" s="583"/>
      <c r="AA106" s="583"/>
      <c r="AB106" s="583"/>
      <c r="AC106" s="583"/>
      <c r="AD106" s="583"/>
      <c r="AE106" s="583"/>
      <c r="AF106" s="583"/>
      <c r="AG106" s="583"/>
      <c r="AH106" s="583"/>
      <c r="AI106" s="583"/>
      <c r="AJ106" s="583"/>
      <c r="AK106" s="583"/>
      <c r="AL106" s="583"/>
      <c r="AM106" s="583"/>
      <c r="AN106" s="583"/>
      <c r="AO106" s="583"/>
      <c r="AP106" s="583"/>
      <c r="AQ106" s="583"/>
      <c r="AR106" s="583"/>
      <c r="AS106" s="583"/>
      <c r="AT106" s="583"/>
      <c r="AU106" s="583"/>
      <c r="AV106" s="583"/>
      <c r="AW106" s="583"/>
      <c r="AX106" s="583"/>
      <c r="AY106" s="583"/>
      <c r="AZ106" s="583"/>
      <c r="BA106" s="583"/>
      <c r="BB106" s="583"/>
      <c r="BC106" s="583"/>
      <c r="BD106" s="583"/>
      <c r="BE106" s="583"/>
      <c r="BF106" s="583"/>
      <c r="BG106" s="583"/>
      <c r="BH106" s="583"/>
      <c r="BI106" s="583"/>
      <c r="BJ106" s="583"/>
      <c r="BK106" s="583"/>
      <c r="BL106" s="583"/>
      <c r="BM106" s="583"/>
      <c r="BN106" s="583"/>
      <c r="BO106" s="583"/>
      <c r="BP106" s="583"/>
      <c r="BQ106" s="583"/>
      <c r="BR106" s="583"/>
      <c r="BS106" s="583"/>
      <c r="BT106" s="583"/>
      <c r="BU106" s="583"/>
      <c r="BV106" s="583"/>
      <c r="BW106" s="583"/>
      <c r="BX106" s="583"/>
      <c r="BY106" s="583"/>
      <c r="BZ106" s="583"/>
      <c r="CA106" s="583"/>
      <c r="CB106" s="583"/>
      <c r="CC106" s="583"/>
      <c r="CD106" s="583"/>
      <c r="CE106" s="583"/>
      <c r="CF106" s="583"/>
      <c r="CG106" s="583"/>
      <c r="CH106" s="583"/>
      <c r="CI106" s="583"/>
      <c r="CJ106" s="583"/>
      <c r="CK106" s="583"/>
      <c r="CL106" s="583"/>
      <c r="CM106" s="583"/>
      <c r="CN106" s="583"/>
      <c r="CO106" s="583"/>
      <c r="CP106" s="583"/>
      <c r="CQ106" s="583"/>
      <c r="CR106" s="583"/>
      <c r="CS106" s="583"/>
      <c r="CT106" s="583"/>
      <c r="CU106" s="583"/>
      <c r="CV106" s="583"/>
      <c r="CW106" s="583"/>
      <c r="CX106" s="583"/>
      <c r="CY106" s="583"/>
      <c r="CZ106" s="583"/>
      <c r="DA106" s="583"/>
      <c r="DB106" s="583"/>
      <c r="DC106" s="583"/>
      <c r="DD106" s="583"/>
      <c r="DE106" s="583"/>
      <c r="DF106" s="583"/>
      <c r="DG106" s="583"/>
      <c r="DH106" s="583"/>
      <c r="DI106" s="583"/>
      <c r="DJ106" s="583"/>
      <c r="DK106" s="583"/>
      <c r="DL106" s="583"/>
      <c r="DM106" s="583"/>
      <c r="DN106" s="583"/>
      <c r="DO106" s="583"/>
      <c r="DP106" s="583"/>
      <c r="DQ106" s="583"/>
      <c r="DR106" s="583"/>
      <c r="DS106" s="583"/>
      <c r="DT106" s="583"/>
      <c r="DU106" s="583"/>
      <c r="DV106" s="583"/>
      <c r="DW106" s="583"/>
      <c r="DX106" s="583"/>
      <c r="DY106" s="583"/>
      <c r="DZ106" s="583"/>
      <c r="EA106" s="583"/>
      <c r="EB106" s="583"/>
      <c r="EC106" s="583"/>
      <c r="ED106" s="583"/>
      <c r="EE106" s="583"/>
      <c r="EF106" s="583"/>
      <c r="EG106" s="583"/>
      <c r="EH106" s="583"/>
      <c r="EI106" s="583"/>
      <c r="EJ106" s="583"/>
      <c r="EK106" s="583"/>
      <c r="EL106" s="583"/>
      <c r="EM106" s="583"/>
      <c r="EN106" s="583"/>
      <c r="EO106" s="583"/>
      <c r="EP106" s="583"/>
      <c r="EQ106" s="583"/>
      <c r="ER106" s="583"/>
      <c r="ES106" s="583"/>
      <c r="ET106" s="583"/>
      <c r="EU106" s="583"/>
      <c r="EV106" s="583"/>
      <c r="EW106" s="583"/>
      <c r="EX106" s="583"/>
      <c r="EY106" s="583"/>
      <c r="EZ106" s="583"/>
      <c r="FA106" s="583"/>
      <c r="FB106" s="583"/>
      <c r="FC106" s="583"/>
      <c r="FD106" s="583"/>
      <c r="FE106" s="583"/>
      <c r="FF106" s="583"/>
      <c r="FG106" s="583"/>
      <c r="FH106" s="583"/>
      <c r="FI106" s="583"/>
      <c r="FJ106" s="583"/>
      <c r="FK106" s="583"/>
      <c r="FL106" s="583"/>
      <c r="FM106" s="583"/>
      <c r="FN106" s="583"/>
      <c r="FO106" s="583"/>
      <c r="FP106" s="583"/>
      <c r="FQ106" s="583"/>
      <c r="FR106" s="583"/>
      <c r="FS106" s="583"/>
      <c r="FT106" s="583"/>
      <c r="FU106" s="583"/>
      <c r="FV106" s="583"/>
      <c r="FW106" s="583"/>
      <c r="FX106" s="583"/>
      <c r="FY106" s="583"/>
      <c r="FZ106" s="583"/>
      <c r="GA106" s="583"/>
      <c r="GB106" s="583"/>
      <c r="GC106" s="583"/>
      <c r="GD106" s="583"/>
      <c r="GE106" s="583"/>
      <c r="GF106" s="583"/>
      <c r="GG106" s="583"/>
      <c r="GH106" s="583"/>
      <c r="GI106" s="583"/>
      <c r="GJ106" s="583"/>
      <c r="GK106" s="583"/>
      <c r="GL106" s="583"/>
      <c r="GM106" s="583"/>
      <c r="GN106" s="583"/>
      <c r="GO106" s="583"/>
      <c r="GP106" s="583"/>
      <c r="GQ106" s="583"/>
      <c r="GR106" s="583"/>
      <c r="GS106" s="583"/>
      <c r="GT106" s="583"/>
      <c r="GU106" s="583"/>
      <c r="GV106" s="583"/>
      <c r="GW106" s="583"/>
      <c r="GX106" s="583"/>
      <c r="GY106" s="583"/>
      <c r="GZ106" s="583"/>
      <c r="HA106" s="583"/>
      <c r="HB106" s="583"/>
      <c r="HC106" s="583"/>
      <c r="HD106" s="583"/>
      <c r="HE106" s="583"/>
      <c r="HF106" s="583"/>
      <c r="HG106" s="583"/>
      <c r="HH106" s="583"/>
      <c r="HI106" s="583"/>
      <c r="HJ106" s="583"/>
      <c r="HK106" s="583"/>
      <c r="HL106" s="583"/>
      <c r="HM106" s="583"/>
      <c r="HN106" s="583"/>
      <c r="HO106" s="583"/>
      <c r="HP106" s="583"/>
      <c r="HQ106" s="583"/>
      <c r="HR106" s="583"/>
      <c r="HS106" s="583"/>
      <c r="HT106" s="583"/>
      <c r="HU106" s="583"/>
      <c r="HV106" s="583"/>
      <c r="HW106" s="583"/>
      <c r="HX106" s="583"/>
      <c r="HY106" s="583"/>
      <c r="HZ106" s="583"/>
      <c r="IA106" s="583"/>
      <c r="IB106" s="583"/>
      <c r="IC106" s="583"/>
      <c r="ID106" s="583"/>
      <c r="IE106" s="583"/>
      <c r="IF106" s="583"/>
      <c r="IG106" s="583"/>
      <c r="IH106" s="583"/>
      <c r="II106" s="583"/>
      <c r="IJ106" s="583"/>
      <c r="IK106" s="583"/>
      <c r="IL106" s="583"/>
      <c r="IM106" s="583"/>
      <c r="IN106" s="583"/>
      <c r="IO106" s="583"/>
      <c r="IP106" s="583"/>
      <c r="IQ106" s="583"/>
      <c r="IR106" s="583"/>
      <c r="IS106" s="583"/>
      <c r="IT106" s="583"/>
      <c r="IU106" s="583"/>
    </row>
    <row r="107" s="593" customFormat="true" ht="13.5" hidden="false" customHeight="true" outlineLevel="0" collapsed="false">
      <c r="A107" s="596" t="s">
        <v>759</v>
      </c>
      <c r="B107" s="617" t="s">
        <v>757</v>
      </c>
      <c r="C107" s="617" t="s">
        <v>760</v>
      </c>
      <c r="D107" s="616" t="s">
        <v>739</v>
      </c>
      <c r="E107" s="604"/>
      <c r="F107" s="583" t="str">
        <f aca="false">A107</f>
        <v>け１４</v>
      </c>
      <c r="G107" s="583" t="str">
        <f aca="false">B107&amp;C107</f>
        <v>朝日智美</v>
      </c>
      <c r="H107" s="584" t="s">
        <v>734</v>
      </c>
      <c r="I107" s="590" t="s">
        <v>486</v>
      </c>
      <c r="J107" s="589" t="n">
        <v>1983</v>
      </c>
      <c r="K107" s="614" t="n">
        <f aca="false">IF(J107="","",(2025-J107))</f>
        <v>42</v>
      </c>
      <c r="L107" s="583" t="str">
        <f aca="false">IF(H107="","",IF(COUNTIF($G$4:$G$21,H107)&gt;1,"2重登録","OK"))</f>
        <v>OK</v>
      </c>
      <c r="M107" s="583" t="s">
        <v>747</v>
      </c>
      <c r="N107" s="583"/>
      <c r="O107" s="583"/>
      <c r="P107" s="583"/>
      <c r="Q107" s="583"/>
      <c r="R107" s="583"/>
      <c r="S107" s="583"/>
      <c r="T107" s="583"/>
      <c r="U107" s="583"/>
      <c r="V107" s="583"/>
      <c r="W107" s="583"/>
      <c r="X107" s="583"/>
      <c r="Y107" s="583"/>
      <c r="Z107" s="583"/>
      <c r="AA107" s="583"/>
      <c r="AB107" s="583"/>
      <c r="AC107" s="583"/>
      <c r="AD107" s="583"/>
      <c r="AE107" s="583"/>
      <c r="AF107" s="583"/>
      <c r="AG107" s="583"/>
      <c r="AH107" s="583"/>
      <c r="AI107" s="583"/>
      <c r="AJ107" s="583"/>
      <c r="AK107" s="583"/>
      <c r="AL107" s="583"/>
      <c r="AM107" s="583"/>
      <c r="AN107" s="583"/>
      <c r="AO107" s="583"/>
      <c r="AP107" s="583"/>
      <c r="AQ107" s="583"/>
      <c r="AR107" s="583"/>
      <c r="AS107" s="583"/>
      <c r="AT107" s="583"/>
      <c r="AU107" s="583"/>
      <c r="AV107" s="583"/>
      <c r="AW107" s="583"/>
      <c r="AX107" s="583"/>
      <c r="AY107" s="583"/>
      <c r="AZ107" s="583"/>
      <c r="BA107" s="583"/>
      <c r="BB107" s="583"/>
      <c r="BC107" s="583"/>
      <c r="BD107" s="583"/>
      <c r="BE107" s="583"/>
      <c r="BF107" s="583"/>
      <c r="BG107" s="583"/>
      <c r="BH107" s="583"/>
      <c r="BI107" s="583"/>
      <c r="BJ107" s="583"/>
      <c r="BK107" s="583"/>
      <c r="BL107" s="583"/>
      <c r="BM107" s="583"/>
      <c r="BN107" s="583"/>
      <c r="BO107" s="583"/>
      <c r="BP107" s="583"/>
      <c r="BQ107" s="583"/>
      <c r="BR107" s="583"/>
      <c r="BS107" s="583"/>
      <c r="BT107" s="583"/>
      <c r="BU107" s="583"/>
      <c r="BV107" s="583"/>
      <c r="BW107" s="583"/>
      <c r="BX107" s="583"/>
      <c r="BY107" s="583"/>
      <c r="BZ107" s="583"/>
      <c r="CA107" s="583"/>
      <c r="CB107" s="583"/>
      <c r="CC107" s="583"/>
      <c r="CD107" s="583"/>
      <c r="CE107" s="583"/>
      <c r="CF107" s="583"/>
      <c r="CG107" s="583"/>
      <c r="CH107" s="583"/>
      <c r="CI107" s="583"/>
      <c r="CJ107" s="583"/>
      <c r="CK107" s="583"/>
      <c r="CL107" s="583"/>
      <c r="CM107" s="583"/>
      <c r="CN107" s="583"/>
      <c r="CO107" s="583"/>
      <c r="CP107" s="583"/>
      <c r="CQ107" s="583"/>
      <c r="CR107" s="583"/>
      <c r="CS107" s="583"/>
      <c r="CT107" s="583"/>
      <c r="CU107" s="583"/>
      <c r="CV107" s="583"/>
      <c r="CW107" s="583"/>
      <c r="CX107" s="583"/>
      <c r="CY107" s="583"/>
      <c r="CZ107" s="583"/>
      <c r="DA107" s="583"/>
      <c r="DB107" s="583"/>
      <c r="DC107" s="583"/>
      <c r="DD107" s="583"/>
      <c r="DE107" s="583"/>
      <c r="DF107" s="583"/>
      <c r="DG107" s="583"/>
      <c r="DH107" s="583"/>
      <c r="DI107" s="583"/>
      <c r="DJ107" s="583"/>
      <c r="DK107" s="583"/>
      <c r="DL107" s="583"/>
      <c r="DM107" s="583"/>
      <c r="DN107" s="583"/>
      <c r="DO107" s="583"/>
      <c r="DP107" s="583"/>
      <c r="DQ107" s="583"/>
      <c r="DR107" s="583"/>
      <c r="DS107" s="583"/>
      <c r="DT107" s="583"/>
      <c r="DU107" s="583"/>
      <c r="DV107" s="583"/>
      <c r="DW107" s="583"/>
      <c r="DX107" s="583"/>
      <c r="DY107" s="583"/>
      <c r="DZ107" s="583"/>
      <c r="EA107" s="583"/>
      <c r="EB107" s="583"/>
      <c r="EC107" s="583"/>
      <c r="ED107" s="583"/>
      <c r="EE107" s="583"/>
      <c r="EF107" s="583"/>
      <c r="EG107" s="583"/>
      <c r="EH107" s="583"/>
      <c r="EI107" s="583"/>
      <c r="EJ107" s="583"/>
      <c r="EK107" s="583"/>
      <c r="EL107" s="583"/>
      <c r="EM107" s="583"/>
      <c r="EN107" s="583"/>
      <c r="EO107" s="583"/>
      <c r="EP107" s="583"/>
      <c r="EQ107" s="583"/>
      <c r="ER107" s="583"/>
      <c r="ES107" s="583"/>
      <c r="ET107" s="583"/>
      <c r="EU107" s="583"/>
      <c r="EV107" s="583"/>
      <c r="EW107" s="583"/>
      <c r="EX107" s="583"/>
      <c r="EY107" s="583"/>
      <c r="EZ107" s="583"/>
      <c r="FA107" s="583"/>
      <c r="FB107" s="583"/>
      <c r="FC107" s="583"/>
      <c r="FD107" s="583"/>
      <c r="FE107" s="583"/>
      <c r="FF107" s="583"/>
      <c r="FG107" s="583"/>
      <c r="FH107" s="583"/>
      <c r="FI107" s="583"/>
      <c r="FJ107" s="583"/>
      <c r="FK107" s="583"/>
      <c r="FL107" s="583"/>
      <c r="FM107" s="583"/>
      <c r="FN107" s="583"/>
      <c r="FO107" s="583"/>
      <c r="FP107" s="583"/>
      <c r="FQ107" s="583"/>
      <c r="FR107" s="583"/>
      <c r="FS107" s="583"/>
      <c r="FT107" s="583"/>
      <c r="FU107" s="583"/>
      <c r="FV107" s="583"/>
      <c r="FW107" s="583"/>
      <c r="FX107" s="583"/>
      <c r="FY107" s="583"/>
      <c r="FZ107" s="583"/>
      <c r="GA107" s="583"/>
      <c r="GB107" s="583"/>
      <c r="GC107" s="583"/>
      <c r="GD107" s="583"/>
      <c r="GE107" s="583"/>
      <c r="GF107" s="583"/>
      <c r="GG107" s="583"/>
      <c r="GH107" s="583"/>
      <c r="GI107" s="583"/>
      <c r="GJ107" s="583"/>
      <c r="GK107" s="583"/>
      <c r="GL107" s="583"/>
      <c r="GM107" s="583"/>
      <c r="GN107" s="583"/>
      <c r="GO107" s="583"/>
      <c r="GP107" s="583"/>
      <c r="GQ107" s="583"/>
      <c r="GR107" s="583"/>
      <c r="GS107" s="583"/>
      <c r="GT107" s="583"/>
      <c r="GU107" s="583"/>
      <c r="GV107" s="583"/>
      <c r="GW107" s="583"/>
      <c r="GX107" s="583"/>
      <c r="GY107" s="583"/>
      <c r="GZ107" s="583"/>
      <c r="HA107" s="583"/>
      <c r="HB107" s="583"/>
      <c r="HC107" s="583"/>
      <c r="HD107" s="583"/>
      <c r="HE107" s="583"/>
      <c r="HF107" s="583"/>
      <c r="HG107" s="583"/>
      <c r="HH107" s="583"/>
      <c r="HI107" s="583"/>
      <c r="HJ107" s="583"/>
      <c r="HK107" s="583"/>
      <c r="HL107" s="583"/>
      <c r="HM107" s="583"/>
      <c r="HN107" s="583"/>
      <c r="HO107" s="583"/>
      <c r="HP107" s="583"/>
      <c r="HQ107" s="583"/>
      <c r="HR107" s="583"/>
      <c r="HS107" s="583"/>
      <c r="HT107" s="583"/>
      <c r="HU107" s="583"/>
      <c r="HV107" s="583"/>
      <c r="HW107" s="583"/>
      <c r="HX107" s="583"/>
      <c r="HY107" s="583"/>
      <c r="HZ107" s="583"/>
      <c r="IA107" s="583"/>
      <c r="IB107" s="583"/>
      <c r="IC107" s="583"/>
      <c r="ID107" s="583"/>
      <c r="IE107" s="583"/>
      <c r="IF107" s="583"/>
      <c r="IG107" s="583"/>
      <c r="IH107" s="583"/>
      <c r="II107" s="583"/>
      <c r="IJ107" s="583"/>
      <c r="IK107" s="583"/>
      <c r="IL107" s="583"/>
      <c r="IM107" s="583"/>
      <c r="IN107" s="583"/>
      <c r="IO107" s="583"/>
      <c r="IP107" s="583"/>
      <c r="IQ107" s="583"/>
      <c r="IR107" s="583"/>
      <c r="IS107" s="583"/>
      <c r="IT107" s="583"/>
      <c r="IU107" s="583"/>
    </row>
    <row r="108" s="593" customFormat="true" ht="13.5" hidden="false" customHeight="true" outlineLevel="0" collapsed="false">
      <c r="A108" s="596" t="s">
        <v>761</v>
      </c>
      <c r="B108" s="596" t="s">
        <v>762</v>
      </c>
      <c r="C108" s="596" t="s">
        <v>763</v>
      </c>
      <c r="D108" s="616" t="s">
        <v>739</v>
      </c>
      <c r="E108" s="604"/>
      <c r="F108" s="583" t="str">
        <f aca="false">A108</f>
        <v>け１５</v>
      </c>
      <c r="G108" s="583" t="str">
        <f aca="false">B108&amp;C108</f>
        <v>本多勇輝</v>
      </c>
      <c r="H108" s="584" t="s">
        <v>734</v>
      </c>
      <c r="I108" s="584" t="s">
        <v>463</v>
      </c>
      <c r="J108" s="589" t="n">
        <v>1989</v>
      </c>
      <c r="K108" s="614" t="n">
        <f aca="false">IF(J108="","",(2025-J108))</f>
        <v>36</v>
      </c>
      <c r="L108" s="586" t="str">
        <f aca="false">IF(H108="","",IF(COUNTIF($G$4:$G$21,H108)&gt;1,"2重登録","OK"))</f>
        <v>OK</v>
      </c>
      <c r="M108" s="583" t="s">
        <v>593</v>
      </c>
      <c r="N108" s="583"/>
      <c r="O108" s="583"/>
      <c r="P108" s="583"/>
      <c r="Q108" s="583"/>
      <c r="R108" s="583"/>
      <c r="S108" s="583"/>
      <c r="T108" s="583"/>
      <c r="U108" s="583"/>
      <c r="V108" s="583"/>
      <c r="W108" s="583"/>
      <c r="X108" s="583"/>
      <c r="Y108" s="583"/>
      <c r="Z108" s="583"/>
      <c r="AA108" s="583"/>
      <c r="AB108" s="583"/>
      <c r="AC108" s="583"/>
      <c r="AD108" s="583"/>
      <c r="AE108" s="583"/>
      <c r="AF108" s="583"/>
      <c r="AG108" s="583"/>
      <c r="AH108" s="583"/>
      <c r="AI108" s="583"/>
      <c r="AJ108" s="583"/>
      <c r="AK108" s="583"/>
      <c r="AL108" s="583"/>
      <c r="AM108" s="583"/>
      <c r="AN108" s="583"/>
      <c r="AO108" s="583"/>
      <c r="AP108" s="583"/>
      <c r="AQ108" s="583"/>
      <c r="AR108" s="583"/>
      <c r="AS108" s="583"/>
      <c r="AT108" s="583"/>
      <c r="AU108" s="583"/>
      <c r="AV108" s="583"/>
      <c r="AW108" s="583"/>
      <c r="AX108" s="583"/>
      <c r="AY108" s="583"/>
      <c r="AZ108" s="583"/>
      <c r="BA108" s="583"/>
      <c r="BB108" s="583"/>
      <c r="BC108" s="583"/>
      <c r="BD108" s="583"/>
      <c r="BE108" s="583"/>
      <c r="BF108" s="583"/>
      <c r="BG108" s="583"/>
      <c r="BH108" s="583"/>
      <c r="BI108" s="583"/>
      <c r="BJ108" s="583"/>
      <c r="BK108" s="583"/>
      <c r="BL108" s="583"/>
      <c r="BM108" s="583"/>
      <c r="BN108" s="583"/>
      <c r="BO108" s="583"/>
      <c r="BP108" s="583"/>
      <c r="BQ108" s="583"/>
      <c r="BR108" s="583"/>
      <c r="BS108" s="583"/>
      <c r="BT108" s="583"/>
      <c r="BU108" s="583"/>
      <c r="BV108" s="583"/>
      <c r="BW108" s="583"/>
      <c r="BX108" s="583"/>
      <c r="BY108" s="583"/>
      <c r="BZ108" s="583"/>
      <c r="CA108" s="583"/>
      <c r="CB108" s="583"/>
      <c r="CC108" s="583"/>
      <c r="CD108" s="583"/>
      <c r="CE108" s="583"/>
      <c r="CF108" s="583"/>
      <c r="CG108" s="583"/>
      <c r="CH108" s="583"/>
      <c r="CI108" s="583"/>
      <c r="CJ108" s="583"/>
      <c r="CK108" s="583"/>
      <c r="CL108" s="583"/>
      <c r="CM108" s="583"/>
      <c r="CN108" s="583"/>
      <c r="CO108" s="583"/>
      <c r="CP108" s="583"/>
      <c r="CQ108" s="583"/>
      <c r="CR108" s="583"/>
      <c r="CS108" s="583"/>
      <c r="CT108" s="583"/>
      <c r="CU108" s="583"/>
      <c r="CV108" s="583"/>
      <c r="CW108" s="583"/>
      <c r="CX108" s="583"/>
      <c r="CY108" s="583"/>
      <c r="CZ108" s="583"/>
      <c r="DA108" s="583"/>
      <c r="DB108" s="583"/>
      <c r="DC108" s="583"/>
      <c r="DD108" s="583"/>
      <c r="DE108" s="583"/>
      <c r="DF108" s="583"/>
      <c r="DG108" s="583"/>
      <c r="DH108" s="583"/>
      <c r="DI108" s="583"/>
      <c r="DJ108" s="583"/>
      <c r="DK108" s="583"/>
      <c r="DL108" s="583"/>
      <c r="DM108" s="583"/>
      <c r="DN108" s="583"/>
      <c r="DO108" s="583"/>
      <c r="DP108" s="583"/>
      <c r="DQ108" s="583"/>
      <c r="DR108" s="583"/>
      <c r="DS108" s="583"/>
      <c r="DT108" s="583"/>
      <c r="DU108" s="583"/>
      <c r="DV108" s="583"/>
      <c r="DW108" s="583"/>
      <c r="DX108" s="583"/>
      <c r="DY108" s="583"/>
      <c r="DZ108" s="583"/>
      <c r="EA108" s="583"/>
      <c r="EB108" s="583"/>
      <c r="EC108" s="583"/>
      <c r="ED108" s="583"/>
      <c r="EE108" s="583"/>
      <c r="EF108" s="583"/>
      <c r="EG108" s="583"/>
      <c r="EH108" s="583"/>
      <c r="EI108" s="583"/>
      <c r="EJ108" s="583"/>
      <c r="EK108" s="583"/>
      <c r="EL108" s="583"/>
      <c r="EM108" s="583"/>
      <c r="EN108" s="583"/>
      <c r="EO108" s="583"/>
      <c r="EP108" s="583"/>
      <c r="EQ108" s="583"/>
      <c r="ER108" s="583"/>
      <c r="ES108" s="583"/>
      <c r="ET108" s="583"/>
      <c r="EU108" s="583"/>
      <c r="EV108" s="583"/>
      <c r="EW108" s="583"/>
      <c r="EX108" s="583"/>
      <c r="EY108" s="583"/>
      <c r="EZ108" s="583"/>
      <c r="FA108" s="583"/>
      <c r="FB108" s="583"/>
      <c r="FC108" s="583"/>
      <c r="FD108" s="583"/>
      <c r="FE108" s="583"/>
      <c r="FF108" s="583"/>
      <c r="FG108" s="583"/>
      <c r="FH108" s="583"/>
      <c r="FI108" s="583"/>
      <c r="FJ108" s="583"/>
      <c r="FK108" s="583"/>
      <c r="FL108" s="583"/>
      <c r="FM108" s="583"/>
      <c r="FN108" s="583"/>
      <c r="FO108" s="583"/>
      <c r="FP108" s="583"/>
      <c r="FQ108" s="583"/>
      <c r="FR108" s="583"/>
      <c r="FS108" s="583"/>
      <c r="FT108" s="583"/>
      <c r="FU108" s="583"/>
      <c r="FV108" s="583"/>
      <c r="FW108" s="583"/>
      <c r="FX108" s="583"/>
      <c r="FY108" s="583"/>
      <c r="FZ108" s="583"/>
      <c r="GA108" s="583"/>
      <c r="GB108" s="583"/>
      <c r="GC108" s="583"/>
      <c r="GD108" s="583"/>
      <c r="GE108" s="583"/>
      <c r="GF108" s="583"/>
      <c r="GG108" s="583"/>
      <c r="GH108" s="583"/>
      <c r="GI108" s="583"/>
      <c r="GJ108" s="583"/>
      <c r="GK108" s="583"/>
      <c r="GL108" s="583"/>
      <c r="GM108" s="583"/>
      <c r="GN108" s="583"/>
      <c r="GO108" s="583"/>
      <c r="GP108" s="583"/>
      <c r="GQ108" s="583"/>
      <c r="GR108" s="583"/>
      <c r="GS108" s="583"/>
      <c r="GT108" s="583"/>
      <c r="GU108" s="583"/>
      <c r="GV108" s="583"/>
      <c r="GW108" s="583"/>
      <c r="GX108" s="583"/>
      <c r="GY108" s="583"/>
      <c r="GZ108" s="583"/>
      <c r="HA108" s="583"/>
      <c r="HB108" s="583"/>
      <c r="HC108" s="583"/>
      <c r="HD108" s="583"/>
      <c r="HE108" s="583"/>
      <c r="HF108" s="583"/>
      <c r="HG108" s="583"/>
      <c r="HH108" s="583"/>
      <c r="HI108" s="583"/>
      <c r="HJ108" s="583"/>
      <c r="HK108" s="583"/>
      <c r="HL108" s="583"/>
      <c r="HM108" s="583"/>
      <c r="HN108" s="583"/>
      <c r="HO108" s="583"/>
      <c r="HP108" s="583"/>
      <c r="HQ108" s="583"/>
      <c r="HR108" s="583"/>
      <c r="HS108" s="583"/>
      <c r="HT108" s="583"/>
      <c r="HU108" s="583"/>
      <c r="HV108" s="583"/>
      <c r="HW108" s="583"/>
      <c r="HX108" s="583"/>
      <c r="HY108" s="583"/>
      <c r="HZ108" s="583"/>
      <c r="IA108" s="583"/>
      <c r="IB108" s="583"/>
      <c r="IC108" s="583"/>
      <c r="ID108" s="583"/>
      <c r="IE108" s="583"/>
      <c r="IF108" s="583"/>
      <c r="IG108" s="583"/>
      <c r="IH108" s="583"/>
      <c r="II108" s="583"/>
      <c r="IJ108" s="583"/>
      <c r="IK108" s="583"/>
      <c r="IL108" s="583"/>
      <c r="IM108" s="583"/>
      <c r="IN108" s="583"/>
      <c r="IO108" s="583"/>
      <c r="IP108" s="583"/>
      <c r="IQ108" s="583"/>
      <c r="IR108" s="583"/>
      <c r="IS108" s="583"/>
      <c r="IT108" s="583"/>
      <c r="IU108" s="583"/>
    </row>
    <row r="109" s="593" customFormat="true" ht="13.5" hidden="false" customHeight="true" outlineLevel="0" collapsed="false">
      <c r="A109" s="596" t="s">
        <v>764</v>
      </c>
      <c r="B109" s="596" t="s">
        <v>765</v>
      </c>
      <c r="C109" s="596" t="s">
        <v>766</v>
      </c>
      <c r="D109" s="616" t="s">
        <v>739</v>
      </c>
      <c r="E109" s="604"/>
      <c r="F109" s="583" t="str">
        <f aca="false">A109</f>
        <v>け１６</v>
      </c>
      <c r="G109" s="583" t="str">
        <f aca="false">B109&amp;C109</f>
        <v>堤泰彦</v>
      </c>
      <c r="H109" s="584" t="s">
        <v>734</v>
      </c>
      <c r="I109" s="584" t="s">
        <v>463</v>
      </c>
      <c r="J109" s="587" t="n">
        <v>1987</v>
      </c>
      <c r="K109" s="614" t="n">
        <f aca="false">IF(J109="","",(2025-J109))</f>
        <v>38</v>
      </c>
      <c r="L109" s="586" t="str">
        <f aca="false">IF(H109="","",IF(COUNTIF($G$4:$G$21,H109)&gt;1,"2重登録","OK"))</f>
        <v>OK</v>
      </c>
      <c r="M109" s="594" t="s">
        <v>422</v>
      </c>
      <c r="N109" s="583"/>
      <c r="O109" s="583"/>
      <c r="P109" s="583"/>
      <c r="Q109" s="583"/>
      <c r="R109" s="583"/>
      <c r="S109" s="583"/>
      <c r="T109" s="583"/>
      <c r="U109" s="583"/>
      <c r="V109" s="583"/>
      <c r="W109" s="583"/>
      <c r="X109" s="583"/>
      <c r="Y109" s="583"/>
      <c r="Z109" s="583"/>
      <c r="AA109" s="583"/>
      <c r="AB109" s="583"/>
      <c r="AC109" s="583"/>
      <c r="AD109" s="583"/>
      <c r="AE109" s="583"/>
      <c r="AF109" s="583"/>
      <c r="AG109" s="583"/>
      <c r="AH109" s="583"/>
      <c r="AI109" s="583"/>
      <c r="AJ109" s="583"/>
      <c r="AK109" s="583"/>
      <c r="AL109" s="583"/>
      <c r="AM109" s="583"/>
      <c r="AN109" s="583"/>
      <c r="AO109" s="583"/>
      <c r="AP109" s="583"/>
      <c r="AQ109" s="583"/>
      <c r="AR109" s="583"/>
      <c r="AS109" s="583"/>
      <c r="AT109" s="583"/>
      <c r="AU109" s="583"/>
      <c r="AV109" s="583"/>
      <c r="AW109" s="583"/>
      <c r="AX109" s="583"/>
      <c r="AY109" s="583"/>
      <c r="AZ109" s="583"/>
      <c r="BA109" s="583"/>
      <c r="BB109" s="583"/>
      <c r="BC109" s="583"/>
      <c r="BD109" s="583"/>
      <c r="BE109" s="583"/>
      <c r="BF109" s="583"/>
      <c r="BG109" s="583"/>
      <c r="BH109" s="583"/>
      <c r="BI109" s="583"/>
      <c r="BJ109" s="583"/>
      <c r="BK109" s="583"/>
      <c r="BL109" s="583"/>
      <c r="BM109" s="583"/>
      <c r="BN109" s="583"/>
      <c r="BO109" s="583"/>
      <c r="BP109" s="583"/>
      <c r="BQ109" s="583"/>
      <c r="BR109" s="583"/>
      <c r="BS109" s="583"/>
      <c r="BT109" s="583"/>
      <c r="BU109" s="583"/>
      <c r="BV109" s="583"/>
      <c r="BW109" s="583"/>
      <c r="BX109" s="583"/>
      <c r="BY109" s="583"/>
      <c r="BZ109" s="583"/>
      <c r="CA109" s="583"/>
      <c r="CB109" s="583"/>
      <c r="CC109" s="583"/>
      <c r="CD109" s="583"/>
      <c r="CE109" s="583"/>
      <c r="CF109" s="583"/>
      <c r="CG109" s="583"/>
      <c r="CH109" s="583"/>
      <c r="CI109" s="583"/>
      <c r="CJ109" s="583"/>
      <c r="CK109" s="583"/>
      <c r="CL109" s="583"/>
      <c r="CM109" s="583"/>
      <c r="CN109" s="583"/>
      <c r="CO109" s="583"/>
      <c r="CP109" s="583"/>
      <c r="CQ109" s="583"/>
      <c r="CR109" s="583"/>
      <c r="CS109" s="583"/>
      <c r="CT109" s="583"/>
      <c r="CU109" s="583"/>
      <c r="CV109" s="583"/>
      <c r="CW109" s="583"/>
      <c r="CX109" s="583"/>
      <c r="CY109" s="583"/>
      <c r="CZ109" s="583"/>
      <c r="DA109" s="583"/>
      <c r="DB109" s="583"/>
      <c r="DC109" s="583"/>
      <c r="DD109" s="583"/>
      <c r="DE109" s="583"/>
      <c r="DF109" s="583"/>
      <c r="DG109" s="583"/>
      <c r="DH109" s="583"/>
      <c r="DI109" s="583"/>
      <c r="DJ109" s="583"/>
      <c r="DK109" s="583"/>
      <c r="DL109" s="583"/>
      <c r="DM109" s="583"/>
      <c r="DN109" s="583"/>
      <c r="DO109" s="583"/>
      <c r="DP109" s="583"/>
      <c r="DQ109" s="583"/>
      <c r="DR109" s="583"/>
      <c r="DS109" s="583"/>
      <c r="DT109" s="583"/>
      <c r="DU109" s="583"/>
      <c r="DV109" s="583"/>
      <c r="DW109" s="583"/>
      <c r="DX109" s="583"/>
      <c r="DY109" s="583"/>
      <c r="DZ109" s="583"/>
      <c r="EA109" s="583"/>
      <c r="EB109" s="583"/>
      <c r="EC109" s="583"/>
      <c r="ED109" s="583"/>
      <c r="EE109" s="583"/>
      <c r="EF109" s="583"/>
      <c r="EG109" s="583"/>
      <c r="EH109" s="583"/>
      <c r="EI109" s="583"/>
      <c r="EJ109" s="583"/>
      <c r="EK109" s="583"/>
      <c r="EL109" s="583"/>
      <c r="EM109" s="583"/>
      <c r="EN109" s="583"/>
      <c r="EO109" s="583"/>
      <c r="EP109" s="583"/>
      <c r="EQ109" s="583"/>
      <c r="ER109" s="583"/>
      <c r="ES109" s="583"/>
      <c r="ET109" s="583"/>
      <c r="EU109" s="583"/>
      <c r="EV109" s="583"/>
      <c r="EW109" s="583"/>
      <c r="EX109" s="583"/>
      <c r="EY109" s="583"/>
      <c r="EZ109" s="583"/>
      <c r="FA109" s="583"/>
      <c r="FB109" s="583"/>
      <c r="FC109" s="583"/>
      <c r="FD109" s="583"/>
      <c r="FE109" s="583"/>
      <c r="FF109" s="583"/>
      <c r="FG109" s="583"/>
      <c r="FH109" s="583"/>
      <c r="FI109" s="583"/>
      <c r="FJ109" s="583"/>
      <c r="FK109" s="583"/>
      <c r="FL109" s="583"/>
      <c r="FM109" s="583"/>
      <c r="FN109" s="583"/>
      <c r="FO109" s="583"/>
      <c r="FP109" s="583"/>
      <c r="FQ109" s="583"/>
      <c r="FR109" s="583"/>
      <c r="FS109" s="583"/>
      <c r="FT109" s="583"/>
      <c r="FU109" s="583"/>
      <c r="FV109" s="583"/>
      <c r="FW109" s="583"/>
      <c r="FX109" s="583"/>
      <c r="FY109" s="583"/>
      <c r="FZ109" s="583"/>
      <c r="GA109" s="583"/>
      <c r="GB109" s="583"/>
      <c r="GC109" s="583"/>
      <c r="GD109" s="583"/>
      <c r="GE109" s="583"/>
      <c r="GF109" s="583"/>
      <c r="GG109" s="583"/>
      <c r="GH109" s="583"/>
      <c r="GI109" s="583"/>
      <c r="GJ109" s="583"/>
      <c r="GK109" s="583"/>
      <c r="GL109" s="583"/>
      <c r="GM109" s="583"/>
      <c r="GN109" s="583"/>
      <c r="GO109" s="583"/>
      <c r="GP109" s="583"/>
      <c r="GQ109" s="583"/>
      <c r="GR109" s="583"/>
      <c r="GS109" s="583"/>
      <c r="GT109" s="583"/>
      <c r="GU109" s="583"/>
      <c r="GV109" s="583"/>
      <c r="GW109" s="583"/>
      <c r="GX109" s="583"/>
      <c r="GY109" s="583"/>
      <c r="GZ109" s="583"/>
      <c r="HA109" s="583"/>
      <c r="HB109" s="583"/>
      <c r="HC109" s="583"/>
      <c r="HD109" s="583"/>
      <c r="HE109" s="583"/>
      <c r="HF109" s="583"/>
      <c r="HG109" s="583"/>
      <c r="HH109" s="583"/>
      <c r="HI109" s="583"/>
      <c r="HJ109" s="583"/>
      <c r="HK109" s="583"/>
      <c r="HL109" s="583"/>
      <c r="HM109" s="583"/>
      <c r="HN109" s="583"/>
      <c r="HO109" s="583"/>
      <c r="HP109" s="583"/>
      <c r="HQ109" s="583"/>
      <c r="HR109" s="583"/>
      <c r="HS109" s="583"/>
      <c r="HT109" s="583"/>
      <c r="HU109" s="583"/>
      <c r="HV109" s="583"/>
      <c r="HW109" s="583"/>
      <c r="HX109" s="583"/>
      <c r="HY109" s="583"/>
      <c r="HZ109" s="583"/>
      <c r="IA109" s="583"/>
      <c r="IB109" s="583"/>
      <c r="IC109" s="583"/>
      <c r="ID109" s="583"/>
      <c r="IE109" s="583"/>
      <c r="IF109" s="583"/>
      <c r="IG109" s="583"/>
      <c r="IH109" s="583"/>
      <c r="II109" s="583"/>
      <c r="IJ109" s="583"/>
      <c r="IK109" s="583"/>
      <c r="IL109" s="583"/>
      <c r="IM109" s="583"/>
      <c r="IN109" s="583"/>
      <c r="IO109" s="583"/>
      <c r="IP109" s="583"/>
      <c r="IQ109" s="583"/>
      <c r="IR109" s="583"/>
      <c r="IS109" s="583"/>
      <c r="IT109" s="583"/>
      <c r="IU109" s="583"/>
    </row>
    <row r="110" s="593" customFormat="true" ht="13.5" hidden="false" customHeight="true" outlineLevel="0" collapsed="false">
      <c r="A110" s="596" t="s">
        <v>183</v>
      </c>
      <c r="B110" s="596" t="s">
        <v>767</v>
      </c>
      <c r="C110" s="596" t="s">
        <v>768</v>
      </c>
      <c r="D110" s="616" t="s">
        <v>739</v>
      </c>
      <c r="E110" s="604"/>
      <c r="F110" s="583" t="str">
        <f aca="false">A110</f>
        <v>け１７</v>
      </c>
      <c r="G110" s="583" t="str">
        <f aca="false">B110&amp;C110</f>
        <v>新谷良</v>
      </c>
      <c r="H110" s="584" t="s">
        <v>734</v>
      </c>
      <c r="I110" s="584" t="s">
        <v>463</v>
      </c>
      <c r="J110" s="587" t="n">
        <v>1984</v>
      </c>
      <c r="K110" s="614" t="n">
        <f aca="false">IF(J110="","",(2025-J110))</f>
        <v>41</v>
      </c>
      <c r="L110" s="586" t="str">
        <f aca="false">IF(H110="","",IF(COUNTIF($G$4:$G$21,H110)&gt;1,"2重登録","OK"))</f>
        <v>OK</v>
      </c>
      <c r="M110" s="593" t="s">
        <v>654</v>
      </c>
      <c r="N110" s="583"/>
      <c r="O110" s="583"/>
      <c r="P110" s="583"/>
      <c r="Q110" s="583"/>
      <c r="R110" s="583"/>
      <c r="S110" s="583"/>
      <c r="T110" s="583"/>
      <c r="U110" s="583"/>
      <c r="V110" s="583"/>
      <c r="W110" s="583"/>
      <c r="X110" s="583"/>
      <c r="Y110" s="583"/>
      <c r="Z110" s="583"/>
      <c r="AA110" s="583"/>
      <c r="AB110" s="583"/>
      <c r="AC110" s="583"/>
      <c r="AD110" s="583"/>
      <c r="AE110" s="583"/>
      <c r="AF110" s="583"/>
      <c r="AG110" s="583"/>
      <c r="AH110" s="583"/>
      <c r="AI110" s="583"/>
      <c r="AJ110" s="583"/>
      <c r="AK110" s="583"/>
      <c r="AL110" s="583"/>
      <c r="AM110" s="583"/>
      <c r="AN110" s="583"/>
      <c r="AO110" s="583"/>
      <c r="AP110" s="583"/>
      <c r="AQ110" s="583"/>
      <c r="AR110" s="583"/>
      <c r="AS110" s="583"/>
      <c r="AT110" s="583"/>
      <c r="AU110" s="583"/>
      <c r="AV110" s="583"/>
      <c r="AW110" s="583"/>
      <c r="AX110" s="583"/>
      <c r="AY110" s="583"/>
      <c r="AZ110" s="583"/>
      <c r="BA110" s="583"/>
      <c r="BB110" s="583"/>
      <c r="BC110" s="583"/>
      <c r="BD110" s="583"/>
      <c r="BE110" s="583"/>
      <c r="BF110" s="583"/>
      <c r="BG110" s="583"/>
      <c r="BH110" s="583"/>
      <c r="BI110" s="583"/>
      <c r="BJ110" s="583"/>
      <c r="BK110" s="583"/>
      <c r="BL110" s="583"/>
      <c r="BM110" s="583"/>
      <c r="BN110" s="583"/>
      <c r="BO110" s="583"/>
      <c r="BP110" s="583"/>
      <c r="BQ110" s="583"/>
      <c r="BR110" s="583"/>
      <c r="BS110" s="583"/>
      <c r="BT110" s="583"/>
      <c r="BU110" s="583"/>
      <c r="BV110" s="583"/>
      <c r="BW110" s="583"/>
      <c r="BX110" s="583"/>
      <c r="BY110" s="583"/>
      <c r="BZ110" s="583"/>
      <c r="CA110" s="583"/>
      <c r="CB110" s="583"/>
      <c r="CC110" s="583"/>
      <c r="CD110" s="583"/>
      <c r="CE110" s="583"/>
      <c r="CF110" s="583"/>
      <c r="CG110" s="583"/>
      <c r="CH110" s="583"/>
      <c r="CI110" s="583"/>
      <c r="CJ110" s="583"/>
      <c r="CK110" s="583"/>
      <c r="CL110" s="583"/>
      <c r="CM110" s="583"/>
      <c r="CN110" s="583"/>
      <c r="CO110" s="583"/>
      <c r="CP110" s="583"/>
      <c r="CQ110" s="583"/>
      <c r="CR110" s="583"/>
      <c r="CS110" s="583"/>
      <c r="CT110" s="583"/>
      <c r="CU110" s="583"/>
      <c r="CV110" s="583"/>
      <c r="CW110" s="583"/>
      <c r="CX110" s="583"/>
      <c r="CY110" s="583"/>
      <c r="CZ110" s="583"/>
      <c r="DA110" s="583"/>
      <c r="DB110" s="583"/>
      <c r="DC110" s="583"/>
      <c r="DD110" s="583"/>
      <c r="DE110" s="583"/>
      <c r="DF110" s="583"/>
      <c r="DG110" s="583"/>
      <c r="DH110" s="583"/>
      <c r="DI110" s="583"/>
      <c r="DJ110" s="583"/>
      <c r="DK110" s="583"/>
      <c r="DL110" s="583"/>
      <c r="DM110" s="583"/>
      <c r="DN110" s="583"/>
      <c r="DO110" s="583"/>
      <c r="DP110" s="583"/>
      <c r="DQ110" s="583"/>
      <c r="DR110" s="583"/>
      <c r="DS110" s="583"/>
      <c r="DT110" s="583"/>
      <c r="DU110" s="583"/>
      <c r="DV110" s="583"/>
      <c r="DW110" s="583"/>
      <c r="DX110" s="583"/>
      <c r="DY110" s="583"/>
      <c r="DZ110" s="583"/>
      <c r="EA110" s="583"/>
      <c r="EB110" s="583"/>
      <c r="EC110" s="583"/>
      <c r="ED110" s="583"/>
      <c r="EE110" s="583"/>
      <c r="EF110" s="583"/>
      <c r="EG110" s="583"/>
      <c r="EH110" s="583"/>
      <c r="EI110" s="583"/>
      <c r="EJ110" s="583"/>
      <c r="EK110" s="583"/>
      <c r="EL110" s="583"/>
      <c r="EM110" s="583"/>
      <c r="EN110" s="583"/>
      <c r="EO110" s="583"/>
      <c r="EP110" s="583"/>
      <c r="EQ110" s="583"/>
      <c r="ER110" s="583"/>
      <c r="ES110" s="583"/>
      <c r="ET110" s="583"/>
      <c r="EU110" s="583"/>
      <c r="EV110" s="583"/>
      <c r="EW110" s="583"/>
      <c r="EX110" s="583"/>
      <c r="EY110" s="583"/>
      <c r="EZ110" s="583"/>
      <c r="FA110" s="583"/>
      <c r="FB110" s="583"/>
      <c r="FC110" s="583"/>
      <c r="FD110" s="583"/>
      <c r="FE110" s="583"/>
      <c r="FF110" s="583"/>
      <c r="FG110" s="583"/>
      <c r="FH110" s="583"/>
      <c r="FI110" s="583"/>
      <c r="FJ110" s="583"/>
      <c r="FK110" s="583"/>
      <c r="FL110" s="583"/>
      <c r="FM110" s="583"/>
      <c r="FN110" s="583"/>
      <c r="FO110" s="583"/>
      <c r="FP110" s="583"/>
      <c r="FQ110" s="583"/>
      <c r="FR110" s="583"/>
      <c r="FS110" s="583"/>
      <c r="FT110" s="583"/>
      <c r="FU110" s="583"/>
      <c r="FV110" s="583"/>
      <c r="FW110" s="583"/>
      <c r="FX110" s="583"/>
      <c r="FY110" s="583"/>
      <c r="FZ110" s="583"/>
      <c r="GA110" s="583"/>
      <c r="GB110" s="583"/>
      <c r="GC110" s="583"/>
      <c r="GD110" s="583"/>
      <c r="GE110" s="583"/>
      <c r="GF110" s="583"/>
      <c r="GG110" s="583"/>
      <c r="GH110" s="583"/>
      <c r="GI110" s="583"/>
      <c r="GJ110" s="583"/>
      <c r="GK110" s="583"/>
      <c r="GL110" s="583"/>
      <c r="GM110" s="583"/>
      <c r="GN110" s="583"/>
      <c r="GO110" s="583"/>
      <c r="GP110" s="583"/>
      <c r="GQ110" s="583"/>
      <c r="GR110" s="583"/>
      <c r="GS110" s="583"/>
      <c r="GT110" s="583"/>
      <c r="GU110" s="583"/>
      <c r="GV110" s="583"/>
      <c r="GW110" s="583"/>
      <c r="GX110" s="583"/>
      <c r="GY110" s="583"/>
      <c r="GZ110" s="583"/>
      <c r="HA110" s="583"/>
      <c r="HB110" s="583"/>
      <c r="HC110" s="583"/>
      <c r="HD110" s="583"/>
      <c r="HE110" s="583"/>
      <c r="HF110" s="583"/>
      <c r="HG110" s="583"/>
      <c r="HH110" s="583"/>
      <c r="HI110" s="583"/>
      <c r="HJ110" s="583"/>
      <c r="HK110" s="583"/>
      <c r="HL110" s="583"/>
      <c r="HM110" s="583"/>
      <c r="HN110" s="583"/>
      <c r="HO110" s="583"/>
      <c r="HP110" s="583"/>
      <c r="HQ110" s="583"/>
      <c r="HR110" s="583"/>
      <c r="HS110" s="583"/>
      <c r="HT110" s="583"/>
      <c r="HU110" s="583"/>
      <c r="HV110" s="583"/>
      <c r="HW110" s="583"/>
      <c r="HX110" s="583"/>
      <c r="HY110" s="583"/>
      <c r="HZ110" s="583"/>
      <c r="IA110" s="583"/>
      <c r="IB110" s="583"/>
      <c r="IC110" s="583"/>
      <c r="ID110" s="583"/>
      <c r="IE110" s="583"/>
      <c r="IF110" s="583"/>
      <c r="IG110" s="583"/>
      <c r="IH110" s="583"/>
      <c r="II110" s="583"/>
      <c r="IJ110" s="583"/>
      <c r="IK110" s="583"/>
      <c r="IL110" s="583"/>
      <c r="IM110" s="583"/>
      <c r="IN110" s="583"/>
      <c r="IO110" s="583"/>
      <c r="IP110" s="583"/>
      <c r="IQ110" s="583"/>
      <c r="IR110" s="583"/>
      <c r="IS110" s="583"/>
      <c r="IT110" s="583"/>
      <c r="IU110" s="583"/>
    </row>
    <row r="111" s="593" customFormat="true" ht="13.5" hidden="false" customHeight="true" outlineLevel="0" collapsed="false">
      <c r="A111" s="596" t="s">
        <v>769</v>
      </c>
      <c r="B111" s="596" t="s">
        <v>588</v>
      </c>
      <c r="C111" s="596" t="s">
        <v>770</v>
      </c>
      <c r="D111" s="616" t="s">
        <v>739</v>
      </c>
      <c r="E111" s="604"/>
      <c r="F111" s="583" t="str">
        <f aca="false">A111</f>
        <v>け１８</v>
      </c>
      <c r="G111" s="583" t="str">
        <f aca="false">B111&amp;C111</f>
        <v>川上駿亮</v>
      </c>
      <c r="H111" s="584" t="s">
        <v>734</v>
      </c>
      <c r="I111" s="584" t="s">
        <v>463</v>
      </c>
      <c r="J111" s="589" t="n">
        <v>1997</v>
      </c>
      <c r="K111" s="614" t="n">
        <f aca="false">IF(J111="","",(2025-J111))</f>
        <v>28</v>
      </c>
      <c r="L111" s="586" t="str">
        <f aca="false">IF(H111="","",IF(COUNTIF($G$4:$G$21,H111)&gt;1,"2重登録","OK"))</f>
        <v>OK</v>
      </c>
      <c r="M111" s="590" t="s">
        <v>422</v>
      </c>
      <c r="N111" s="583"/>
      <c r="Q111" s="583"/>
      <c r="R111" s="583"/>
      <c r="S111" s="583"/>
      <c r="T111" s="583"/>
      <c r="U111" s="583"/>
      <c r="V111" s="583"/>
      <c r="W111" s="583"/>
      <c r="X111" s="583"/>
      <c r="Y111" s="583"/>
      <c r="Z111" s="583"/>
      <c r="AA111" s="583"/>
      <c r="AB111" s="583"/>
      <c r="AC111" s="583"/>
      <c r="AD111" s="583"/>
      <c r="AE111" s="583"/>
      <c r="AF111" s="583"/>
      <c r="AG111" s="583"/>
      <c r="AH111" s="583"/>
      <c r="AI111" s="583"/>
      <c r="AJ111" s="583"/>
      <c r="AK111" s="583"/>
      <c r="AL111" s="583"/>
      <c r="AM111" s="583"/>
      <c r="AN111" s="583"/>
      <c r="AO111" s="583"/>
      <c r="AP111" s="583"/>
      <c r="AQ111" s="583"/>
      <c r="AR111" s="583"/>
      <c r="AS111" s="583"/>
      <c r="AT111" s="583"/>
      <c r="AU111" s="583"/>
      <c r="AV111" s="583"/>
      <c r="AW111" s="583"/>
      <c r="AX111" s="583"/>
      <c r="AY111" s="583"/>
      <c r="AZ111" s="583"/>
      <c r="BA111" s="583"/>
      <c r="BB111" s="583"/>
      <c r="BC111" s="583"/>
      <c r="BD111" s="583"/>
      <c r="BE111" s="583"/>
      <c r="BF111" s="583"/>
      <c r="BG111" s="583"/>
      <c r="BH111" s="583"/>
      <c r="BI111" s="583"/>
      <c r="BJ111" s="583"/>
      <c r="BK111" s="583"/>
      <c r="BL111" s="583"/>
      <c r="BM111" s="583"/>
      <c r="BN111" s="583"/>
      <c r="BO111" s="583"/>
      <c r="BP111" s="583"/>
      <c r="BQ111" s="583"/>
      <c r="BR111" s="583"/>
      <c r="BS111" s="583"/>
      <c r="BT111" s="583"/>
      <c r="BU111" s="583"/>
      <c r="BV111" s="583"/>
      <c r="BW111" s="583"/>
      <c r="BX111" s="583"/>
      <c r="BY111" s="583"/>
      <c r="BZ111" s="583"/>
      <c r="CA111" s="583"/>
      <c r="CB111" s="583"/>
      <c r="CC111" s="583"/>
      <c r="CD111" s="583"/>
      <c r="CE111" s="583"/>
      <c r="CF111" s="583"/>
      <c r="CG111" s="583"/>
      <c r="CH111" s="583"/>
      <c r="CI111" s="583"/>
      <c r="CJ111" s="583"/>
      <c r="CK111" s="583"/>
      <c r="CL111" s="583"/>
      <c r="CM111" s="583"/>
      <c r="CN111" s="583"/>
      <c r="CO111" s="583"/>
      <c r="CP111" s="583"/>
      <c r="CQ111" s="583"/>
      <c r="CR111" s="583"/>
      <c r="CS111" s="583"/>
      <c r="CT111" s="583"/>
      <c r="CU111" s="583"/>
      <c r="CV111" s="583"/>
      <c r="CW111" s="583"/>
      <c r="CX111" s="583"/>
      <c r="CY111" s="583"/>
      <c r="CZ111" s="583"/>
      <c r="DA111" s="583"/>
      <c r="DB111" s="583"/>
      <c r="DC111" s="583"/>
      <c r="DD111" s="583"/>
      <c r="DE111" s="583"/>
      <c r="DF111" s="583"/>
      <c r="DG111" s="583"/>
      <c r="DH111" s="583"/>
      <c r="DI111" s="583"/>
      <c r="DJ111" s="583"/>
      <c r="DK111" s="583"/>
      <c r="DL111" s="583"/>
      <c r="DM111" s="583"/>
      <c r="DN111" s="583"/>
      <c r="DO111" s="583"/>
      <c r="DP111" s="583"/>
      <c r="DQ111" s="583"/>
      <c r="DR111" s="583"/>
      <c r="DS111" s="583"/>
      <c r="DT111" s="583"/>
      <c r="DU111" s="583"/>
      <c r="DV111" s="583"/>
      <c r="DW111" s="583"/>
      <c r="DX111" s="583"/>
      <c r="DY111" s="583"/>
      <c r="DZ111" s="583"/>
      <c r="EA111" s="583"/>
      <c r="EB111" s="583"/>
      <c r="EC111" s="583"/>
      <c r="ED111" s="583"/>
      <c r="EE111" s="583"/>
      <c r="EF111" s="583"/>
      <c r="EG111" s="583"/>
      <c r="EH111" s="583"/>
      <c r="EI111" s="583"/>
      <c r="EJ111" s="583"/>
      <c r="EK111" s="583"/>
      <c r="EL111" s="583"/>
      <c r="EM111" s="583"/>
      <c r="EN111" s="583"/>
      <c r="EO111" s="583"/>
      <c r="EP111" s="583"/>
      <c r="EQ111" s="583"/>
      <c r="ER111" s="583"/>
      <c r="ES111" s="583"/>
      <c r="ET111" s="583"/>
      <c r="EU111" s="583"/>
      <c r="EV111" s="583"/>
      <c r="EW111" s="583"/>
      <c r="EX111" s="583"/>
      <c r="EY111" s="583"/>
      <c r="EZ111" s="583"/>
      <c r="FA111" s="583"/>
      <c r="FB111" s="583"/>
      <c r="FC111" s="583"/>
      <c r="FD111" s="583"/>
      <c r="FE111" s="583"/>
      <c r="FF111" s="583"/>
      <c r="FG111" s="583"/>
      <c r="FH111" s="583"/>
      <c r="FI111" s="583"/>
      <c r="FJ111" s="583"/>
      <c r="FK111" s="583"/>
      <c r="FL111" s="583"/>
      <c r="FM111" s="583"/>
      <c r="FN111" s="583"/>
      <c r="FO111" s="583"/>
      <c r="FP111" s="583"/>
      <c r="FQ111" s="583"/>
      <c r="FR111" s="583"/>
      <c r="FS111" s="583"/>
      <c r="FT111" s="583"/>
      <c r="FU111" s="583"/>
      <c r="FV111" s="583"/>
      <c r="FW111" s="583"/>
      <c r="FX111" s="583"/>
      <c r="FY111" s="583"/>
      <c r="FZ111" s="583"/>
      <c r="GA111" s="583"/>
      <c r="GB111" s="583"/>
      <c r="GC111" s="583"/>
      <c r="GD111" s="583"/>
      <c r="GE111" s="583"/>
      <c r="GF111" s="583"/>
      <c r="GG111" s="583"/>
      <c r="GH111" s="583"/>
      <c r="GI111" s="583"/>
      <c r="GJ111" s="583"/>
      <c r="GK111" s="583"/>
      <c r="GL111" s="583"/>
      <c r="GM111" s="583"/>
      <c r="GN111" s="583"/>
      <c r="GO111" s="583"/>
      <c r="GP111" s="583"/>
      <c r="GQ111" s="583"/>
      <c r="GR111" s="583"/>
      <c r="GS111" s="583"/>
      <c r="GT111" s="583"/>
      <c r="GU111" s="583"/>
      <c r="GV111" s="583"/>
      <c r="GW111" s="583"/>
      <c r="GX111" s="583"/>
      <c r="GY111" s="583"/>
      <c r="GZ111" s="583"/>
      <c r="HA111" s="583"/>
      <c r="HB111" s="583"/>
      <c r="HC111" s="583"/>
      <c r="HD111" s="583"/>
      <c r="HE111" s="583"/>
      <c r="HF111" s="583"/>
      <c r="HG111" s="583"/>
      <c r="HH111" s="583"/>
      <c r="HI111" s="583"/>
      <c r="HJ111" s="583"/>
      <c r="HK111" s="583"/>
      <c r="HL111" s="583"/>
      <c r="HM111" s="583"/>
      <c r="HN111" s="583"/>
      <c r="HO111" s="583"/>
      <c r="HP111" s="583"/>
      <c r="HQ111" s="583"/>
      <c r="HR111" s="583"/>
      <c r="HS111" s="583"/>
      <c r="HT111" s="583"/>
      <c r="HU111" s="583"/>
      <c r="HV111" s="583"/>
      <c r="HW111" s="583"/>
      <c r="HX111" s="583"/>
      <c r="HY111" s="583"/>
      <c r="HZ111" s="583"/>
      <c r="IA111" s="583"/>
      <c r="IB111" s="583"/>
      <c r="IC111" s="583"/>
      <c r="ID111" s="583"/>
      <c r="IE111" s="583"/>
      <c r="IF111" s="583"/>
      <c r="IG111" s="583"/>
      <c r="IH111" s="583"/>
      <c r="II111" s="583"/>
      <c r="IJ111" s="583"/>
      <c r="IK111" s="583"/>
      <c r="IL111" s="583"/>
      <c r="IM111" s="583"/>
      <c r="IN111" s="583"/>
      <c r="IO111" s="583"/>
      <c r="IP111" s="583"/>
      <c r="IQ111" s="583"/>
      <c r="IR111" s="583"/>
      <c r="IS111" s="583"/>
      <c r="IT111" s="583"/>
      <c r="IU111" s="583"/>
    </row>
    <row r="112" s="593" customFormat="true" ht="13.5" hidden="false" customHeight="true" outlineLevel="0" collapsed="false">
      <c r="A112" s="596" t="s">
        <v>771</v>
      </c>
      <c r="B112" s="596" t="s">
        <v>665</v>
      </c>
      <c r="C112" s="596" t="s">
        <v>772</v>
      </c>
      <c r="D112" s="616" t="s">
        <v>739</v>
      </c>
      <c r="E112" s="604"/>
      <c r="F112" s="583" t="str">
        <f aca="false">A113</f>
        <v>け２０</v>
      </c>
      <c r="G112" s="583" t="str">
        <f aca="false">B112&amp;C112</f>
        <v>山口真彦</v>
      </c>
      <c r="H112" s="584" t="s">
        <v>734</v>
      </c>
      <c r="I112" s="584" t="s">
        <v>463</v>
      </c>
      <c r="J112" s="587" t="n">
        <v>1991</v>
      </c>
      <c r="K112" s="614" t="n">
        <f aca="false">IF(J112="","",(2025-J112))</f>
        <v>34</v>
      </c>
      <c r="L112" s="586" t="str">
        <f aca="false">IF(H112="","",IF(COUNTIF($G$4:$G$21,H112)&gt;1,"2重登録","OK"))</f>
        <v>OK</v>
      </c>
      <c r="M112" s="584" t="s">
        <v>549</v>
      </c>
      <c r="Q112" s="583"/>
      <c r="R112" s="583"/>
      <c r="S112" s="583"/>
      <c r="T112" s="583"/>
      <c r="U112" s="583"/>
      <c r="V112" s="583"/>
      <c r="W112" s="583"/>
      <c r="X112" s="583"/>
      <c r="Y112" s="583"/>
      <c r="Z112" s="583"/>
      <c r="AA112" s="583"/>
      <c r="AB112" s="583"/>
      <c r="AC112" s="583"/>
      <c r="AD112" s="583"/>
      <c r="AE112" s="583"/>
      <c r="AF112" s="583"/>
      <c r="AG112" s="583"/>
      <c r="AH112" s="583"/>
      <c r="AI112" s="583"/>
      <c r="AJ112" s="583"/>
      <c r="AK112" s="583"/>
      <c r="AL112" s="583"/>
      <c r="AM112" s="583"/>
      <c r="AN112" s="583"/>
      <c r="AO112" s="583"/>
      <c r="AP112" s="583"/>
      <c r="AQ112" s="583"/>
      <c r="AR112" s="583"/>
      <c r="AS112" s="583"/>
      <c r="AT112" s="583"/>
      <c r="AU112" s="583"/>
      <c r="AV112" s="583"/>
      <c r="AW112" s="583"/>
      <c r="AX112" s="583"/>
      <c r="AY112" s="583"/>
      <c r="AZ112" s="583"/>
      <c r="BA112" s="583"/>
      <c r="BB112" s="583"/>
      <c r="BC112" s="583"/>
      <c r="BD112" s="583"/>
      <c r="BE112" s="583"/>
      <c r="BF112" s="583"/>
      <c r="BG112" s="583"/>
      <c r="BH112" s="583"/>
      <c r="BI112" s="583"/>
      <c r="BJ112" s="583"/>
      <c r="BK112" s="583"/>
      <c r="BL112" s="583"/>
      <c r="BM112" s="583"/>
      <c r="BN112" s="583"/>
      <c r="BO112" s="583"/>
      <c r="BP112" s="583"/>
      <c r="BQ112" s="583"/>
      <c r="BR112" s="583"/>
      <c r="BS112" s="583"/>
      <c r="BT112" s="583"/>
      <c r="BU112" s="583"/>
      <c r="BV112" s="583"/>
      <c r="BW112" s="583"/>
      <c r="BX112" s="583"/>
      <c r="BY112" s="583"/>
      <c r="BZ112" s="583"/>
      <c r="CA112" s="583"/>
      <c r="CB112" s="583"/>
      <c r="CC112" s="583"/>
      <c r="CD112" s="583"/>
      <c r="CE112" s="583"/>
      <c r="CF112" s="583"/>
      <c r="CG112" s="583"/>
      <c r="CH112" s="583"/>
      <c r="CI112" s="583"/>
      <c r="CJ112" s="583"/>
      <c r="CK112" s="583"/>
      <c r="CL112" s="583"/>
      <c r="CM112" s="583"/>
      <c r="CN112" s="583"/>
      <c r="CO112" s="583"/>
      <c r="CP112" s="583"/>
      <c r="CQ112" s="583"/>
      <c r="CR112" s="583"/>
      <c r="CS112" s="583"/>
      <c r="CT112" s="583"/>
      <c r="CU112" s="583"/>
      <c r="CV112" s="583"/>
      <c r="CW112" s="583"/>
      <c r="CX112" s="583"/>
      <c r="CY112" s="583"/>
      <c r="CZ112" s="583"/>
      <c r="DA112" s="583"/>
      <c r="DB112" s="583"/>
      <c r="DC112" s="583"/>
      <c r="DD112" s="583"/>
      <c r="DE112" s="583"/>
      <c r="DF112" s="583"/>
      <c r="DG112" s="583"/>
      <c r="DH112" s="583"/>
      <c r="DI112" s="583"/>
      <c r="DJ112" s="583"/>
      <c r="DK112" s="583"/>
      <c r="DL112" s="583"/>
      <c r="DM112" s="583"/>
      <c r="DN112" s="583"/>
      <c r="DO112" s="583"/>
      <c r="DP112" s="583"/>
      <c r="DQ112" s="583"/>
      <c r="DR112" s="583"/>
      <c r="DS112" s="583"/>
      <c r="DT112" s="583"/>
      <c r="DU112" s="583"/>
      <c r="DV112" s="583"/>
      <c r="DW112" s="583"/>
      <c r="DX112" s="583"/>
      <c r="DY112" s="583"/>
      <c r="DZ112" s="583"/>
      <c r="EA112" s="583"/>
      <c r="EB112" s="583"/>
      <c r="EC112" s="583"/>
      <c r="ED112" s="583"/>
      <c r="EE112" s="583"/>
      <c r="EF112" s="583"/>
      <c r="EG112" s="583"/>
      <c r="EH112" s="583"/>
      <c r="EI112" s="583"/>
      <c r="EJ112" s="583"/>
      <c r="EK112" s="583"/>
      <c r="EL112" s="583"/>
      <c r="EM112" s="583"/>
      <c r="EN112" s="583"/>
      <c r="EO112" s="583"/>
      <c r="EP112" s="583"/>
      <c r="EQ112" s="583"/>
      <c r="ER112" s="583"/>
      <c r="ES112" s="583"/>
      <c r="ET112" s="583"/>
      <c r="EU112" s="583"/>
      <c r="EV112" s="583"/>
      <c r="EW112" s="583"/>
      <c r="EX112" s="583"/>
      <c r="EY112" s="583"/>
      <c r="EZ112" s="583"/>
      <c r="FA112" s="583"/>
      <c r="FB112" s="583"/>
      <c r="FC112" s="583"/>
      <c r="FD112" s="583"/>
      <c r="FE112" s="583"/>
      <c r="FF112" s="583"/>
      <c r="FG112" s="583"/>
      <c r="FH112" s="583"/>
      <c r="FI112" s="583"/>
      <c r="FJ112" s="583"/>
      <c r="FK112" s="583"/>
      <c r="FL112" s="583"/>
      <c r="FM112" s="583"/>
      <c r="FN112" s="583"/>
      <c r="FO112" s="583"/>
      <c r="FP112" s="583"/>
      <c r="FQ112" s="583"/>
      <c r="FR112" s="583"/>
      <c r="FS112" s="583"/>
      <c r="FT112" s="583"/>
      <c r="FU112" s="583"/>
      <c r="FV112" s="583"/>
      <c r="FW112" s="583"/>
      <c r="FX112" s="583"/>
      <c r="FY112" s="583"/>
      <c r="FZ112" s="583"/>
      <c r="GA112" s="583"/>
      <c r="GB112" s="583"/>
      <c r="GC112" s="583"/>
      <c r="GD112" s="583"/>
      <c r="GE112" s="583"/>
      <c r="GF112" s="583"/>
      <c r="GG112" s="583"/>
      <c r="GH112" s="583"/>
      <c r="GI112" s="583"/>
      <c r="GJ112" s="583"/>
      <c r="GK112" s="583"/>
      <c r="GL112" s="583"/>
      <c r="GM112" s="583"/>
      <c r="GN112" s="583"/>
      <c r="GO112" s="583"/>
      <c r="GP112" s="583"/>
      <c r="GQ112" s="583"/>
      <c r="GR112" s="583"/>
      <c r="GS112" s="583"/>
      <c r="GT112" s="583"/>
      <c r="GU112" s="583"/>
      <c r="GV112" s="583"/>
      <c r="GW112" s="583"/>
      <c r="GX112" s="583"/>
      <c r="GY112" s="583"/>
      <c r="GZ112" s="583"/>
      <c r="HA112" s="583"/>
      <c r="HB112" s="583"/>
      <c r="HC112" s="583"/>
      <c r="HD112" s="583"/>
      <c r="HE112" s="583"/>
      <c r="HF112" s="583"/>
      <c r="HG112" s="583"/>
      <c r="HH112" s="583"/>
      <c r="HI112" s="583"/>
      <c r="HJ112" s="583"/>
      <c r="HK112" s="583"/>
      <c r="HL112" s="583"/>
      <c r="HM112" s="583"/>
      <c r="HN112" s="583"/>
      <c r="HO112" s="583"/>
      <c r="HP112" s="583"/>
      <c r="HQ112" s="583"/>
      <c r="HR112" s="583"/>
      <c r="HS112" s="583"/>
      <c r="HT112" s="583"/>
      <c r="HU112" s="583"/>
      <c r="HV112" s="583"/>
      <c r="HW112" s="583"/>
      <c r="HX112" s="583"/>
      <c r="HY112" s="583"/>
      <c r="HZ112" s="583"/>
      <c r="IA112" s="583"/>
      <c r="IB112" s="583"/>
      <c r="IC112" s="583"/>
      <c r="ID112" s="583"/>
      <c r="IE112" s="583"/>
      <c r="IF112" s="583"/>
      <c r="IG112" s="583"/>
      <c r="IH112" s="583"/>
      <c r="II112" s="583"/>
      <c r="IJ112" s="583"/>
      <c r="IK112" s="583"/>
      <c r="IL112" s="583"/>
      <c r="IM112" s="583"/>
      <c r="IN112" s="583"/>
      <c r="IO112" s="583"/>
      <c r="IP112" s="583"/>
      <c r="IQ112" s="583"/>
      <c r="IR112" s="583"/>
      <c r="IS112" s="583"/>
      <c r="IT112" s="583"/>
      <c r="IU112" s="583"/>
    </row>
    <row r="113" s="593" customFormat="true" ht="13.5" hidden="false" customHeight="true" outlineLevel="0" collapsed="false">
      <c r="A113" s="596" t="s">
        <v>773</v>
      </c>
      <c r="B113" s="596" t="s">
        <v>774</v>
      </c>
      <c r="C113" s="596" t="s">
        <v>775</v>
      </c>
      <c r="D113" s="616" t="s">
        <v>739</v>
      </c>
      <c r="E113" s="604"/>
      <c r="F113" s="583" t="str">
        <f aca="false">A114</f>
        <v>け２１</v>
      </c>
      <c r="G113" s="583" t="str">
        <f aca="false">B113&amp;C113</f>
        <v>西田和教</v>
      </c>
      <c r="H113" s="584" t="s">
        <v>734</v>
      </c>
      <c r="I113" s="584" t="s">
        <v>463</v>
      </c>
      <c r="J113" s="589" t="n">
        <v>1966</v>
      </c>
      <c r="K113" s="614" t="n">
        <f aca="false">IF(J113="","",(2025-J113))</f>
        <v>59</v>
      </c>
      <c r="L113" s="586" t="str">
        <f aca="false">IF(H113="","",IF(COUNTIF($G$4:$G$21,H113)&gt;1,"2重登録","OK"))</f>
        <v>OK</v>
      </c>
      <c r="M113" s="584" t="s">
        <v>468</v>
      </c>
      <c r="N113" s="583"/>
      <c r="O113" s="583"/>
      <c r="P113" s="583"/>
      <c r="Q113" s="583"/>
      <c r="R113" s="583"/>
      <c r="S113" s="583"/>
      <c r="T113" s="583"/>
      <c r="U113" s="583"/>
      <c r="V113" s="583"/>
      <c r="W113" s="583"/>
      <c r="X113" s="583"/>
      <c r="Y113" s="583"/>
      <c r="Z113" s="583"/>
      <c r="AA113" s="583"/>
      <c r="AB113" s="583"/>
      <c r="AC113" s="583"/>
      <c r="AD113" s="583"/>
      <c r="AE113" s="583"/>
      <c r="AF113" s="583"/>
      <c r="AG113" s="583"/>
      <c r="AH113" s="583"/>
      <c r="AI113" s="583"/>
      <c r="AJ113" s="583"/>
      <c r="AK113" s="583"/>
      <c r="AL113" s="583"/>
      <c r="AM113" s="583"/>
      <c r="AN113" s="583"/>
      <c r="AO113" s="583"/>
      <c r="AP113" s="583"/>
      <c r="AQ113" s="583"/>
      <c r="AR113" s="583"/>
      <c r="AS113" s="583"/>
      <c r="AT113" s="583"/>
      <c r="AU113" s="583"/>
      <c r="AV113" s="583"/>
      <c r="AW113" s="583"/>
      <c r="AX113" s="583"/>
      <c r="AY113" s="583"/>
      <c r="AZ113" s="583"/>
      <c r="BA113" s="583"/>
      <c r="BB113" s="583"/>
      <c r="BC113" s="583"/>
      <c r="BD113" s="583"/>
      <c r="BE113" s="583"/>
      <c r="BF113" s="583"/>
      <c r="BG113" s="583"/>
      <c r="BH113" s="583"/>
      <c r="BI113" s="583"/>
      <c r="BJ113" s="583"/>
      <c r="BK113" s="583"/>
      <c r="BL113" s="583"/>
      <c r="BM113" s="583"/>
      <c r="BN113" s="583"/>
      <c r="BO113" s="583"/>
      <c r="BP113" s="583"/>
      <c r="BQ113" s="583"/>
      <c r="BR113" s="583"/>
      <c r="BS113" s="583"/>
      <c r="BT113" s="583"/>
      <c r="BU113" s="583"/>
      <c r="BV113" s="583"/>
      <c r="BW113" s="583"/>
      <c r="BX113" s="583"/>
      <c r="BY113" s="583"/>
      <c r="BZ113" s="583"/>
      <c r="CA113" s="583"/>
      <c r="CB113" s="583"/>
      <c r="CC113" s="583"/>
      <c r="CD113" s="583"/>
      <c r="CE113" s="583"/>
      <c r="CF113" s="583"/>
      <c r="CG113" s="583"/>
      <c r="CH113" s="583"/>
      <c r="CI113" s="583"/>
      <c r="CJ113" s="583"/>
      <c r="CK113" s="583"/>
      <c r="CL113" s="583"/>
      <c r="CM113" s="583"/>
      <c r="CN113" s="583"/>
      <c r="CO113" s="583"/>
      <c r="CP113" s="583"/>
      <c r="CQ113" s="583"/>
      <c r="CR113" s="583"/>
      <c r="CS113" s="583"/>
      <c r="CT113" s="583"/>
      <c r="CU113" s="583"/>
      <c r="CV113" s="583"/>
      <c r="CW113" s="583"/>
      <c r="CX113" s="583"/>
      <c r="CY113" s="583"/>
      <c r="CZ113" s="583"/>
      <c r="DA113" s="583"/>
      <c r="DB113" s="583"/>
      <c r="DC113" s="583"/>
      <c r="DD113" s="583"/>
      <c r="DE113" s="583"/>
      <c r="DF113" s="583"/>
      <c r="DG113" s="583"/>
      <c r="DH113" s="583"/>
      <c r="DI113" s="583"/>
      <c r="DJ113" s="583"/>
      <c r="DK113" s="583"/>
      <c r="DL113" s="583"/>
      <c r="DM113" s="583"/>
      <c r="DN113" s="583"/>
      <c r="DO113" s="583"/>
      <c r="DP113" s="583"/>
      <c r="DQ113" s="583"/>
      <c r="DR113" s="583"/>
      <c r="DS113" s="583"/>
      <c r="DT113" s="583"/>
      <c r="DU113" s="583"/>
      <c r="DV113" s="583"/>
      <c r="DW113" s="583"/>
      <c r="DX113" s="583"/>
      <c r="DY113" s="583"/>
      <c r="DZ113" s="583"/>
      <c r="EA113" s="583"/>
      <c r="EB113" s="583"/>
      <c r="EC113" s="583"/>
      <c r="ED113" s="583"/>
      <c r="EE113" s="583"/>
      <c r="EF113" s="583"/>
      <c r="EG113" s="583"/>
      <c r="EH113" s="583"/>
      <c r="EI113" s="583"/>
      <c r="EJ113" s="583"/>
      <c r="EK113" s="583"/>
      <c r="EL113" s="583"/>
      <c r="EM113" s="583"/>
      <c r="EN113" s="583"/>
      <c r="EO113" s="583"/>
      <c r="EP113" s="583"/>
      <c r="EQ113" s="583"/>
      <c r="ER113" s="583"/>
      <c r="ES113" s="583"/>
      <c r="ET113" s="583"/>
      <c r="EU113" s="583"/>
      <c r="EV113" s="583"/>
      <c r="EW113" s="583"/>
      <c r="EX113" s="583"/>
      <c r="EY113" s="583"/>
      <c r="EZ113" s="583"/>
      <c r="FA113" s="583"/>
      <c r="FB113" s="583"/>
      <c r="FC113" s="583"/>
      <c r="FD113" s="583"/>
      <c r="FE113" s="583"/>
      <c r="FF113" s="583"/>
      <c r="FG113" s="583"/>
      <c r="FH113" s="583"/>
      <c r="FI113" s="583"/>
      <c r="FJ113" s="583"/>
      <c r="FK113" s="583"/>
      <c r="FL113" s="583"/>
      <c r="FM113" s="583"/>
      <c r="FN113" s="583"/>
      <c r="FO113" s="583"/>
      <c r="FP113" s="583"/>
      <c r="FQ113" s="583"/>
      <c r="FR113" s="583"/>
      <c r="FS113" s="583"/>
      <c r="FT113" s="583"/>
      <c r="FU113" s="583"/>
      <c r="FV113" s="583"/>
      <c r="FW113" s="583"/>
      <c r="FX113" s="583"/>
      <c r="FY113" s="583"/>
      <c r="FZ113" s="583"/>
      <c r="GA113" s="583"/>
      <c r="GB113" s="583"/>
      <c r="GC113" s="583"/>
      <c r="GD113" s="583"/>
      <c r="GE113" s="583"/>
      <c r="GF113" s="583"/>
      <c r="GG113" s="583"/>
      <c r="GH113" s="583"/>
      <c r="GI113" s="583"/>
      <c r="GJ113" s="583"/>
      <c r="GK113" s="583"/>
      <c r="GL113" s="583"/>
      <c r="GM113" s="583"/>
      <c r="GN113" s="583"/>
      <c r="GO113" s="583"/>
      <c r="GP113" s="583"/>
      <c r="GQ113" s="583"/>
      <c r="GR113" s="583"/>
      <c r="GS113" s="583"/>
      <c r="GT113" s="583"/>
      <c r="GU113" s="583"/>
      <c r="GV113" s="583"/>
      <c r="GW113" s="583"/>
      <c r="GX113" s="583"/>
      <c r="GY113" s="583"/>
      <c r="GZ113" s="583"/>
      <c r="HA113" s="583"/>
      <c r="HB113" s="583"/>
      <c r="HC113" s="583"/>
      <c r="HD113" s="583"/>
      <c r="HE113" s="583"/>
      <c r="HF113" s="583"/>
      <c r="HG113" s="583"/>
      <c r="HH113" s="583"/>
      <c r="HI113" s="583"/>
      <c r="HJ113" s="583"/>
      <c r="HK113" s="583"/>
      <c r="HL113" s="583"/>
      <c r="HM113" s="583"/>
      <c r="HN113" s="583"/>
      <c r="HO113" s="583"/>
      <c r="HP113" s="583"/>
      <c r="HQ113" s="583"/>
      <c r="HR113" s="583"/>
      <c r="HS113" s="583"/>
      <c r="HT113" s="583"/>
      <c r="HU113" s="583"/>
      <c r="HV113" s="583"/>
      <c r="HW113" s="583"/>
      <c r="HX113" s="583"/>
      <c r="HY113" s="583"/>
      <c r="HZ113" s="583"/>
      <c r="IA113" s="583"/>
      <c r="IB113" s="583"/>
      <c r="IC113" s="583"/>
      <c r="ID113" s="583"/>
      <c r="IE113" s="583"/>
      <c r="IF113" s="583"/>
      <c r="IG113" s="583"/>
      <c r="IH113" s="583"/>
      <c r="II113" s="583"/>
      <c r="IJ113" s="583"/>
      <c r="IK113" s="583"/>
      <c r="IL113" s="583"/>
      <c r="IM113" s="583"/>
      <c r="IN113" s="583"/>
      <c r="IO113" s="583"/>
      <c r="IP113" s="583"/>
      <c r="IQ113" s="583"/>
      <c r="IR113" s="583"/>
      <c r="IS113" s="583"/>
      <c r="IT113" s="583"/>
      <c r="IU113" s="583"/>
    </row>
    <row r="114" s="583" customFormat="true" ht="13.5" hidden="false" customHeight="true" outlineLevel="0" collapsed="false">
      <c r="A114" s="596" t="s">
        <v>236</v>
      </c>
      <c r="B114" s="596" t="s">
        <v>736</v>
      </c>
      <c r="C114" s="612" t="s">
        <v>776</v>
      </c>
      <c r="D114" s="613" t="s">
        <v>733</v>
      </c>
      <c r="E114" s="604"/>
      <c r="F114" s="583" t="str">
        <f aca="false">A114</f>
        <v>け２１</v>
      </c>
      <c r="G114" s="583" t="str">
        <f aca="false">B114&amp;C114</f>
        <v>上村悠大</v>
      </c>
      <c r="H114" s="584" t="s">
        <v>734</v>
      </c>
      <c r="I114" s="584" t="s">
        <v>463</v>
      </c>
      <c r="J114" s="589" t="n">
        <v>2001</v>
      </c>
      <c r="K114" s="614" t="n">
        <f aca="false">IF(J114="","",(2025-J114))</f>
        <v>24</v>
      </c>
      <c r="L114" s="586" t="str">
        <f aca="false">IF(H114="","",IF(COUNTIF($G$4:$G$21,H114)&gt;1,"2重登録","OK"))</f>
        <v>OK</v>
      </c>
      <c r="M114" s="583" t="s">
        <v>468</v>
      </c>
      <c r="Q114" s="592"/>
      <c r="R114" s="592"/>
      <c r="S114" s="592"/>
      <c r="T114" s="592"/>
      <c r="U114" s="592"/>
      <c r="V114" s="592"/>
      <c r="W114" s="592"/>
      <c r="X114" s="592"/>
      <c r="Y114" s="592"/>
      <c r="Z114" s="571"/>
      <c r="AA114" s="571"/>
      <c r="AB114" s="571"/>
      <c r="AC114" s="571"/>
      <c r="AD114" s="571"/>
      <c r="AE114" s="571"/>
      <c r="AF114" s="571"/>
      <c r="AG114" s="571"/>
      <c r="AH114" s="571"/>
      <c r="AI114" s="571"/>
      <c r="AJ114" s="571"/>
      <c r="AK114" s="571"/>
      <c r="AL114" s="571"/>
      <c r="AM114" s="571"/>
      <c r="AN114" s="571"/>
      <c r="AO114" s="571"/>
      <c r="AP114" s="571"/>
      <c r="AQ114" s="571"/>
      <c r="AR114" s="571"/>
      <c r="AS114" s="571"/>
      <c r="AT114" s="571"/>
      <c r="AU114" s="571"/>
      <c r="AV114" s="571"/>
      <c r="AW114" s="571"/>
      <c r="AX114" s="571"/>
      <c r="AY114" s="571"/>
      <c r="AZ114" s="571"/>
      <c r="BA114" s="571"/>
      <c r="BB114" s="571"/>
      <c r="BC114" s="571"/>
      <c r="BD114" s="571"/>
      <c r="BE114" s="571"/>
      <c r="BF114" s="571"/>
      <c r="BG114" s="571"/>
      <c r="BH114" s="571"/>
      <c r="BI114" s="571"/>
      <c r="BJ114" s="571"/>
      <c r="BK114" s="571"/>
      <c r="BL114" s="571"/>
      <c r="BM114" s="571"/>
      <c r="BN114" s="571"/>
      <c r="BO114" s="571"/>
      <c r="BP114" s="571"/>
      <c r="BQ114" s="571"/>
      <c r="BR114" s="571"/>
      <c r="BS114" s="571"/>
      <c r="BT114" s="571"/>
      <c r="BU114" s="571"/>
      <c r="BV114" s="571"/>
      <c r="BW114" s="571"/>
      <c r="BX114" s="571"/>
      <c r="BY114" s="571"/>
      <c r="BZ114" s="571"/>
      <c r="CA114" s="571"/>
      <c r="CB114" s="571"/>
      <c r="CC114" s="571"/>
      <c r="CD114" s="571"/>
      <c r="CE114" s="571"/>
      <c r="CF114" s="571"/>
      <c r="CG114" s="571"/>
      <c r="CH114" s="571"/>
      <c r="CI114" s="571"/>
      <c r="CJ114" s="571"/>
      <c r="CK114" s="571"/>
      <c r="CL114" s="571"/>
      <c r="CM114" s="571"/>
      <c r="CN114" s="571"/>
      <c r="CO114" s="571"/>
      <c r="CP114" s="571"/>
      <c r="CQ114" s="571"/>
      <c r="CR114" s="571"/>
      <c r="CS114" s="571"/>
      <c r="CT114" s="571"/>
      <c r="CU114" s="571"/>
      <c r="CV114" s="571"/>
      <c r="CW114" s="571"/>
      <c r="CX114" s="571"/>
      <c r="CY114" s="571"/>
      <c r="CZ114" s="571"/>
      <c r="DA114" s="571"/>
      <c r="DB114" s="571"/>
      <c r="DC114" s="571"/>
      <c r="DD114" s="571"/>
      <c r="DE114" s="571"/>
      <c r="DF114" s="571"/>
      <c r="DG114" s="571"/>
      <c r="DH114" s="571"/>
      <c r="DI114" s="571"/>
      <c r="DJ114" s="571"/>
      <c r="DK114" s="571"/>
      <c r="DL114" s="571"/>
      <c r="DM114" s="571"/>
      <c r="DN114" s="571"/>
      <c r="DO114" s="571"/>
      <c r="DP114" s="571"/>
      <c r="DQ114" s="571"/>
      <c r="DR114" s="571"/>
      <c r="DS114" s="571"/>
      <c r="DT114" s="571"/>
      <c r="DU114" s="571"/>
      <c r="DV114" s="571"/>
      <c r="DW114" s="571"/>
      <c r="DX114" s="571"/>
      <c r="DY114" s="571"/>
      <c r="DZ114" s="571"/>
      <c r="EA114" s="571"/>
      <c r="EB114" s="571"/>
      <c r="EC114" s="571"/>
      <c r="ED114" s="571"/>
      <c r="EE114" s="571"/>
      <c r="EF114" s="571"/>
      <c r="EG114" s="571"/>
      <c r="EH114" s="571"/>
      <c r="EI114" s="571"/>
      <c r="EJ114" s="571"/>
      <c r="EK114" s="571"/>
      <c r="EL114" s="571"/>
      <c r="EM114" s="571"/>
      <c r="EN114" s="571"/>
      <c r="EO114" s="571"/>
      <c r="EP114" s="571"/>
      <c r="EQ114" s="571"/>
      <c r="ER114" s="571"/>
      <c r="ES114" s="571"/>
      <c r="ET114" s="571"/>
      <c r="EU114" s="571"/>
      <c r="EV114" s="571"/>
      <c r="EW114" s="571"/>
      <c r="EX114" s="571"/>
      <c r="EY114" s="571"/>
      <c r="EZ114" s="571"/>
      <c r="FA114" s="571"/>
      <c r="FB114" s="571"/>
      <c r="FC114" s="571"/>
      <c r="FD114" s="571"/>
      <c r="FE114" s="571"/>
      <c r="FF114" s="571"/>
      <c r="FG114" s="571"/>
      <c r="FH114" s="571"/>
      <c r="FI114" s="571"/>
      <c r="FJ114" s="571"/>
      <c r="FK114" s="571"/>
      <c r="FL114" s="571"/>
      <c r="FM114" s="571"/>
      <c r="FN114" s="571"/>
      <c r="FO114" s="571"/>
      <c r="FP114" s="571"/>
      <c r="FQ114" s="571"/>
      <c r="FR114" s="571"/>
      <c r="FS114" s="571"/>
      <c r="FT114" s="571"/>
      <c r="FU114" s="571"/>
      <c r="FV114" s="571"/>
      <c r="FW114" s="571"/>
      <c r="FX114" s="571"/>
      <c r="FY114" s="571"/>
      <c r="FZ114" s="571"/>
      <c r="GA114" s="571"/>
      <c r="GB114" s="571"/>
      <c r="GC114" s="571"/>
      <c r="GD114" s="571"/>
      <c r="GE114" s="571"/>
      <c r="GF114" s="571"/>
      <c r="GG114" s="571"/>
      <c r="GH114" s="571"/>
      <c r="GI114" s="571"/>
      <c r="GJ114" s="571"/>
      <c r="GK114" s="571"/>
      <c r="GL114" s="571"/>
      <c r="GM114" s="571"/>
      <c r="GN114" s="571"/>
      <c r="GO114" s="571"/>
      <c r="GP114" s="571"/>
      <c r="GQ114" s="571"/>
      <c r="GR114" s="571"/>
      <c r="GS114" s="571"/>
      <c r="GT114" s="571"/>
      <c r="GU114" s="571"/>
      <c r="GV114" s="571"/>
      <c r="GW114" s="571"/>
      <c r="GX114" s="571"/>
      <c r="GY114" s="571"/>
      <c r="GZ114" s="571"/>
      <c r="HA114" s="571"/>
      <c r="HB114" s="571"/>
      <c r="HC114" s="571"/>
      <c r="HD114" s="571"/>
      <c r="HE114" s="571"/>
      <c r="HF114" s="571"/>
      <c r="HG114" s="571"/>
      <c r="HH114" s="571"/>
      <c r="HI114" s="571"/>
      <c r="HJ114" s="571"/>
      <c r="HK114" s="571"/>
      <c r="HL114" s="571"/>
      <c r="HM114" s="571"/>
      <c r="HN114" s="571"/>
      <c r="HO114" s="571"/>
      <c r="HP114" s="571"/>
      <c r="HQ114" s="571"/>
      <c r="HR114" s="571"/>
      <c r="HS114" s="571"/>
      <c r="HT114" s="571"/>
      <c r="HU114" s="571"/>
      <c r="HV114" s="571"/>
      <c r="HW114" s="571"/>
      <c r="HX114" s="571"/>
      <c r="HY114" s="571"/>
      <c r="HZ114" s="571"/>
      <c r="IA114" s="571"/>
      <c r="IB114" s="571"/>
      <c r="IC114" s="571"/>
      <c r="ID114" s="571"/>
      <c r="IE114" s="571"/>
      <c r="IF114" s="571"/>
      <c r="IG114" s="571"/>
      <c r="IH114" s="571"/>
      <c r="II114" s="571"/>
      <c r="IJ114" s="571"/>
      <c r="IK114" s="571"/>
      <c r="IL114" s="571"/>
      <c r="IM114" s="571"/>
      <c r="IN114" s="571"/>
      <c r="IO114" s="571"/>
      <c r="IP114" s="571"/>
      <c r="IQ114" s="571"/>
      <c r="IR114" s="571"/>
      <c r="IS114" s="571"/>
      <c r="IT114" s="571"/>
      <c r="IU114" s="571"/>
    </row>
    <row r="115" s="583" customFormat="true" ht="13.5" hidden="false" customHeight="true" outlineLevel="0" collapsed="false">
      <c r="A115" s="599"/>
      <c r="B115" s="599" t="n">
        <v>5</v>
      </c>
      <c r="C115" s="597"/>
      <c r="D115" s="599"/>
      <c r="E115" s="600"/>
      <c r="F115" s="597"/>
      <c r="G115" s="597"/>
      <c r="H115" s="599"/>
      <c r="I115" s="599"/>
      <c r="J115" s="619"/>
      <c r="K115" s="620"/>
      <c r="L115" s="601"/>
      <c r="M115" s="597"/>
      <c r="Q115" s="592"/>
      <c r="R115" s="592"/>
      <c r="S115" s="592"/>
      <c r="T115" s="592"/>
      <c r="U115" s="592"/>
      <c r="V115" s="592"/>
      <c r="W115" s="592"/>
      <c r="X115" s="592"/>
      <c r="Y115" s="592"/>
      <c r="Z115" s="571"/>
      <c r="AA115" s="571"/>
      <c r="AB115" s="571"/>
      <c r="AC115" s="571"/>
      <c r="AD115" s="571"/>
      <c r="AE115" s="571"/>
      <c r="AF115" s="571"/>
      <c r="AG115" s="571"/>
      <c r="AH115" s="571"/>
      <c r="AI115" s="571"/>
      <c r="AJ115" s="571"/>
      <c r="AK115" s="571"/>
      <c r="AL115" s="571"/>
      <c r="AM115" s="571"/>
      <c r="AN115" s="571"/>
      <c r="AO115" s="571"/>
      <c r="AP115" s="571"/>
      <c r="AQ115" s="571"/>
      <c r="AR115" s="571"/>
      <c r="AS115" s="571"/>
      <c r="AT115" s="571"/>
      <c r="AU115" s="571"/>
      <c r="AV115" s="571"/>
      <c r="AW115" s="571"/>
      <c r="AX115" s="571"/>
      <c r="AY115" s="571"/>
      <c r="AZ115" s="571"/>
      <c r="BA115" s="571"/>
      <c r="BB115" s="571"/>
      <c r="BC115" s="571"/>
      <c r="BD115" s="571"/>
      <c r="BE115" s="571"/>
      <c r="BF115" s="571"/>
      <c r="BG115" s="571"/>
      <c r="BH115" s="571"/>
      <c r="BI115" s="571"/>
      <c r="BJ115" s="571"/>
      <c r="BK115" s="571"/>
      <c r="BL115" s="571"/>
      <c r="BM115" s="571"/>
      <c r="BN115" s="571"/>
      <c r="BO115" s="571"/>
      <c r="BP115" s="571"/>
      <c r="BQ115" s="571"/>
      <c r="BR115" s="571"/>
      <c r="BS115" s="571"/>
      <c r="BT115" s="571"/>
      <c r="BU115" s="571"/>
      <c r="BV115" s="571"/>
      <c r="BW115" s="571"/>
      <c r="BX115" s="571"/>
      <c r="BY115" s="571"/>
      <c r="BZ115" s="571"/>
      <c r="CA115" s="571"/>
      <c r="CB115" s="571"/>
      <c r="CC115" s="571"/>
      <c r="CD115" s="571"/>
      <c r="CE115" s="571"/>
      <c r="CF115" s="571"/>
      <c r="CG115" s="571"/>
      <c r="CH115" s="571"/>
      <c r="CI115" s="571"/>
      <c r="CJ115" s="571"/>
      <c r="CK115" s="571"/>
      <c r="CL115" s="571"/>
      <c r="CM115" s="571"/>
      <c r="CN115" s="571"/>
      <c r="CO115" s="571"/>
      <c r="CP115" s="571"/>
      <c r="CQ115" s="571"/>
      <c r="CR115" s="571"/>
      <c r="CS115" s="571"/>
      <c r="CT115" s="571"/>
      <c r="CU115" s="571"/>
      <c r="CV115" s="571"/>
      <c r="CW115" s="571"/>
      <c r="CX115" s="571"/>
      <c r="CY115" s="571"/>
      <c r="CZ115" s="571"/>
      <c r="DA115" s="571"/>
      <c r="DB115" s="571"/>
      <c r="DC115" s="571"/>
      <c r="DD115" s="571"/>
      <c r="DE115" s="571"/>
      <c r="DF115" s="571"/>
      <c r="DG115" s="571"/>
      <c r="DH115" s="571"/>
      <c r="DI115" s="571"/>
      <c r="DJ115" s="571"/>
      <c r="DK115" s="571"/>
      <c r="DL115" s="571"/>
      <c r="DM115" s="571"/>
      <c r="DN115" s="571"/>
      <c r="DO115" s="571"/>
      <c r="DP115" s="571"/>
      <c r="DQ115" s="571"/>
      <c r="DR115" s="571"/>
      <c r="DS115" s="571"/>
      <c r="DT115" s="571"/>
      <c r="DU115" s="571"/>
      <c r="DV115" s="571"/>
      <c r="DW115" s="571"/>
      <c r="DX115" s="571"/>
      <c r="DY115" s="571"/>
      <c r="DZ115" s="571"/>
      <c r="EA115" s="571"/>
      <c r="EB115" s="571"/>
      <c r="EC115" s="571"/>
      <c r="ED115" s="571"/>
      <c r="EE115" s="571"/>
      <c r="EF115" s="571"/>
      <c r="EG115" s="571"/>
      <c r="EH115" s="571"/>
      <c r="EI115" s="571"/>
      <c r="EJ115" s="571"/>
      <c r="EK115" s="571"/>
      <c r="EL115" s="571"/>
      <c r="EM115" s="571"/>
      <c r="EN115" s="571"/>
      <c r="EO115" s="571"/>
      <c r="EP115" s="571"/>
      <c r="EQ115" s="571"/>
      <c r="ER115" s="571"/>
      <c r="ES115" s="571"/>
      <c r="ET115" s="571"/>
      <c r="EU115" s="571"/>
      <c r="EV115" s="571"/>
      <c r="EW115" s="571"/>
      <c r="EX115" s="571"/>
      <c r="EY115" s="571"/>
      <c r="EZ115" s="571"/>
      <c r="FA115" s="571"/>
      <c r="FB115" s="571"/>
      <c r="FC115" s="571"/>
      <c r="FD115" s="571"/>
      <c r="FE115" s="571"/>
      <c r="FF115" s="571"/>
      <c r="FG115" s="571"/>
      <c r="FH115" s="571"/>
      <c r="FI115" s="571"/>
      <c r="FJ115" s="571"/>
      <c r="FK115" s="571"/>
      <c r="FL115" s="571"/>
      <c r="FM115" s="571"/>
      <c r="FN115" s="571"/>
      <c r="FO115" s="571"/>
      <c r="FP115" s="571"/>
      <c r="FQ115" s="571"/>
      <c r="FR115" s="571"/>
      <c r="FS115" s="571"/>
      <c r="FT115" s="571"/>
      <c r="FU115" s="571"/>
      <c r="FV115" s="571"/>
      <c r="FW115" s="571"/>
      <c r="FX115" s="571"/>
      <c r="FY115" s="571"/>
      <c r="FZ115" s="571"/>
      <c r="GA115" s="571"/>
      <c r="GB115" s="571"/>
      <c r="GC115" s="571"/>
      <c r="GD115" s="571"/>
      <c r="GE115" s="571"/>
      <c r="GF115" s="571"/>
      <c r="GG115" s="571"/>
      <c r="GH115" s="571"/>
      <c r="GI115" s="571"/>
      <c r="GJ115" s="571"/>
      <c r="GK115" s="571"/>
      <c r="GL115" s="571"/>
      <c r="GM115" s="571"/>
      <c r="GN115" s="571"/>
      <c r="GO115" s="571"/>
      <c r="GP115" s="571"/>
      <c r="GQ115" s="571"/>
      <c r="GR115" s="571"/>
      <c r="GS115" s="571"/>
      <c r="GT115" s="571"/>
      <c r="GU115" s="571"/>
      <c r="GV115" s="571"/>
      <c r="GW115" s="571"/>
      <c r="GX115" s="571"/>
      <c r="GY115" s="571"/>
      <c r="GZ115" s="571"/>
      <c r="HA115" s="571"/>
      <c r="HB115" s="571"/>
      <c r="HC115" s="571"/>
      <c r="HD115" s="571"/>
      <c r="HE115" s="571"/>
      <c r="HF115" s="571"/>
      <c r="HG115" s="571"/>
      <c r="HH115" s="571"/>
      <c r="HI115" s="571"/>
      <c r="HJ115" s="571"/>
      <c r="HK115" s="571"/>
      <c r="HL115" s="571"/>
      <c r="HM115" s="571"/>
      <c r="HN115" s="571"/>
      <c r="HO115" s="571"/>
      <c r="HP115" s="571"/>
      <c r="HQ115" s="571"/>
      <c r="HR115" s="571"/>
      <c r="HS115" s="571"/>
      <c r="HT115" s="571"/>
      <c r="HU115" s="571"/>
      <c r="HV115" s="571"/>
      <c r="HW115" s="571"/>
      <c r="HX115" s="571"/>
      <c r="HY115" s="571"/>
      <c r="HZ115" s="571"/>
      <c r="IA115" s="571"/>
      <c r="IB115" s="571"/>
      <c r="IC115" s="571"/>
      <c r="ID115" s="571"/>
      <c r="IE115" s="571"/>
      <c r="IF115" s="571"/>
      <c r="IG115" s="571"/>
      <c r="IH115" s="571"/>
      <c r="II115" s="571"/>
      <c r="IJ115" s="571"/>
      <c r="IK115" s="571"/>
      <c r="IL115" s="571"/>
      <c r="IM115" s="571"/>
      <c r="IN115" s="571"/>
      <c r="IO115" s="571"/>
      <c r="IP115" s="571"/>
      <c r="IQ115" s="571"/>
      <c r="IR115" s="571"/>
      <c r="IS115" s="571"/>
      <c r="IT115" s="571"/>
      <c r="IU115" s="571"/>
    </row>
    <row r="116" customFormat="false" ht="13.5" hidden="false" customHeight="true" outlineLevel="0" collapsed="false">
      <c r="A116" s="583" t="s">
        <v>777</v>
      </c>
      <c r="B116" s="584" t="s">
        <v>778</v>
      </c>
      <c r="C116" s="584" t="s">
        <v>779</v>
      </c>
      <c r="D116" s="584" t="s">
        <v>780</v>
      </c>
      <c r="E116" s="604"/>
      <c r="F116" s="586" t="str">
        <f aca="false">A116</f>
        <v>き０１</v>
      </c>
      <c r="G116" s="583" t="str">
        <f aca="false">B116&amp;C116</f>
        <v>赤木拓</v>
      </c>
      <c r="H116" s="584" t="s">
        <v>780</v>
      </c>
      <c r="I116" s="584" t="s">
        <v>463</v>
      </c>
      <c r="J116" s="587" t="n">
        <v>1980</v>
      </c>
      <c r="K116" s="588" t="n">
        <f aca="false">IF(J116="","",(2025-J116))</f>
        <v>45</v>
      </c>
      <c r="L116" s="586" t="str">
        <f aca="false">IF(H116="","",IF(COUNTIF($G$4:$G$21,H116)&gt;1,"2重登録","OK"))</f>
        <v>OK</v>
      </c>
      <c r="M116" s="583" t="s">
        <v>549</v>
      </c>
    </row>
    <row r="117" customFormat="false" ht="13.5" hidden="false" customHeight="true" outlineLevel="0" collapsed="false">
      <c r="A117" s="583" t="s">
        <v>781</v>
      </c>
      <c r="B117" s="583" t="s">
        <v>782</v>
      </c>
      <c r="C117" s="583" t="s">
        <v>783</v>
      </c>
      <c r="D117" s="584" t="s">
        <v>780</v>
      </c>
      <c r="E117" s="604"/>
      <c r="F117" s="583" t="str">
        <f aca="false">A117</f>
        <v>き０２</v>
      </c>
      <c r="G117" s="583" t="str">
        <f aca="false">B117&amp;C117</f>
        <v>荒浪順次</v>
      </c>
      <c r="H117" s="584" t="s">
        <v>780</v>
      </c>
      <c r="I117" s="584" t="s">
        <v>463</v>
      </c>
      <c r="J117" s="589" t="n">
        <v>1977</v>
      </c>
      <c r="K117" s="588" t="n">
        <f aca="false">IF(J117="","",(2025-J117))</f>
        <v>48</v>
      </c>
      <c r="L117" s="586" t="str">
        <f aca="false">IF(H117="","",IF(COUNTIF($G$4:$G$21,H117)&gt;1,"2重登録","OK"))</f>
        <v>OK</v>
      </c>
      <c r="M117" s="583" t="s">
        <v>675</v>
      </c>
    </row>
    <row r="118" customFormat="false" ht="13.5" hidden="false" customHeight="true" outlineLevel="0" collapsed="false">
      <c r="A118" s="583" t="s">
        <v>784</v>
      </c>
      <c r="B118" s="584" t="s">
        <v>785</v>
      </c>
      <c r="C118" s="584" t="s">
        <v>786</v>
      </c>
      <c r="D118" s="584" t="s">
        <v>780</v>
      </c>
      <c r="E118" s="604"/>
      <c r="F118" s="586" t="str">
        <f aca="false">A118</f>
        <v>き０３</v>
      </c>
      <c r="G118" s="583" t="str">
        <f aca="false">B118&amp;C118</f>
        <v>井澤　匡志</v>
      </c>
      <c r="H118" s="584" t="s">
        <v>780</v>
      </c>
      <c r="I118" s="584" t="s">
        <v>463</v>
      </c>
      <c r="J118" s="587" t="n">
        <v>1967</v>
      </c>
      <c r="K118" s="588" t="n">
        <f aca="false">IF(J118="","",(2025-J118))</f>
        <v>58</v>
      </c>
      <c r="L118" s="586" t="str">
        <f aca="false">IF(H118="","",IF(COUNTIF($G$4:$G$21,H118)&gt;1,"2重登録","OK"))</f>
        <v>OK</v>
      </c>
      <c r="M118" s="590" t="s">
        <v>422</v>
      </c>
    </row>
    <row r="119" customFormat="false" ht="13.5" hidden="false" customHeight="true" outlineLevel="0" collapsed="false">
      <c r="A119" s="583" t="s">
        <v>198</v>
      </c>
      <c r="B119" s="605" t="s">
        <v>787</v>
      </c>
      <c r="C119" s="605" t="s">
        <v>788</v>
      </c>
      <c r="D119" s="584" t="s">
        <v>780</v>
      </c>
      <c r="E119" s="604"/>
      <c r="F119" s="586" t="str">
        <f aca="false">A119</f>
        <v>き０４</v>
      </c>
      <c r="G119" s="583" t="str">
        <f aca="false">B119&amp;C119</f>
        <v>石井耶真斗</v>
      </c>
      <c r="H119" s="584" t="s">
        <v>780</v>
      </c>
      <c r="I119" s="584" t="s">
        <v>463</v>
      </c>
      <c r="J119" s="587" t="n">
        <v>1995</v>
      </c>
      <c r="K119" s="588" t="n">
        <f aca="false">IF(J119="","",(2025-J119))</f>
        <v>30</v>
      </c>
      <c r="L119" s="586" t="str">
        <f aca="false">IF(H119="","",IF(COUNTIF($G$4:$G$21,H119)&gt;1,"2重登録","OK"))</f>
        <v>OK</v>
      </c>
      <c r="M119" s="590" t="s">
        <v>422</v>
      </c>
    </row>
    <row r="120" customFormat="false" ht="13.5" hidden="false" customHeight="true" outlineLevel="0" collapsed="false">
      <c r="A120" s="583" t="s">
        <v>789</v>
      </c>
      <c r="B120" s="584" t="s">
        <v>790</v>
      </c>
      <c r="C120" s="584" t="s">
        <v>791</v>
      </c>
      <c r="D120" s="584" t="s">
        <v>780</v>
      </c>
      <c r="E120" s="604"/>
      <c r="F120" s="586" t="str">
        <f aca="false">A120</f>
        <v>き０５</v>
      </c>
      <c r="G120" s="583" t="str">
        <f aca="false">B120&amp;C120</f>
        <v>石川和洋</v>
      </c>
      <c r="H120" s="584" t="s">
        <v>780</v>
      </c>
      <c r="I120" s="584" t="s">
        <v>463</v>
      </c>
      <c r="J120" s="587" t="n">
        <v>1978</v>
      </c>
      <c r="K120" s="588" t="n">
        <f aca="false">IF(J120="","",(2025-J120))</f>
        <v>47</v>
      </c>
      <c r="L120" s="586" t="str">
        <f aca="false">IF(H120="","",IF(COUNTIF($G$4:$G$21,H120)&gt;1,"2重登録","OK"))</f>
        <v>OK</v>
      </c>
      <c r="M120" s="583" t="s">
        <v>792</v>
      </c>
    </row>
    <row r="121" customFormat="false" ht="13.5" hidden="false" customHeight="true" outlineLevel="0" collapsed="false">
      <c r="A121" s="583" t="s">
        <v>793</v>
      </c>
      <c r="B121" s="584" t="s">
        <v>794</v>
      </c>
      <c r="C121" s="584" t="s">
        <v>795</v>
      </c>
      <c r="D121" s="584" t="s">
        <v>780</v>
      </c>
      <c r="E121" s="604"/>
      <c r="F121" s="586" t="str">
        <f aca="false">A121</f>
        <v>き０６</v>
      </c>
      <c r="G121" s="583" t="str">
        <f aca="false">B121&amp;C121</f>
        <v>石田文彦</v>
      </c>
      <c r="H121" s="584" t="s">
        <v>780</v>
      </c>
      <c r="I121" s="584" t="s">
        <v>463</v>
      </c>
      <c r="J121" s="587" t="n">
        <v>1993</v>
      </c>
      <c r="K121" s="588" t="n">
        <f aca="false">IF(J121="","",(2025-J121))</f>
        <v>32</v>
      </c>
      <c r="L121" s="586" t="str">
        <f aca="false">IF(G121="","",IF(COUNTIF($G$5:$G$659,G121)&gt;1,"2重登録","OK"))</f>
        <v>OK</v>
      </c>
      <c r="M121" s="583" t="s">
        <v>549</v>
      </c>
    </row>
    <row r="122" customFormat="false" ht="13.5" hidden="false" customHeight="true" outlineLevel="0" collapsed="false">
      <c r="A122" s="583" t="s">
        <v>796</v>
      </c>
      <c r="B122" s="583" t="s">
        <v>794</v>
      </c>
      <c r="C122" s="583" t="s">
        <v>797</v>
      </c>
      <c r="D122" s="584" t="s">
        <v>780</v>
      </c>
      <c r="E122" s="604"/>
      <c r="F122" s="583" t="str">
        <f aca="false">A122</f>
        <v>き０７</v>
      </c>
      <c r="G122" s="583" t="str">
        <f aca="false">B122&amp;C122</f>
        <v>石田愛捺花</v>
      </c>
      <c r="H122" s="584" t="s">
        <v>780</v>
      </c>
      <c r="I122" s="590" t="s">
        <v>486</v>
      </c>
      <c r="J122" s="589" t="n">
        <v>1998</v>
      </c>
      <c r="K122" s="588" t="n">
        <f aca="false">IF(J122="","",(2025-J122))</f>
        <v>27</v>
      </c>
      <c r="L122" s="586" t="str">
        <f aca="false">IF(G122="","",IF(COUNTIF($G$5:$G$659,G122)&gt;1,"2重登録","OK"))</f>
        <v>OK</v>
      </c>
      <c r="M122" s="583" t="s">
        <v>549</v>
      </c>
    </row>
    <row r="123" customFormat="false" ht="13.5" hidden="false" customHeight="true" outlineLevel="0" collapsed="false">
      <c r="A123" s="583" t="s">
        <v>798</v>
      </c>
      <c r="B123" s="584" t="s">
        <v>799</v>
      </c>
      <c r="C123" s="584" t="s">
        <v>800</v>
      </c>
      <c r="D123" s="584" t="s">
        <v>780</v>
      </c>
      <c r="E123" s="604"/>
      <c r="F123" s="586" t="str">
        <f aca="false">A123</f>
        <v>き０８</v>
      </c>
      <c r="G123" s="583" t="str">
        <f aca="false">B123&amp;C123</f>
        <v>一色翼</v>
      </c>
      <c r="H123" s="584" t="s">
        <v>780</v>
      </c>
      <c r="I123" s="584" t="s">
        <v>463</v>
      </c>
      <c r="J123" s="587" t="n">
        <v>1984</v>
      </c>
      <c r="K123" s="588" t="n">
        <f aca="false">IF(J123="","",(2025-J123))</f>
        <v>41</v>
      </c>
      <c r="L123" s="586" t="str">
        <f aca="false">IF(G123="","",IF(COUNTIF($G$5:$G$659,G123)&gt;1,"2重登録","OK"))</f>
        <v>OK</v>
      </c>
      <c r="M123" s="590" t="s">
        <v>422</v>
      </c>
    </row>
    <row r="124" customFormat="false" ht="13.5" hidden="false" customHeight="true" outlineLevel="0" collapsed="false">
      <c r="A124" s="583" t="s">
        <v>226</v>
      </c>
      <c r="B124" s="605" t="s">
        <v>801</v>
      </c>
      <c r="C124" s="605" t="s">
        <v>802</v>
      </c>
      <c r="D124" s="584" t="s">
        <v>780</v>
      </c>
      <c r="E124" s="604"/>
      <c r="F124" s="586" t="str">
        <f aca="false">A124</f>
        <v>き０９</v>
      </c>
      <c r="G124" s="583" t="str">
        <f aca="false">B124&amp;C124</f>
        <v>牛尾紳之介</v>
      </c>
      <c r="H124" s="584" t="s">
        <v>780</v>
      </c>
      <c r="I124" s="584" t="s">
        <v>463</v>
      </c>
      <c r="J124" s="587" t="n">
        <v>1984</v>
      </c>
      <c r="K124" s="588" t="n">
        <f aca="false">IF(J124="","",(2025-J124))</f>
        <v>41</v>
      </c>
      <c r="L124" s="586" t="str">
        <f aca="false">IF(G124="","",IF(COUNTIF($G$5:$G$659,G124)&gt;1,"2重登録","OK"))</f>
        <v>OK</v>
      </c>
      <c r="M124" s="590" t="s">
        <v>422</v>
      </c>
    </row>
    <row r="125" customFormat="false" ht="13.5" hidden="false" customHeight="true" outlineLevel="0" collapsed="false">
      <c r="A125" s="583" t="s">
        <v>803</v>
      </c>
      <c r="B125" s="584" t="s">
        <v>804</v>
      </c>
      <c r="C125" s="584" t="s">
        <v>805</v>
      </c>
      <c r="D125" s="584" t="s">
        <v>780</v>
      </c>
      <c r="E125" s="604"/>
      <c r="F125" s="586" t="str">
        <f aca="false">A125</f>
        <v>き１０</v>
      </c>
      <c r="G125" s="583" t="str">
        <f aca="false">B125&amp;C125</f>
        <v>太田圭亮</v>
      </c>
      <c r="H125" s="584" t="s">
        <v>780</v>
      </c>
      <c r="I125" s="584" t="s">
        <v>463</v>
      </c>
      <c r="J125" s="587" t="n">
        <v>1981</v>
      </c>
      <c r="K125" s="588" t="n">
        <f aca="false">IF(J125="","",(2025-J125))</f>
        <v>44</v>
      </c>
      <c r="L125" s="586" t="str">
        <f aca="false">IF(G125="","",IF(COUNTIF($G$5:$G$659,G125)&gt;1,"2重登録","OK"))</f>
        <v>OK</v>
      </c>
      <c r="M125" s="583" t="s">
        <v>549</v>
      </c>
    </row>
    <row r="126" customFormat="false" ht="13.5" hidden="false" customHeight="true" outlineLevel="0" collapsed="false">
      <c r="A126" s="583" t="s">
        <v>806</v>
      </c>
      <c r="B126" s="584" t="s">
        <v>616</v>
      </c>
      <c r="C126" s="584" t="s">
        <v>807</v>
      </c>
      <c r="D126" s="584" t="s">
        <v>780</v>
      </c>
      <c r="E126" s="604"/>
      <c r="F126" s="586" t="str">
        <f aca="false">A126</f>
        <v>き１１</v>
      </c>
      <c r="G126" s="583" t="str">
        <f aca="false">B126&amp;C126</f>
        <v>奥田司</v>
      </c>
      <c r="H126" s="584" t="s">
        <v>780</v>
      </c>
      <c r="I126" s="584" t="s">
        <v>463</v>
      </c>
      <c r="J126" s="587" t="n">
        <v>1997</v>
      </c>
      <c r="K126" s="588" t="n">
        <f aca="false">IF(J126="","",(2025-J126))</f>
        <v>28</v>
      </c>
      <c r="L126" s="586" t="str">
        <f aca="false">IF(G126="","",IF(COUNTIF($G$5:$G$659,G126)&gt;1,"2重登録","OK"))</f>
        <v>OK</v>
      </c>
      <c r="M126" s="590" t="s">
        <v>422</v>
      </c>
    </row>
    <row r="127" customFormat="false" ht="13.5" hidden="false" customHeight="true" outlineLevel="0" collapsed="false">
      <c r="A127" s="583" t="s">
        <v>808</v>
      </c>
      <c r="B127" s="583" t="s">
        <v>604</v>
      </c>
      <c r="C127" s="583" t="s">
        <v>809</v>
      </c>
      <c r="D127" s="584" t="s">
        <v>780</v>
      </c>
      <c r="E127" s="604"/>
      <c r="F127" s="583" t="str">
        <f aca="false">A127</f>
        <v>き１２</v>
      </c>
      <c r="G127" s="583" t="str">
        <f aca="false">B127&amp;C127</f>
        <v>木村圭</v>
      </c>
      <c r="H127" s="584" t="s">
        <v>780</v>
      </c>
      <c r="I127" s="584" t="s">
        <v>463</v>
      </c>
      <c r="J127" s="589" t="n">
        <v>1968</v>
      </c>
      <c r="K127" s="588" t="n">
        <f aca="false">IF(J127="","",(2025-J127))</f>
        <v>57</v>
      </c>
      <c r="L127" s="586" t="str">
        <f aca="false">IF(G127="","",IF(COUNTIF($G$5:$G$659,G127)&gt;1,"2重登録","OK"))</f>
        <v>OK</v>
      </c>
      <c r="M127" s="583" t="s">
        <v>675</v>
      </c>
    </row>
    <row r="128" customFormat="false" ht="13.5" hidden="false" customHeight="true" outlineLevel="0" collapsed="false">
      <c r="A128" s="583" t="s">
        <v>810</v>
      </c>
      <c r="B128" s="584" t="s">
        <v>811</v>
      </c>
      <c r="C128" s="584" t="s">
        <v>812</v>
      </c>
      <c r="D128" s="584" t="s">
        <v>780</v>
      </c>
      <c r="E128" s="604"/>
      <c r="F128" s="586" t="str">
        <f aca="false">A128</f>
        <v>き１３</v>
      </c>
      <c r="G128" s="583" t="str">
        <f aca="false">B128&amp;C128</f>
        <v>栗山飛鳥</v>
      </c>
      <c r="H128" s="584" t="s">
        <v>780</v>
      </c>
      <c r="I128" s="584" t="s">
        <v>463</v>
      </c>
      <c r="J128" s="587" t="n">
        <v>1997</v>
      </c>
      <c r="K128" s="588" t="n">
        <f aca="false">IF(J128="","",(2025-J128))</f>
        <v>28</v>
      </c>
      <c r="L128" s="586" t="str">
        <f aca="false">IF(G128="","",IF(COUNTIF($G$5:$G$659,G128)&gt;1,"2重登録","OK"))</f>
        <v>OK</v>
      </c>
      <c r="M128" s="590" t="s">
        <v>422</v>
      </c>
    </row>
    <row r="129" customFormat="false" ht="13.5" hidden="false" customHeight="true" outlineLevel="0" collapsed="false">
      <c r="A129" s="583" t="s">
        <v>813</v>
      </c>
      <c r="B129" s="605" t="s">
        <v>729</v>
      </c>
      <c r="C129" s="605" t="s">
        <v>814</v>
      </c>
      <c r="D129" s="584" t="s">
        <v>780</v>
      </c>
      <c r="E129" s="604"/>
      <c r="F129" s="586" t="str">
        <f aca="false">A129</f>
        <v>き１４</v>
      </c>
      <c r="G129" s="583" t="str">
        <f aca="false">B129&amp;C129</f>
        <v>澤田啓一</v>
      </c>
      <c r="H129" s="584" t="s">
        <v>780</v>
      </c>
      <c r="I129" s="584" t="s">
        <v>463</v>
      </c>
      <c r="J129" s="587" t="n">
        <v>1970</v>
      </c>
      <c r="K129" s="588" t="n">
        <f aca="false">IF(J129="","",(2025-J129))</f>
        <v>55</v>
      </c>
      <c r="L129" s="586" t="str">
        <f aca="false">IF(G129="","",IF(COUNTIF($G$5:$G$659,G129)&gt;1,"2重登録","OK"))</f>
        <v>OK</v>
      </c>
      <c r="M129" s="583" t="s">
        <v>571</v>
      </c>
    </row>
    <row r="130" customFormat="false" ht="13.5" hidden="false" customHeight="true" outlineLevel="0" collapsed="false">
      <c r="A130" s="583" t="s">
        <v>815</v>
      </c>
      <c r="B130" s="584" t="s">
        <v>816</v>
      </c>
      <c r="C130" s="584" t="s">
        <v>817</v>
      </c>
      <c r="D130" s="584" t="s">
        <v>780</v>
      </c>
      <c r="E130" s="604"/>
      <c r="F130" s="586" t="str">
        <f aca="false">A130</f>
        <v>き１５</v>
      </c>
      <c r="G130" s="583" t="str">
        <f aca="false">B130&amp;C130</f>
        <v>清水陽介</v>
      </c>
      <c r="H130" s="584" t="s">
        <v>780</v>
      </c>
      <c r="I130" s="584" t="s">
        <v>463</v>
      </c>
      <c r="J130" s="587" t="n">
        <v>1991</v>
      </c>
      <c r="K130" s="588" t="n">
        <f aca="false">IF(J130="","",(2025-J130))</f>
        <v>34</v>
      </c>
      <c r="L130" s="586" t="str">
        <f aca="false">IF(G130="","",IF(COUNTIF($G$5:$G$659,G130)&gt;1,"2重登録","OK"))</f>
        <v>OK</v>
      </c>
      <c r="M130" s="583" t="s">
        <v>593</v>
      </c>
    </row>
    <row r="131" customFormat="false" ht="13.5" hidden="false" customHeight="true" outlineLevel="0" collapsed="false">
      <c r="A131" s="592" t="s">
        <v>818</v>
      </c>
      <c r="B131" s="592" t="s">
        <v>819</v>
      </c>
      <c r="C131" s="592" t="s">
        <v>820</v>
      </c>
      <c r="D131" s="584" t="s">
        <v>780</v>
      </c>
      <c r="E131" s="604"/>
      <c r="F131" s="586" t="str">
        <f aca="false">A131</f>
        <v>き１６</v>
      </c>
      <c r="G131" s="583" t="str">
        <f aca="false">B131&amp;C131</f>
        <v>曽我卓矢</v>
      </c>
      <c r="H131" s="584" t="s">
        <v>780</v>
      </c>
      <c r="I131" s="584" t="s">
        <v>463</v>
      </c>
      <c r="J131" s="587" t="n">
        <v>1986</v>
      </c>
      <c r="K131" s="588" t="n">
        <f aca="false">IF(J131="","",(2025-J131))</f>
        <v>39</v>
      </c>
      <c r="L131" s="586" t="str">
        <f aca="false">IF(G131="","",IF(COUNTIF($G$5:$G$659,G131)&gt;1,"2重登録","OK"))</f>
        <v>OK</v>
      </c>
      <c r="M131" s="583" t="s">
        <v>549</v>
      </c>
    </row>
    <row r="132" customFormat="false" ht="13.5" hidden="false" customHeight="true" outlineLevel="0" collapsed="false">
      <c r="A132" s="592" t="s">
        <v>821</v>
      </c>
      <c r="B132" s="592" t="s">
        <v>822</v>
      </c>
      <c r="C132" s="592" t="s">
        <v>823</v>
      </c>
      <c r="D132" s="584" t="s">
        <v>780</v>
      </c>
      <c r="E132" s="604"/>
      <c r="F132" s="586" t="str">
        <f aca="false">A132</f>
        <v>き１７</v>
      </c>
      <c r="G132" s="583" t="str">
        <f aca="false">B132&amp;C132</f>
        <v>中尾慶太</v>
      </c>
      <c r="H132" s="584" t="s">
        <v>780</v>
      </c>
      <c r="I132" s="584" t="s">
        <v>463</v>
      </c>
      <c r="J132" s="587" t="n">
        <v>1993</v>
      </c>
      <c r="K132" s="588" t="n">
        <f aca="false">IF(J132="","",(2025-J132))</f>
        <v>32</v>
      </c>
      <c r="L132" s="586" t="str">
        <f aca="false">IF(G132="","",IF(COUNTIF($G$5:$G$659,G132)&gt;1,"2重登録","OK"))</f>
        <v>OK</v>
      </c>
      <c r="M132" s="583" t="s">
        <v>571</v>
      </c>
    </row>
    <row r="133" customFormat="false" ht="13.5" hidden="false" customHeight="true" outlineLevel="0" collapsed="false">
      <c r="A133" s="592" t="s">
        <v>824</v>
      </c>
      <c r="B133" s="592" t="s">
        <v>825</v>
      </c>
      <c r="C133" s="592" t="s">
        <v>826</v>
      </c>
      <c r="D133" s="584" t="s">
        <v>780</v>
      </c>
      <c r="E133" s="604"/>
      <c r="F133" s="586" t="str">
        <f aca="false">A133</f>
        <v>き１８</v>
      </c>
      <c r="G133" s="583" t="str">
        <f aca="false">B133&amp;C133</f>
        <v>仲田慶介</v>
      </c>
      <c r="H133" s="584" t="s">
        <v>780</v>
      </c>
      <c r="I133" s="584" t="s">
        <v>463</v>
      </c>
      <c r="J133" s="587" t="n">
        <v>1996</v>
      </c>
      <c r="K133" s="588" t="n">
        <f aca="false">IF(J133="","",(2025-J133))</f>
        <v>29</v>
      </c>
      <c r="L133" s="586" t="str">
        <f aca="false">IF(G133="","",IF(COUNTIF($G$5:$G$659,G133)&gt;1,"2重登録","OK"))</f>
        <v>OK</v>
      </c>
      <c r="M133" s="583" t="s">
        <v>627</v>
      </c>
    </row>
    <row r="134" customFormat="false" ht="13.5" hidden="false" customHeight="true" outlineLevel="0" collapsed="false">
      <c r="A134" s="592" t="s">
        <v>827</v>
      </c>
      <c r="B134" s="592" t="s">
        <v>828</v>
      </c>
      <c r="C134" s="592" t="s">
        <v>829</v>
      </c>
      <c r="D134" s="584" t="s">
        <v>780</v>
      </c>
      <c r="E134" s="604"/>
      <c r="F134" s="586" t="str">
        <f aca="false">A134</f>
        <v>き１９</v>
      </c>
      <c r="G134" s="583" t="str">
        <f aca="false">B134&amp;C134</f>
        <v>永田寛教</v>
      </c>
      <c r="H134" s="584" t="s">
        <v>780</v>
      </c>
      <c r="I134" s="584" t="s">
        <v>463</v>
      </c>
      <c r="J134" s="587" t="n">
        <v>1996</v>
      </c>
      <c r="K134" s="588" t="n">
        <f aca="false">IF(J134="","",(2025-J134))</f>
        <v>29</v>
      </c>
      <c r="L134" s="586" t="str">
        <f aca="false">IF(G134="","",IF(COUNTIF($G$5:$G$659,G134)&gt;1,"2重登録","OK"))</f>
        <v>OK</v>
      </c>
      <c r="M134" s="590" t="s">
        <v>422</v>
      </c>
    </row>
    <row r="135" customFormat="false" ht="13.5" hidden="false" customHeight="true" outlineLevel="0" collapsed="false">
      <c r="A135" s="592" t="s">
        <v>830</v>
      </c>
      <c r="B135" s="592" t="s">
        <v>831</v>
      </c>
      <c r="C135" s="592" t="s">
        <v>832</v>
      </c>
      <c r="D135" s="584" t="s">
        <v>780</v>
      </c>
      <c r="E135" s="604"/>
      <c r="F135" s="586" t="str">
        <f aca="false">A135</f>
        <v>き２０</v>
      </c>
      <c r="G135" s="583" t="str">
        <f aca="false">B135&amp;C135</f>
        <v>馬場英年</v>
      </c>
      <c r="H135" s="584" t="s">
        <v>780</v>
      </c>
      <c r="I135" s="584" t="s">
        <v>463</v>
      </c>
      <c r="J135" s="587" t="n">
        <v>1980</v>
      </c>
      <c r="K135" s="588" t="n">
        <f aca="false">IF(J135="","",(2025-J135))</f>
        <v>45</v>
      </c>
      <c r="L135" s="586" t="str">
        <f aca="false">IF(G135="","",IF(COUNTIF($G$5:$G$659,G135)&gt;1,"2重登録","OK"))</f>
        <v>OK</v>
      </c>
      <c r="M135" s="590" t="s">
        <v>422</v>
      </c>
    </row>
    <row r="136" customFormat="false" ht="13.5" hidden="false" customHeight="true" outlineLevel="0" collapsed="false">
      <c r="A136" s="592" t="s">
        <v>833</v>
      </c>
      <c r="B136" s="592" t="s">
        <v>834</v>
      </c>
      <c r="C136" s="592" t="s">
        <v>835</v>
      </c>
      <c r="D136" s="584" t="s">
        <v>780</v>
      </c>
      <c r="E136" s="604"/>
      <c r="F136" s="586" t="str">
        <f aca="false">A136</f>
        <v>き２１</v>
      </c>
      <c r="G136" s="583" t="str">
        <f aca="false">B136&amp;C136</f>
        <v>濵口里穂</v>
      </c>
      <c r="H136" s="584" t="s">
        <v>780</v>
      </c>
      <c r="I136" s="590" t="s">
        <v>486</v>
      </c>
      <c r="J136" s="587" t="n">
        <v>1993</v>
      </c>
      <c r="K136" s="588" t="n">
        <f aca="false">IF(J136="","",(2025-J136))</f>
        <v>32</v>
      </c>
      <c r="L136" s="586" t="str">
        <f aca="false">IF(G136="","",IF(COUNTIF($G$5:$G$659,G136)&gt;1,"2重登録","OK"))</f>
        <v>OK</v>
      </c>
      <c r="M136" s="583" t="s">
        <v>654</v>
      </c>
    </row>
    <row r="137" customFormat="false" ht="13.5" hidden="false" customHeight="true" outlineLevel="0" collapsed="false">
      <c r="A137" s="592" t="s">
        <v>836</v>
      </c>
      <c r="B137" s="592" t="s">
        <v>837</v>
      </c>
      <c r="C137" s="592" t="s">
        <v>838</v>
      </c>
      <c r="D137" s="584" t="s">
        <v>780</v>
      </c>
      <c r="E137" s="604"/>
      <c r="F137" s="586" t="str">
        <f aca="false">A137</f>
        <v>き２２</v>
      </c>
      <c r="G137" s="583" t="str">
        <f aca="false">B137&amp;C137</f>
        <v>平瀬俊介</v>
      </c>
      <c r="H137" s="584" t="s">
        <v>780</v>
      </c>
      <c r="I137" s="584" t="s">
        <v>463</v>
      </c>
      <c r="J137" s="587" t="n">
        <v>1989</v>
      </c>
      <c r="K137" s="588" t="n">
        <f aca="false">IF(J137="","",(2025-J137))</f>
        <v>36</v>
      </c>
      <c r="L137" s="586" t="str">
        <f aca="false">IF(G137="","",IF(COUNTIF($G$5:$G$659,G137)&gt;1,"2重登録","OK"))</f>
        <v>OK</v>
      </c>
      <c r="M137" s="590" t="s">
        <v>422</v>
      </c>
    </row>
    <row r="138" customFormat="false" ht="13.5" hidden="false" customHeight="true" outlineLevel="0" collapsed="false">
      <c r="A138" s="592" t="s">
        <v>839</v>
      </c>
      <c r="B138" s="592" t="s">
        <v>840</v>
      </c>
      <c r="C138" s="592" t="s">
        <v>841</v>
      </c>
      <c r="D138" s="584" t="s">
        <v>780</v>
      </c>
      <c r="E138" s="604"/>
      <c r="F138" s="586" t="str">
        <f aca="false">A138</f>
        <v>き２３</v>
      </c>
      <c r="G138" s="583" t="str">
        <f aca="false">B138&amp;C138</f>
        <v>廣瀬智也</v>
      </c>
      <c r="H138" s="584" t="s">
        <v>780</v>
      </c>
      <c r="I138" s="584" t="s">
        <v>463</v>
      </c>
      <c r="J138" s="587" t="n">
        <v>1977</v>
      </c>
      <c r="K138" s="588" t="n">
        <f aca="false">IF(J138="","",(2025-J138))</f>
        <v>48</v>
      </c>
      <c r="L138" s="586" t="str">
        <f aca="false">IF(G138="","",IF(COUNTIF($G$5:$G$659,G138)&gt;1,"2重登録","OK"))</f>
        <v>OK</v>
      </c>
      <c r="M138" s="583" t="s">
        <v>571</v>
      </c>
    </row>
    <row r="139" customFormat="false" ht="13.5" hidden="false" customHeight="true" outlineLevel="0" collapsed="false">
      <c r="A139" s="592" t="s">
        <v>842</v>
      </c>
      <c r="B139" s="592" t="s">
        <v>843</v>
      </c>
      <c r="C139" s="592" t="s">
        <v>844</v>
      </c>
      <c r="D139" s="584" t="s">
        <v>780</v>
      </c>
      <c r="E139" s="604"/>
      <c r="F139" s="586" t="str">
        <f aca="false">A139</f>
        <v>き２４</v>
      </c>
      <c r="G139" s="583" t="str">
        <f aca="false">B139&amp;C139</f>
        <v>福島勇輔</v>
      </c>
      <c r="H139" s="584" t="s">
        <v>780</v>
      </c>
      <c r="I139" s="584" t="s">
        <v>463</v>
      </c>
      <c r="J139" s="587" t="n">
        <v>1996</v>
      </c>
      <c r="K139" s="588" t="n">
        <f aca="false">IF(J139="","",(2025-J139))</f>
        <v>29</v>
      </c>
      <c r="L139" s="586" t="str">
        <f aca="false">IF(G139="","",IF(COUNTIF($G$5:$G$659,G139)&gt;1,"2重登録","OK"))</f>
        <v>OK</v>
      </c>
      <c r="M139" s="583" t="s">
        <v>571</v>
      </c>
    </row>
    <row r="140" customFormat="false" ht="13.5" hidden="false" customHeight="true" outlineLevel="0" collapsed="false">
      <c r="A140" s="592" t="s">
        <v>845</v>
      </c>
      <c r="B140" s="592" t="s">
        <v>846</v>
      </c>
      <c r="C140" s="592" t="s">
        <v>847</v>
      </c>
      <c r="D140" s="584" t="s">
        <v>780</v>
      </c>
      <c r="E140" s="604"/>
      <c r="F140" s="586" t="str">
        <f aca="false">A140</f>
        <v>き２５</v>
      </c>
      <c r="G140" s="583" t="str">
        <f aca="false">B140&amp;C140</f>
        <v>松島理和</v>
      </c>
      <c r="H140" s="584" t="s">
        <v>780</v>
      </c>
      <c r="I140" s="584" t="s">
        <v>463</v>
      </c>
      <c r="J140" s="587" t="n">
        <v>1981</v>
      </c>
      <c r="K140" s="588" t="n">
        <f aca="false">IF(J140="","",(2025-J140))</f>
        <v>44</v>
      </c>
      <c r="L140" s="586" t="str">
        <f aca="false">IF(G140="","",IF(COUNTIF($G$5:$G$659,G140)&gt;1,"2重登録","OK"))</f>
        <v>OK</v>
      </c>
      <c r="M140" s="583" t="s">
        <v>627</v>
      </c>
    </row>
    <row r="141" customFormat="false" ht="13.5" hidden="false" customHeight="true" outlineLevel="0" collapsed="false">
      <c r="A141" s="592" t="s">
        <v>848</v>
      </c>
      <c r="B141" s="592" t="s">
        <v>518</v>
      </c>
      <c r="C141" s="592" t="s">
        <v>849</v>
      </c>
      <c r="D141" s="584" t="s">
        <v>780</v>
      </c>
      <c r="E141" s="604"/>
      <c r="F141" s="586" t="str">
        <f aca="false">A141</f>
        <v>き２６</v>
      </c>
      <c r="G141" s="583" t="str">
        <f aca="false">B141&amp;C141</f>
        <v>松本拓大</v>
      </c>
      <c r="H141" s="584" t="s">
        <v>780</v>
      </c>
      <c r="I141" s="584" t="s">
        <v>463</v>
      </c>
      <c r="J141" s="587" t="n">
        <v>2004</v>
      </c>
      <c r="K141" s="588" t="n">
        <f aca="false">IF(J141="","",(2025-J141))</f>
        <v>21</v>
      </c>
      <c r="L141" s="586" t="str">
        <f aca="false">IF(G141="","",IF(COUNTIF($G$5:$G$659,G141)&gt;1,"2重登録","OK"))</f>
        <v>OK</v>
      </c>
      <c r="M141" s="590" t="s">
        <v>422</v>
      </c>
    </row>
    <row r="142" customFormat="false" ht="13.5" hidden="false" customHeight="true" outlineLevel="0" collapsed="false">
      <c r="A142" s="592" t="s">
        <v>850</v>
      </c>
      <c r="B142" s="592" t="s">
        <v>851</v>
      </c>
      <c r="C142" s="592" t="s">
        <v>852</v>
      </c>
      <c r="D142" s="584" t="s">
        <v>780</v>
      </c>
      <c r="E142" s="604"/>
      <c r="F142" s="586" t="str">
        <f aca="false">A142</f>
        <v>き２７</v>
      </c>
      <c r="G142" s="583" t="str">
        <f aca="false">B142&amp;C142</f>
        <v>宮道祐介</v>
      </c>
      <c r="H142" s="584" t="s">
        <v>780</v>
      </c>
      <c r="I142" s="584" t="s">
        <v>463</v>
      </c>
      <c r="J142" s="587" t="n">
        <v>1983</v>
      </c>
      <c r="K142" s="588" t="n">
        <f aca="false">IF(J142="","",(2025-J142))</f>
        <v>42</v>
      </c>
      <c r="L142" s="586" t="str">
        <f aca="false">IF(G142="","",IF(COUNTIF($G$5:$G$659,G142)&gt;1,"2重登録","OK"))</f>
        <v>OK</v>
      </c>
      <c r="M142" s="583" t="s">
        <v>468</v>
      </c>
    </row>
    <row r="143" customFormat="false" ht="13.5" hidden="false" customHeight="true" outlineLevel="0" collapsed="false">
      <c r="A143" s="592" t="s">
        <v>853</v>
      </c>
      <c r="B143" s="592" t="s">
        <v>854</v>
      </c>
      <c r="C143" s="592" t="s">
        <v>855</v>
      </c>
      <c r="D143" s="584" t="s">
        <v>780</v>
      </c>
      <c r="E143" s="604"/>
      <c r="F143" s="586" t="str">
        <f aca="false">A143</f>
        <v>き２８</v>
      </c>
      <c r="G143" s="583" t="str">
        <f aca="false">B143&amp;C143</f>
        <v>村尾彰了</v>
      </c>
      <c r="H143" s="584" t="s">
        <v>780</v>
      </c>
      <c r="I143" s="584" t="s">
        <v>463</v>
      </c>
      <c r="J143" s="587" t="n">
        <v>1982</v>
      </c>
      <c r="K143" s="588" t="n">
        <f aca="false">IF(J143="","",(2025-J143))</f>
        <v>43</v>
      </c>
      <c r="L143" s="586" t="str">
        <f aca="false">IF(G143="","",IF(COUNTIF($G$5:$G$659,G143)&gt;1,"2重登録","OK"))</f>
        <v>OK</v>
      </c>
      <c r="M143" s="583" t="s">
        <v>571</v>
      </c>
    </row>
    <row r="144" customFormat="false" ht="13.5" hidden="false" customHeight="true" outlineLevel="0" collapsed="false">
      <c r="A144" s="592" t="s">
        <v>856</v>
      </c>
      <c r="B144" s="592" t="s">
        <v>857</v>
      </c>
      <c r="C144" s="592" t="s">
        <v>858</v>
      </c>
      <c r="D144" s="584" t="s">
        <v>780</v>
      </c>
      <c r="E144" s="604"/>
      <c r="F144" s="586" t="str">
        <f aca="false">A144</f>
        <v>き２９</v>
      </c>
      <c r="G144" s="583" t="str">
        <f aca="false">B144&amp;C144</f>
        <v>村西徹</v>
      </c>
      <c r="H144" s="584" t="s">
        <v>780</v>
      </c>
      <c r="I144" s="584" t="s">
        <v>463</v>
      </c>
      <c r="J144" s="587" t="n">
        <v>1988</v>
      </c>
      <c r="K144" s="588" t="n">
        <f aca="false">IF(J144="","",(2025-J144))</f>
        <v>37</v>
      </c>
      <c r="L144" s="586" t="str">
        <f aca="false">IF(G144="","",IF(COUNTIF($G$5:$G$659,G144)&gt;1,"2重登録","OK"))</f>
        <v>OK</v>
      </c>
      <c r="M144" s="583" t="s">
        <v>593</v>
      </c>
    </row>
    <row r="145" customFormat="false" ht="13.5" hidden="false" customHeight="true" outlineLevel="0" collapsed="false">
      <c r="A145" s="592" t="s">
        <v>859</v>
      </c>
      <c r="B145" s="592" t="s">
        <v>667</v>
      </c>
      <c r="C145" s="592" t="s">
        <v>860</v>
      </c>
      <c r="D145" s="584" t="s">
        <v>780</v>
      </c>
      <c r="E145" s="604"/>
      <c r="F145" s="586" t="str">
        <f aca="false">A145</f>
        <v>き３０</v>
      </c>
      <c r="G145" s="583" t="str">
        <f aca="false">B145&amp;C145</f>
        <v>森涼花</v>
      </c>
      <c r="H145" s="584" t="s">
        <v>780</v>
      </c>
      <c r="I145" s="594" t="s">
        <v>486</v>
      </c>
      <c r="J145" s="587" t="n">
        <v>2003</v>
      </c>
      <c r="K145" s="588" t="n">
        <f aca="false">IF(J145="","",(2025-J145))</f>
        <v>22</v>
      </c>
      <c r="L145" s="586" t="str">
        <f aca="false">IF(G145="","",IF(COUNTIF($G$5:$G$659,G145)&gt;1,"2重登録","OK"))</f>
        <v>OK</v>
      </c>
      <c r="M145" s="583" t="s">
        <v>654</v>
      </c>
    </row>
    <row r="146" customFormat="false" ht="13.5" hidden="false" customHeight="true" outlineLevel="0" collapsed="false">
      <c r="A146" s="592" t="s">
        <v>205</v>
      </c>
      <c r="B146" s="592" t="s">
        <v>861</v>
      </c>
      <c r="C146" s="592" t="s">
        <v>862</v>
      </c>
      <c r="D146" s="584" t="s">
        <v>780</v>
      </c>
      <c r="E146" s="604"/>
      <c r="F146" s="586" t="str">
        <f aca="false">A146</f>
        <v>き３１</v>
      </c>
      <c r="G146" s="583" t="str">
        <f aca="false">B146&amp;C146</f>
        <v>安武義剛</v>
      </c>
      <c r="H146" s="584" t="s">
        <v>780</v>
      </c>
      <c r="I146" s="584" t="s">
        <v>463</v>
      </c>
      <c r="J146" s="587" t="n">
        <v>1990</v>
      </c>
      <c r="K146" s="588" t="n">
        <f aca="false">IF(J146="","",(2025-J146))</f>
        <v>35</v>
      </c>
      <c r="L146" s="586" t="str">
        <f aca="false">IF(G146="","",IF(COUNTIF($G$5:$G$659,G146)&gt;1,"2重登録","OK"))</f>
        <v>OK</v>
      </c>
      <c r="M146" s="583" t="s">
        <v>627</v>
      </c>
    </row>
    <row r="147" customFormat="false" ht="13.5" hidden="false" customHeight="true" outlineLevel="0" collapsed="false">
      <c r="A147" s="592" t="s">
        <v>863</v>
      </c>
      <c r="B147" s="592" t="s">
        <v>704</v>
      </c>
      <c r="C147" s="592" t="s">
        <v>864</v>
      </c>
      <c r="D147" s="584" t="s">
        <v>780</v>
      </c>
      <c r="E147" s="604"/>
      <c r="F147" s="586" t="str">
        <f aca="false">A147</f>
        <v>き３２</v>
      </c>
      <c r="G147" s="583" t="str">
        <f aca="false">B147&amp;C147</f>
        <v>山田修平</v>
      </c>
      <c r="H147" s="584" t="s">
        <v>780</v>
      </c>
      <c r="I147" s="584" t="s">
        <v>463</v>
      </c>
      <c r="J147" s="587" t="n">
        <v>2003</v>
      </c>
      <c r="K147" s="588" t="n">
        <f aca="false">IF(J147="","",(2025-J147))</f>
        <v>22</v>
      </c>
      <c r="L147" s="586" t="str">
        <f aca="false">IF(G147="","",IF(COUNTIF($G$5:$G$659,G147)&gt;1,"2重登録","OK"))</f>
        <v>OK</v>
      </c>
      <c r="M147" s="583" t="s">
        <v>571</v>
      </c>
    </row>
    <row r="148" customFormat="false" ht="13.5" hidden="false" customHeight="true" outlineLevel="0" collapsed="false">
      <c r="A148" s="592" t="s">
        <v>865</v>
      </c>
      <c r="B148" s="592" t="s">
        <v>866</v>
      </c>
      <c r="C148" s="592" t="s">
        <v>677</v>
      </c>
      <c r="D148" s="584" t="s">
        <v>780</v>
      </c>
      <c r="E148" s="604"/>
      <c r="F148" s="586" t="str">
        <f aca="false">A148</f>
        <v>き３３</v>
      </c>
      <c r="G148" s="583" t="str">
        <f aca="false">B148&amp;C148</f>
        <v>山本和樹</v>
      </c>
      <c r="H148" s="584" t="s">
        <v>780</v>
      </c>
      <c r="I148" s="584" t="s">
        <v>463</v>
      </c>
      <c r="J148" s="587" t="n">
        <v>1997</v>
      </c>
      <c r="K148" s="588" t="n">
        <f aca="false">IF(J148="","",(2025-J148))</f>
        <v>28</v>
      </c>
      <c r="L148" s="586" t="str">
        <f aca="false">IF(G148="","",IF(COUNTIF($G$5:$G$659,G148)&gt;1,"2重登録","OK"))</f>
        <v>OK</v>
      </c>
      <c r="M148" s="583" t="s">
        <v>675</v>
      </c>
    </row>
    <row r="149" customFormat="false" ht="13.5" hidden="false" customHeight="true" outlineLevel="0" collapsed="false">
      <c r="A149" s="592" t="s">
        <v>867</v>
      </c>
      <c r="B149" s="592" t="s">
        <v>868</v>
      </c>
      <c r="C149" s="592" t="s">
        <v>869</v>
      </c>
      <c r="D149" s="584" t="s">
        <v>780</v>
      </c>
      <c r="E149" s="604"/>
      <c r="F149" s="586" t="str">
        <f aca="false">A149</f>
        <v>き３４</v>
      </c>
      <c r="G149" s="583" t="str">
        <f aca="false">B149&amp;C149</f>
        <v>吉本泰二</v>
      </c>
      <c r="H149" s="584" t="s">
        <v>780</v>
      </c>
      <c r="I149" s="584" t="s">
        <v>463</v>
      </c>
      <c r="J149" s="587" t="n">
        <v>1976</v>
      </c>
      <c r="K149" s="588" t="n">
        <f aca="false">IF(J149="","",(2025-J149))</f>
        <v>49</v>
      </c>
      <c r="L149" s="586" t="str">
        <f aca="false">IF(G149="","",IF(COUNTIF($G$5:$G$659,G149)&gt;1,"2重登録","OK"))</f>
        <v>OK</v>
      </c>
      <c r="M149" s="583" t="s">
        <v>549</v>
      </c>
    </row>
    <row r="150" customFormat="false" ht="13.5" hidden="false" customHeight="true" outlineLevel="0" collapsed="false">
      <c r="A150" s="592" t="s">
        <v>870</v>
      </c>
      <c r="B150" s="592" t="s">
        <v>871</v>
      </c>
      <c r="C150" s="592" t="s">
        <v>872</v>
      </c>
      <c r="D150" s="584" t="s">
        <v>780</v>
      </c>
      <c r="E150" s="604"/>
      <c r="F150" s="586" t="str">
        <f aca="false">A150</f>
        <v>き３５</v>
      </c>
      <c r="G150" s="583" t="str">
        <f aca="false">B150&amp;C150</f>
        <v>滝本照夫</v>
      </c>
      <c r="H150" s="584" t="s">
        <v>780</v>
      </c>
      <c r="I150" s="584" t="s">
        <v>463</v>
      </c>
      <c r="J150" s="587" t="n">
        <v>1959</v>
      </c>
      <c r="K150" s="588" t="n">
        <f aca="false">IF(J150="","",(2025-J150))</f>
        <v>66</v>
      </c>
      <c r="L150" s="586" t="str">
        <f aca="false">IF(G150="","",IF(COUNTIF($G$5:$G$659,G150)&gt;1,"2重登録","OK"))</f>
        <v>OK</v>
      </c>
      <c r="M150" s="590" t="s">
        <v>422</v>
      </c>
    </row>
    <row r="151" customFormat="false" ht="13.5" hidden="false" customHeight="true" outlineLevel="0" collapsed="false">
      <c r="A151" s="607"/>
      <c r="B151" s="607" t="n">
        <v>6</v>
      </c>
      <c r="C151" s="607"/>
      <c r="D151" s="599"/>
      <c r="E151" s="600"/>
      <c r="F151" s="601"/>
      <c r="G151" s="597"/>
      <c r="H151" s="599"/>
      <c r="I151" s="599"/>
      <c r="J151" s="621"/>
      <c r="K151" s="603"/>
      <c r="L151" s="601"/>
      <c r="M151" s="598"/>
    </row>
    <row r="152" s="583" customFormat="true" ht="13.5" hidden="false" customHeight="true" outlineLevel="0" collapsed="false">
      <c r="A152" s="583" t="s">
        <v>193</v>
      </c>
      <c r="B152" s="583" t="s">
        <v>873</v>
      </c>
      <c r="C152" s="583" t="s">
        <v>874</v>
      </c>
      <c r="D152" s="583" t="s">
        <v>175</v>
      </c>
      <c r="E152" s="604"/>
      <c r="F152" s="608" t="str">
        <f aca="false">A152</f>
        <v>ぐ０１</v>
      </c>
      <c r="G152" s="583" t="str">
        <f aca="false">B152&amp;C152</f>
        <v>鍵谷浩太</v>
      </c>
      <c r="H152" s="583" t="s">
        <v>875</v>
      </c>
      <c r="I152" s="583" t="s">
        <v>463</v>
      </c>
      <c r="J152" s="589" t="n">
        <v>1991</v>
      </c>
      <c r="K152" s="609" t="n">
        <f aca="false">IF(J152="","",(2025-J152))</f>
        <v>34</v>
      </c>
      <c r="L152" s="608" t="str">
        <f aca="false">IF(G152="","",IF(COUNTIF($G$5:$G$659,G152)&gt;1,"2重登録","OK"))</f>
        <v>OK</v>
      </c>
      <c r="M152" s="583" t="s">
        <v>468</v>
      </c>
    </row>
    <row r="153" s="583" customFormat="true" ht="13.5" hidden="false" customHeight="true" outlineLevel="0" collapsed="false">
      <c r="A153" s="583" t="s">
        <v>876</v>
      </c>
      <c r="B153" s="583" t="s">
        <v>591</v>
      </c>
      <c r="C153" s="583" t="s">
        <v>877</v>
      </c>
      <c r="D153" s="583" t="s">
        <v>175</v>
      </c>
      <c r="E153" s="604"/>
      <c r="F153" s="608" t="str">
        <f aca="false">A153</f>
        <v>ぐ０２</v>
      </c>
      <c r="G153" s="583" t="str">
        <f aca="false">B153&amp;C153</f>
        <v>浅田恵亮</v>
      </c>
      <c r="H153" s="583" t="s">
        <v>875</v>
      </c>
      <c r="I153" s="583" t="s">
        <v>463</v>
      </c>
      <c r="J153" s="589" t="n">
        <v>1986</v>
      </c>
      <c r="K153" s="609" t="n">
        <f aca="false">IF(J153="","",(2025-J153))</f>
        <v>39</v>
      </c>
      <c r="L153" s="608" t="str">
        <f aca="false">IF(G153="","",IF(COUNTIF($G$5:$G$659,G153)&gt;1,"2重登録","OK"))</f>
        <v>OK</v>
      </c>
      <c r="M153" s="583" t="s">
        <v>464</v>
      </c>
    </row>
    <row r="154" s="583" customFormat="true" ht="13.5" hidden="false" customHeight="true" outlineLevel="0" collapsed="false">
      <c r="A154" s="583" t="s">
        <v>878</v>
      </c>
      <c r="B154" s="583" t="s">
        <v>879</v>
      </c>
      <c r="C154" s="583" t="s">
        <v>880</v>
      </c>
      <c r="D154" s="583" t="s">
        <v>175</v>
      </c>
      <c r="E154" s="604"/>
      <c r="F154" s="608" t="str">
        <f aca="false">A154</f>
        <v>ぐ０３</v>
      </c>
      <c r="G154" s="583" t="str">
        <f aca="false">B154&amp;C154</f>
        <v>中西泰輝</v>
      </c>
      <c r="H154" s="583" t="s">
        <v>875</v>
      </c>
      <c r="I154" s="583" t="s">
        <v>463</v>
      </c>
      <c r="J154" s="589" t="n">
        <v>1992</v>
      </c>
      <c r="K154" s="609" t="n">
        <f aca="false">IF(J154="","",(2025-J154))</f>
        <v>33</v>
      </c>
      <c r="L154" s="608" t="str">
        <f aca="false">IF(G154="","",IF(COUNTIF($G$5:$G$659,G154)&gt;1,"2重登録","OK"))</f>
        <v>OK</v>
      </c>
      <c r="M154" s="583" t="s">
        <v>593</v>
      </c>
    </row>
    <row r="155" s="583" customFormat="true" ht="13.5" hidden="false" customHeight="true" outlineLevel="0" collapsed="false">
      <c r="A155" s="583" t="s">
        <v>881</v>
      </c>
      <c r="B155" s="592" t="s">
        <v>882</v>
      </c>
      <c r="C155" s="583" t="s">
        <v>883</v>
      </c>
      <c r="D155" s="583" t="s">
        <v>175</v>
      </c>
      <c r="E155" s="622"/>
      <c r="F155" s="608" t="str">
        <f aca="false">A155</f>
        <v>ぐ０４</v>
      </c>
      <c r="G155" s="583" t="str">
        <f aca="false">B155&amp;C155</f>
        <v>井ノ口幹也</v>
      </c>
      <c r="H155" s="583" t="s">
        <v>875</v>
      </c>
      <c r="I155" s="583" t="s">
        <v>463</v>
      </c>
      <c r="J155" s="589" t="n">
        <v>1990</v>
      </c>
      <c r="K155" s="609" t="n">
        <f aca="false">IF(J155="","",(2025-J155))</f>
        <v>35</v>
      </c>
      <c r="L155" s="608" t="str">
        <f aca="false">IF(G155="","",IF(COUNTIF($G$5:$G$659,G155)&gt;1,"2重登録","OK"))</f>
        <v>OK</v>
      </c>
      <c r="M155" s="590" t="s">
        <v>422</v>
      </c>
    </row>
    <row r="156" s="583" customFormat="true" ht="13.5" hidden="false" customHeight="true" outlineLevel="0" collapsed="false">
      <c r="A156" s="583" t="s">
        <v>884</v>
      </c>
      <c r="B156" s="592" t="s">
        <v>885</v>
      </c>
      <c r="C156" s="592" t="s">
        <v>886</v>
      </c>
      <c r="D156" s="592" t="s">
        <v>175</v>
      </c>
      <c r="E156" s="622"/>
      <c r="F156" s="608" t="str">
        <f aca="false">A156</f>
        <v>ぐ０５</v>
      </c>
      <c r="G156" s="592" t="s">
        <v>887</v>
      </c>
      <c r="H156" s="592" t="s">
        <v>875</v>
      </c>
      <c r="I156" s="592" t="s">
        <v>463</v>
      </c>
      <c r="J156" s="591" t="n">
        <v>1988</v>
      </c>
      <c r="K156" s="609" t="n">
        <f aca="false">IF(J156="","",(2025-J156))</f>
        <v>37</v>
      </c>
      <c r="L156" s="608" t="str">
        <f aca="false">IF(G156="","",IF(COUNTIF($G$5:$G$659,G156)&gt;1,"2重登録","OK"))</f>
        <v>OK</v>
      </c>
      <c r="M156" s="592" t="s">
        <v>468</v>
      </c>
    </row>
    <row r="157" s="623" customFormat="true" ht="15" hidden="false" customHeight="true" outlineLevel="0" collapsed="false">
      <c r="A157" s="583" t="s">
        <v>888</v>
      </c>
      <c r="B157" s="592" t="s">
        <v>889</v>
      </c>
      <c r="C157" s="592" t="s">
        <v>890</v>
      </c>
      <c r="D157" s="592" t="s">
        <v>175</v>
      </c>
      <c r="E157" s="622"/>
      <c r="F157" s="608" t="str">
        <f aca="false">A157</f>
        <v>ぐ０６</v>
      </c>
      <c r="G157" s="592" t="s">
        <v>173</v>
      </c>
      <c r="H157" s="592" t="s">
        <v>875</v>
      </c>
      <c r="I157" s="592" t="s">
        <v>463</v>
      </c>
      <c r="J157" s="591" t="n">
        <v>1990</v>
      </c>
      <c r="K157" s="609" t="n">
        <f aca="false">IF(J157="","",(2025-J157))</f>
        <v>35</v>
      </c>
      <c r="L157" s="608" t="str">
        <f aca="false">IF(G157="","",IF(COUNTIF($G$5:$G$659,G157)&gt;1,"2重登録","OK"))</f>
        <v>OK</v>
      </c>
      <c r="M157" s="592" t="s">
        <v>494</v>
      </c>
      <c r="N157" s="571"/>
      <c r="O157" s="571"/>
      <c r="P157" s="571"/>
      <c r="Q157" s="571"/>
      <c r="R157" s="571"/>
      <c r="S157" s="571"/>
      <c r="T157" s="571"/>
      <c r="U157" s="571"/>
      <c r="V157" s="571"/>
      <c r="W157" s="571"/>
    </row>
    <row r="158" customFormat="false" ht="13.5" hidden="false" customHeight="true" outlineLevel="0" collapsed="false">
      <c r="A158" s="583" t="s">
        <v>891</v>
      </c>
      <c r="B158" s="592" t="s">
        <v>892</v>
      </c>
      <c r="C158" s="592" t="s">
        <v>893</v>
      </c>
      <c r="D158" s="592" t="s">
        <v>175</v>
      </c>
      <c r="E158" s="622"/>
      <c r="F158" s="608" t="str">
        <f aca="false">A158</f>
        <v>ぐ０７</v>
      </c>
      <c r="G158" s="592" t="s">
        <v>894</v>
      </c>
      <c r="H158" s="592" t="s">
        <v>875</v>
      </c>
      <c r="I158" s="592" t="s">
        <v>463</v>
      </c>
      <c r="J158" s="591" t="n">
        <v>1976</v>
      </c>
      <c r="K158" s="609" t="n">
        <f aca="false">IF(J158="","",(2025-J158))</f>
        <v>49</v>
      </c>
      <c r="L158" s="608" t="str">
        <f aca="false">IF(G158="","",IF(COUNTIF($G$5:$G$659,G158)&gt;1,"2重登録","OK"))</f>
        <v>OK</v>
      </c>
      <c r="M158" s="592" t="s">
        <v>468</v>
      </c>
    </row>
    <row r="159" customFormat="false" ht="13.5" hidden="false" customHeight="true" outlineLevel="0" collapsed="false">
      <c r="A159" s="583" t="s">
        <v>895</v>
      </c>
      <c r="B159" s="592" t="s">
        <v>866</v>
      </c>
      <c r="C159" s="592" t="s">
        <v>896</v>
      </c>
      <c r="D159" s="592" t="s">
        <v>175</v>
      </c>
      <c r="E159" s="622"/>
      <c r="F159" s="608" t="str">
        <f aca="false">A159</f>
        <v>ぐ０８</v>
      </c>
      <c r="G159" s="592" t="s">
        <v>897</v>
      </c>
      <c r="H159" s="592" t="s">
        <v>875</v>
      </c>
      <c r="I159" s="592" t="s">
        <v>463</v>
      </c>
      <c r="J159" s="591" t="n">
        <v>1986</v>
      </c>
      <c r="K159" s="609" t="n">
        <f aca="false">IF(J159="","",(2025-J159))</f>
        <v>39</v>
      </c>
      <c r="L159" s="608" t="str">
        <f aca="false">IF(G159="","",IF(COUNTIF($G$5:$G$659,G159)&gt;1,"2重登録","OK"))</f>
        <v>OK</v>
      </c>
      <c r="M159" s="592" t="s">
        <v>468</v>
      </c>
    </row>
    <row r="160" customFormat="false" ht="13.5" hidden="false" customHeight="true" outlineLevel="0" collapsed="false">
      <c r="A160" s="583" t="s">
        <v>235</v>
      </c>
      <c r="B160" s="592" t="s">
        <v>898</v>
      </c>
      <c r="C160" s="592" t="s">
        <v>899</v>
      </c>
      <c r="D160" s="592" t="s">
        <v>175</v>
      </c>
      <c r="E160" s="622"/>
      <c r="F160" s="608" t="str">
        <f aca="false">A160</f>
        <v>ぐ０９</v>
      </c>
      <c r="G160" s="592" t="s">
        <v>900</v>
      </c>
      <c r="H160" s="592" t="s">
        <v>875</v>
      </c>
      <c r="I160" s="592" t="s">
        <v>463</v>
      </c>
      <c r="J160" s="591" t="n">
        <v>1985</v>
      </c>
      <c r="K160" s="609" t="n">
        <f aca="false">IF(J160="","",(2025-J160))</f>
        <v>40</v>
      </c>
      <c r="L160" s="608" t="str">
        <f aca="false">IF(G160="","",IF(COUNTIF($G$5:$G$659,G160)&gt;1,"2重登録","OK"))</f>
        <v>OK</v>
      </c>
      <c r="M160" s="594" t="s">
        <v>422</v>
      </c>
    </row>
    <row r="161" customFormat="false" ht="13.5" hidden="false" customHeight="true" outlineLevel="0" collapsed="false">
      <c r="A161" s="583" t="s">
        <v>901</v>
      </c>
      <c r="B161" s="592" t="s">
        <v>902</v>
      </c>
      <c r="C161" s="592" t="s">
        <v>903</v>
      </c>
      <c r="D161" s="592" t="s">
        <v>175</v>
      </c>
      <c r="E161" s="622"/>
      <c r="F161" s="608" t="str">
        <f aca="false">A161</f>
        <v>ぐ１０</v>
      </c>
      <c r="G161" s="592" t="s">
        <v>904</v>
      </c>
      <c r="H161" s="592" t="s">
        <v>875</v>
      </c>
      <c r="I161" s="592" t="s">
        <v>463</v>
      </c>
      <c r="J161" s="591" t="n">
        <v>1990</v>
      </c>
      <c r="K161" s="609" t="n">
        <f aca="false">IF(J161="","",(2025-J161))</f>
        <v>35</v>
      </c>
      <c r="L161" s="608" t="str">
        <f aca="false">IF(G161="","",IF(COUNTIF($G$5:$G$659,G161)&gt;1,"2重登録","OK"))</f>
        <v>OK</v>
      </c>
      <c r="M161" s="592" t="s">
        <v>593</v>
      </c>
    </row>
    <row r="162" customFormat="false" ht="13.5" hidden="false" customHeight="true" outlineLevel="0" collapsed="false">
      <c r="A162" s="583" t="s">
        <v>905</v>
      </c>
      <c r="B162" s="592" t="s">
        <v>906</v>
      </c>
      <c r="C162" s="592" t="s">
        <v>907</v>
      </c>
      <c r="D162" s="592" t="s">
        <v>175</v>
      </c>
      <c r="E162" s="622"/>
      <c r="F162" s="608" t="str">
        <f aca="false">A162</f>
        <v>ぐ１１</v>
      </c>
      <c r="G162" s="592" t="s">
        <v>908</v>
      </c>
      <c r="H162" s="592" t="s">
        <v>875</v>
      </c>
      <c r="I162" s="592" t="s">
        <v>463</v>
      </c>
      <c r="J162" s="591" t="n">
        <v>1997</v>
      </c>
      <c r="K162" s="609" t="n">
        <f aca="false">IF(J162="","",(2025-J162))</f>
        <v>28</v>
      </c>
      <c r="L162" s="608" t="str">
        <f aca="false">IF(G162="","",IF(COUNTIF($G$5:$G$659,G162)&gt;1,"2重登録","OK"))</f>
        <v>OK</v>
      </c>
      <c r="M162" s="592" t="s">
        <v>593</v>
      </c>
    </row>
    <row r="163" customFormat="false" ht="13.5" hidden="false" customHeight="true" outlineLevel="0" collapsed="false">
      <c r="A163" s="583" t="s">
        <v>909</v>
      </c>
      <c r="B163" s="592" t="s">
        <v>910</v>
      </c>
      <c r="C163" s="592" t="s">
        <v>911</v>
      </c>
      <c r="D163" s="592" t="s">
        <v>175</v>
      </c>
      <c r="E163" s="622"/>
      <c r="F163" s="608" t="str">
        <f aca="false">A163</f>
        <v>ぐ１２</v>
      </c>
      <c r="G163" s="592" t="s">
        <v>912</v>
      </c>
      <c r="H163" s="592" t="s">
        <v>875</v>
      </c>
      <c r="I163" s="592" t="s">
        <v>463</v>
      </c>
      <c r="J163" s="591" t="n">
        <v>1996</v>
      </c>
      <c r="K163" s="609" t="n">
        <f aca="false">IF(J163="","",(2025-J163))</f>
        <v>29</v>
      </c>
      <c r="L163" s="608" t="str">
        <f aca="false">IF(G163="","",IF(COUNTIF($G$5:$G$659,G163)&gt;1,"2重登録","OK"))</f>
        <v>OK</v>
      </c>
      <c r="M163" s="592" t="s">
        <v>468</v>
      </c>
    </row>
    <row r="164" customFormat="false" ht="13.5" hidden="false" customHeight="true" outlineLevel="0" collapsed="false">
      <c r="A164" s="583" t="s">
        <v>913</v>
      </c>
      <c r="B164" s="592" t="s">
        <v>914</v>
      </c>
      <c r="C164" s="592" t="s">
        <v>915</v>
      </c>
      <c r="D164" s="592" t="s">
        <v>175</v>
      </c>
      <c r="E164" s="622"/>
      <c r="F164" s="608" t="str">
        <f aca="false">A164</f>
        <v>ぐ１３</v>
      </c>
      <c r="G164" s="592" t="s">
        <v>916</v>
      </c>
      <c r="H164" s="592" t="s">
        <v>875</v>
      </c>
      <c r="I164" s="592" t="s">
        <v>463</v>
      </c>
      <c r="J164" s="591" t="n">
        <v>1975</v>
      </c>
      <c r="K164" s="609" t="n">
        <f aca="false">IF(J164="","",(2025-J164))</f>
        <v>50</v>
      </c>
      <c r="L164" s="608" t="str">
        <f aca="false">IF(G164="","",IF(COUNTIF($G$5:$G$659,G164)&gt;1,"2重登録","OK"))</f>
        <v>OK</v>
      </c>
      <c r="M164" s="592" t="s">
        <v>464</v>
      </c>
    </row>
    <row r="165" customFormat="false" ht="13.5" hidden="false" customHeight="true" outlineLevel="0" collapsed="false">
      <c r="A165" s="583" t="s">
        <v>174</v>
      </c>
      <c r="B165" s="592" t="s">
        <v>917</v>
      </c>
      <c r="C165" s="592" t="s">
        <v>918</v>
      </c>
      <c r="D165" s="592" t="s">
        <v>175</v>
      </c>
      <c r="E165" s="622"/>
      <c r="F165" s="608" t="str">
        <f aca="false">A165</f>
        <v>ぐ１４</v>
      </c>
      <c r="G165" s="592" t="s">
        <v>919</v>
      </c>
      <c r="H165" s="592" t="s">
        <v>875</v>
      </c>
      <c r="I165" s="592" t="s">
        <v>463</v>
      </c>
      <c r="J165" s="591" t="n">
        <v>1993</v>
      </c>
      <c r="K165" s="609" t="n">
        <f aca="false">IF(J165="","",(2025-J165))</f>
        <v>32</v>
      </c>
      <c r="L165" s="608" t="str">
        <f aca="false">IF(G165="","",IF(COUNTIF($G$5:$G$659,G165)&gt;1,"2重登録","OK"))</f>
        <v>OK</v>
      </c>
      <c r="M165" s="592" t="s">
        <v>747</v>
      </c>
    </row>
    <row r="166" customFormat="false" ht="13.5" hidden="false" customHeight="true" outlineLevel="0" collapsed="false">
      <c r="A166" s="583" t="s">
        <v>920</v>
      </c>
      <c r="B166" s="592" t="s">
        <v>921</v>
      </c>
      <c r="C166" s="592" t="s">
        <v>922</v>
      </c>
      <c r="D166" s="592" t="s">
        <v>175</v>
      </c>
      <c r="E166" s="622"/>
      <c r="F166" s="608" t="str">
        <f aca="false">A166</f>
        <v>ぐ１５</v>
      </c>
      <c r="G166" s="592" t="s">
        <v>923</v>
      </c>
      <c r="H166" s="592" t="s">
        <v>875</v>
      </c>
      <c r="I166" s="592" t="s">
        <v>463</v>
      </c>
      <c r="J166" s="591" t="n">
        <v>1990</v>
      </c>
      <c r="K166" s="609" t="n">
        <f aca="false">IF(J166="","",(2025-J166))</f>
        <v>35</v>
      </c>
      <c r="L166" s="608" t="str">
        <f aca="false">IF(G166="","",IF(COUNTIF($G$5:$G$659,G166)&gt;1,"2重登録","OK"))</f>
        <v>OK</v>
      </c>
      <c r="M166" s="592" t="s">
        <v>627</v>
      </c>
    </row>
    <row r="167" customFormat="false" ht="13.5" hidden="false" customHeight="true" outlineLevel="0" collapsed="false">
      <c r="A167" s="583" t="s">
        <v>924</v>
      </c>
      <c r="B167" s="592" t="s">
        <v>925</v>
      </c>
      <c r="C167" s="592" t="s">
        <v>926</v>
      </c>
      <c r="D167" s="592" t="s">
        <v>175</v>
      </c>
      <c r="E167" s="622"/>
      <c r="F167" s="608" t="str">
        <f aca="false">A167</f>
        <v>ぐ１６</v>
      </c>
      <c r="G167" s="592" t="s">
        <v>927</v>
      </c>
      <c r="H167" s="592" t="s">
        <v>875</v>
      </c>
      <c r="I167" s="592" t="s">
        <v>463</v>
      </c>
      <c r="J167" s="591" t="n">
        <v>1968</v>
      </c>
      <c r="K167" s="609" t="n">
        <f aca="false">IF(J167="","",(2025-J167))</f>
        <v>57</v>
      </c>
      <c r="L167" s="608" t="str">
        <f aca="false">IF(G167="","",IF(COUNTIF($G$5:$G$659,G167)&gt;1,"2重登録","OK"))</f>
        <v>OK</v>
      </c>
      <c r="M167" s="592" t="s">
        <v>627</v>
      </c>
    </row>
    <row r="168" customFormat="false" ht="13.5" hidden="false" customHeight="true" outlineLevel="0" collapsed="false">
      <c r="A168" s="583" t="s">
        <v>131</v>
      </c>
      <c r="B168" s="592" t="s">
        <v>885</v>
      </c>
      <c r="C168" s="592" t="s">
        <v>928</v>
      </c>
      <c r="D168" s="592" t="s">
        <v>175</v>
      </c>
      <c r="E168" s="622"/>
      <c r="F168" s="608" t="str">
        <f aca="false">A168</f>
        <v>ぐ１７</v>
      </c>
      <c r="G168" s="592" t="s">
        <v>929</v>
      </c>
      <c r="H168" s="592" t="s">
        <v>875</v>
      </c>
      <c r="I168" s="594" t="s">
        <v>486</v>
      </c>
      <c r="J168" s="591" t="n">
        <v>1992</v>
      </c>
      <c r="K168" s="609" t="n">
        <f aca="false">IF(J168="","",(2025-J168))</f>
        <v>33</v>
      </c>
      <c r="L168" s="608" t="str">
        <f aca="false">IF(G168="","",IF(COUNTIF($G$5:$G$659,G168)&gt;1,"2重登録","OK"))</f>
        <v>OK</v>
      </c>
      <c r="M168" s="592" t="s">
        <v>468</v>
      </c>
    </row>
    <row r="169" customFormat="false" ht="13.5" hidden="false" customHeight="true" outlineLevel="0" collapsed="false">
      <c r="A169" s="583" t="s">
        <v>930</v>
      </c>
      <c r="B169" s="592" t="s">
        <v>931</v>
      </c>
      <c r="C169" s="592" t="s">
        <v>932</v>
      </c>
      <c r="D169" s="592" t="s">
        <v>175</v>
      </c>
      <c r="E169" s="622"/>
      <c r="F169" s="608" t="str">
        <f aca="false">A169</f>
        <v>ぐ１８</v>
      </c>
      <c r="G169" s="592" t="s">
        <v>933</v>
      </c>
      <c r="H169" s="592" t="s">
        <v>875</v>
      </c>
      <c r="I169" s="594" t="s">
        <v>486</v>
      </c>
      <c r="J169" s="591" t="n">
        <v>1997</v>
      </c>
      <c r="K169" s="609" t="n">
        <f aca="false">IF(J169="","",(2025-J169))</f>
        <v>28</v>
      </c>
      <c r="L169" s="608" t="str">
        <f aca="false">IF(G169="","",IF(COUNTIF($G$5:$G$659,G169)&gt;1,"2重登録","OK"))</f>
        <v>OK</v>
      </c>
      <c r="M169" s="592" t="s">
        <v>747</v>
      </c>
    </row>
    <row r="170" customFormat="false" ht="13.5" hidden="false" customHeight="true" outlineLevel="0" collapsed="false">
      <c r="A170" s="583" t="s">
        <v>934</v>
      </c>
      <c r="B170" s="592" t="s">
        <v>935</v>
      </c>
      <c r="C170" s="592" t="s">
        <v>936</v>
      </c>
      <c r="D170" s="592" t="s">
        <v>175</v>
      </c>
      <c r="E170" s="622"/>
      <c r="F170" s="608" t="str">
        <f aca="false">A170</f>
        <v>ぐ１９</v>
      </c>
      <c r="G170" s="592" t="s">
        <v>937</v>
      </c>
      <c r="H170" s="592" t="s">
        <v>875</v>
      </c>
      <c r="I170" s="594" t="s">
        <v>486</v>
      </c>
      <c r="J170" s="591" t="n">
        <v>1988</v>
      </c>
      <c r="K170" s="609" t="n">
        <f aca="false">IF(J170="","",(2025-J170))</f>
        <v>37</v>
      </c>
      <c r="L170" s="608" t="str">
        <f aca="false">IF(G170="","",IF(COUNTIF($G$5:$G$659,G170)&gt;1,"2重登録","OK"))</f>
        <v>OK</v>
      </c>
      <c r="M170" s="592" t="s">
        <v>494</v>
      </c>
    </row>
    <row r="171" customFormat="false" ht="13.5" hidden="false" customHeight="true" outlineLevel="0" collapsed="false">
      <c r="A171" s="583" t="s">
        <v>938</v>
      </c>
      <c r="B171" s="592" t="s">
        <v>939</v>
      </c>
      <c r="C171" s="592" t="s">
        <v>940</v>
      </c>
      <c r="D171" s="592" t="s">
        <v>175</v>
      </c>
      <c r="E171" s="622"/>
      <c r="F171" s="608" t="str">
        <f aca="false">A171</f>
        <v>ぐ２０</v>
      </c>
      <c r="G171" s="592" t="s">
        <v>941</v>
      </c>
      <c r="H171" s="592" t="s">
        <v>875</v>
      </c>
      <c r="I171" s="594" t="s">
        <v>486</v>
      </c>
      <c r="J171" s="591" t="n">
        <v>1988</v>
      </c>
      <c r="K171" s="609" t="n">
        <f aca="false">IF(J171="","",(2025-J171))</f>
        <v>37</v>
      </c>
      <c r="L171" s="608" t="str">
        <f aca="false">IF(G171="","",IF(COUNTIF($G$5:$G$659,G171)&gt;1,"2重登録","OK"))</f>
        <v>OK</v>
      </c>
      <c r="M171" s="592" t="s">
        <v>538</v>
      </c>
    </row>
    <row r="172" customFormat="false" ht="13.5" hidden="false" customHeight="true" outlineLevel="0" collapsed="false">
      <c r="A172" s="583" t="s">
        <v>190</v>
      </c>
      <c r="B172" s="592" t="s">
        <v>942</v>
      </c>
      <c r="C172" s="592" t="s">
        <v>943</v>
      </c>
      <c r="D172" s="592" t="s">
        <v>175</v>
      </c>
      <c r="E172" s="622" t="s">
        <v>944</v>
      </c>
      <c r="F172" s="608" t="str">
        <f aca="false">A172</f>
        <v>ぐ２１</v>
      </c>
      <c r="G172" s="592" t="s">
        <v>945</v>
      </c>
      <c r="H172" s="592" t="s">
        <v>875</v>
      </c>
      <c r="I172" s="592" t="s">
        <v>463</v>
      </c>
      <c r="J172" s="591" t="n">
        <v>2011</v>
      </c>
      <c r="K172" s="609" t="n">
        <f aca="false">IF(J172="","",(2025-J172))</f>
        <v>14</v>
      </c>
      <c r="L172" s="608" t="str">
        <f aca="false">IF(G172="","",IF(COUNTIF($G$5:$G$659,G172)&gt;1,"2重登録","OK"))</f>
        <v>OK</v>
      </c>
      <c r="M172" s="592" t="s">
        <v>468</v>
      </c>
    </row>
    <row r="173" customFormat="false" ht="13.5" hidden="false" customHeight="true" outlineLevel="0" collapsed="false">
      <c r="A173" s="583" t="s">
        <v>946</v>
      </c>
      <c r="B173" s="592" t="s">
        <v>947</v>
      </c>
      <c r="C173" s="592" t="s">
        <v>948</v>
      </c>
      <c r="D173" s="592" t="s">
        <v>175</v>
      </c>
      <c r="E173" s="622" t="s">
        <v>944</v>
      </c>
      <c r="F173" s="608" t="str">
        <f aca="false">A173</f>
        <v>ぐ２２</v>
      </c>
      <c r="G173" s="592" t="s">
        <v>949</v>
      </c>
      <c r="H173" s="592" t="s">
        <v>875</v>
      </c>
      <c r="I173" s="592" t="s">
        <v>463</v>
      </c>
      <c r="J173" s="591" t="n">
        <v>2011</v>
      </c>
      <c r="K173" s="609" t="n">
        <f aca="false">IF(J173="","",(2025-J173))</f>
        <v>14</v>
      </c>
      <c r="L173" s="608" t="str">
        <f aca="false">IF(G173="","",IF(COUNTIF($G$5:$G$659,G173)&gt;1,"2重登録","OK"))</f>
        <v>OK</v>
      </c>
      <c r="M173" s="592" t="s">
        <v>538</v>
      </c>
    </row>
    <row r="174" customFormat="false" ht="13.5" hidden="false" customHeight="true" outlineLevel="0" collapsed="false">
      <c r="A174" s="607"/>
      <c r="B174" s="607" t="n">
        <v>7</v>
      </c>
      <c r="C174" s="607"/>
      <c r="D174" s="607"/>
      <c r="E174" s="624"/>
      <c r="F174" s="625"/>
      <c r="G174" s="607"/>
      <c r="H174" s="607"/>
      <c r="I174" s="607"/>
      <c r="J174" s="602"/>
      <c r="K174" s="626"/>
      <c r="L174" s="625"/>
      <c r="M174" s="607"/>
    </row>
    <row r="175" s="583" customFormat="true" ht="13.5" hidden="false" customHeight="true" outlineLevel="0" collapsed="false">
      <c r="A175" s="583" t="s">
        <v>950</v>
      </c>
      <c r="B175" s="583" t="s">
        <v>582</v>
      </c>
      <c r="C175" s="583" t="s">
        <v>951</v>
      </c>
      <c r="D175" s="583" t="s">
        <v>952</v>
      </c>
      <c r="E175" s="604"/>
      <c r="F175" s="608" t="str">
        <f aca="false">A175</f>
        <v>し０１</v>
      </c>
      <c r="G175" s="583" t="str">
        <f aca="false">B175&amp;C175</f>
        <v>杉山春澄</v>
      </c>
      <c r="H175" s="583" t="s">
        <v>953</v>
      </c>
      <c r="I175" s="583" t="s">
        <v>463</v>
      </c>
      <c r="J175" s="589" t="n">
        <v>2004</v>
      </c>
      <c r="K175" s="609" t="n">
        <f aca="false">IF(J175="","",(2025-J175))</f>
        <v>21</v>
      </c>
      <c r="L175" s="608" t="str">
        <f aca="false">IF(G175="","",IF(COUNTIF($G$5:$G$659,G175)&gt;1,"2重登録","OK"))</f>
        <v>OK</v>
      </c>
      <c r="M175" s="583" t="s">
        <v>468</v>
      </c>
    </row>
    <row r="176" s="583" customFormat="true" ht="13.5" hidden="false" customHeight="true" outlineLevel="0" collapsed="false">
      <c r="A176" s="583" t="s">
        <v>185</v>
      </c>
      <c r="B176" s="583" t="s">
        <v>954</v>
      </c>
      <c r="C176" s="583" t="s">
        <v>955</v>
      </c>
      <c r="D176" s="583" t="s">
        <v>952</v>
      </c>
      <c r="E176" s="604"/>
      <c r="F176" s="608" t="str">
        <f aca="false">A176</f>
        <v>し０２</v>
      </c>
      <c r="G176" s="583" t="s">
        <v>956</v>
      </c>
      <c r="H176" s="583" t="s">
        <v>953</v>
      </c>
      <c r="I176" s="583" t="s">
        <v>463</v>
      </c>
      <c r="J176" s="589" t="n">
        <v>2001</v>
      </c>
      <c r="K176" s="609" t="n">
        <f aca="false">IF(J176="","",(2025-J176))</f>
        <v>24</v>
      </c>
      <c r="L176" s="608" t="str">
        <f aca="false">IF(G176="","",IF(COUNTIF($G$5:$G$659,G176)&gt;1,"2重登録","OK"))</f>
        <v>OK</v>
      </c>
      <c r="M176" s="583" t="s">
        <v>468</v>
      </c>
    </row>
    <row r="177" s="583" customFormat="true" ht="13.5" hidden="false" customHeight="true" outlineLevel="0" collapsed="false">
      <c r="A177" s="583" t="s">
        <v>210</v>
      </c>
      <c r="B177" s="583" t="s">
        <v>601</v>
      </c>
      <c r="C177" s="583" t="s">
        <v>957</v>
      </c>
      <c r="D177" s="583" t="s">
        <v>952</v>
      </c>
      <c r="E177" s="604"/>
      <c r="F177" s="608" t="str">
        <f aca="false">A177</f>
        <v>し０３</v>
      </c>
      <c r="G177" s="583" t="str">
        <f aca="false">B177&amp;C177</f>
        <v>山内瑞生</v>
      </c>
      <c r="H177" s="583" t="s">
        <v>953</v>
      </c>
      <c r="I177" s="583" t="s">
        <v>463</v>
      </c>
      <c r="J177" s="589" t="n">
        <v>2002</v>
      </c>
      <c r="K177" s="609" t="n">
        <f aca="false">IF(J177="","",(2025-J177))</f>
        <v>23</v>
      </c>
      <c r="L177" s="608" t="str">
        <f aca="false">IF(G177="","",IF(COUNTIF($G$5:$G$659,G177)&gt;1,"2重登録","OK"))</f>
        <v>OK</v>
      </c>
      <c r="M177" s="583" t="s">
        <v>468</v>
      </c>
    </row>
    <row r="178" s="583" customFormat="true" ht="13.5" hidden="false" customHeight="true" outlineLevel="0" collapsed="false">
      <c r="A178" s="583" t="s">
        <v>177</v>
      </c>
      <c r="B178" s="583" t="s">
        <v>958</v>
      </c>
      <c r="C178" s="583" t="s">
        <v>959</v>
      </c>
      <c r="D178" s="583" t="s">
        <v>952</v>
      </c>
      <c r="E178" s="604"/>
      <c r="F178" s="608" t="str">
        <f aca="false">A178</f>
        <v>し０４</v>
      </c>
      <c r="G178" s="583" t="str">
        <f aca="false">B178&amp;C178</f>
        <v>岩瀧虹貴</v>
      </c>
      <c r="H178" s="583" t="s">
        <v>953</v>
      </c>
      <c r="I178" s="583" t="s">
        <v>463</v>
      </c>
      <c r="J178" s="589" t="n">
        <v>2005</v>
      </c>
      <c r="K178" s="609" t="n">
        <f aca="false">IF(J178="","",(2025-J178))</f>
        <v>20</v>
      </c>
      <c r="L178" s="608" t="str">
        <f aca="false">IF(G178="","",IF(COUNTIF($G$5:$G$659,G178)&gt;1,"2重登録","OK"))</f>
        <v>OK</v>
      </c>
      <c r="M178" s="583" t="s">
        <v>468</v>
      </c>
    </row>
    <row r="179" s="583" customFormat="true" ht="13.5" hidden="false" customHeight="true" outlineLevel="0" collapsed="false">
      <c r="A179" s="583" t="s">
        <v>176</v>
      </c>
      <c r="B179" s="592" t="s">
        <v>804</v>
      </c>
      <c r="C179" s="583" t="s">
        <v>960</v>
      </c>
      <c r="D179" s="583" t="s">
        <v>952</v>
      </c>
      <c r="E179" s="622"/>
      <c r="F179" s="608" t="str">
        <f aca="false">A179</f>
        <v>し０５</v>
      </c>
      <c r="G179" s="583" t="str">
        <f aca="false">B179&amp;C179</f>
        <v>太田翔也</v>
      </c>
      <c r="H179" s="583" t="s">
        <v>953</v>
      </c>
      <c r="I179" s="583" t="s">
        <v>463</v>
      </c>
      <c r="J179" s="589" t="n">
        <v>2005</v>
      </c>
      <c r="K179" s="609" t="n">
        <f aca="false">IF(J179="","",(2025-J179))</f>
        <v>20</v>
      </c>
      <c r="L179" s="608" t="str">
        <f aca="false">IF(G179="","",IF(COUNTIF($G$5:$G$659,G179)&gt;1,"2重登録","OK"))</f>
        <v>OK</v>
      </c>
      <c r="M179" s="583" t="s">
        <v>961</v>
      </c>
    </row>
    <row r="180" s="623" customFormat="true" ht="15" hidden="false" customHeight="true" outlineLevel="0" collapsed="false">
      <c r="A180" s="583" t="s">
        <v>962</v>
      </c>
      <c r="B180" s="592" t="s">
        <v>963</v>
      </c>
      <c r="C180" s="592" t="s">
        <v>964</v>
      </c>
      <c r="D180" s="583" t="s">
        <v>952</v>
      </c>
      <c r="E180" s="622"/>
      <c r="F180" s="608" t="str">
        <f aca="false">A180</f>
        <v>し０６</v>
      </c>
      <c r="G180" s="592" t="s">
        <v>965</v>
      </c>
      <c r="H180" s="583" t="s">
        <v>953</v>
      </c>
      <c r="I180" s="592" t="s">
        <v>463</v>
      </c>
      <c r="J180" s="591" t="n">
        <v>2002</v>
      </c>
      <c r="K180" s="609" t="n">
        <f aca="false">IF(J180="","",(2025-J180))</f>
        <v>23</v>
      </c>
      <c r="L180" s="608" t="str">
        <f aca="false">IF(G180="","",IF(COUNTIF($G$5:$G$659,G180)&gt;1,"2重登録","OK"))</f>
        <v>OK</v>
      </c>
      <c r="M180" s="592" t="s">
        <v>468</v>
      </c>
      <c r="N180" s="571"/>
      <c r="O180" s="571"/>
      <c r="P180" s="571"/>
      <c r="Q180" s="571"/>
      <c r="R180" s="571"/>
      <c r="S180" s="571"/>
      <c r="T180" s="571"/>
      <c r="U180" s="571"/>
      <c r="V180" s="571"/>
    </row>
    <row r="181" customFormat="false" ht="13.5" hidden="false" customHeight="true" outlineLevel="0" collapsed="false">
      <c r="A181" s="583" t="s">
        <v>188</v>
      </c>
      <c r="B181" s="592" t="s">
        <v>966</v>
      </c>
      <c r="C181" s="592" t="s">
        <v>967</v>
      </c>
      <c r="D181" s="583" t="s">
        <v>952</v>
      </c>
      <c r="E181" s="622"/>
      <c r="F181" s="608" t="str">
        <f aca="false">A181</f>
        <v>し０７</v>
      </c>
      <c r="G181" s="592" t="s">
        <v>968</v>
      </c>
      <c r="H181" s="583" t="s">
        <v>953</v>
      </c>
      <c r="I181" s="592" t="s">
        <v>463</v>
      </c>
      <c r="J181" s="591" t="n">
        <v>2003</v>
      </c>
      <c r="K181" s="609" t="n">
        <f aca="false">IF(J181="","",(2025-J181))</f>
        <v>22</v>
      </c>
      <c r="L181" s="608" t="str">
        <f aca="false">IF(G181="","",IF(COUNTIF($G$5:$G$659,G181)&gt;1,"2重登録","OK"))</f>
        <v>OK</v>
      </c>
      <c r="M181" s="592" t="s">
        <v>961</v>
      </c>
    </row>
    <row r="182" customFormat="false" ht="13.5" hidden="false" customHeight="true" outlineLevel="0" collapsed="false">
      <c r="A182" s="583" t="s">
        <v>969</v>
      </c>
      <c r="B182" s="592" t="s">
        <v>970</v>
      </c>
      <c r="C182" s="592" t="s">
        <v>971</v>
      </c>
      <c r="D182" s="583" t="s">
        <v>952</v>
      </c>
      <c r="E182" s="622"/>
      <c r="F182" s="608" t="str">
        <f aca="false">A182</f>
        <v>し０８</v>
      </c>
      <c r="G182" s="592" t="s">
        <v>972</v>
      </c>
      <c r="H182" s="583" t="s">
        <v>953</v>
      </c>
      <c r="I182" s="592" t="s">
        <v>463</v>
      </c>
      <c r="J182" s="591" t="n">
        <v>2004</v>
      </c>
      <c r="K182" s="609" t="n">
        <f aca="false">IF(J182="","",(2025-J182))</f>
        <v>21</v>
      </c>
      <c r="L182" s="608" t="str">
        <f aca="false">IF(G182="","",IF(COUNTIF($G$5:$G$659,G182)&gt;1,"2重登録","OK"))</f>
        <v>OK</v>
      </c>
      <c r="M182" s="592" t="s">
        <v>468</v>
      </c>
    </row>
    <row r="183" customFormat="false" ht="13.5" hidden="false" customHeight="true" outlineLevel="0" collapsed="false">
      <c r="A183" s="583" t="s">
        <v>204</v>
      </c>
      <c r="B183" s="592" t="s">
        <v>973</v>
      </c>
      <c r="C183" s="592" t="s">
        <v>974</v>
      </c>
      <c r="D183" s="583" t="s">
        <v>952</v>
      </c>
      <c r="E183" s="622"/>
      <c r="F183" s="608" t="str">
        <f aca="false">A183</f>
        <v>し０９</v>
      </c>
      <c r="G183" s="592" t="s">
        <v>975</v>
      </c>
      <c r="H183" s="583" t="s">
        <v>953</v>
      </c>
      <c r="I183" s="592" t="s">
        <v>463</v>
      </c>
      <c r="J183" s="591" t="n">
        <v>2004</v>
      </c>
      <c r="K183" s="609" t="n">
        <f aca="false">IF(J183="","",(2025-J183))</f>
        <v>21</v>
      </c>
      <c r="L183" s="608" t="str">
        <f aca="false">IF(G183="","",IF(COUNTIF($G$5:$G$659,G183)&gt;1,"2重登録","OK"))</f>
        <v>OK</v>
      </c>
      <c r="M183" s="592" t="s">
        <v>472</v>
      </c>
    </row>
    <row r="184" customFormat="false" ht="13.5" hidden="false" customHeight="true" outlineLevel="0" collapsed="false">
      <c r="A184" s="579"/>
      <c r="B184" s="607" t="n">
        <v>8</v>
      </c>
      <c r="C184" s="579"/>
      <c r="D184" s="579"/>
      <c r="E184" s="580"/>
      <c r="F184" s="601"/>
      <c r="G184" s="579"/>
      <c r="H184" s="579"/>
      <c r="I184" s="579"/>
      <c r="J184" s="581"/>
      <c r="K184" s="603"/>
      <c r="L184" s="601"/>
      <c r="M184" s="579"/>
    </row>
    <row r="185" customFormat="false" ht="12.75" hidden="false" customHeight="true" outlineLevel="0" collapsed="false">
      <c r="A185" s="592" t="s">
        <v>976</v>
      </c>
      <c r="B185" s="592" t="s">
        <v>977</v>
      </c>
      <c r="C185" s="592" t="s">
        <v>978</v>
      </c>
      <c r="D185" s="592" t="s">
        <v>249</v>
      </c>
      <c r="E185" s="622"/>
      <c r="F185" s="586" t="str">
        <f aca="false">A185</f>
        <v>ふ０１</v>
      </c>
      <c r="G185" s="592" t="str">
        <f aca="false">B185&amp;C185</f>
        <v>水本淳史</v>
      </c>
      <c r="H185" s="592" t="s">
        <v>249</v>
      </c>
      <c r="I185" s="592" t="s">
        <v>463</v>
      </c>
      <c r="J185" s="591" t="n">
        <v>1967</v>
      </c>
      <c r="K185" s="588" t="n">
        <f aca="false">IF(J185="","",(2025-J185))</f>
        <v>58</v>
      </c>
      <c r="L185" s="586" t="str">
        <f aca="false">IF(G185="","",IF(COUNTIF($G$5:$G$659,G185)&gt;1,"2重登録","OK"))</f>
        <v>OK</v>
      </c>
      <c r="M185" s="592" t="s">
        <v>468</v>
      </c>
    </row>
    <row r="186" customFormat="false" ht="12.75" hidden="false" customHeight="true" outlineLevel="0" collapsed="false">
      <c r="A186" s="592" t="s">
        <v>979</v>
      </c>
      <c r="B186" s="592" t="s">
        <v>816</v>
      </c>
      <c r="C186" s="592" t="s">
        <v>980</v>
      </c>
      <c r="D186" s="592" t="s">
        <v>249</v>
      </c>
      <c r="E186" s="604" t="s">
        <v>585</v>
      </c>
      <c r="F186" s="586" t="str">
        <f aca="false">A186</f>
        <v>ふ０２</v>
      </c>
      <c r="G186" s="592" t="str">
        <f aca="false">B186&amp;C186</f>
        <v>清水善弘</v>
      </c>
      <c r="H186" s="592" t="s">
        <v>249</v>
      </c>
      <c r="I186" s="592" t="s">
        <v>463</v>
      </c>
      <c r="J186" s="591" t="n">
        <v>1952</v>
      </c>
      <c r="K186" s="588" t="n">
        <f aca="false">IF(J186="","",(2025-J186))</f>
        <v>73</v>
      </c>
      <c r="L186" s="586" t="str">
        <f aca="false">IF(G186="","",IF(COUNTIF($G$5:$G$659,G186)&gt;1,"2重登録","OK"))</f>
        <v>OK</v>
      </c>
      <c r="M186" s="593" t="s">
        <v>549</v>
      </c>
    </row>
    <row r="187" customFormat="false" ht="12.75" hidden="false" customHeight="true" outlineLevel="0" collapsed="false">
      <c r="A187" s="592" t="s">
        <v>981</v>
      </c>
      <c r="B187" s="592" t="s">
        <v>982</v>
      </c>
      <c r="C187" s="592" t="s">
        <v>983</v>
      </c>
      <c r="D187" s="592" t="s">
        <v>249</v>
      </c>
      <c r="E187" s="622"/>
      <c r="F187" s="586" t="str">
        <f aca="false">A187</f>
        <v>ふ０３</v>
      </c>
      <c r="G187" s="592" t="str">
        <f aca="false">B187&amp;C187</f>
        <v>岡本大樹</v>
      </c>
      <c r="H187" s="592" t="s">
        <v>249</v>
      </c>
      <c r="I187" s="592" t="s">
        <v>463</v>
      </c>
      <c r="J187" s="591" t="n">
        <v>1982</v>
      </c>
      <c r="K187" s="588" t="n">
        <f aca="false">IF(J187="","",(2025-J187))</f>
        <v>43</v>
      </c>
      <c r="L187" s="586" t="str">
        <f aca="false">IF(G187="","",IF(COUNTIF($G$5:$G$659,G187)&gt;1,"2重登録","OK"))</f>
        <v>OK</v>
      </c>
      <c r="M187" s="592" t="s">
        <v>675</v>
      </c>
    </row>
    <row r="188" customFormat="false" ht="12.75" hidden="false" customHeight="true" outlineLevel="0" collapsed="false">
      <c r="A188" s="592" t="s">
        <v>984</v>
      </c>
      <c r="B188" s="592" t="s">
        <v>985</v>
      </c>
      <c r="C188" s="592" t="s">
        <v>986</v>
      </c>
      <c r="D188" s="592" t="s">
        <v>249</v>
      </c>
      <c r="E188" s="622"/>
      <c r="F188" s="586" t="str">
        <f aca="false">A188</f>
        <v>ふ０４</v>
      </c>
      <c r="G188" s="592" t="str">
        <f aca="false">B188&amp;C188</f>
        <v>増田剛士</v>
      </c>
      <c r="H188" s="592" t="s">
        <v>249</v>
      </c>
      <c r="I188" s="592" t="s">
        <v>463</v>
      </c>
      <c r="J188" s="591" t="n">
        <v>1976</v>
      </c>
      <c r="K188" s="588" t="n">
        <f aca="false">IF(J188="","",(2025-J188))</f>
        <v>49</v>
      </c>
      <c r="L188" s="586" t="str">
        <f aca="false">IF(G188="","",IF(COUNTIF($G$6:$G$672,G188)&gt;1,"2重登録","OK"))</f>
        <v>OK</v>
      </c>
      <c r="M188" s="592" t="s">
        <v>468</v>
      </c>
    </row>
    <row r="189" customFormat="false" ht="12.75" hidden="false" customHeight="true" outlineLevel="0" collapsed="false">
      <c r="A189" s="592" t="s">
        <v>987</v>
      </c>
      <c r="B189" s="592" t="s">
        <v>515</v>
      </c>
      <c r="C189" s="592" t="s">
        <v>988</v>
      </c>
      <c r="D189" s="592" t="s">
        <v>249</v>
      </c>
      <c r="E189" s="622"/>
      <c r="F189" s="586" t="str">
        <f aca="false">A189</f>
        <v>ふ０５</v>
      </c>
      <c r="G189" s="592" t="str">
        <f aca="false">B189&amp;C189</f>
        <v>成宮康弘</v>
      </c>
      <c r="H189" s="592" t="s">
        <v>249</v>
      </c>
      <c r="I189" s="592" t="s">
        <v>463</v>
      </c>
      <c r="J189" s="591" t="n">
        <v>1970</v>
      </c>
      <c r="K189" s="588" t="n">
        <f aca="false">IF(J189="","",(2025-J189))</f>
        <v>55</v>
      </c>
      <c r="L189" s="586" t="str">
        <f aca="false">IF(G189="","",IF(COUNTIF($G$6:$G$672,G189)&gt;1,"2重登録","OK"))</f>
        <v>OK</v>
      </c>
      <c r="M189" s="593" t="s">
        <v>468</v>
      </c>
    </row>
    <row r="190" customFormat="false" ht="12.75" hidden="false" customHeight="true" outlineLevel="0" collapsed="false">
      <c r="A190" s="592" t="s">
        <v>238</v>
      </c>
      <c r="B190" s="592" t="s">
        <v>989</v>
      </c>
      <c r="C190" s="592" t="s">
        <v>990</v>
      </c>
      <c r="D190" s="592" t="s">
        <v>249</v>
      </c>
      <c r="E190" s="622"/>
      <c r="F190" s="586" t="str">
        <f aca="false">A190</f>
        <v>ふ０６</v>
      </c>
      <c r="G190" s="592" t="str">
        <f aca="false">B190&amp;C190</f>
        <v>浦嶋博邦</v>
      </c>
      <c r="H190" s="592" t="s">
        <v>249</v>
      </c>
      <c r="I190" s="592" t="s">
        <v>463</v>
      </c>
      <c r="J190" s="591" t="n">
        <v>1977</v>
      </c>
      <c r="K190" s="588" t="n">
        <f aca="false">IF(J190="","",(2025-J190))</f>
        <v>48</v>
      </c>
      <c r="L190" s="586" t="str">
        <f aca="false">IF(G190="","",IF(COUNTIF($G$6:$G$672,G190)&gt;1,"2重登録","OK"))</f>
        <v>OK</v>
      </c>
      <c r="M190" s="594" t="s">
        <v>422</v>
      </c>
    </row>
    <row r="191" customFormat="false" ht="12.75" hidden="false" customHeight="true" outlineLevel="0" collapsed="false">
      <c r="A191" s="592" t="s">
        <v>991</v>
      </c>
      <c r="B191" s="592" t="s">
        <v>992</v>
      </c>
      <c r="C191" s="592" t="s">
        <v>993</v>
      </c>
      <c r="D191" s="592" t="s">
        <v>249</v>
      </c>
      <c r="E191" s="622"/>
      <c r="F191" s="586" t="str">
        <f aca="false">A191</f>
        <v>ふ０７</v>
      </c>
      <c r="G191" s="592" t="str">
        <f aca="false">B191&amp;C191</f>
        <v>平塚  聡</v>
      </c>
      <c r="H191" s="592" t="s">
        <v>249</v>
      </c>
      <c r="I191" s="592" t="s">
        <v>463</v>
      </c>
      <c r="J191" s="591" t="n">
        <v>1960</v>
      </c>
      <c r="K191" s="588" t="n">
        <f aca="false">IF(J191="","",(2025-J191))</f>
        <v>65</v>
      </c>
      <c r="L191" s="586" t="str">
        <f aca="false">IF(G191="","",IF(COUNTIF($G$6:$G$672,G191)&gt;1,"2重登録","OK"))</f>
        <v>OK</v>
      </c>
      <c r="M191" s="592" t="s">
        <v>468</v>
      </c>
    </row>
    <row r="192" customFormat="false" ht="12.75" hidden="false" customHeight="true" outlineLevel="0" collapsed="false">
      <c r="A192" s="592" t="s">
        <v>248</v>
      </c>
      <c r="B192" s="592" t="s">
        <v>994</v>
      </c>
      <c r="C192" s="592" t="s">
        <v>995</v>
      </c>
      <c r="D192" s="592" t="s">
        <v>249</v>
      </c>
      <c r="E192" s="622"/>
      <c r="F192" s="586" t="str">
        <f aca="false">A192</f>
        <v>ふ０８</v>
      </c>
      <c r="G192" s="592" t="str">
        <f aca="false">B192&amp;C192</f>
        <v>池端誠治</v>
      </c>
      <c r="H192" s="592" t="s">
        <v>249</v>
      </c>
      <c r="I192" s="592" t="s">
        <v>463</v>
      </c>
      <c r="J192" s="591" t="n">
        <v>1972</v>
      </c>
      <c r="K192" s="588" t="n">
        <f aca="false">IF(J192="","",(2025-J192))</f>
        <v>53</v>
      </c>
      <c r="L192" s="586" t="str">
        <f aca="false">IF(G192="","",IF(COUNTIF($G$6:$G$672,G192)&gt;1,"2重登録","OK"))</f>
        <v>OK</v>
      </c>
      <c r="M192" s="592" t="s">
        <v>468</v>
      </c>
    </row>
    <row r="193" customFormat="false" ht="12.75" hidden="false" customHeight="true" outlineLevel="0" collapsed="false">
      <c r="A193" s="592" t="s">
        <v>996</v>
      </c>
      <c r="B193" s="592" t="s">
        <v>997</v>
      </c>
      <c r="C193" s="592" t="s">
        <v>998</v>
      </c>
      <c r="D193" s="592" t="s">
        <v>249</v>
      </c>
      <c r="E193" s="622"/>
      <c r="F193" s="586" t="str">
        <f aca="false">A193</f>
        <v>ふ０９</v>
      </c>
      <c r="G193" s="592" t="str">
        <f aca="false">B193&amp;C193</f>
        <v>三代康成</v>
      </c>
      <c r="H193" s="592" t="s">
        <v>249</v>
      </c>
      <c r="I193" s="592" t="s">
        <v>463</v>
      </c>
      <c r="J193" s="591" t="n">
        <v>1968</v>
      </c>
      <c r="K193" s="588" t="n">
        <f aca="false">IF(J193="","",(2025-J193))</f>
        <v>57</v>
      </c>
      <c r="L193" s="586" t="str">
        <f aca="false">IF(G193="","",IF(COUNTIF($G$6:$G$672,G193)&gt;1,"2重登録","OK"))</f>
        <v>OK</v>
      </c>
      <c r="M193" s="593" t="s">
        <v>549</v>
      </c>
    </row>
    <row r="194" customFormat="false" ht="12.75" hidden="false" customHeight="true" outlineLevel="0" collapsed="false">
      <c r="A194" s="592" t="s">
        <v>999</v>
      </c>
      <c r="B194" s="592" t="s">
        <v>1000</v>
      </c>
      <c r="C194" s="592" t="s">
        <v>1001</v>
      </c>
      <c r="D194" s="592" t="s">
        <v>249</v>
      </c>
      <c r="E194" s="622"/>
      <c r="F194" s="586" t="str">
        <f aca="false">A194</f>
        <v>ふ１０</v>
      </c>
      <c r="G194" s="592" t="str">
        <f aca="false">B194&amp;C194</f>
        <v>古市卓志</v>
      </c>
      <c r="H194" s="592" t="s">
        <v>249</v>
      </c>
      <c r="I194" s="592" t="s">
        <v>463</v>
      </c>
      <c r="J194" s="591" t="n">
        <v>1974</v>
      </c>
      <c r="K194" s="588" t="n">
        <f aca="false">IF(J194="","",(2025-J194))</f>
        <v>51</v>
      </c>
      <c r="L194" s="586" t="str">
        <f aca="false">IF(G194="","",IF(COUNTIF($G$4:$G$22,G194)&gt;1,"2重登録","OK"))</f>
        <v>OK</v>
      </c>
      <c r="M194" s="592" t="s">
        <v>468</v>
      </c>
    </row>
    <row r="195" customFormat="false" ht="12.75" hidden="false" customHeight="true" outlineLevel="0" collapsed="false">
      <c r="A195" s="592" t="s">
        <v>1002</v>
      </c>
      <c r="B195" s="592" t="s">
        <v>1003</v>
      </c>
      <c r="C195" s="592" t="s">
        <v>1004</v>
      </c>
      <c r="D195" s="592" t="s">
        <v>249</v>
      </c>
      <c r="E195" s="622"/>
      <c r="F195" s="586" t="str">
        <f aca="false">A195</f>
        <v>ふ１１</v>
      </c>
      <c r="G195" s="592" t="s">
        <v>1005</v>
      </c>
      <c r="H195" s="592" t="s">
        <v>249</v>
      </c>
      <c r="I195" s="592" t="s">
        <v>463</v>
      </c>
      <c r="J195" s="591" t="n">
        <v>1949</v>
      </c>
      <c r="K195" s="588" t="n">
        <f aca="false">IF(J195="","",(2025-J195))</f>
        <v>76</v>
      </c>
      <c r="L195" s="586" t="s">
        <v>1006</v>
      </c>
      <c r="M195" s="592" t="s">
        <v>675</v>
      </c>
    </row>
    <row r="196" customFormat="false" ht="12.75" hidden="false" customHeight="true" outlineLevel="0" collapsed="false">
      <c r="A196" s="592" t="s">
        <v>1007</v>
      </c>
      <c r="B196" s="594" t="s">
        <v>1003</v>
      </c>
      <c r="C196" s="594" t="s">
        <v>1008</v>
      </c>
      <c r="D196" s="592" t="s">
        <v>249</v>
      </c>
      <c r="E196" s="627"/>
      <c r="F196" s="586" t="str">
        <f aca="false">A196</f>
        <v>ふ１２</v>
      </c>
      <c r="G196" s="592" t="s">
        <v>1009</v>
      </c>
      <c r="H196" s="592" t="s">
        <v>249</v>
      </c>
      <c r="I196" s="594" t="s">
        <v>486</v>
      </c>
      <c r="J196" s="591" t="n">
        <v>1971</v>
      </c>
      <c r="K196" s="588" t="n">
        <f aca="false">IF(J196="","",(2025-J196))</f>
        <v>54</v>
      </c>
      <c r="L196" s="586" t="s">
        <v>1006</v>
      </c>
      <c r="M196" s="592" t="s">
        <v>675</v>
      </c>
    </row>
    <row r="197" customFormat="false" ht="12.75" hidden="false" customHeight="true" outlineLevel="0" collapsed="false">
      <c r="A197" s="592" t="s">
        <v>138</v>
      </c>
      <c r="B197" s="594" t="s">
        <v>1010</v>
      </c>
      <c r="C197" s="594" t="s">
        <v>1011</v>
      </c>
      <c r="D197" s="592" t="s">
        <v>249</v>
      </c>
      <c r="E197" s="627"/>
      <c r="F197" s="586" t="str">
        <f aca="false">A197</f>
        <v>ふ１３</v>
      </c>
      <c r="G197" s="592" t="s">
        <v>1012</v>
      </c>
      <c r="H197" s="592" t="s">
        <v>249</v>
      </c>
      <c r="I197" s="594" t="s">
        <v>486</v>
      </c>
      <c r="J197" s="591" t="n">
        <v>1993</v>
      </c>
      <c r="K197" s="588" t="n">
        <f aca="false">IF(J197="","",(2025-J197))</f>
        <v>32</v>
      </c>
      <c r="L197" s="586" t="s">
        <v>1006</v>
      </c>
      <c r="M197" s="592" t="s">
        <v>654</v>
      </c>
    </row>
    <row r="198" customFormat="false" ht="12.75" hidden="false" customHeight="true" outlineLevel="0" collapsed="false">
      <c r="A198" s="592" t="s">
        <v>1013</v>
      </c>
      <c r="B198" s="594" t="s">
        <v>997</v>
      </c>
      <c r="C198" s="594" t="s">
        <v>1014</v>
      </c>
      <c r="D198" s="592" t="s">
        <v>249</v>
      </c>
      <c r="E198" s="627"/>
      <c r="F198" s="586" t="str">
        <f aca="false">A198</f>
        <v>ふ１４</v>
      </c>
      <c r="G198" s="592" t="str">
        <f aca="false">B198&amp;C198</f>
        <v>三代梨絵</v>
      </c>
      <c r="H198" s="592" t="s">
        <v>249</v>
      </c>
      <c r="I198" s="594" t="s">
        <v>486</v>
      </c>
      <c r="J198" s="591" t="n">
        <v>1976</v>
      </c>
      <c r="K198" s="588" t="n">
        <f aca="false">IF(J198="","",(2025-J198))</f>
        <v>49</v>
      </c>
      <c r="L198" s="586" t="str">
        <f aca="false">IF(G198="","",IF(COUNTIF($G$4:$G$22,G198)&gt;1,"2重登録","OK"))</f>
        <v>OK</v>
      </c>
      <c r="M198" s="592" t="s">
        <v>549</v>
      </c>
    </row>
    <row r="199" customFormat="false" ht="12.75" hidden="false" customHeight="true" outlineLevel="0" collapsed="false">
      <c r="A199" s="592" t="s">
        <v>1015</v>
      </c>
      <c r="B199" s="594" t="s">
        <v>1016</v>
      </c>
      <c r="C199" s="594" t="s">
        <v>1017</v>
      </c>
      <c r="D199" s="592" t="s">
        <v>249</v>
      </c>
      <c r="E199" s="627"/>
      <c r="F199" s="586" t="str">
        <f aca="false">A199</f>
        <v>ふ１５</v>
      </c>
      <c r="G199" s="592" t="str">
        <f aca="false">B199&amp;C199</f>
        <v>栗田智里</v>
      </c>
      <c r="H199" s="592" t="s">
        <v>249</v>
      </c>
      <c r="I199" s="594" t="s">
        <v>486</v>
      </c>
      <c r="J199" s="591" t="n">
        <v>1978</v>
      </c>
      <c r="K199" s="588" t="n">
        <f aca="false">IF(J199="","",(2025-J199))</f>
        <v>47</v>
      </c>
      <c r="L199" s="586" t="str">
        <f aca="false">IF(G199="","",IF(COUNTIF($G$4:$G$22,G199)&gt;1,"2重登録","OK"))</f>
        <v>OK</v>
      </c>
      <c r="M199" s="592" t="s">
        <v>479</v>
      </c>
    </row>
    <row r="200" customFormat="false" ht="12.75" hidden="false" customHeight="true" outlineLevel="0" collapsed="false">
      <c r="A200" s="592" t="s">
        <v>1018</v>
      </c>
      <c r="B200" s="594" t="s">
        <v>1019</v>
      </c>
      <c r="C200" s="594" t="s">
        <v>1020</v>
      </c>
      <c r="D200" s="592" t="s">
        <v>249</v>
      </c>
      <c r="E200" s="627"/>
      <c r="F200" s="586" t="str">
        <f aca="false">A200</f>
        <v>ふ１６</v>
      </c>
      <c r="G200" s="592" t="s">
        <v>1021</v>
      </c>
      <c r="H200" s="592" t="s">
        <v>249</v>
      </c>
      <c r="I200" s="594" t="s">
        <v>486</v>
      </c>
      <c r="J200" s="591" t="n">
        <v>1967</v>
      </c>
      <c r="K200" s="588" t="n">
        <f aca="false">IF(J200="","",(2025-J200))</f>
        <v>58</v>
      </c>
      <c r="L200" s="586" t="s">
        <v>1006</v>
      </c>
      <c r="M200" s="592" t="s">
        <v>538</v>
      </c>
    </row>
    <row r="201" customFormat="false" ht="12.75" hidden="false" customHeight="true" outlineLevel="0" collapsed="false">
      <c r="A201" s="592" t="s">
        <v>1022</v>
      </c>
      <c r="B201" s="594" t="s">
        <v>989</v>
      </c>
      <c r="C201" s="594" t="s">
        <v>1023</v>
      </c>
      <c r="D201" s="592" t="s">
        <v>249</v>
      </c>
      <c r="E201" s="627"/>
      <c r="F201" s="586" t="str">
        <f aca="false">A201</f>
        <v>ふ１７</v>
      </c>
      <c r="G201" s="592" t="s">
        <v>1024</v>
      </c>
      <c r="H201" s="592" t="s">
        <v>249</v>
      </c>
      <c r="I201" s="594" t="s">
        <v>486</v>
      </c>
      <c r="J201" s="591" t="n">
        <v>1967</v>
      </c>
      <c r="K201" s="588" t="n">
        <f aca="false">IF(J201="","",(2025-J201))</f>
        <v>58</v>
      </c>
      <c r="L201" s="586" t="s">
        <v>1006</v>
      </c>
      <c r="M201" s="594" t="s">
        <v>422</v>
      </c>
    </row>
    <row r="202" customFormat="false" ht="12.75" hidden="false" customHeight="true" outlineLevel="0" collapsed="false">
      <c r="A202" s="592" t="s">
        <v>1025</v>
      </c>
      <c r="B202" s="594" t="s">
        <v>1026</v>
      </c>
      <c r="C202" s="594" t="s">
        <v>645</v>
      </c>
      <c r="D202" s="593" t="s">
        <v>249</v>
      </c>
      <c r="F202" s="586" t="str">
        <f aca="false">A202</f>
        <v>ふ１８</v>
      </c>
      <c r="G202" s="593" t="s">
        <v>1027</v>
      </c>
      <c r="H202" s="593" t="s">
        <v>249</v>
      </c>
      <c r="I202" s="594" t="s">
        <v>486</v>
      </c>
      <c r="J202" s="628" t="n">
        <v>1974</v>
      </c>
      <c r="K202" s="588" t="n">
        <f aca="false">IF(J202="","",(2025-J202))</f>
        <v>51</v>
      </c>
      <c r="L202" s="586" t="str">
        <f aca="false">IF(G202="","",IF(COUNTIF($G$4:$G$22,G202)&gt;1,"2重登録","OK"))</f>
        <v>OK</v>
      </c>
      <c r="M202" s="593" t="s">
        <v>545</v>
      </c>
    </row>
    <row r="203" customFormat="false" ht="12.75" hidden="false" customHeight="true" outlineLevel="0" collapsed="false">
      <c r="A203" s="592" t="s">
        <v>1028</v>
      </c>
      <c r="B203" s="594" t="s">
        <v>1029</v>
      </c>
      <c r="C203" s="594" t="s">
        <v>1030</v>
      </c>
      <c r="D203" s="592" t="s">
        <v>249</v>
      </c>
      <c r="E203" s="622"/>
      <c r="F203" s="586" t="str">
        <f aca="false">A203</f>
        <v>ふ１９</v>
      </c>
      <c r="G203" s="592" t="str">
        <f aca="false">B203&amp;C203</f>
        <v>出縄久子</v>
      </c>
      <c r="H203" s="592" t="s">
        <v>249</v>
      </c>
      <c r="I203" s="594" t="s">
        <v>486</v>
      </c>
      <c r="J203" s="591" t="n">
        <v>1965</v>
      </c>
      <c r="K203" s="588" t="n">
        <f aca="false">IF(J203="","",(2025-J203))</f>
        <v>60</v>
      </c>
      <c r="L203" s="586" t="str">
        <f aca="false">IF(G203="","",IF(COUNTIF($G$4:$G$22,G203)&gt;1,"2重登録","OK"))</f>
        <v>OK</v>
      </c>
      <c r="M203" s="592" t="s">
        <v>472</v>
      </c>
    </row>
    <row r="204" customFormat="false" ht="12.75" hidden="false" customHeight="true" outlineLevel="0" collapsed="false">
      <c r="A204" s="592" t="s">
        <v>1031</v>
      </c>
      <c r="B204" s="594" t="s">
        <v>1032</v>
      </c>
      <c r="C204" s="594" t="s">
        <v>1033</v>
      </c>
      <c r="D204" s="592" t="s">
        <v>249</v>
      </c>
      <c r="E204" s="627"/>
      <c r="F204" s="586" t="str">
        <f aca="false">A204</f>
        <v>ふ２０</v>
      </c>
      <c r="G204" s="592" t="str">
        <f aca="false">B204&amp;C204</f>
        <v>吉岡京子</v>
      </c>
      <c r="H204" s="592" t="s">
        <v>249</v>
      </c>
      <c r="I204" s="594" t="s">
        <v>486</v>
      </c>
      <c r="J204" s="591" t="n">
        <v>1959</v>
      </c>
      <c r="K204" s="588" t="n">
        <f aca="false">IF(J204="","",(2025-J204))</f>
        <v>66</v>
      </c>
      <c r="L204" s="586" t="str">
        <f aca="false">IF(G204="","",IF(COUNTIF($G$4:$G$22,G204)&gt;1,"2重登録","OK"))</f>
        <v>OK</v>
      </c>
      <c r="M204" s="592" t="s">
        <v>479</v>
      </c>
    </row>
    <row r="205" customFormat="false" ht="12.75" hidden="false" customHeight="true" outlineLevel="0" collapsed="false">
      <c r="A205" s="593" t="s">
        <v>1034</v>
      </c>
      <c r="B205" s="594" t="s">
        <v>667</v>
      </c>
      <c r="C205" s="594" t="s">
        <v>1035</v>
      </c>
      <c r="D205" s="593" t="s">
        <v>249</v>
      </c>
      <c r="F205" s="586" t="str">
        <f aca="false">A205</f>
        <v>ふ２１</v>
      </c>
      <c r="G205" s="593" t="s">
        <v>1036</v>
      </c>
      <c r="H205" s="593" t="s">
        <v>249</v>
      </c>
      <c r="I205" s="594" t="s">
        <v>486</v>
      </c>
      <c r="J205" s="628" t="n">
        <v>1958</v>
      </c>
      <c r="K205" s="588" t="n">
        <f aca="false">IF(J205="","",(2025-J205))</f>
        <v>67</v>
      </c>
      <c r="L205" s="586" t="str">
        <f aca="false">IF(G205="","",IF(COUNTIF($G$4:$G$22,G205)&gt;1,"2重登録","OK"))</f>
        <v>OK</v>
      </c>
      <c r="M205" s="593" t="s">
        <v>571</v>
      </c>
    </row>
    <row r="206" customFormat="false" ht="12.75" hidden="false" customHeight="true" outlineLevel="0" collapsed="false">
      <c r="A206" s="629"/>
      <c r="B206" s="607" t="n">
        <v>9</v>
      </c>
      <c r="C206" s="630"/>
      <c r="D206" s="629"/>
      <c r="E206" s="580"/>
      <c r="F206" s="579"/>
      <c r="G206" s="629"/>
      <c r="H206" s="629"/>
      <c r="I206" s="630"/>
      <c r="J206" s="631"/>
      <c r="K206" s="603"/>
      <c r="L206" s="601"/>
      <c r="M206" s="629"/>
    </row>
    <row r="207" s="583" customFormat="true" ht="13.5" hidden="false" customHeight="true" outlineLevel="0" collapsed="false">
      <c r="A207" s="632" t="s">
        <v>1037</v>
      </c>
      <c r="B207" s="633" t="s">
        <v>1038</v>
      </c>
      <c r="C207" s="633" t="s">
        <v>1039</v>
      </c>
      <c r="D207" s="634" t="s">
        <v>1040</v>
      </c>
      <c r="E207" s="635"/>
      <c r="F207" s="583" t="str">
        <f aca="false">A207</f>
        <v>う０１</v>
      </c>
      <c r="G207" s="583" t="str">
        <f aca="false">B207&amp;C207</f>
        <v>岩花功</v>
      </c>
      <c r="H207" s="634" t="s">
        <v>1041</v>
      </c>
      <c r="I207" s="634" t="s">
        <v>463</v>
      </c>
      <c r="J207" s="636" t="n">
        <v>1962</v>
      </c>
      <c r="K207" s="588" t="n">
        <f aca="false">IF(J207="","",(2025-J207))</f>
        <v>63</v>
      </c>
      <c r="L207" s="586" t="str">
        <f aca="false">IF(G207="","",IF(COUNTIF($G$8:$G$381,G207)&gt;1,"2重登録","OK"))</f>
        <v>OK</v>
      </c>
      <c r="M207" s="637" t="s">
        <v>571</v>
      </c>
    </row>
    <row r="208" s="583" customFormat="true" ht="13.5" hidden="false" customHeight="true" outlineLevel="0" collapsed="false">
      <c r="A208" s="632" t="s">
        <v>1042</v>
      </c>
      <c r="B208" s="633" t="s">
        <v>1043</v>
      </c>
      <c r="C208" s="633" t="s">
        <v>1044</v>
      </c>
      <c r="D208" s="634" t="s">
        <v>1040</v>
      </c>
      <c r="E208" s="635"/>
      <c r="F208" s="583" t="str">
        <f aca="false">A208</f>
        <v>う０２</v>
      </c>
      <c r="G208" s="583" t="str">
        <f aca="false">B208&amp;C208</f>
        <v>牛道雄介</v>
      </c>
      <c r="H208" s="634" t="s">
        <v>1041</v>
      </c>
      <c r="I208" s="584" t="s">
        <v>463</v>
      </c>
      <c r="J208" s="638" t="n">
        <v>1978</v>
      </c>
      <c r="K208" s="588" t="n">
        <f aca="false">IF(J208="","",(2025-J208))</f>
        <v>47</v>
      </c>
      <c r="L208" s="586" t="str">
        <f aca="false">IF(G208="","",IF(COUNTIF($G$8:$G$381,G208)&gt;1,"2重登録","OK"))</f>
        <v>OK</v>
      </c>
      <c r="M208" s="639" t="s">
        <v>494</v>
      </c>
    </row>
    <row r="209" s="583" customFormat="true" ht="13.5" hidden="false" customHeight="true" outlineLevel="0" collapsed="false">
      <c r="A209" s="632" t="s">
        <v>1045</v>
      </c>
      <c r="B209" s="633" t="s">
        <v>1046</v>
      </c>
      <c r="C209" s="633" t="s">
        <v>1047</v>
      </c>
      <c r="D209" s="634" t="s">
        <v>1040</v>
      </c>
      <c r="E209" s="635"/>
      <c r="F209" s="583" t="str">
        <f aca="false">A209</f>
        <v>う０３</v>
      </c>
      <c r="G209" s="583" t="str">
        <f aca="false">B209&amp;C209</f>
        <v>久保田勉</v>
      </c>
      <c r="H209" s="634" t="s">
        <v>1041</v>
      </c>
      <c r="I209" s="584" t="s">
        <v>463</v>
      </c>
      <c r="J209" s="638" t="n">
        <v>1967</v>
      </c>
      <c r="K209" s="588" t="n">
        <f aca="false">IF(J209="","",(2025-J209))</f>
        <v>58</v>
      </c>
      <c r="L209" s="586" t="str">
        <f aca="false">IF(G209="","",IF(COUNTIF($G$8:$G$381,G209)&gt;1,"2重登録","OK"))</f>
        <v>OK</v>
      </c>
      <c r="M209" s="639" t="s">
        <v>472</v>
      </c>
    </row>
    <row r="210" s="583" customFormat="true" ht="13.5" hidden="false" customHeight="true" outlineLevel="0" collapsed="false">
      <c r="A210" s="632" t="s">
        <v>1048</v>
      </c>
      <c r="B210" s="640" t="s">
        <v>1049</v>
      </c>
      <c r="C210" s="640" t="s">
        <v>1050</v>
      </c>
      <c r="D210" s="634" t="s">
        <v>1040</v>
      </c>
      <c r="E210" s="635"/>
      <c r="F210" s="583" t="str">
        <f aca="false">A210</f>
        <v>う０４</v>
      </c>
      <c r="G210" s="583" t="str">
        <f aca="false">B210&amp;C210</f>
        <v>小倉俊郎</v>
      </c>
      <c r="H210" s="634" t="s">
        <v>1041</v>
      </c>
      <c r="I210" s="583" t="s">
        <v>463</v>
      </c>
      <c r="J210" s="589" t="n">
        <v>1959</v>
      </c>
      <c r="K210" s="588" t="n">
        <f aca="false">IF(J210="","",(2025-J210))</f>
        <v>66</v>
      </c>
      <c r="L210" s="586" t="str">
        <f aca="false">IF(G210="","",IF(COUNTIF($G$8:$G$381,G210)&gt;1,"2重登録","OK"))</f>
        <v>OK</v>
      </c>
      <c r="M210" s="583" t="s">
        <v>654</v>
      </c>
    </row>
    <row r="211" s="583" customFormat="true" ht="13.5" hidden="false" customHeight="true" outlineLevel="0" collapsed="false">
      <c r="A211" s="632" t="s">
        <v>1051</v>
      </c>
      <c r="B211" s="593" t="s">
        <v>1052</v>
      </c>
      <c r="C211" s="593" t="s">
        <v>1053</v>
      </c>
      <c r="D211" s="634" t="s">
        <v>1040</v>
      </c>
      <c r="E211" s="635"/>
      <c r="F211" s="583" t="str">
        <f aca="false">A211</f>
        <v>う０５</v>
      </c>
      <c r="G211" s="583" t="str">
        <f aca="false">B211&amp;C211</f>
        <v>垣内義則</v>
      </c>
      <c r="H211" s="634" t="s">
        <v>1041</v>
      </c>
      <c r="I211" s="584" t="s">
        <v>463</v>
      </c>
      <c r="J211" s="638" t="n">
        <v>1972</v>
      </c>
      <c r="K211" s="588" t="n">
        <f aca="false">IF(J211="","",(2025-J211))</f>
        <v>53</v>
      </c>
      <c r="L211" s="586" t="str">
        <f aca="false">IF(G211="","",IF(COUNTIF($G$8:$G$381,G211)&gt;1,"2重登録","OK"))</f>
        <v>OK</v>
      </c>
      <c r="M211" s="637" t="s">
        <v>549</v>
      </c>
    </row>
    <row r="212" s="583" customFormat="true" ht="13.5" hidden="false" customHeight="true" outlineLevel="0" collapsed="false">
      <c r="A212" s="632" t="s">
        <v>250</v>
      </c>
      <c r="B212" s="641" t="s">
        <v>1054</v>
      </c>
      <c r="C212" s="641" t="s">
        <v>1055</v>
      </c>
      <c r="D212" s="634" t="s">
        <v>1040</v>
      </c>
      <c r="E212" s="635"/>
      <c r="F212" s="583" t="str">
        <f aca="false">A212</f>
        <v>う０６</v>
      </c>
      <c r="G212" s="583" t="str">
        <f aca="false">B212&amp;C212</f>
        <v>片岡一寿</v>
      </c>
      <c r="H212" s="634" t="s">
        <v>1041</v>
      </c>
      <c r="I212" s="584" t="s">
        <v>463</v>
      </c>
      <c r="J212" s="638" t="n">
        <v>1971</v>
      </c>
      <c r="K212" s="588" t="n">
        <f aca="false">IF(J212="","",(2025-J212))</f>
        <v>54</v>
      </c>
      <c r="L212" s="586" t="str">
        <f aca="false">IF(G212="","",IF(COUNTIF($G$8:$G$381,G212)&gt;1,"2重登録","OK"))</f>
        <v>OK</v>
      </c>
      <c r="M212" s="639" t="s">
        <v>654</v>
      </c>
    </row>
    <row r="213" s="583" customFormat="true" ht="13.5" hidden="false" customHeight="true" outlineLevel="0" collapsed="false">
      <c r="A213" s="632" t="s">
        <v>1056</v>
      </c>
      <c r="B213" s="633" t="s">
        <v>1057</v>
      </c>
      <c r="C213" s="633" t="s">
        <v>1058</v>
      </c>
      <c r="D213" s="634" t="s">
        <v>1040</v>
      </c>
      <c r="E213" s="635"/>
      <c r="F213" s="583" t="str">
        <f aca="false">A213</f>
        <v>う０７</v>
      </c>
      <c r="G213" s="583" t="str">
        <f aca="false">B213&amp;C213</f>
        <v>亀井皓太</v>
      </c>
      <c r="H213" s="634" t="s">
        <v>1041</v>
      </c>
      <c r="I213" s="634" t="s">
        <v>463</v>
      </c>
      <c r="J213" s="642" t="n">
        <v>2003</v>
      </c>
      <c r="K213" s="588" t="n">
        <f aca="false">IF(J213="","",(2025-J213))</f>
        <v>22</v>
      </c>
      <c r="L213" s="618" t="str">
        <f aca="false">IF(G213="","",IF(COUNTIF($G$8:$G$381,G213)&gt;1,"2重登録","OK"))</f>
        <v>OK</v>
      </c>
      <c r="M213" s="637" t="s">
        <v>549</v>
      </c>
    </row>
    <row r="214" s="583" customFormat="true" ht="13.5" hidden="false" customHeight="true" outlineLevel="0" collapsed="false">
      <c r="A214" s="632" t="s">
        <v>1059</v>
      </c>
      <c r="B214" s="593" t="s">
        <v>1057</v>
      </c>
      <c r="C214" s="593" t="s">
        <v>1060</v>
      </c>
      <c r="D214" s="634" t="s">
        <v>1040</v>
      </c>
      <c r="E214" s="635"/>
      <c r="F214" s="583" t="str">
        <f aca="false">A214</f>
        <v>う０８</v>
      </c>
      <c r="G214" s="583" t="str">
        <f aca="false">B214&amp;C214</f>
        <v>亀井雅嗣</v>
      </c>
      <c r="H214" s="634" t="s">
        <v>1041</v>
      </c>
      <c r="I214" s="634" t="s">
        <v>463</v>
      </c>
      <c r="J214" s="642" t="n">
        <v>1970</v>
      </c>
      <c r="K214" s="588" t="n">
        <f aca="false">IF(J214="","",(2025-J214))</f>
        <v>55</v>
      </c>
      <c r="L214" s="583" t="str">
        <f aca="false">IF(G214="","",IF(COUNTIF($G$8:$G$381,G214)&gt;1,"2重登録","OK"))</f>
        <v>OK</v>
      </c>
      <c r="M214" s="637" t="s">
        <v>549</v>
      </c>
    </row>
    <row r="215" s="583" customFormat="true" ht="13.5" hidden="false" customHeight="true" outlineLevel="0" collapsed="false">
      <c r="A215" s="632" t="s">
        <v>1061</v>
      </c>
      <c r="B215" s="641" t="s">
        <v>1062</v>
      </c>
      <c r="C215" s="641" t="s">
        <v>1063</v>
      </c>
      <c r="D215" s="634" t="s">
        <v>1040</v>
      </c>
      <c r="E215" s="635"/>
      <c r="F215" s="583" t="str">
        <f aca="false">A215</f>
        <v>う０９</v>
      </c>
      <c r="G215" s="583" t="str">
        <f aca="false">B215&amp;C215</f>
        <v>𡈽山悠</v>
      </c>
      <c r="H215" s="634" t="s">
        <v>1041</v>
      </c>
      <c r="I215" s="634" t="s">
        <v>463</v>
      </c>
      <c r="J215" s="636" t="n">
        <v>1988</v>
      </c>
      <c r="K215" s="588" t="n">
        <f aca="false">IF(J215="","",(2025-J215))</f>
        <v>37</v>
      </c>
      <c r="L215" s="583" t="str">
        <f aca="false">IF(G215="","",IF(COUNTIF($G$8:$G$381,G215)&gt;1,"2重登録","OK"))</f>
        <v>OK</v>
      </c>
      <c r="M215" s="637" t="s">
        <v>675</v>
      </c>
    </row>
    <row r="216" s="583" customFormat="true" ht="13.5" hidden="false" customHeight="true" outlineLevel="0" collapsed="false">
      <c r="A216" s="632" t="s">
        <v>1064</v>
      </c>
      <c r="B216" s="640" t="s">
        <v>1065</v>
      </c>
      <c r="C216" s="640" t="s">
        <v>1066</v>
      </c>
      <c r="D216" s="634" t="s">
        <v>1040</v>
      </c>
      <c r="E216" s="635"/>
      <c r="F216" s="583" t="str">
        <f aca="false">A216</f>
        <v>う１０</v>
      </c>
      <c r="G216" s="583" t="str">
        <f aca="false">B216&amp;C216</f>
        <v>土肥将博</v>
      </c>
      <c r="H216" s="634" t="s">
        <v>1041</v>
      </c>
      <c r="I216" s="584" t="s">
        <v>463</v>
      </c>
      <c r="J216" s="643" t="n">
        <v>1964</v>
      </c>
      <c r="K216" s="588" t="n">
        <f aca="false">IF(J216="","",(2025-J216))</f>
        <v>61</v>
      </c>
      <c r="L216" s="583" t="str">
        <f aca="false">IF(G216="","",IF(COUNTIF($G$8:$G$381,G216)&gt;1,"2重登録","OK"))</f>
        <v>OK</v>
      </c>
      <c r="M216" s="644" t="s">
        <v>549</v>
      </c>
    </row>
    <row r="217" s="583" customFormat="true" ht="13.5" hidden="false" customHeight="true" outlineLevel="0" collapsed="false">
      <c r="A217" s="632" t="s">
        <v>1067</v>
      </c>
      <c r="B217" s="640" t="s">
        <v>1068</v>
      </c>
      <c r="C217" s="640" t="s">
        <v>1069</v>
      </c>
      <c r="D217" s="634" t="s">
        <v>1040</v>
      </c>
      <c r="E217" s="635"/>
      <c r="F217" s="583" t="str">
        <f aca="false">A217</f>
        <v>う１１</v>
      </c>
      <c r="G217" s="583" t="str">
        <f aca="false">B217&amp;C217</f>
        <v>深田健太郎</v>
      </c>
      <c r="H217" s="634" t="s">
        <v>1041</v>
      </c>
      <c r="I217" s="584" t="s">
        <v>463</v>
      </c>
      <c r="J217" s="638" t="n">
        <v>1997</v>
      </c>
      <c r="K217" s="588" t="n">
        <f aca="false">IF(J217="","",(2025-J217))</f>
        <v>28</v>
      </c>
      <c r="L217" s="583" t="str">
        <f aca="false">IF(G217="","",IF(COUNTIF($G$8:$G$381,G217)&gt;1,"2重登録","OK"))</f>
        <v>OK</v>
      </c>
      <c r="M217" s="639" t="s">
        <v>675</v>
      </c>
    </row>
    <row r="218" customFormat="false" ht="15.75" hidden="false" customHeight="true" outlineLevel="0" collapsed="false">
      <c r="A218" s="632" t="s">
        <v>1070</v>
      </c>
      <c r="B218" s="593" t="s">
        <v>518</v>
      </c>
      <c r="C218" s="593" t="s">
        <v>1071</v>
      </c>
      <c r="D218" s="634" t="s">
        <v>1040</v>
      </c>
      <c r="E218" s="635"/>
      <c r="F218" s="583" t="str">
        <f aca="false">A218</f>
        <v>う１２</v>
      </c>
      <c r="G218" s="583" t="str">
        <f aca="false">B218&amp;C218</f>
        <v>松本啓吾</v>
      </c>
      <c r="H218" s="634" t="s">
        <v>1041</v>
      </c>
      <c r="I218" s="584" t="s">
        <v>463</v>
      </c>
      <c r="J218" s="587" t="n">
        <v>1981</v>
      </c>
      <c r="K218" s="588" t="n">
        <f aca="false">IF(J218="","",(2025-J218))</f>
        <v>44</v>
      </c>
      <c r="L218" s="583" t="str">
        <f aca="false">IF(G218="","",IF(COUNTIF($G$8:$G$381,G218)&gt;1,"2重登録","OK"))</f>
        <v>OK</v>
      </c>
      <c r="M218" s="583" t="s">
        <v>468</v>
      </c>
    </row>
    <row r="219" s="583" customFormat="true" ht="13.5" hidden="false" customHeight="true" outlineLevel="0" collapsed="false">
      <c r="A219" s="632" t="s">
        <v>1072</v>
      </c>
      <c r="B219" s="592" t="s">
        <v>667</v>
      </c>
      <c r="C219" s="592" t="s">
        <v>1073</v>
      </c>
      <c r="D219" s="634" t="s">
        <v>1040</v>
      </c>
      <c r="E219" s="635"/>
      <c r="F219" s="583" t="str">
        <f aca="false">A219</f>
        <v>う１３</v>
      </c>
      <c r="G219" s="583" t="str">
        <f aca="false">B219&amp;C219</f>
        <v>森健一</v>
      </c>
      <c r="H219" s="634" t="s">
        <v>1041</v>
      </c>
      <c r="I219" s="584" t="s">
        <v>463</v>
      </c>
      <c r="J219" s="638" t="n">
        <v>1971</v>
      </c>
      <c r="K219" s="588" t="n">
        <f aca="false">IF(J219="","",(2025-J219))</f>
        <v>54</v>
      </c>
      <c r="L219" s="586" t="str">
        <f aca="false">IF(G219="","",IF(COUNTIF($G$8:$G$381,G219)&gt;1,"2重登録","OK"))</f>
        <v>OK</v>
      </c>
      <c r="M219" s="639" t="s">
        <v>654</v>
      </c>
    </row>
    <row r="220" customFormat="false" ht="13.5" hidden="false" customHeight="true" outlineLevel="0" collapsed="false">
      <c r="A220" s="632" t="s">
        <v>1074</v>
      </c>
      <c r="B220" s="592" t="s">
        <v>667</v>
      </c>
      <c r="C220" s="592" t="s">
        <v>1075</v>
      </c>
      <c r="D220" s="634" t="s">
        <v>1040</v>
      </c>
      <c r="E220" s="635"/>
      <c r="F220" s="583" t="str">
        <f aca="false">A220</f>
        <v>う１４</v>
      </c>
      <c r="G220" s="583" t="str">
        <f aca="false">B220&amp;C220</f>
        <v>森皓輝</v>
      </c>
      <c r="H220" s="634" t="s">
        <v>1041</v>
      </c>
      <c r="I220" s="583" t="s">
        <v>463</v>
      </c>
      <c r="J220" s="638" t="n">
        <v>1998</v>
      </c>
      <c r="K220" s="588" t="n">
        <f aca="false">IF(J220="","",(2025-J220))</f>
        <v>27</v>
      </c>
      <c r="L220" s="583" t="str">
        <f aca="false">IF(G220="","",IF(COUNTIF($G$8:$G$381,G220)&gt;1,"2重登録","OK"))</f>
        <v>OK</v>
      </c>
      <c r="M220" s="645" t="s">
        <v>422</v>
      </c>
    </row>
    <row r="221" s="583" customFormat="true" ht="12.75" hidden="false" customHeight="true" outlineLevel="0" collapsed="false">
      <c r="A221" s="632" t="s">
        <v>246</v>
      </c>
      <c r="B221" s="641" t="s">
        <v>866</v>
      </c>
      <c r="C221" s="641" t="s">
        <v>1076</v>
      </c>
      <c r="D221" s="634" t="s">
        <v>1040</v>
      </c>
      <c r="E221" s="635"/>
      <c r="F221" s="583" t="str">
        <f aca="false">A221</f>
        <v>う１５</v>
      </c>
      <c r="G221" s="583" t="str">
        <f aca="false">B221&amp;C221</f>
        <v>山本昌紀</v>
      </c>
      <c r="H221" s="634" t="s">
        <v>1041</v>
      </c>
      <c r="I221" s="584" t="s">
        <v>463</v>
      </c>
      <c r="J221" s="628" t="n">
        <v>1970</v>
      </c>
      <c r="K221" s="588" t="n">
        <f aca="false">IF(J221="","",(2025-J221))</f>
        <v>55</v>
      </c>
      <c r="L221" s="583" t="str">
        <f aca="false">IF(G221="","",IF(COUNTIF($G$8:$G$381,G221)&gt;1,"2重登録","OK"))</f>
        <v>OK</v>
      </c>
      <c r="M221" s="593" t="s">
        <v>571</v>
      </c>
    </row>
    <row r="222" s="583" customFormat="true" ht="12.75" hidden="false" customHeight="true" outlineLevel="0" collapsed="false">
      <c r="A222" s="632" t="s">
        <v>242</v>
      </c>
      <c r="B222" s="641" t="s">
        <v>866</v>
      </c>
      <c r="C222" s="641" t="s">
        <v>1077</v>
      </c>
      <c r="D222" s="634" t="s">
        <v>1040</v>
      </c>
      <c r="E222" s="635"/>
      <c r="F222" s="583" t="str">
        <f aca="false">A222</f>
        <v>う１６</v>
      </c>
      <c r="G222" s="583" t="str">
        <f aca="false">B222&amp;C222</f>
        <v>山本浩之</v>
      </c>
      <c r="H222" s="634" t="s">
        <v>1041</v>
      </c>
      <c r="I222" s="584" t="s">
        <v>463</v>
      </c>
      <c r="J222" s="638" t="n">
        <v>1967</v>
      </c>
      <c r="K222" s="588" t="n">
        <f aca="false">IF(J222="","",(2025-J222))</f>
        <v>58</v>
      </c>
      <c r="L222" s="583" t="str">
        <f aca="false">IF(G222="","",IF(COUNTIF($G$8:$G$381,G222)&gt;1,"2重登録","OK"))</f>
        <v>OK</v>
      </c>
      <c r="M222" s="637" t="s">
        <v>571</v>
      </c>
    </row>
    <row r="223" s="583" customFormat="true" ht="12.75" hidden="false" customHeight="true" outlineLevel="0" collapsed="false">
      <c r="A223" s="632" t="s">
        <v>1078</v>
      </c>
      <c r="B223" s="646" t="s">
        <v>1079</v>
      </c>
      <c r="C223" s="646" t="s">
        <v>1080</v>
      </c>
      <c r="D223" s="634" t="s">
        <v>1040</v>
      </c>
      <c r="E223" s="635"/>
      <c r="F223" s="583" t="str">
        <f aca="false">A223</f>
        <v>う１７</v>
      </c>
      <c r="G223" s="583" t="str">
        <f aca="false">B223&amp;C223</f>
        <v>吉村淳</v>
      </c>
      <c r="H223" s="634" t="s">
        <v>1041</v>
      </c>
      <c r="I223" s="584" t="s">
        <v>463</v>
      </c>
      <c r="J223" s="638" t="n">
        <v>1976</v>
      </c>
      <c r="K223" s="588" t="n">
        <f aca="false">IF(J223="","",(2025-J223))</f>
        <v>49</v>
      </c>
      <c r="L223" s="583" t="str">
        <f aca="false">IF(G223="","",IF(COUNTIF($G$8:$G$381,G223)&gt;1,"2重登録","OK"))</f>
        <v>OK</v>
      </c>
      <c r="M223" s="637" t="s">
        <v>545</v>
      </c>
    </row>
    <row r="224" customFormat="false" ht="13.5" hidden="false" customHeight="true" outlineLevel="0" collapsed="false">
      <c r="A224" s="632" t="s">
        <v>1081</v>
      </c>
      <c r="B224" s="640" t="s">
        <v>1082</v>
      </c>
      <c r="C224" s="640" t="s">
        <v>1083</v>
      </c>
      <c r="D224" s="634" t="s">
        <v>1040</v>
      </c>
      <c r="E224" s="635"/>
      <c r="F224" s="583" t="str">
        <f aca="false">A224</f>
        <v>う１８</v>
      </c>
      <c r="G224" s="583" t="str">
        <f aca="false">B224&amp;C224</f>
        <v>脇野佳邦</v>
      </c>
      <c r="H224" s="634" t="s">
        <v>1041</v>
      </c>
      <c r="I224" s="584" t="s">
        <v>463</v>
      </c>
      <c r="J224" s="638" t="n">
        <v>1973</v>
      </c>
      <c r="K224" s="588" t="n">
        <f aca="false">IF(J224="","",(2025-J224))</f>
        <v>52</v>
      </c>
      <c r="L224" s="583" t="str">
        <f aca="false">IF(G224="","",IF(COUNTIF($G$8:$G$381,G224)&gt;1,"2重登録","OK"))</f>
        <v>OK</v>
      </c>
      <c r="M224" s="637" t="s">
        <v>549</v>
      </c>
    </row>
    <row r="225" customFormat="false" ht="13.5" hidden="false" customHeight="true" outlineLevel="0" collapsed="false">
      <c r="A225" s="632" t="s">
        <v>1084</v>
      </c>
      <c r="B225" s="640" t="s">
        <v>1085</v>
      </c>
      <c r="C225" s="640" t="s">
        <v>858</v>
      </c>
      <c r="D225" s="634" t="s">
        <v>1040</v>
      </c>
      <c r="E225" s="635"/>
      <c r="F225" s="583" t="str">
        <f aca="false">A225</f>
        <v>う１９</v>
      </c>
      <c r="G225" s="583" t="str">
        <f aca="false">B225&amp;C225</f>
        <v>中嶋徹</v>
      </c>
      <c r="H225" s="634" t="s">
        <v>1041</v>
      </c>
      <c r="I225" s="584" t="s">
        <v>463</v>
      </c>
      <c r="J225" s="638" t="n">
        <v>1986</v>
      </c>
      <c r="K225" s="588" t="n">
        <f aca="false">IF(J225="","",(2025-J225))</f>
        <v>39</v>
      </c>
      <c r="L225" s="583" t="str">
        <f aca="false">IF(G225="","",IF(COUNTIF($G$8:$G$381,G225)&gt;1,"2重登録","OK"))</f>
        <v>OK</v>
      </c>
      <c r="M225" s="637" t="s">
        <v>1086</v>
      </c>
    </row>
    <row r="226" s="593" customFormat="true" ht="13.5" hidden="false" customHeight="true" outlineLevel="0" collapsed="false">
      <c r="A226" s="632" t="s">
        <v>1087</v>
      </c>
      <c r="B226" s="592" t="s">
        <v>1088</v>
      </c>
      <c r="C226" s="592" t="s">
        <v>1089</v>
      </c>
      <c r="D226" s="634" t="s">
        <v>1040</v>
      </c>
      <c r="E226" s="635"/>
      <c r="F226" s="583" t="str">
        <f aca="false">A226</f>
        <v>う２０</v>
      </c>
      <c r="G226" s="583" t="str">
        <f aca="false">B226&amp;C226</f>
        <v>中田富憲</v>
      </c>
      <c r="H226" s="634" t="s">
        <v>1041</v>
      </c>
      <c r="I226" s="583" t="s">
        <v>463</v>
      </c>
      <c r="J226" s="638" t="n">
        <v>1961</v>
      </c>
      <c r="K226" s="588" t="n">
        <f aca="false">IF(J226="","",(2025-J226))</f>
        <v>64</v>
      </c>
      <c r="L226" s="583" t="str">
        <f aca="false">IF(G226="","",IF(COUNTIF($G$8:$G$381,G226)&gt;1,"2重登録","OK"))</f>
        <v>OK</v>
      </c>
      <c r="M226" s="637" t="s">
        <v>654</v>
      </c>
      <c r="N226" s="571"/>
      <c r="O226" s="571"/>
      <c r="P226" s="571"/>
      <c r="Q226" s="571"/>
      <c r="R226" s="571"/>
      <c r="S226" s="571"/>
      <c r="T226" s="571"/>
      <c r="U226" s="571"/>
      <c r="V226" s="571"/>
      <c r="W226" s="571"/>
      <c r="X226" s="571"/>
      <c r="Y226" s="571"/>
      <c r="Z226" s="571"/>
      <c r="AA226" s="571"/>
      <c r="AB226" s="571"/>
      <c r="AC226" s="571"/>
      <c r="AD226" s="571"/>
      <c r="AE226" s="571"/>
      <c r="AF226" s="571"/>
      <c r="AG226" s="571"/>
      <c r="AH226" s="571"/>
      <c r="AI226" s="571"/>
      <c r="AJ226" s="571"/>
      <c r="AK226" s="571"/>
      <c r="AL226" s="571"/>
      <c r="AM226" s="571"/>
      <c r="AN226" s="571"/>
      <c r="AO226" s="571"/>
      <c r="AP226" s="571"/>
      <c r="AQ226" s="571"/>
      <c r="AR226" s="571"/>
      <c r="AS226" s="571"/>
      <c r="AT226" s="571"/>
      <c r="AU226" s="571"/>
      <c r="AV226" s="571"/>
      <c r="AW226" s="571"/>
      <c r="AX226" s="571"/>
      <c r="AY226" s="571"/>
      <c r="AZ226" s="571"/>
      <c r="BA226" s="571"/>
      <c r="BB226" s="571"/>
      <c r="BC226" s="571"/>
      <c r="BD226" s="571"/>
      <c r="BE226" s="571"/>
      <c r="BF226" s="571"/>
      <c r="BG226" s="571"/>
      <c r="BH226" s="571"/>
      <c r="BI226" s="571"/>
      <c r="BJ226" s="571"/>
      <c r="BK226" s="571"/>
      <c r="BL226" s="571"/>
      <c r="BM226" s="571"/>
      <c r="BN226" s="571"/>
      <c r="BO226" s="571"/>
      <c r="BP226" s="571"/>
      <c r="BQ226" s="571"/>
      <c r="BR226" s="571"/>
      <c r="BS226" s="571"/>
      <c r="BT226" s="571"/>
      <c r="BU226" s="571"/>
      <c r="BV226" s="571"/>
      <c r="BW226" s="571"/>
      <c r="BX226" s="571"/>
      <c r="BY226" s="571"/>
      <c r="BZ226" s="571"/>
      <c r="CA226" s="571"/>
      <c r="CB226" s="571"/>
      <c r="CC226" s="571"/>
      <c r="CD226" s="571"/>
      <c r="CE226" s="571"/>
      <c r="CF226" s="571"/>
      <c r="CG226" s="571"/>
      <c r="CH226" s="571"/>
      <c r="CI226" s="571"/>
      <c r="CJ226" s="571"/>
      <c r="CK226" s="571"/>
      <c r="CL226" s="571"/>
      <c r="CM226" s="571"/>
      <c r="CN226" s="571"/>
      <c r="CO226" s="571"/>
      <c r="CP226" s="571"/>
      <c r="CQ226" s="571"/>
      <c r="CR226" s="571"/>
      <c r="CS226" s="571"/>
      <c r="CT226" s="571"/>
      <c r="CU226" s="571"/>
      <c r="CV226" s="571"/>
      <c r="CW226" s="571"/>
      <c r="CX226" s="571"/>
      <c r="CY226" s="571"/>
      <c r="CZ226" s="571"/>
      <c r="DA226" s="571"/>
      <c r="DB226" s="571"/>
      <c r="DC226" s="571"/>
      <c r="DD226" s="571"/>
      <c r="DE226" s="571"/>
      <c r="DF226" s="571"/>
      <c r="DG226" s="571"/>
      <c r="DH226" s="571"/>
      <c r="DI226" s="571"/>
      <c r="DJ226" s="571"/>
      <c r="DK226" s="571"/>
      <c r="DL226" s="571"/>
      <c r="DM226" s="571"/>
      <c r="DN226" s="571"/>
      <c r="DO226" s="571"/>
      <c r="DP226" s="571"/>
      <c r="DQ226" s="571"/>
      <c r="DR226" s="571"/>
      <c r="DS226" s="571"/>
      <c r="DT226" s="571"/>
      <c r="DU226" s="571"/>
      <c r="DV226" s="571"/>
      <c r="DW226" s="571"/>
      <c r="DX226" s="571"/>
      <c r="DY226" s="571"/>
      <c r="DZ226" s="571"/>
      <c r="EA226" s="571"/>
      <c r="EB226" s="571"/>
      <c r="EC226" s="571"/>
      <c r="ED226" s="571"/>
      <c r="EE226" s="571"/>
      <c r="EF226" s="571"/>
      <c r="EG226" s="571"/>
      <c r="EH226" s="571"/>
      <c r="EI226" s="571"/>
      <c r="EJ226" s="571"/>
      <c r="EK226" s="571"/>
      <c r="EL226" s="571"/>
      <c r="EM226" s="571"/>
      <c r="EN226" s="571"/>
      <c r="EO226" s="571"/>
      <c r="EP226" s="571"/>
      <c r="EQ226" s="571"/>
      <c r="ER226" s="571"/>
      <c r="ES226" s="571"/>
      <c r="ET226" s="571"/>
      <c r="EU226" s="571"/>
      <c r="EV226" s="571"/>
      <c r="EW226" s="571"/>
      <c r="EX226" s="571"/>
      <c r="EY226" s="571"/>
      <c r="EZ226" s="571"/>
      <c r="FA226" s="571"/>
      <c r="FB226" s="571"/>
      <c r="FC226" s="571"/>
      <c r="FD226" s="571"/>
      <c r="FE226" s="571"/>
      <c r="FF226" s="571"/>
      <c r="FG226" s="571"/>
      <c r="FH226" s="571"/>
      <c r="FI226" s="571"/>
      <c r="FJ226" s="571"/>
      <c r="FK226" s="571"/>
      <c r="FL226" s="571"/>
      <c r="FM226" s="571"/>
      <c r="FN226" s="571"/>
      <c r="FO226" s="571"/>
      <c r="FP226" s="571"/>
      <c r="FQ226" s="571"/>
      <c r="FR226" s="571"/>
      <c r="FS226" s="571"/>
      <c r="FT226" s="571"/>
      <c r="FU226" s="571"/>
      <c r="FV226" s="571"/>
      <c r="FW226" s="571"/>
      <c r="FX226" s="571"/>
      <c r="FY226" s="571"/>
      <c r="FZ226" s="571"/>
      <c r="GA226" s="571"/>
      <c r="GB226" s="571"/>
      <c r="GC226" s="571"/>
      <c r="GD226" s="571"/>
      <c r="GE226" s="571"/>
      <c r="GF226" s="571"/>
      <c r="GG226" s="571"/>
      <c r="GH226" s="571"/>
      <c r="GI226" s="571"/>
      <c r="GJ226" s="571"/>
      <c r="GK226" s="571"/>
      <c r="GL226" s="571"/>
      <c r="GM226" s="571"/>
      <c r="GN226" s="571"/>
      <c r="GO226" s="571"/>
      <c r="GP226" s="571"/>
      <c r="GQ226" s="571"/>
      <c r="GR226" s="571"/>
      <c r="GS226" s="571"/>
      <c r="GT226" s="571"/>
      <c r="GU226" s="571"/>
      <c r="GV226" s="571"/>
      <c r="GW226" s="571"/>
      <c r="GX226" s="571"/>
      <c r="GY226" s="571"/>
      <c r="GZ226" s="571"/>
      <c r="HA226" s="571"/>
      <c r="HB226" s="571"/>
      <c r="HC226" s="571"/>
      <c r="HD226" s="571"/>
      <c r="HE226" s="571"/>
      <c r="HF226" s="571"/>
      <c r="HG226" s="571"/>
      <c r="HH226" s="571"/>
      <c r="HI226" s="571"/>
      <c r="HJ226" s="571"/>
      <c r="HK226" s="571"/>
      <c r="HL226" s="571"/>
      <c r="HM226" s="571"/>
      <c r="HN226" s="571"/>
      <c r="HO226" s="571"/>
      <c r="HP226" s="571"/>
      <c r="HQ226" s="571"/>
      <c r="HR226" s="571"/>
      <c r="HS226" s="571"/>
      <c r="HT226" s="571"/>
      <c r="HU226" s="571"/>
      <c r="HV226" s="571"/>
      <c r="HW226" s="571"/>
      <c r="HX226" s="571"/>
      <c r="HY226" s="571"/>
      <c r="HZ226" s="571"/>
      <c r="IA226" s="571"/>
      <c r="IB226" s="571"/>
      <c r="IC226" s="571"/>
      <c r="ID226" s="571"/>
      <c r="IE226" s="571"/>
      <c r="IF226" s="571"/>
      <c r="IG226" s="571"/>
      <c r="IH226" s="571"/>
      <c r="II226" s="571"/>
      <c r="IJ226" s="571"/>
      <c r="IK226" s="571"/>
      <c r="IL226" s="571"/>
      <c r="IM226" s="571"/>
      <c r="IN226" s="571"/>
      <c r="IO226" s="571"/>
      <c r="IP226" s="571"/>
      <c r="IQ226" s="571"/>
      <c r="IR226" s="571"/>
      <c r="IS226" s="571"/>
      <c r="IT226" s="571"/>
      <c r="IU226" s="571"/>
      <c r="IV226" s="571"/>
    </row>
    <row r="227" customFormat="false" ht="13.5" hidden="false" customHeight="true" outlineLevel="0" collapsed="false">
      <c r="A227" s="632" t="s">
        <v>1090</v>
      </c>
      <c r="B227" s="640" t="s">
        <v>1091</v>
      </c>
      <c r="C227" s="640" t="s">
        <v>1092</v>
      </c>
      <c r="D227" s="634" t="s">
        <v>1040</v>
      </c>
      <c r="E227" s="635"/>
      <c r="F227" s="583" t="str">
        <f aca="false">A227</f>
        <v>う２１</v>
      </c>
      <c r="G227" s="583" t="str">
        <f aca="false">B227&amp;C227</f>
        <v>野村良平</v>
      </c>
      <c r="H227" s="634" t="s">
        <v>1041</v>
      </c>
      <c r="I227" s="584" t="s">
        <v>463</v>
      </c>
      <c r="J227" s="638" t="n">
        <v>1989</v>
      </c>
      <c r="K227" s="588" t="n">
        <f aca="false">IF(J227="","",(2025-J227))</f>
        <v>36</v>
      </c>
      <c r="L227" s="583" t="str">
        <f aca="false">IF(G227="","",IF(COUNTIF($G$8:$G$381,G227)&gt;1,"2重登録","OK"))</f>
        <v>OK</v>
      </c>
      <c r="M227" s="637" t="s">
        <v>490</v>
      </c>
    </row>
    <row r="228" customFormat="false" ht="13.5" hidden="false" customHeight="true" outlineLevel="0" collapsed="false">
      <c r="A228" s="632" t="s">
        <v>1093</v>
      </c>
      <c r="B228" s="640" t="s">
        <v>1094</v>
      </c>
      <c r="C228" s="640" t="s">
        <v>1095</v>
      </c>
      <c r="D228" s="634" t="s">
        <v>1040</v>
      </c>
      <c r="E228" s="635"/>
      <c r="F228" s="583" t="str">
        <f aca="false">A228</f>
        <v>う２２</v>
      </c>
      <c r="G228" s="583" t="str">
        <f aca="false">B228&amp;C228</f>
        <v>利光龍司</v>
      </c>
      <c r="H228" s="634" t="s">
        <v>1041</v>
      </c>
      <c r="I228" s="584" t="s">
        <v>463</v>
      </c>
      <c r="J228" s="638" t="n">
        <v>1972</v>
      </c>
      <c r="K228" s="588" t="n">
        <f aca="false">IF(J228="","",(2025-J228))</f>
        <v>53</v>
      </c>
      <c r="L228" s="583" t="str">
        <f aca="false">IF(G228="","",IF(COUNTIF($G$8:$G$381,G228)&gt;1,"2重登録","OK"))</f>
        <v>OK</v>
      </c>
      <c r="M228" s="637" t="s">
        <v>545</v>
      </c>
    </row>
    <row r="229" customFormat="false" ht="13.5" hidden="false" customHeight="true" outlineLevel="0" collapsed="false">
      <c r="A229" s="632" t="s">
        <v>1096</v>
      </c>
      <c r="B229" s="640" t="s">
        <v>1097</v>
      </c>
      <c r="C229" s="640" t="s">
        <v>1098</v>
      </c>
      <c r="D229" s="634" t="s">
        <v>1040</v>
      </c>
      <c r="E229" s="635"/>
      <c r="F229" s="583" t="str">
        <f aca="false">A229</f>
        <v>う２３</v>
      </c>
      <c r="G229" s="583" t="str">
        <f aca="false">B229&amp;C229</f>
        <v>八木篤司</v>
      </c>
      <c r="H229" s="634" t="s">
        <v>1041</v>
      </c>
      <c r="I229" s="584" t="s">
        <v>463</v>
      </c>
      <c r="J229" s="638" t="n">
        <v>1973</v>
      </c>
      <c r="K229" s="588" t="n">
        <f aca="false">IF(J229="","",(2025-J229))</f>
        <v>52</v>
      </c>
      <c r="L229" s="583" t="str">
        <f aca="false">IF(G229="","",IF(COUNTIF($G$8:$G$381,G229)&gt;1,"2重登録","OK"))</f>
        <v>OK</v>
      </c>
      <c r="M229" s="637" t="s">
        <v>468</v>
      </c>
    </row>
    <row r="230" customFormat="false" ht="13.5" hidden="false" customHeight="true" outlineLevel="0" collapsed="false">
      <c r="A230" s="632" t="s">
        <v>1099</v>
      </c>
      <c r="B230" s="640" t="s">
        <v>1100</v>
      </c>
      <c r="C230" s="640" t="s">
        <v>1101</v>
      </c>
      <c r="D230" s="634" t="s">
        <v>1040</v>
      </c>
      <c r="E230" s="635"/>
      <c r="F230" s="583" t="str">
        <f aca="false">A230</f>
        <v>う２４</v>
      </c>
      <c r="G230" s="583" t="str">
        <f aca="false">B230&amp;C230</f>
        <v>坂田義記</v>
      </c>
      <c r="H230" s="634" t="s">
        <v>1041</v>
      </c>
      <c r="I230" s="583" t="s">
        <v>463</v>
      </c>
      <c r="J230" s="638" t="n">
        <v>1988</v>
      </c>
      <c r="K230" s="588" t="n">
        <f aca="false">IF(J230="","",(2025-J230))</f>
        <v>37</v>
      </c>
      <c r="L230" s="583" t="str">
        <f aca="false">IF(G230="","",IF(COUNTIF($G$8:$G$381,G230)&gt;1,"2重登録","OK"))</f>
        <v>OK</v>
      </c>
      <c r="M230" s="637" t="s">
        <v>593</v>
      </c>
    </row>
    <row r="231" customFormat="false" ht="13.5" hidden="false" customHeight="true" outlineLevel="0" collapsed="false">
      <c r="A231" s="632" t="s">
        <v>1102</v>
      </c>
      <c r="B231" s="640" t="s">
        <v>1103</v>
      </c>
      <c r="C231" s="640" t="s">
        <v>1104</v>
      </c>
      <c r="D231" s="634" t="s">
        <v>1040</v>
      </c>
      <c r="E231" s="635"/>
      <c r="F231" s="583" t="str">
        <f aca="false">A231</f>
        <v>う２５</v>
      </c>
      <c r="G231" s="583" t="str">
        <f aca="false">B231&amp;C231</f>
        <v>村地直也</v>
      </c>
      <c r="H231" s="634" t="s">
        <v>1041</v>
      </c>
      <c r="I231" s="584" t="s">
        <v>463</v>
      </c>
      <c r="J231" s="638" t="n">
        <v>1989</v>
      </c>
      <c r="K231" s="588" t="n">
        <f aca="false">IF(J231="","",(2025-J231))</f>
        <v>36</v>
      </c>
      <c r="L231" s="583" t="str">
        <f aca="false">IF(G231="","",IF(COUNTIF($G$8:$G$381,G231)&gt;1,"2重登録","OK"))</f>
        <v>OK</v>
      </c>
      <c r="M231" s="645" t="s">
        <v>422</v>
      </c>
    </row>
    <row r="232" customFormat="false" ht="13.5" hidden="false" customHeight="true" outlineLevel="0" collapsed="false">
      <c r="A232" s="632" t="s">
        <v>1105</v>
      </c>
      <c r="B232" s="640" t="s">
        <v>509</v>
      </c>
      <c r="C232" s="640" t="s">
        <v>1106</v>
      </c>
      <c r="D232" s="634" t="s">
        <v>1040</v>
      </c>
      <c r="E232" s="635"/>
      <c r="F232" s="583" t="str">
        <f aca="false">A232</f>
        <v>う２６</v>
      </c>
      <c r="G232" s="583" t="str">
        <f aca="false">B232&amp;C232</f>
        <v>中村雅宣</v>
      </c>
      <c r="H232" s="634" t="s">
        <v>1041</v>
      </c>
      <c r="I232" s="584" t="s">
        <v>463</v>
      </c>
      <c r="J232" s="638" t="n">
        <v>1978</v>
      </c>
      <c r="K232" s="588" t="n">
        <f aca="false">IF(J232="","",(2025-J232))</f>
        <v>47</v>
      </c>
      <c r="L232" s="583" t="str">
        <f aca="false">IF(G232="","",IF(COUNTIF($G$8:$G$381,G232)&gt;1,"2重登録","OK"))</f>
        <v>OK</v>
      </c>
      <c r="M232" s="645" t="s">
        <v>422</v>
      </c>
    </row>
    <row r="233" customFormat="false" ht="13.5" hidden="false" customHeight="true" outlineLevel="0" collapsed="false">
      <c r="A233" s="632" t="s">
        <v>1107</v>
      </c>
      <c r="B233" s="640" t="s">
        <v>1108</v>
      </c>
      <c r="C233" s="640" t="s">
        <v>1109</v>
      </c>
      <c r="D233" s="634" t="s">
        <v>1040</v>
      </c>
      <c r="E233" s="635"/>
      <c r="F233" s="583" t="str">
        <f aca="false">A233</f>
        <v>う２７</v>
      </c>
      <c r="G233" s="583" t="str">
        <f aca="false">B233&amp;C233</f>
        <v>織田修輔</v>
      </c>
      <c r="H233" s="634" t="s">
        <v>1041</v>
      </c>
      <c r="I233" s="583" t="s">
        <v>463</v>
      </c>
      <c r="J233" s="638" t="n">
        <v>1987</v>
      </c>
      <c r="K233" s="588" t="n">
        <f aca="false">IF(J233="","",(2025-J233))</f>
        <v>38</v>
      </c>
      <c r="L233" s="583" t="str">
        <f aca="false">IF(G233="","",IF(COUNTIF($G$8:$G$381,G233)&gt;1,"2重登録","OK"))</f>
        <v>OK</v>
      </c>
      <c r="M233" s="639" t="s">
        <v>1110</v>
      </c>
    </row>
    <row r="234" customFormat="false" ht="13.5" hidden="false" customHeight="true" outlineLevel="0" collapsed="false">
      <c r="A234" s="632" t="s">
        <v>1111</v>
      </c>
      <c r="B234" s="640" t="s">
        <v>1112</v>
      </c>
      <c r="C234" s="640" t="s">
        <v>1113</v>
      </c>
      <c r="D234" s="634" t="s">
        <v>1040</v>
      </c>
      <c r="E234" s="635"/>
      <c r="F234" s="583" t="str">
        <f aca="false">A234</f>
        <v>う２８</v>
      </c>
      <c r="G234" s="583" t="str">
        <f aca="false">B234&amp;C234</f>
        <v>渡邊直洋</v>
      </c>
      <c r="H234" s="634" t="s">
        <v>1041</v>
      </c>
      <c r="I234" s="584" t="s">
        <v>463</v>
      </c>
      <c r="J234" s="638" t="n">
        <v>1988</v>
      </c>
      <c r="K234" s="588" t="n">
        <f aca="false">IF(J234="","",(2025-J234))</f>
        <v>37</v>
      </c>
      <c r="L234" s="583" t="str">
        <f aca="false">IF(G234="","",IF(COUNTIF($G$8:$G$381,G234)&gt;1,"2重登録","OK"))</f>
        <v>OK</v>
      </c>
      <c r="M234" s="639" t="s">
        <v>627</v>
      </c>
    </row>
    <row r="235" customFormat="false" ht="13.5" hidden="false" customHeight="true" outlineLevel="0" collapsed="false">
      <c r="A235" s="632" t="s">
        <v>1114</v>
      </c>
      <c r="B235" s="640" t="s">
        <v>1115</v>
      </c>
      <c r="C235" s="640" t="s">
        <v>1116</v>
      </c>
      <c r="D235" s="634" t="s">
        <v>1040</v>
      </c>
      <c r="E235" s="635"/>
      <c r="F235" s="583" t="str">
        <f aca="false">A235</f>
        <v>う２９</v>
      </c>
      <c r="G235" s="583" t="str">
        <f aca="false">B235&amp;C235</f>
        <v>猪師崇人</v>
      </c>
      <c r="H235" s="634" t="s">
        <v>1041</v>
      </c>
      <c r="I235" s="584" t="s">
        <v>463</v>
      </c>
      <c r="J235" s="638" t="n">
        <v>1985</v>
      </c>
      <c r="K235" s="588" t="n">
        <f aca="false">IF(J235="","",(2025-J235))</f>
        <v>40</v>
      </c>
      <c r="L235" s="583" t="str">
        <f aca="false">IF(G235="","",IF(COUNTIF($G$8:$G$381,G235)&gt;1,"2重登録","OK"))</f>
        <v>OK</v>
      </c>
      <c r="M235" s="639" t="s">
        <v>627</v>
      </c>
    </row>
    <row r="236" customFormat="false" ht="13.5" hidden="false" customHeight="true" outlineLevel="0" collapsed="false">
      <c r="A236" s="632" t="s">
        <v>1117</v>
      </c>
      <c r="B236" s="640" t="s">
        <v>1118</v>
      </c>
      <c r="C236" s="640" t="s">
        <v>1119</v>
      </c>
      <c r="D236" s="634" t="s">
        <v>1040</v>
      </c>
      <c r="E236" s="635"/>
      <c r="F236" s="583" t="str">
        <f aca="false">A236</f>
        <v>う３０</v>
      </c>
      <c r="G236" s="583" t="str">
        <f aca="false">B236&amp;C236</f>
        <v>中島章大</v>
      </c>
      <c r="H236" s="634" t="s">
        <v>1041</v>
      </c>
      <c r="I236" s="583" t="s">
        <v>463</v>
      </c>
      <c r="J236" s="638" t="n">
        <v>1989</v>
      </c>
      <c r="K236" s="588" t="n">
        <f aca="false">IF(J236="","",(2025-J236))</f>
        <v>36</v>
      </c>
      <c r="L236" s="583" t="str">
        <f aca="false">IF(G236="","",IF(COUNTIF($G$8:$G$381,G236)&gt;1,"2重登録","OK"))</f>
        <v>OK</v>
      </c>
      <c r="M236" s="639" t="s">
        <v>627</v>
      </c>
    </row>
    <row r="237" customFormat="false" ht="13.5" hidden="false" customHeight="true" outlineLevel="0" collapsed="false">
      <c r="A237" s="632" t="s">
        <v>1120</v>
      </c>
      <c r="B237" s="640" t="s">
        <v>1121</v>
      </c>
      <c r="C237" s="640" t="s">
        <v>1122</v>
      </c>
      <c r="D237" s="634" t="s">
        <v>1040</v>
      </c>
      <c r="E237" s="635"/>
      <c r="F237" s="583" t="str">
        <f aca="false">A237</f>
        <v>う３１</v>
      </c>
      <c r="G237" s="583" t="str">
        <f aca="false">B237&amp;C237</f>
        <v>徳光亮真</v>
      </c>
      <c r="H237" s="634" t="s">
        <v>1041</v>
      </c>
      <c r="I237" s="584" t="s">
        <v>463</v>
      </c>
      <c r="J237" s="638" t="n">
        <v>1990</v>
      </c>
      <c r="K237" s="588" t="n">
        <f aca="false">IF(J237="","",(2025-J237))</f>
        <v>35</v>
      </c>
      <c r="L237" s="583" t="str">
        <f aca="false">IF(G237="","",IF(COUNTIF($G$8:$G$381,G237)&gt;1,"2重登録","OK"))</f>
        <v>OK</v>
      </c>
      <c r="M237" s="637" t="s">
        <v>961</v>
      </c>
    </row>
    <row r="238" customFormat="false" ht="13.5" hidden="false" customHeight="true" outlineLevel="0" collapsed="false">
      <c r="A238" s="632" t="s">
        <v>1123</v>
      </c>
      <c r="B238" s="640" t="s">
        <v>1124</v>
      </c>
      <c r="C238" s="640" t="s">
        <v>1125</v>
      </c>
      <c r="D238" s="634" t="s">
        <v>1040</v>
      </c>
      <c r="E238" s="635"/>
      <c r="F238" s="583" t="str">
        <f aca="false">A238</f>
        <v>う３２</v>
      </c>
      <c r="G238" s="583" t="str">
        <f aca="false">B238&amp;C238</f>
        <v>元生光亮</v>
      </c>
      <c r="H238" s="634" t="s">
        <v>1041</v>
      </c>
      <c r="I238" s="584" t="s">
        <v>463</v>
      </c>
      <c r="J238" s="638" t="n">
        <v>1990</v>
      </c>
      <c r="K238" s="588" t="n">
        <f aca="false">IF(J238="","",(2025-J238))</f>
        <v>35</v>
      </c>
      <c r="L238" s="583" t="str">
        <f aca="false">IF(G238="","",IF(COUNTIF($G$8:$G$381,G238)&gt;1,"2重登録","OK"))</f>
        <v>OK</v>
      </c>
      <c r="M238" s="637" t="s">
        <v>627</v>
      </c>
    </row>
    <row r="239" customFormat="false" ht="13.5" hidden="false" customHeight="true" outlineLevel="0" collapsed="false">
      <c r="A239" s="632" t="s">
        <v>1126</v>
      </c>
      <c r="B239" s="640" t="s">
        <v>1127</v>
      </c>
      <c r="C239" s="640" t="s">
        <v>1128</v>
      </c>
      <c r="D239" s="634" t="s">
        <v>1040</v>
      </c>
      <c r="E239" s="635"/>
      <c r="F239" s="583" t="str">
        <f aca="false">A239</f>
        <v>う３３</v>
      </c>
      <c r="G239" s="583" t="str">
        <f aca="false">B239&amp;C239</f>
        <v>磯野宏貴</v>
      </c>
      <c r="H239" s="634" t="s">
        <v>1041</v>
      </c>
      <c r="I239" s="584" t="s">
        <v>463</v>
      </c>
      <c r="J239" s="638" t="n">
        <v>1998</v>
      </c>
      <c r="K239" s="588" t="n">
        <f aca="false">IF(J239="","",(2025-J239))</f>
        <v>27</v>
      </c>
      <c r="L239" s="583" t="str">
        <f aca="false">IF(G239="","",IF(COUNTIF($G$8:$G$381,G239)&gt;1,"2重登録","OK"))</f>
        <v>OK</v>
      </c>
      <c r="M239" s="637" t="s">
        <v>747</v>
      </c>
    </row>
    <row r="240" customFormat="false" ht="13.5" hidden="false" customHeight="true" outlineLevel="0" collapsed="false">
      <c r="A240" s="632" t="s">
        <v>1129</v>
      </c>
      <c r="B240" s="640" t="s">
        <v>1130</v>
      </c>
      <c r="C240" s="640" t="s">
        <v>1131</v>
      </c>
      <c r="D240" s="634" t="s">
        <v>1040</v>
      </c>
      <c r="E240" s="635"/>
      <c r="F240" s="583" t="str">
        <f aca="false">A240</f>
        <v>う３４</v>
      </c>
      <c r="G240" s="583" t="str">
        <f aca="false">B240&amp;C240</f>
        <v>神野眞旗</v>
      </c>
      <c r="H240" s="634" t="s">
        <v>1041</v>
      </c>
      <c r="I240" s="584" t="s">
        <v>463</v>
      </c>
      <c r="J240" s="638" t="n">
        <v>1997</v>
      </c>
      <c r="K240" s="588" t="n">
        <f aca="false">IF(J240="","",(2025-J240))</f>
        <v>28</v>
      </c>
      <c r="L240" s="583" t="str">
        <f aca="false">IF(G240="","",IF(COUNTIF($G$8:$G$381,G240)&gt;1,"2重登録","OK"))</f>
        <v>OK</v>
      </c>
      <c r="M240" s="637" t="s">
        <v>747</v>
      </c>
    </row>
    <row r="241" customFormat="false" ht="13.5" hidden="false" customHeight="true" outlineLevel="0" collapsed="false">
      <c r="A241" s="632" t="s">
        <v>1132</v>
      </c>
      <c r="B241" s="640" t="s">
        <v>1133</v>
      </c>
      <c r="C241" s="640" t="s">
        <v>1134</v>
      </c>
      <c r="D241" s="634" t="s">
        <v>1040</v>
      </c>
      <c r="E241" s="635"/>
      <c r="F241" s="583" t="str">
        <f aca="false">A241</f>
        <v>う３５</v>
      </c>
      <c r="G241" s="583" t="str">
        <f aca="false">B241&amp;C241</f>
        <v>甲斐祐一</v>
      </c>
      <c r="H241" s="634" t="s">
        <v>1041</v>
      </c>
      <c r="I241" s="584" t="s">
        <v>463</v>
      </c>
      <c r="J241" s="638" t="n">
        <v>1984</v>
      </c>
      <c r="K241" s="588" t="n">
        <f aca="false">IF(J241="","",(2025-J241))</f>
        <v>41</v>
      </c>
      <c r="L241" s="583" t="str">
        <f aca="false">IF(G241="","",IF(COUNTIF($G$8:$G$381,G241)&gt;1,"2重登録","OK"))</f>
        <v>OK</v>
      </c>
      <c r="M241" s="637" t="s">
        <v>747</v>
      </c>
    </row>
    <row r="242" customFormat="false" ht="13.5" hidden="false" customHeight="true" outlineLevel="0" collapsed="false">
      <c r="A242" s="632" t="s">
        <v>1135</v>
      </c>
      <c r="B242" s="640" t="s">
        <v>1136</v>
      </c>
      <c r="C242" s="640" t="s">
        <v>1137</v>
      </c>
      <c r="D242" s="634" t="s">
        <v>1040</v>
      </c>
      <c r="E242" s="635"/>
      <c r="F242" s="583" t="str">
        <f aca="false">A242</f>
        <v>う３６</v>
      </c>
      <c r="G242" s="583" t="str">
        <f aca="false">B242&amp;C242</f>
        <v>阿部智貴</v>
      </c>
      <c r="H242" s="634" t="s">
        <v>1041</v>
      </c>
      <c r="I242" s="584" t="s">
        <v>463</v>
      </c>
      <c r="J242" s="638" t="n">
        <v>1994</v>
      </c>
      <c r="K242" s="588" t="n">
        <f aca="false">IF(J242="","",(2025-J242))</f>
        <v>31</v>
      </c>
      <c r="L242" s="583" t="str">
        <f aca="false">IF(G242="","",IF(COUNTIF($G$8:$G$381,G242)&gt;1,"2重登録","OK"))</f>
        <v>OK</v>
      </c>
      <c r="M242" s="637" t="s">
        <v>747</v>
      </c>
    </row>
    <row r="243" customFormat="false" ht="13.5" hidden="false" customHeight="true" outlineLevel="0" collapsed="false">
      <c r="A243" s="632" t="s">
        <v>1138</v>
      </c>
      <c r="B243" s="640" t="s">
        <v>1139</v>
      </c>
      <c r="C243" s="640" t="s">
        <v>1140</v>
      </c>
      <c r="D243" s="634" t="s">
        <v>1040</v>
      </c>
      <c r="E243" s="604" t="s">
        <v>585</v>
      </c>
      <c r="F243" s="583" t="str">
        <f aca="false">A243</f>
        <v>う３７</v>
      </c>
      <c r="G243" s="583" t="str">
        <f aca="false">B243&amp;C243</f>
        <v>佐藤和弘</v>
      </c>
      <c r="H243" s="634" t="s">
        <v>1041</v>
      </c>
      <c r="I243" s="584" t="s">
        <v>463</v>
      </c>
      <c r="J243" s="638" t="n">
        <v>1955</v>
      </c>
      <c r="K243" s="588" t="n">
        <f aca="false">IF(J243="","",(2025-J243))</f>
        <v>70</v>
      </c>
      <c r="L243" s="583" t="str">
        <f aca="false">IF(G243="","",IF(COUNTIF($G$8:$G$381,G243)&gt;1,"2重登録","OK"))</f>
        <v>OK</v>
      </c>
      <c r="M243" s="637" t="s">
        <v>675</v>
      </c>
    </row>
    <row r="244" s="583" customFormat="true" ht="13.5" hidden="false" customHeight="true" outlineLevel="0" collapsed="false">
      <c r="A244" s="632" t="s">
        <v>1141</v>
      </c>
      <c r="B244" s="584" t="s">
        <v>1142</v>
      </c>
      <c r="C244" s="593" t="s">
        <v>1143</v>
      </c>
      <c r="D244" s="634" t="s">
        <v>1040</v>
      </c>
      <c r="E244" s="604"/>
      <c r="F244" s="583" t="str">
        <f aca="false">A244</f>
        <v>う３８</v>
      </c>
      <c r="G244" s="583" t="str">
        <f aca="false">B244&amp;C244</f>
        <v>永原博司</v>
      </c>
      <c r="H244" s="634" t="s">
        <v>1041</v>
      </c>
      <c r="I244" s="593" t="s">
        <v>463</v>
      </c>
      <c r="J244" s="628" t="n">
        <v>1963</v>
      </c>
      <c r="K244" s="588" t="n">
        <f aca="false">IF(J244="","",(2025-J244))</f>
        <v>62</v>
      </c>
      <c r="L244" s="586" t="str">
        <f aca="false">IF(G244="","",IF(COUNTIF($H$4:$H$610,G244)&gt;1,"2重登録","OK"))</f>
        <v>OK</v>
      </c>
      <c r="M244" s="590" t="s">
        <v>422</v>
      </c>
      <c r="N244" s="593"/>
      <c r="O244" s="593"/>
      <c r="P244" s="593"/>
      <c r="Q244" s="593"/>
      <c r="R244" s="593"/>
      <c r="S244" s="593"/>
      <c r="T244" s="593"/>
      <c r="U244" s="593"/>
      <c r="V244" s="593"/>
      <c r="W244" s="593"/>
      <c r="X244" s="593"/>
      <c r="Y244" s="593"/>
      <c r="Z244" s="593"/>
      <c r="AA244" s="593"/>
      <c r="AB244" s="593"/>
      <c r="AC244" s="593"/>
      <c r="AD244" s="593"/>
      <c r="AE244" s="593"/>
      <c r="AF244" s="593"/>
      <c r="AG244" s="593"/>
      <c r="AH244" s="593"/>
      <c r="AI244" s="593"/>
      <c r="AJ244" s="593"/>
      <c r="AK244" s="593"/>
      <c r="AL244" s="593"/>
      <c r="AM244" s="593"/>
      <c r="AN244" s="593"/>
      <c r="AO244" s="593"/>
      <c r="AP244" s="593"/>
      <c r="AQ244" s="593"/>
      <c r="AR244" s="593"/>
      <c r="AS244" s="593"/>
      <c r="AT244" s="593"/>
      <c r="AU244" s="593"/>
      <c r="AV244" s="593"/>
      <c r="AW244" s="593"/>
      <c r="AX244" s="593"/>
      <c r="AY244" s="593"/>
      <c r="AZ244" s="593"/>
      <c r="BA244" s="593"/>
      <c r="BB244" s="593"/>
      <c r="BC244" s="593"/>
      <c r="BD244" s="593"/>
      <c r="BE244" s="593"/>
      <c r="BF244" s="593"/>
      <c r="BG244" s="593"/>
      <c r="BH244" s="593"/>
      <c r="BI244" s="593"/>
      <c r="BJ244" s="593"/>
      <c r="BK244" s="593"/>
      <c r="BL244" s="593"/>
      <c r="BM244" s="593"/>
      <c r="BN244" s="593"/>
      <c r="BO244" s="593"/>
      <c r="BP244" s="593"/>
      <c r="BQ244" s="593"/>
      <c r="BR244" s="593"/>
      <c r="BS244" s="593"/>
      <c r="BT244" s="593"/>
      <c r="BU244" s="593"/>
      <c r="BV244" s="593"/>
      <c r="BW244" s="593"/>
      <c r="BX244" s="593"/>
      <c r="BY244" s="593"/>
      <c r="BZ244" s="593"/>
      <c r="CA244" s="593"/>
      <c r="CB244" s="593"/>
      <c r="CC244" s="593"/>
      <c r="CD244" s="593"/>
      <c r="CE244" s="593"/>
      <c r="CF244" s="593"/>
      <c r="CG244" s="593"/>
      <c r="CH244" s="593"/>
      <c r="CI244" s="593"/>
      <c r="CJ244" s="593"/>
      <c r="CK244" s="593"/>
      <c r="CL244" s="593"/>
      <c r="CM244" s="593"/>
      <c r="CN244" s="593"/>
      <c r="CO244" s="593"/>
      <c r="CP244" s="593"/>
      <c r="CQ244" s="593"/>
      <c r="CR244" s="593"/>
      <c r="CS244" s="593"/>
      <c r="CT244" s="593"/>
      <c r="CU244" s="593"/>
      <c r="CV244" s="593"/>
      <c r="CW244" s="593"/>
      <c r="CX244" s="593"/>
      <c r="CY244" s="593"/>
      <c r="CZ244" s="593"/>
      <c r="DA244" s="593"/>
      <c r="DB244" s="593"/>
      <c r="DC244" s="593"/>
      <c r="DD244" s="593"/>
      <c r="DE244" s="593"/>
      <c r="DF244" s="593"/>
      <c r="DG244" s="593"/>
      <c r="DH244" s="593"/>
      <c r="DI244" s="593"/>
      <c r="DJ244" s="593"/>
      <c r="DK244" s="593"/>
      <c r="DL244" s="593"/>
      <c r="DM244" s="593"/>
      <c r="DN244" s="593"/>
      <c r="DO244" s="593"/>
      <c r="DP244" s="593"/>
      <c r="DQ244" s="593"/>
      <c r="DR244" s="593"/>
      <c r="DS244" s="593"/>
      <c r="DT244" s="593"/>
      <c r="DU244" s="593"/>
      <c r="DV244" s="593"/>
      <c r="DW244" s="593"/>
      <c r="DX244" s="593"/>
      <c r="DY244" s="593"/>
      <c r="DZ244" s="593"/>
      <c r="EA244" s="593"/>
      <c r="EB244" s="593"/>
      <c r="EC244" s="593"/>
      <c r="ED244" s="593"/>
      <c r="EE244" s="593"/>
      <c r="EF244" s="593"/>
      <c r="EG244" s="593"/>
      <c r="EH244" s="593"/>
      <c r="EI244" s="593"/>
      <c r="EJ244" s="593"/>
      <c r="EK244" s="593"/>
      <c r="EL244" s="593"/>
      <c r="EM244" s="593"/>
      <c r="EN244" s="593"/>
      <c r="EO244" s="593"/>
      <c r="EP244" s="593"/>
      <c r="EQ244" s="593"/>
      <c r="ER244" s="593"/>
      <c r="ES244" s="593"/>
      <c r="ET244" s="593"/>
      <c r="EU244" s="593"/>
      <c r="EV244" s="593"/>
      <c r="EW244" s="593"/>
      <c r="EX244" s="593"/>
      <c r="EY244" s="593"/>
      <c r="EZ244" s="593"/>
      <c r="FA244" s="593"/>
      <c r="FB244" s="593"/>
      <c r="FC244" s="593"/>
      <c r="FD244" s="593"/>
      <c r="FE244" s="593"/>
      <c r="FF244" s="593"/>
      <c r="FG244" s="593"/>
      <c r="FH244" s="593"/>
      <c r="FI244" s="593"/>
      <c r="FJ244" s="593"/>
      <c r="FK244" s="593"/>
      <c r="FL244" s="593"/>
      <c r="FM244" s="593"/>
      <c r="FN244" s="593"/>
      <c r="FO244" s="593"/>
      <c r="FP244" s="593"/>
      <c r="FQ244" s="593"/>
      <c r="FR244" s="593"/>
      <c r="FS244" s="593"/>
      <c r="FT244" s="593"/>
      <c r="FU244" s="593"/>
      <c r="FV244" s="593"/>
      <c r="FW244" s="593"/>
      <c r="FX244" s="593"/>
      <c r="FY244" s="593"/>
      <c r="FZ244" s="593"/>
      <c r="GA244" s="593"/>
      <c r="GB244" s="593"/>
      <c r="GC244" s="593"/>
      <c r="GD244" s="593"/>
      <c r="GE244" s="593"/>
      <c r="GF244" s="593"/>
      <c r="GG244" s="593"/>
      <c r="GH244" s="593"/>
      <c r="GI244" s="593"/>
      <c r="GJ244" s="593"/>
      <c r="GK244" s="593"/>
      <c r="GL244" s="593"/>
      <c r="GM244" s="593"/>
      <c r="GN244" s="593"/>
      <c r="GO244" s="593"/>
      <c r="GP244" s="593"/>
      <c r="GQ244" s="593"/>
      <c r="GR244" s="593"/>
      <c r="GS244" s="593"/>
      <c r="GT244" s="593"/>
      <c r="GU244" s="593"/>
      <c r="GV244" s="593"/>
      <c r="GW244" s="593"/>
      <c r="GX244" s="593"/>
      <c r="GY244" s="593"/>
      <c r="GZ244" s="593"/>
      <c r="HA244" s="593"/>
      <c r="HB244" s="593"/>
      <c r="HC244" s="593"/>
      <c r="HD244" s="593"/>
      <c r="HE244" s="593"/>
      <c r="HF244" s="593"/>
      <c r="HG244" s="593"/>
      <c r="HH244" s="593"/>
      <c r="HI244" s="593"/>
      <c r="HJ244" s="593"/>
      <c r="HK244" s="593"/>
      <c r="HL244" s="593"/>
      <c r="HM244" s="593"/>
      <c r="HN244" s="593"/>
      <c r="HO244" s="593"/>
      <c r="HP244" s="593"/>
      <c r="HQ244" s="593"/>
      <c r="HR244" s="593"/>
      <c r="HS244" s="593"/>
      <c r="HT244" s="593"/>
      <c r="HU244" s="593"/>
      <c r="HV244" s="593"/>
      <c r="HW244" s="593"/>
      <c r="HX244" s="593"/>
      <c r="HY244" s="593"/>
      <c r="HZ244" s="593"/>
      <c r="IA244" s="593"/>
      <c r="IB244" s="593"/>
      <c r="IC244" s="593"/>
      <c r="ID244" s="593"/>
      <c r="IE244" s="593"/>
      <c r="IF244" s="593"/>
      <c r="IG244" s="593"/>
      <c r="IH244" s="593"/>
      <c r="II244" s="593"/>
      <c r="IJ244" s="593"/>
      <c r="IK244" s="593"/>
      <c r="IL244" s="593"/>
      <c r="IM244" s="593"/>
      <c r="IN244" s="593"/>
      <c r="IO244" s="593"/>
      <c r="IP244" s="593"/>
      <c r="IQ244" s="593"/>
      <c r="IR244" s="593"/>
      <c r="IS244" s="593"/>
      <c r="IT244" s="593"/>
      <c r="IU244" s="593"/>
      <c r="IV244" s="593"/>
    </row>
    <row r="245" s="583" customFormat="true" ht="13.5" hidden="false" customHeight="true" outlineLevel="0" collapsed="false">
      <c r="A245" s="632" t="s">
        <v>1144</v>
      </c>
      <c r="B245" s="584" t="s">
        <v>1145</v>
      </c>
      <c r="C245" s="593" t="s">
        <v>1146</v>
      </c>
      <c r="D245" s="634" t="s">
        <v>1040</v>
      </c>
      <c r="E245" s="604"/>
      <c r="F245" s="583" t="str">
        <f aca="false">A245</f>
        <v>う３９</v>
      </c>
      <c r="G245" s="583" t="str">
        <f aca="false">B245&amp;C245</f>
        <v>田中伸一</v>
      </c>
      <c r="H245" s="634" t="s">
        <v>1041</v>
      </c>
      <c r="I245" s="593" t="s">
        <v>463</v>
      </c>
      <c r="J245" s="628" t="n">
        <v>1964</v>
      </c>
      <c r="K245" s="588" t="n">
        <f aca="false">IF(J245="","",(2025-J245))</f>
        <v>61</v>
      </c>
      <c r="L245" s="586" t="str">
        <f aca="false">IF(G245="","",IF(COUNTIF($H$4:$H$610,G245)&gt;1,"2重登録","OK"))</f>
        <v>OK</v>
      </c>
      <c r="M245" s="583" t="s">
        <v>538</v>
      </c>
      <c r="N245" s="593"/>
      <c r="O245" s="593"/>
      <c r="P245" s="593"/>
      <c r="Q245" s="593"/>
      <c r="R245" s="593"/>
      <c r="S245" s="593"/>
      <c r="T245" s="593"/>
      <c r="U245" s="593"/>
      <c r="V245" s="593"/>
      <c r="W245" s="593"/>
      <c r="X245" s="593"/>
      <c r="Y245" s="593"/>
      <c r="Z245" s="593"/>
      <c r="AA245" s="593"/>
      <c r="AB245" s="593"/>
      <c r="AC245" s="593"/>
      <c r="AD245" s="593"/>
      <c r="AE245" s="593"/>
      <c r="AF245" s="593"/>
      <c r="AG245" s="593"/>
      <c r="AH245" s="593"/>
      <c r="AI245" s="593"/>
      <c r="AJ245" s="593"/>
      <c r="AK245" s="593"/>
      <c r="AL245" s="593"/>
      <c r="AM245" s="593"/>
      <c r="AN245" s="593"/>
      <c r="AO245" s="593"/>
      <c r="AP245" s="593"/>
      <c r="AQ245" s="593"/>
      <c r="AR245" s="593"/>
      <c r="AS245" s="593"/>
      <c r="AT245" s="593"/>
      <c r="AU245" s="593"/>
      <c r="AV245" s="593"/>
      <c r="AW245" s="593"/>
      <c r="AX245" s="593"/>
      <c r="AY245" s="593"/>
      <c r="AZ245" s="593"/>
      <c r="BA245" s="593"/>
      <c r="BB245" s="593"/>
      <c r="BC245" s="593"/>
      <c r="BD245" s="593"/>
      <c r="BE245" s="593"/>
      <c r="BF245" s="593"/>
      <c r="BG245" s="593"/>
      <c r="BH245" s="593"/>
      <c r="BI245" s="593"/>
      <c r="BJ245" s="593"/>
      <c r="BK245" s="593"/>
      <c r="BL245" s="593"/>
      <c r="BM245" s="593"/>
      <c r="BN245" s="593"/>
      <c r="BO245" s="593"/>
      <c r="BP245" s="593"/>
      <c r="BQ245" s="593"/>
      <c r="BR245" s="593"/>
      <c r="BS245" s="593"/>
      <c r="BT245" s="593"/>
      <c r="BU245" s="593"/>
      <c r="BV245" s="593"/>
      <c r="BW245" s="593"/>
      <c r="BX245" s="593"/>
      <c r="BY245" s="593"/>
      <c r="BZ245" s="593"/>
      <c r="CA245" s="593"/>
      <c r="CB245" s="593"/>
      <c r="CC245" s="593"/>
      <c r="CD245" s="593"/>
      <c r="CE245" s="593"/>
      <c r="CF245" s="593"/>
      <c r="CG245" s="593"/>
      <c r="CH245" s="593"/>
      <c r="CI245" s="593"/>
      <c r="CJ245" s="593"/>
      <c r="CK245" s="593"/>
      <c r="CL245" s="593"/>
      <c r="CM245" s="593"/>
      <c r="CN245" s="593"/>
      <c r="CO245" s="593"/>
      <c r="CP245" s="593"/>
      <c r="CQ245" s="593"/>
      <c r="CR245" s="593"/>
      <c r="CS245" s="593"/>
      <c r="CT245" s="593"/>
      <c r="CU245" s="593"/>
      <c r="CV245" s="593"/>
      <c r="CW245" s="593"/>
      <c r="CX245" s="593"/>
      <c r="CY245" s="593"/>
      <c r="CZ245" s="593"/>
      <c r="DA245" s="593"/>
      <c r="DB245" s="593"/>
      <c r="DC245" s="593"/>
      <c r="DD245" s="593"/>
      <c r="DE245" s="593"/>
      <c r="DF245" s="593"/>
      <c r="DG245" s="593"/>
      <c r="DH245" s="593"/>
      <c r="DI245" s="593"/>
      <c r="DJ245" s="593"/>
      <c r="DK245" s="593"/>
      <c r="DL245" s="593"/>
      <c r="DM245" s="593"/>
      <c r="DN245" s="593"/>
      <c r="DO245" s="593"/>
      <c r="DP245" s="593"/>
      <c r="DQ245" s="593"/>
      <c r="DR245" s="593"/>
      <c r="DS245" s="593"/>
      <c r="DT245" s="593"/>
      <c r="DU245" s="593"/>
      <c r="DV245" s="593"/>
      <c r="DW245" s="593"/>
      <c r="DX245" s="593"/>
      <c r="DY245" s="593"/>
      <c r="DZ245" s="593"/>
      <c r="EA245" s="593"/>
      <c r="EB245" s="593"/>
      <c r="EC245" s="593"/>
      <c r="ED245" s="593"/>
      <c r="EE245" s="593"/>
      <c r="EF245" s="593"/>
      <c r="EG245" s="593"/>
      <c r="EH245" s="593"/>
      <c r="EI245" s="593"/>
      <c r="EJ245" s="593"/>
      <c r="EK245" s="593"/>
      <c r="EL245" s="593"/>
      <c r="EM245" s="593"/>
      <c r="EN245" s="593"/>
      <c r="EO245" s="593"/>
      <c r="EP245" s="593"/>
      <c r="EQ245" s="593"/>
      <c r="ER245" s="593"/>
      <c r="ES245" s="593"/>
      <c r="ET245" s="593"/>
      <c r="EU245" s="593"/>
      <c r="EV245" s="593"/>
      <c r="EW245" s="593"/>
      <c r="EX245" s="593"/>
      <c r="EY245" s="593"/>
      <c r="EZ245" s="593"/>
      <c r="FA245" s="593"/>
      <c r="FB245" s="593"/>
      <c r="FC245" s="593"/>
      <c r="FD245" s="593"/>
      <c r="FE245" s="593"/>
      <c r="FF245" s="593"/>
      <c r="FG245" s="593"/>
      <c r="FH245" s="593"/>
      <c r="FI245" s="593"/>
      <c r="FJ245" s="593"/>
      <c r="FK245" s="593"/>
      <c r="FL245" s="593"/>
      <c r="FM245" s="593"/>
      <c r="FN245" s="593"/>
      <c r="FO245" s="593"/>
      <c r="FP245" s="593"/>
      <c r="FQ245" s="593"/>
      <c r="FR245" s="593"/>
      <c r="FS245" s="593"/>
      <c r="FT245" s="593"/>
      <c r="FU245" s="593"/>
      <c r="FV245" s="593"/>
      <c r="FW245" s="593"/>
      <c r="FX245" s="593"/>
      <c r="FY245" s="593"/>
      <c r="FZ245" s="593"/>
      <c r="GA245" s="593"/>
      <c r="GB245" s="593"/>
      <c r="GC245" s="593"/>
      <c r="GD245" s="593"/>
      <c r="GE245" s="593"/>
      <c r="GF245" s="593"/>
      <c r="GG245" s="593"/>
      <c r="GH245" s="593"/>
      <c r="GI245" s="593"/>
      <c r="GJ245" s="593"/>
      <c r="GK245" s="593"/>
      <c r="GL245" s="593"/>
      <c r="GM245" s="593"/>
      <c r="GN245" s="593"/>
      <c r="GO245" s="593"/>
      <c r="GP245" s="593"/>
      <c r="GQ245" s="593"/>
      <c r="GR245" s="593"/>
      <c r="GS245" s="593"/>
      <c r="GT245" s="593"/>
      <c r="GU245" s="593"/>
      <c r="GV245" s="593"/>
      <c r="GW245" s="593"/>
      <c r="GX245" s="593"/>
      <c r="GY245" s="593"/>
      <c r="GZ245" s="593"/>
      <c r="HA245" s="593"/>
      <c r="HB245" s="593"/>
      <c r="HC245" s="593"/>
      <c r="HD245" s="593"/>
      <c r="HE245" s="593"/>
      <c r="HF245" s="593"/>
      <c r="HG245" s="593"/>
      <c r="HH245" s="593"/>
      <c r="HI245" s="593"/>
      <c r="HJ245" s="593"/>
      <c r="HK245" s="593"/>
      <c r="HL245" s="593"/>
      <c r="HM245" s="593"/>
      <c r="HN245" s="593"/>
      <c r="HO245" s="593"/>
      <c r="HP245" s="593"/>
      <c r="HQ245" s="593"/>
      <c r="HR245" s="593"/>
      <c r="HS245" s="593"/>
      <c r="HT245" s="593"/>
      <c r="HU245" s="593"/>
      <c r="HV245" s="593"/>
      <c r="HW245" s="593"/>
      <c r="HX245" s="593"/>
      <c r="HY245" s="593"/>
      <c r="HZ245" s="593"/>
      <c r="IA245" s="593"/>
      <c r="IB245" s="593"/>
      <c r="IC245" s="593"/>
      <c r="ID245" s="593"/>
      <c r="IE245" s="593"/>
      <c r="IF245" s="593"/>
      <c r="IG245" s="593"/>
      <c r="IH245" s="593"/>
      <c r="II245" s="593"/>
      <c r="IJ245" s="593"/>
      <c r="IK245" s="593"/>
      <c r="IL245" s="593"/>
      <c r="IM245" s="593"/>
      <c r="IN245" s="593"/>
      <c r="IO245" s="593"/>
      <c r="IP245" s="593"/>
      <c r="IQ245" s="593"/>
      <c r="IR245" s="593"/>
      <c r="IS245" s="593"/>
      <c r="IT245" s="593"/>
      <c r="IU245" s="593"/>
      <c r="IV245" s="593"/>
    </row>
    <row r="246" customFormat="false" ht="13.5" hidden="false" customHeight="true" outlineLevel="0" collapsed="false">
      <c r="A246" s="632" t="s">
        <v>1147</v>
      </c>
      <c r="B246" s="647" t="s">
        <v>1148</v>
      </c>
      <c r="C246" s="647" t="s">
        <v>1149</v>
      </c>
      <c r="D246" s="634" t="s">
        <v>1040</v>
      </c>
      <c r="E246" s="635"/>
      <c r="F246" s="583" t="str">
        <f aca="false">A246</f>
        <v>う４０</v>
      </c>
      <c r="G246" s="583" t="str">
        <f aca="false">B246&amp;C246</f>
        <v>今井順子</v>
      </c>
      <c r="H246" s="634" t="s">
        <v>1041</v>
      </c>
      <c r="I246" s="590" t="s">
        <v>486</v>
      </c>
      <c r="J246" s="638" t="n">
        <v>1957</v>
      </c>
      <c r="K246" s="588" t="n">
        <f aca="false">IF(J246="","",(2025-J246))</f>
        <v>68</v>
      </c>
      <c r="L246" s="583" t="str">
        <f aca="false">IF(G246="","",IF(COUNTIF($G$8:$G$381,G246)&gt;1,"2重登録","OK"))</f>
        <v>OK</v>
      </c>
      <c r="M246" s="645" t="s">
        <v>422</v>
      </c>
    </row>
    <row r="247" customFormat="false" ht="13.5" hidden="false" customHeight="true" outlineLevel="0" collapsed="false">
      <c r="A247" s="632" t="s">
        <v>1150</v>
      </c>
      <c r="B247" s="647" t="s">
        <v>1151</v>
      </c>
      <c r="C247" s="647" t="s">
        <v>1152</v>
      </c>
      <c r="D247" s="634" t="s">
        <v>1040</v>
      </c>
      <c r="E247" s="635"/>
      <c r="F247" s="583" t="str">
        <f aca="false">A247</f>
        <v>う４１</v>
      </c>
      <c r="G247" s="583" t="str">
        <f aca="false">B247&amp;C247</f>
        <v>伊吹邦子</v>
      </c>
      <c r="H247" s="634" t="s">
        <v>1041</v>
      </c>
      <c r="I247" s="590" t="s">
        <v>486</v>
      </c>
      <c r="J247" s="636" t="n">
        <v>1969</v>
      </c>
      <c r="K247" s="588" t="n">
        <f aca="false">IF(J247="","",(2025-J247))</f>
        <v>56</v>
      </c>
      <c r="L247" s="583" t="str">
        <f aca="false">IF(G247="","",IF(COUNTIF($G$8:$G$381,G247)&gt;1,"2重登録","OK"))</f>
        <v>OK</v>
      </c>
      <c r="M247" s="637" t="s">
        <v>468</v>
      </c>
    </row>
    <row r="248" customFormat="false" ht="13.5" hidden="false" customHeight="true" outlineLevel="0" collapsed="false">
      <c r="A248" s="632" t="s">
        <v>1153</v>
      </c>
      <c r="B248" s="648" t="s">
        <v>1154</v>
      </c>
      <c r="C248" s="648" t="s">
        <v>1155</v>
      </c>
      <c r="D248" s="634" t="s">
        <v>1040</v>
      </c>
      <c r="E248" s="635"/>
      <c r="F248" s="583" t="str">
        <f aca="false">A248</f>
        <v>う４２</v>
      </c>
      <c r="G248" s="583" t="str">
        <f aca="false">B248&amp;C248</f>
        <v>植垣貴美子</v>
      </c>
      <c r="H248" s="634" t="s">
        <v>1041</v>
      </c>
      <c r="I248" s="649" t="s">
        <v>486</v>
      </c>
      <c r="J248" s="642" t="n">
        <v>1965</v>
      </c>
      <c r="K248" s="588" t="n">
        <f aca="false">IF(J248="","",(2025-J248))</f>
        <v>60</v>
      </c>
      <c r="L248" s="583" t="str">
        <f aca="false">IF(G248="","",IF(COUNTIF($G$8:$G$381,G248)&gt;1,"2重登録","OK"))</f>
        <v>OK</v>
      </c>
      <c r="M248" s="650" t="s">
        <v>675</v>
      </c>
    </row>
    <row r="249" customFormat="false" ht="13.5" hidden="false" customHeight="true" outlineLevel="0" collapsed="false">
      <c r="A249" s="632" t="s">
        <v>1156</v>
      </c>
      <c r="B249" s="594" t="s">
        <v>1043</v>
      </c>
      <c r="C249" s="594" t="s">
        <v>1157</v>
      </c>
      <c r="D249" s="634" t="s">
        <v>1040</v>
      </c>
      <c r="E249" s="635"/>
      <c r="F249" s="583" t="str">
        <f aca="false">A249</f>
        <v>う４３</v>
      </c>
      <c r="G249" s="583" t="str">
        <f aca="false">B249&amp;C249</f>
        <v>牛道心</v>
      </c>
      <c r="H249" s="634" t="s">
        <v>1041</v>
      </c>
      <c r="I249" s="590" t="s">
        <v>486</v>
      </c>
      <c r="J249" s="628" t="n">
        <v>1978</v>
      </c>
      <c r="K249" s="588" t="n">
        <f aca="false">IF(J249="","",(2025-J249))</f>
        <v>47</v>
      </c>
      <c r="L249" s="583" t="str">
        <f aca="false">IF(G249="","",IF(COUNTIF($G$8:$G$381,G249)&gt;1,"2重登録","OK"))</f>
        <v>OK</v>
      </c>
      <c r="M249" s="593" t="s">
        <v>494</v>
      </c>
    </row>
    <row r="250" customFormat="false" ht="13.5" hidden="false" customHeight="true" outlineLevel="0" collapsed="false">
      <c r="A250" s="632" t="s">
        <v>1158</v>
      </c>
      <c r="B250" s="594" t="s">
        <v>1159</v>
      </c>
      <c r="C250" s="594" t="s">
        <v>1160</v>
      </c>
      <c r="D250" s="634" t="s">
        <v>1040</v>
      </c>
      <c r="E250" s="635"/>
      <c r="F250" s="583" t="str">
        <f aca="false">A250</f>
        <v>う４４</v>
      </c>
      <c r="G250" s="583" t="str">
        <f aca="false">B250&amp;C250</f>
        <v>梅田陽子</v>
      </c>
      <c r="H250" s="634" t="s">
        <v>1041</v>
      </c>
      <c r="I250" s="590" t="s">
        <v>486</v>
      </c>
      <c r="J250" s="628" t="n">
        <v>1969</v>
      </c>
      <c r="K250" s="588" t="n">
        <f aca="false">IF(J250="","",(2025-J250))</f>
        <v>56</v>
      </c>
      <c r="L250" s="583" t="str">
        <f aca="false">IF(G250="","",IF(COUNTIF($G$8:$G$381,G250)&gt;1,"2重登録","OK"))</f>
        <v>OK</v>
      </c>
      <c r="M250" s="637" t="s">
        <v>654</v>
      </c>
    </row>
    <row r="251" customFormat="false" ht="13.5" hidden="false" customHeight="true" outlineLevel="0" collapsed="false">
      <c r="A251" s="632" t="s">
        <v>1161</v>
      </c>
      <c r="B251" s="594" t="s">
        <v>1052</v>
      </c>
      <c r="C251" s="594" t="s">
        <v>605</v>
      </c>
      <c r="D251" s="634" t="s">
        <v>1040</v>
      </c>
      <c r="E251" s="635"/>
      <c r="F251" s="583" t="str">
        <f aca="false">A251</f>
        <v>う４５</v>
      </c>
      <c r="G251" s="583" t="str">
        <f aca="false">B251&amp;C251</f>
        <v>垣内美香</v>
      </c>
      <c r="H251" s="634" t="s">
        <v>1041</v>
      </c>
      <c r="I251" s="590" t="s">
        <v>486</v>
      </c>
      <c r="J251" s="636" t="n">
        <v>1968</v>
      </c>
      <c r="K251" s="588" t="n">
        <f aca="false">IF(J251="","",(2025-J251))</f>
        <v>57</v>
      </c>
      <c r="L251" s="583" t="str">
        <f aca="false">IF(G251="","",IF(COUNTIF($G$8:$G$381,G251)&gt;1,"2重登録","OK"))</f>
        <v>OK</v>
      </c>
      <c r="M251" s="650" t="s">
        <v>549</v>
      </c>
    </row>
    <row r="252" customFormat="false" ht="13.5" hidden="false" customHeight="true" outlineLevel="0" collapsed="false">
      <c r="A252" s="632" t="s">
        <v>163</v>
      </c>
      <c r="B252" s="594" t="s">
        <v>1162</v>
      </c>
      <c r="C252" s="594" t="s">
        <v>1163</v>
      </c>
      <c r="D252" s="634" t="s">
        <v>1040</v>
      </c>
      <c r="E252" s="635"/>
      <c r="F252" s="583" t="str">
        <f aca="false">A252</f>
        <v>う４６</v>
      </c>
      <c r="G252" s="583" t="str">
        <f aca="false">B252&amp;C252</f>
        <v>川瀬清子</v>
      </c>
      <c r="H252" s="634" t="s">
        <v>1041</v>
      </c>
      <c r="I252" s="590" t="s">
        <v>486</v>
      </c>
      <c r="J252" s="638" t="n">
        <v>1968</v>
      </c>
      <c r="K252" s="588" t="n">
        <f aca="false">IF(J252="","",(2025-J252))</f>
        <v>57</v>
      </c>
      <c r="L252" s="583" t="str">
        <f aca="false">IF(G252="","",IF(COUNTIF($G$8:$G$381,G252)&gt;1,"2重登録","OK"))</f>
        <v>OK</v>
      </c>
      <c r="M252" s="645" t="s">
        <v>422</v>
      </c>
    </row>
    <row r="253" customFormat="false" ht="13.5" hidden="false" customHeight="true" outlineLevel="0" collapsed="false">
      <c r="A253" s="632" t="s">
        <v>1164</v>
      </c>
      <c r="B253" s="617" t="s">
        <v>1165</v>
      </c>
      <c r="C253" s="617" t="s">
        <v>1166</v>
      </c>
      <c r="D253" s="634" t="s">
        <v>1040</v>
      </c>
      <c r="E253" s="635"/>
      <c r="F253" s="583" t="str">
        <f aca="false">A253</f>
        <v>う４７</v>
      </c>
      <c r="G253" s="583" t="str">
        <f aca="false">B253&amp;C253</f>
        <v>辻佳子</v>
      </c>
      <c r="H253" s="634" t="s">
        <v>1041</v>
      </c>
      <c r="I253" s="590" t="s">
        <v>486</v>
      </c>
      <c r="J253" s="636" t="n">
        <v>1973</v>
      </c>
      <c r="K253" s="588" t="n">
        <f aca="false">IF(J253="","",(2025-J253))</f>
        <v>52</v>
      </c>
      <c r="L253" s="583" t="str">
        <f aca="false">IF(G253="","",IF(COUNTIF($G$8:$G$381,G253)&gt;1,"2重登録","OK"))</f>
        <v>OK</v>
      </c>
      <c r="M253" s="637" t="s">
        <v>468</v>
      </c>
    </row>
    <row r="254" customFormat="false" ht="13.5" hidden="false" customHeight="true" outlineLevel="0" collapsed="false">
      <c r="A254" s="632" t="s">
        <v>162</v>
      </c>
      <c r="B254" s="594" t="s">
        <v>1167</v>
      </c>
      <c r="C254" s="594" t="s">
        <v>1168</v>
      </c>
      <c r="D254" s="634" t="s">
        <v>1040</v>
      </c>
      <c r="E254" s="635"/>
      <c r="F254" s="583" t="str">
        <f aca="false">A254</f>
        <v>う４８</v>
      </c>
      <c r="G254" s="583" t="str">
        <f aca="false">B254&amp;C254</f>
        <v>苗村直子</v>
      </c>
      <c r="H254" s="634" t="s">
        <v>1041</v>
      </c>
      <c r="I254" s="590" t="s">
        <v>486</v>
      </c>
      <c r="J254" s="636" t="n">
        <v>1974</v>
      </c>
      <c r="K254" s="588" t="n">
        <f aca="false">IF(J254="","",(2025-J254))</f>
        <v>51</v>
      </c>
      <c r="L254" s="583" t="str">
        <f aca="false">IF(G254="","",IF(COUNTIF($G$8:$G$381,G254)&gt;1,"2重登録","OK"))</f>
        <v>OK</v>
      </c>
      <c r="M254" s="637" t="s">
        <v>792</v>
      </c>
    </row>
    <row r="255" customFormat="false" ht="13.5" hidden="false" customHeight="true" outlineLevel="0" collapsed="false">
      <c r="A255" s="632" t="s">
        <v>1169</v>
      </c>
      <c r="B255" s="594" t="s">
        <v>1170</v>
      </c>
      <c r="C255" s="594" t="s">
        <v>1171</v>
      </c>
      <c r="D255" s="634" t="s">
        <v>1040</v>
      </c>
      <c r="E255" s="635"/>
      <c r="F255" s="583" t="str">
        <f aca="false">A255</f>
        <v>う４９</v>
      </c>
      <c r="G255" s="583" t="str">
        <f aca="false">B255&amp;C255</f>
        <v>藤田博美</v>
      </c>
      <c r="H255" s="634" t="s">
        <v>1041</v>
      </c>
      <c r="I255" s="590" t="s">
        <v>486</v>
      </c>
      <c r="J255" s="643" t="n">
        <v>1970</v>
      </c>
      <c r="K255" s="588" t="n">
        <f aca="false">IF(J255="","",(2025-J255))</f>
        <v>55</v>
      </c>
      <c r="L255" s="583" t="str">
        <f aca="false">IF(G255="","",IF(COUNTIF($G$8:$G$381,G255)&gt;1,"2重登録","OK"))</f>
        <v>OK</v>
      </c>
      <c r="M255" s="637" t="s">
        <v>468</v>
      </c>
    </row>
    <row r="256" customFormat="false" ht="13.5" hidden="false" customHeight="true" outlineLevel="0" collapsed="false">
      <c r="A256" s="632" t="s">
        <v>1172</v>
      </c>
      <c r="B256" s="594" t="s">
        <v>1173</v>
      </c>
      <c r="C256" s="594" t="s">
        <v>1174</v>
      </c>
      <c r="D256" s="634" t="s">
        <v>1040</v>
      </c>
      <c r="E256" s="635"/>
      <c r="F256" s="583" t="str">
        <f aca="false">A256</f>
        <v>う５０</v>
      </c>
      <c r="G256" s="583" t="str">
        <f aca="false">B256&amp;C256</f>
        <v>三崎奈々</v>
      </c>
      <c r="H256" s="634" t="s">
        <v>1041</v>
      </c>
      <c r="I256" s="590" t="s">
        <v>486</v>
      </c>
      <c r="J256" s="587" t="n">
        <v>1973</v>
      </c>
      <c r="K256" s="588" t="n">
        <f aca="false">IF(J256="","",(2025-J256))</f>
        <v>52</v>
      </c>
      <c r="L256" s="583" t="str">
        <f aca="false">IF(G256="","",IF(COUNTIF($G$8:$G$381,G256)&gt;1,"2重登録","OK"))</f>
        <v>OK</v>
      </c>
      <c r="M256" s="583" t="s">
        <v>549</v>
      </c>
    </row>
    <row r="257" customFormat="false" ht="13.5" hidden="false" customHeight="true" outlineLevel="0" collapsed="false">
      <c r="A257" s="632" t="s">
        <v>1175</v>
      </c>
      <c r="B257" s="651" t="s">
        <v>1176</v>
      </c>
      <c r="C257" s="651" t="s">
        <v>1177</v>
      </c>
      <c r="D257" s="634" t="s">
        <v>1040</v>
      </c>
      <c r="E257" s="635"/>
      <c r="F257" s="583" t="str">
        <f aca="false">A257</f>
        <v>う５１</v>
      </c>
      <c r="G257" s="583" t="str">
        <f aca="false">B257&amp;C257</f>
        <v>竹下光代</v>
      </c>
      <c r="H257" s="634" t="s">
        <v>1041</v>
      </c>
      <c r="I257" s="590" t="s">
        <v>486</v>
      </c>
      <c r="J257" s="638" t="n">
        <v>1974</v>
      </c>
      <c r="K257" s="588" t="n">
        <f aca="false">IF(J257="","",(2025-J257))</f>
        <v>51</v>
      </c>
      <c r="L257" s="583" t="str">
        <f aca="false">IF(G257="","",IF(COUNTIF($G$8:$G$381,G257)&gt;1,"2重登録","OK"))</f>
        <v>OK</v>
      </c>
      <c r="M257" s="645" t="s">
        <v>422</v>
      </c>
    </row>
    <row r="258" customFormat="false" ht="13.5" hidden="false" customHeight="true" outlineLevel="0" collapsed="false">
      <c r="A258" s="632" t="s">
        <v>1178</v>
      </c>
      <c r="B258" s="647" t="s">
        <v>1179</v>
      </c>
      <c r="C258" s="647" t="s">
        <v>1180</v>
      </c>
      <c r="D258" s="634" t="s">
        <v>1040</v>
      </c>
      <c r="E258" s="635"/>
      <c r="F258" s="583" t="str">
        <f aca="false">A258</f>
        <v>う５２</v>
      </c>
      <c r="G258" s="583" t="str">
        <f aca="false">B258&amp;C258</f>
        <v>姫井亜利沙</v>
      </c>
      <c r="H258" s="634" t="s">
        <v>1041</v>
      </c>
      <c r="I258" s="590" t="s">
        <v>486</v>
      </c>
      <c r="J258" s="638" t="n">
        <v>1982</v>
      </c>
      <c r="K258" s="588" t="n">
        <f aca="false">IF(J258="","",(2025-J258))</f>
        <v>43</v>
      </c>
      <c r="L258" s="583" t="str">
        <f aca="false">IF(G258="","",IF(COUNTIF($G$8:$G$381,G258)&gt;1,"2重登録","OK"))</f>
        <v>OK</v>
      </c>
      <c r="M258" s="637" t="s">
        <v>468</v>
      </c>
    </row>
    <row r="259" customFormat="false" ht="13.5" hidden="false" customHeight="true" outlineLevel="0" collapsed="false">
      <c r="A259" s="632" t="s">
        <v>1181</v>
      </c>
      <c r="B259" s="594" t="s">
        <v>619</v>
      </c>
      <c r="C259" s="594" t="s">
        <v>1182</v>
      </c>
      <c r="D259" s="634" t="s">
        <v>1040</v>
      </c>
      <c r="E259" s="635"/>
      <c r="F259" s="583" t="str">
        <f aca="false">A259</f>
        <v>う５３</v>
      </c>
      <c r="G259" s="583" t="str">
        <f aca="false">B259&amp;C259</f>
        <v>村田彩子</v>
      </c>
      <c r="H259" s="634" t="s">
        <v>1041</v>
      </c>
      <c r="I259" s="590" t="s">
        <v>486</v>
      </c>
      <c r="J259" s="638" t="n">
        <v>1968</v>
      </c>
      <c r="K259" s="588" t="n">
        <f aca="false">IF(J259="","",(2025-J259))</f>
        <v>57</v>
      </c>
      <c r="L259" s="583" t="str">
        <f aca="false">IF(G259="","",IF(COUNTIF($G$8:$G$381,G259)&gt;1,"2重登録","OK"))</f>
        <v>OK</v>
      </c>
      <c r="M259" s="637" t="s">
        <v>549</v>
      </c>
    </row>
    <row r="260" customFormat="false" ht="13.5" hidden="false" customHeight="true" outlineLevel="0" collapsed="false">
      <c r="A260" s="632" t="s">
        <v>1183</v>
      </c>
      <c r="B260" s="594" t="s">
        <v>1184</v>
      </c>
      <c r="C260" s="594" t="s">
        <v>1185</v>
      </c>
      <c r="D260" s="634" t="s">
        <v>1040</v>
      </c>
      <c r="E260" s="635"/>
      <c r="F260" s="583" t="str">
        <f aca="false">A260</f>
        <v>う５４</v>
      </c>
      <c r="G260" s="583" t="str">
        <f aca="false">B260&amp;C260</f>
        <v>村川庸子</v>
      </c>
      <c r="H260" s="634" t="s">
        <v>1041</v>
      </c>
      <c r="I260" s="590" t="s">
        <v>486</v>
      </c>
      <c r="J260" s="638" t="n">
        <v>1969</v>
      </c>
      <c r="K260" s="588" t="n">
        <f aca="false">IF(J260="","",(2025-J260))</f>
        <v>56</v>
      </c>
      <c r="L260" s="583" t="str">
        <f aca="false">IF(G260="","",IF(COUNTIF($G$8:$G$381,G260)&gt;1,"2重登録","OK"))</f>
        <v>OK</v>
      </c>
      <c r="M260" s="637" t="s">
        <v>1186</v>
      </c>
    </row>
    <row r="261" s="583" customFormat="true" ht="13.5" hidden="false" customHeight="true" outlineLevel="0" collapsed="false">
      <c r="A261" s="632" t="s">
        <v>164</v>
      </c>
      <c r="B261" s="590" t="s">
        <v>1142</v>
      </c>
      <c r="C261" s="590" t="s">
        <v>1187</v>
      </c>
      <c r="D261" s="634" t="s">
        <v>1040</v>
      </c>
      <c r="E261" s="604"/>
      <c r="F261" s="583" t="str">
        <f aca="false">A261</f>
        <v>う５５</v>
      </c>
      <c r="G261" s="583" t="str">
        <f aca="false">B261&amp;C261</f>
        <v>永原佳代子</v>
      </c>
      <c r="H261" s="634" t="s">
        <v>1041</v>
      </c>
      <c r="I261" s="590" t="s">
        <v>486</v>
      </c>
      <c r="J261" s="587" t="n">
        <v>1967</v>
      </c>
      <c r="K261" s="588" t="n">
        <f aca="false">IF(J261="","",(2025-J261))</f>
        <v>58</v>
      </c>
      <c r="L261" s="583" t="str">
        <f aca="false">IF(G261="","",IF(COUNTIF($G$8:$G$381,G261)&gt;1,"2重登録","OK"))</f>
        <v>OK</v>
      </c>
      <c r="M261" s="590" t="s">
        <v>422</v>
      </c>
      <c r="N261" s="593"/>
      <c r="O261" s="593"/>
      <c r="P261" s="593"/>
      <c r="Q261" s="593"/>
      <c r="R261" s="593"/>
      <c r="S261" s="593"/>
      <c r="T261" s="593"/>
      <c r="U261" s="593"/>
      <c r="V261" s="593"/>
      <c r="W261" s="593"/>
      <c r="X261" s="593"/>
      <c r="Y261" s="593"/>
      <c r="Z261" s="593"/>
      <c r="AA261" s="593"/>
      <c r="AB261" s="593"/>
      <c r="AC261" s="593"/>
      <c r="AD261" s="593"/>
      <c r="AE261" s="593"/>
      <c r="AF261" s="593"/>
      <c r="AG261" s="593"/>
      <c r="AH261" s="593"/>
      <c r="AI261" s="593"/>
      <c r="AJ261" s="593"/>
      <c r="AK261" s="593"/>
      <c r="AL261" s="593"/>
      <c r="AM261" s="593"/>
      <c r="AN261" s="593"/>
      <c r="AO261" s="593"/>
      <c r="AP261" s="593"/>
      <c r="AQ261" s="593"/>
      <c r="AR261" s="593"/>
      <c r="AS261" s="593"/>
      <c r="AT261" s="593"/>
      <c r="AU261" s="593"/>
      <c r="AV261" s="593"/>
      <c r="AW261" s="593"/>
      <c r="AX261" s="593"/>
      <c r="AY261" s="593"/>
      <c r="AZ261" s="593"/>
      <c r="BA261" s="593"/>
      <c r="BB261" s="593"/>
      <c r="BC261" s="593"/>
      <c r="BD261" s="593"/>
      <c r="BE261" s="593"/>
      <c r="BF261" s="593"/>
      <c r="BG261" s="593"/>
      <c r="BH261" s="593"/>
      <c r="BI261" s="593"/>
      <c r="BJ261" s="593"/>
      <c r="BK261" s="593"/>
      <c r="BL261" s="593"/>
      <c r="BM261" s="593"/>
      <c r="BN261" s="593"/>
      <c r="BO261" s="593"/>
      <c r="BP261" s="593"/>
      <c r="BQ261" s="593"/>
      <c r="BR261" s="593"/>
      <c r="BS261" s="593"/>
      <c r="BT261" s="593"/>
      <c r="BU261" s="593"/>
      <c r="BV261" s="593"/>
      <c r="BW261" s="593"/>
      <c r="BX261" s="593"/>
      <c r="BY261" s="593"/>
      <c r="BZ261" s="593"/>
      <c r="CA261" s="593"/>
      <c r="CB261" s="593"/>
      <c r="CC261" s="593"/>
      <c r="CD261" s="593"/>
      <c r="CE261" s="593"/>
      <c r="CF261" s="593"/>
      <c r="CG261" s="593"/>
      <c r="CH261" s="593"/>
      <c r="CI261" s="593"/>
      <c r="CJ261" s="593"/>
      <c r="CK261" s="593"/>
      <c r="CL261" s="593"/>
      <c r="CM261" s="593"/>
      <c r="CN261" s="593"/>
      <c r="CO261" s="593"/>
      <c r="CP261" s="593"/>
      <c r="CQ261" s="593"/>
      <c r="CR261" s="593"/>
      <c r="CS261" s="593"/>
      <c r="CT261" s="593"/>
      <c r="CU261" s="593"/>
      <c r="CV261" s="593"/>
      <c r="CW261" s="593"/>
      <c r="CX261" s="593"/>
      <c r="CY261" s="593"/>
      <c r="CZ261" s="593"/>
      <c r="DA261" s="593"/>
      <c r="DB261" s="593"/>
      <c r="DC261" s="593"/>
      <c r="DD261" s="593"/>
      <c r="DE261" s="593"/>
      <c r="DF261" s="593"/>
      <c r="DG261" s="593"/>
      <c r="DH261" s="593"/>
      <c r="DI261" s="593"/>
      <c r="DJ261" s="593"/>
      <c r="DK261" s="593"/>
      <c r="DL261" s="593"/>
      <c r="DM261" s="593"/>
      <c r="DN261" s="593"/>
      <c r="DO261" s="593"/>
      <c r="DP261" s="593"/>
      <c r="DQ261" s="593"/>
      <c r="DR261" s="593"/>
      <c r="DS261" s="593"/>
      <c r="DT261" s="593"/>
      <c r="DU261" s="593"/>
      <c r="DV261" s="593"/>
      <c r="DW261" s="593"/>
      <c r="DX261" s="593"/>
      <c r="DY261" s="593"/>
      <c r="DZ261" s="593"/>
      <c r="EA261" s="593"/>
      <c r="EB261" s="593"/>
      <c r="EC261" s="593"/>
      <c r="ED261" s="593"/>
      <c r="EE261" s="593"/>
      <c r="EF261" s="593"/>
      <c r="EG261" s="593"/>
      <c r="EH261" s="593"/>
      <c r="EI261" s="593"/>
      <c r="EJ261" s="593"/>
      <c r="EK261" s="593"/>
      <c r="EL261" s="593"/>
      <c r="EM261" s="593"/>
      <c r="EN261" s="593"/>
      <c r="EO261" s="593"/>
      <c r="EP261" s="593"/>
      <c r="EQ261" s="593"/>
      <c r="ER261" s="593"/>
      <c r="ES261" s="593"/>
      <c r="ET261" s="593"/>
      <c r="EU261" s="593"/>
      <c r="EV261" s="593"/>
      <c r="EW261" s="593"/>
      <c r="EX261" s="593"/>
      <c r="EY261" s="593"/>
      <c r="EZ261" s="593"/>
      <c r="FA261" s="593"/>
      <c r="FB261" s="593"/>
      <c r="FC261" s="593"/>
      <c r="FD261" s="593"/>
      <c r="FE261" s="593"/>
      <c r="FF261" s="593"/>
      <c r="FG261" s="593"/>
      <c r="FH261" s="593"/>
      <c r="FI261" s="593"/>
      <c r="FJ261" s="593"/>
      <c r="FK261" s="593"/>
      <c r="FL261" s="593"/>
      <c r="FM261" s="593"/>
      <c r="FN261" s="593"/>
      <c r="FO261" s="593"/>
      <c r="FP261" s="593"/>
      <c r="FQ261" s="593"/>
      <c r="FR261" s="593"/>
      <c r="FS261" s="593"/>
      <c r="FT261" s="593"/>
      <c r="FU261" s="593"/>
      <c r="FV261" s="593"/>
      <c r="FW261" s="593"/>
      <c r="FX261" s="593"/>
      <c r="FY261" s="593"/>
      <c r="FZ261" s="593"/>
      <c r="GA261" s="593"/>
      <c r="GB261" s="593"/>
      <c r="GC261" s="593"/>
      <c r="GD261" s="593"/>
      <c r="GE261" s="593"/>
      <c r="GF261" s="593"/>
      <c r="GG261" s="593"/>
      <c r="GH261" s="593"/>
      <c r="GI261" s="593"/>
      <c r="GJ261" s="593"/>
      <c r="GK261" s="593"/>
      <c r="GL261" s="593"/>
      <c r="GM261" s="593"/>
      <c r="GN261" s="593"/>
      <c r="GO261" s="593"/>
      <c r="GP261" s="593"/>
      <c r="GQ261" s="593"/>
      <c r="GR261" s="593"/>
      <c r="GS261" s="593"/>
      <c r="GT261" s="593"/>
      <c r="GU261" s="593"/>
      <c r="GV261" s="593"/>
      <c r="GW261" s="593"/>
      <c r="GX261" s="593"/>
      <c r="GY261" s="593"/>
      <c r="GZ261" s="593"/>
      <c r="HA261" s="593"/>
      <c r="HB261" s="593"/>
      <c r="HC261" s="593"/>
      <c r="HD261" s="593"/>
      <c r="HE261" s="593"/>
      <c r="HF261" s="593"/>
      <c r="HG261" s="593"/>
      <c r="HH261" s="593"/>
      <c r="HI261" s="593"/>
      <c r="HJ261" s="593"/>
      <c r="HK261" s="593"/>
      <c r="HL261" s="593"/>
      <c r="HM261" s="593"/>
      <c r="HN261" s="593"/>
      <c r="HO261" s="593"/>
      <c r="HP261" s="593"/>
      <c r="HQ261" s="593"/>
      <c r="HR261" s="593"/>
      <c r="HS261" s="593"/>
      <c r="HT261" s="593"/>
      <c r="HU261" s="593"/>
      <c r="HV261" s="593"/>
      <c r="HW261" s="593"/>
      <c r="HX261" s="593"/>
      <c r="HY261" s="593"/>
      <c r="HZ261" s="593"/>
      <c r="IA261" s="593"/>
      <c r="IB261" s="593"/>
      <c r="IC261" s="593"/>
      <c r="ID261" s="593"/>
      <c r="IE261" s="593"/>
      <c r="IF261" s="593"/>
      <c r="IG261" s="593"/>
      <c r="IH261" s="593"/>
      <c r="II261" s="593"/>
      <c r="IJ261" s="593"/>
      <c r="IK261" s="593"/>
      <c r="IL261" s="593"/>
      <c r="IM261" s="593"/>
      <c r="IN261" s="593"/>
      <c r="IO261" s="593"/>
      <c r="IP261" s="593"/>
      <c r="IQ261" s="593"/>
      <c r="IR261" s="593"/>
      <c r="IS261" s="593"/>
      <c r="IT261" s="593"/>
      <c r="IU261" s="593"/>
      <c r="IV261" s="593"/>
    </row>
    <row r="262" s="583" customFormat="true" ht="13.5" hidden="false" customHeight="true" outlineLevel="0" collapsed="false">
      <c r="A262" s="632" t="s">
        <v>1188</v>
      </c>
      <c r="B262" s="590" t="s">
        <v>1142</v>
      </c>
      <c r="C262" s="590" t="s">
        <v>1189</v>
      </c>
      <c r="D262" s="634" t="s">
        <v>1040</v>
      </c>
      <c r="E262" s="604"/>
      <c r="F262" s="583" t="str">
        <f aca="false">A262</f>
        <v>う５６</v>
      </c>
      <c r="G262" s="583" t="str">
        <f aca="false">B262&amp;C262</f>
        <v>永原実佳</v>
      </c>
      <c r="H262" s="634" t="s">
        <v>1041</v>
      </c>
      <c r="I262" s="590" t="s">
        <v>486</v>
      </c>
      <c r="J262" s="587" t="n">
        <v>1997</v>
      </c>
      <c r="K262" s="588" t="n">
        <f aca="false">IF(J262="","",(2025-J262))</f>
        <v>28</v>
      </c>
      <c r="L262" s="583" t="str">
        <f aca="false">IF(G262="","",IF(COUNTIF($G$8:$G$381,G262)&gt;1,"2重登録","OK"))</f>
        <v>OK</v>
      </c>
      <c r="M262" s="590" t="s">
        <v>422</v>
      </c>
      <c r="N262" s="593"/>
      <c r="O262" s="593"/>
      <c r="P262" s="593"/>
      <c r="Q262" s="593"/>
      <c r="R262" s="593"/>
      <c r="S262" s="593"/>
      <c r="T262" s="593"/>
      <c r="U262" s="593"/>
      <c r="V262" s="593"/>
      <c r="W262" s="593"/>
      <c r="X262" s="593"/>
      <c r="Y262" s="593"/>
      <c r="Z262" s="593"/>
      <c r="AA262" s="593"/>
      <c r="AB262" s="593"/>
      <c r="AC262" s="593"/>
      <c r="AD262" s="593"/>
      <c r="AE262" s="593"/>
      <c r="AF262" s="593"/>
      <c r="AG262" s="593"/>
      <c r="AH262" s="593"/>
      <c r="AI262" s="593"/>
      <c r="AJ262" s="593"/>
      <c r="AK262" s="593"/>
      <c r="AL262" s="593"/>
      <c r="AM262" s="593"/>
      <c r="AN262" s="593"/>
      <c r="AO262" s="593"/>
      <c r="AP262" s="593"/>
      <c r="AQ262" s="593"/>
      <c r="AR262" s="593"/>
      <c r="AS262" s="593"/>
      <c r="AT262" s="593"/>
      <c r="AU262" s="593"/>
      <c r="AV262" s="593"/>
      <c r="AW262" s="593"/>
      <c r="AX262" s="593"/>
      <c r="AY262" s="593"/>
      <c r="AZ262" s="593"/>
      <c r="BA262" s="593"/>
      <c r="BB262" s="593"/>
      <c r="BC262" s="593"/>
      <c r="BD262" s="593"/>
      <c r="BE262" s="593"/>
      <c r="BF262" s="593"/>
      <c r="BG262" s="593"/>
      <c r="BH262" s="593"/>
      <c r="BI262" s="593"/>
      <c r="BJ262" s="593"/>
      <c r="BK262" s="593"/>
      <c r="BL262" s="593"/>
      <c r="BM262" s="593"/>
      <c r="BN262" s="593"/>
      <c r="BO262" s="593"/>
      <c r="BP262" s="593"/>
      <c r="BQ262" s="593"/>
      <c r="BR262" s="593"/>
      <c r="BS262" s="593"/>
      <c r="BT262" s="593"/>
      <c r="BU262" s="593"/>
      <c r="BV262" s="593"/>
      <c r="BW262" s="593"/>
      <c r="BX262" s="593"/>
      <c r="BY262" s="593"/>
      <c r="BZ262" s="593"/>
      <c r="CA262" s="593"/>
      <c r="CB262" s="593"/>
      <c r="CC262" s="593"/>
      <c r="CD262" s="593"/>
      <c r="CE262" s="593"/>
      <c r="CF262" s="593"/>
      <c r="CG262" s="593"/>
      <c r="CH262" s="593"/>
      <c r="CI262" s="593"/>
      <c r="CJ262" s="593"/>
      <c r="CK262" s="593"/>
      <c r="CL262" s="593"/>
      <c r="CM262" s="593"/>
      <c r="CN262" s="593"/>
      <c r="CO262" s="593"/>
      <c r="CP262" s="593"/>
      <c r="CQ262" s="593"/>
      <c r="CR262" s="593"/>
      <c r="CS262" s="593"/>
      <c r="CT262" s="593"/>
      <c r="CU262" s="593"/>
      <c r="CV262" s="593"/>
      <c r="CW262" s="593"/>
      <c r="CX262" s="593"/>
      <c r="CY262" s="593"/>
      <c r="CZ262" s="593"/>
      <c r="DA262" s="593"/>
      <c r="DB262" s="593"/>
      <c r="DC262" s="593"/>
      <c r="DD262" s="593"/>
      <c r="DE262" s="593"/>
      <c r="DF262" s="593"/>
      <c r="DG262" s="593"/>
      <c r="DH262" s="593"/>
      <c r="DI262" s="593"/>
      <c r="DJ262" s="593"/>
      <c r="DK262" s="593"/>
      <c r="DL262" s="593"/>
      <c r="DM262" s="593"/>
      <c r="DN262" s="593"/>
      <c r="DO262" s="593"/>
      <c r="DP262" s="593"/>
      <c r="DQ262" s="593"/>
      <c r="DR262" s="593"/>
      <c r="DS262" s="593"/>
      <c r="DT262" s="593"/>
      <c r="DU262" s="593"/>
      <c r="DV262" s="593"/>
      <c r="DW262" s="593"/>
      <c r="DX262" s="593"/>
      <c r="DY262" s="593"/>
      <c r="DZ262" s="593"/>
      <c r="EA262" s="593"/>
      <c r="EB262" s="593"/>
      <c r="EC262" s="593"/>
      <c r="ED262" s="593"/>
      <c r="EE262" s="593"/>
      <c r="EF262" s="593"/>
      <c r="EG262" s="593"/>
      <c r="EH262" s="593"/>
      <c r="EI262" s="593"/>
      <c r="EJ262" s="593"/>
      <c r="EK262" s="593"/>
      <c r="EL262" s="593"/>
      <c r="EM262" s="593"/>
      <c r="EN262" s="593"/>
      <c r="EO262" s="593"/>
      <c r="EP262" s="593"/>
      <c r="EQ262" s="593"/>
      <c r="ER262" s="593"/>
      <c r="ES262" s="593"/>
      <c r="ET262" s="593"/>
      <c r="EU262" s="593"/>
      <c r="EV262" s="593"/>
      <c r="EW262" s="593"/>
      <c r="EX262" s="593"/>
      <c r="EY262" s="593"/>
      <c r="EZ262" s="593"/>
      <c r="FA262" s="593"/>
      <c r="FB262" s="593"/>
      <c r="FC262" s="593"/>
      <c r="FD262" s="593"/>
      <c r="FE262" s="593"/>
      <c r="FF262" s="593"/>
      <c r="FG262" s="593"/>
      <c r="FH262" s="593"/>
      <c r="FI262" s="593"/>
      <c r="FJ262" s="593"/>
      <c r="FK262" s="593"/>
      <c r="FL262" s="593"/>
      <c r="FM262" s="593"/>
      <c r="FN262" s="593"/>
      <c r="FO262" s="593"/>
      <c r="FP262" s="593"/>
      <c r="FQ262" s="593"/>
      <c r="FR262" s="593"/>
      <c r="FS262" s="593"/>
      <c r="FT262" s="593"/>
      <c r="FU262" s="593"/>
      <c r="FV262" s="593"/>
      <c r="FW262" s="593"/>
      <c r="FX262" s="593"/>
      <c r="FY262" s="593"/>
      <c r="FZ262" s="593"/>
      <c r="GA262" s="593"/>
      <c r="GB262" s="593"/>
      <c r="GC262" s="593"/>
      <c r="GD262" s="593"/>
      <c r="GE262" s="593"/>
      <c r="GF262" s="593"/>
      <c r="GG262" s="593"/>
      <c r="GH262" s="593"/>
      <c r="GI262" s="593"/>
      <c r="GJ262" s="593"/>
      <c r="GK262" s="593"/>
      <c r="GL262" s="593"/>
      <c r="GM262" s="593"/>
      <c r="GN262" s="593"/>
      <c r="GO262" s="593"/>
      <c r="GP262" s="593"/>
      <c r="GQ262" s="593"/>
      <c r="GR262" s="593"/>
      <c r="GS262" s="593"/>
      <c r="GT262" s="593"/>
      <c r="GU262" s="593"/>
      <c r="GV262" s="593"/>
      <c r="GW262" s="593"/>
      <c r="GX262" s="593"/>
      <c r="GY262" s="593"/>
      <c r="GZ262" s="593"/>
      <c r="HA262" s="593"/>
      <c r="HB262" s="593"/>
      <c r="HC262" s="593"/>
      <c r="HD262" s="593"/>
      <c r="HE262" s="593"/>
      <c r="HF262" s="593"/>
      <c r="HG262" s="593"/>
      <c r="HH262" s="593"/>
      <c r="HI262" s="593"/>
      <c r="HJ262" s="593"/>
      <c r="HK262" s="593"/>
      <c r="HL262" s="593"/>
      <c r="HM262" s="593"/>
      <c r="HN262" s="593"/>
      <c r="HO262" s="593"/>
      <c r="HP262" s="593"/>
      <c r="HQ262" s="593"/>
      <c r="HR262" s="593"/>
      <c r="HS262" s="593"/>
      <c r="HT262" s="593"/>
      <c r="HU262" s="593"/>
      <c r="HV262" s="593"/>
      <c r="HW262" s="593"/>
      <c r="HX262" s="593"/>
      <c r="HY262" s="593"/>
      <c r="HZ262" s="593"/>
      <c r="IA262" s="593"/>
      <c r="IB262" s="593"/>
      <c r="IC262" s="593"/>
      <c r="ID262" s="593"/>
      <c r="IE262" s="593"/>
      <c r="IF262" s="593"/>
      <c r="IG262" s="593"/>
      <c r="IH262" s="593"/>
      <c r="II262" s="593"/>
      <c r="IJ262" s="593"/>
      <c r="IK262" s="593"/>
      <c r="IL262" s="593"/>
      <c r="IM262" s="593"/>
      <c r="IN262" s="593"/>
      <c r="IO262" s="593"/>
      <c r="IP262" s="593"/>
      <c r="IQ262" s="593"/>
      <c r="IR262" s="593"/>
      <c r="IS262" s="593"/>
      <c r="IT262" s="593"/>
      <c r="IU262" s="593"/>
      <c r="IV262" s="593"/>
    </row>
    <row r="263" s="583" customFormat="true" ht="13.5" hidden="false" customHeight="true" outlineLevel="0" collapsed="false">
      <c r="A263" s="632" t="s">
        <v>1190</v>
      </c>
      <c r="B263" s="594" t="s">
        <v>1191</v>
      </c>
      <c r="C263" s="594" t="s">
        <v>1192</v>
      </c>
      <c r="D263" s="634" t="s">
        <v>1040</v>
      </c>
      <c r="E263" s="652"/>
      <c r="F263" s="583" t="str">
        <f aca="false">A263</f>
        <v>う５７</v>
      </c>
      <c r="G263" s="583" t="str">
        <f aca="false">B263&amp;C263</f>
        <v>古株淳子</v>
      </c>
      <c r="H263" s="634" t="s">
        <v>1041</v>
      </c>
      <c r="I263" s="590" t="s">
        <v>486</v>
      </c>
      <c r="J263" s="653" t="n">
        <v>1968</v>
      </c>
      <c r="K263" s="588" t="n">
        <f aca="false">IF(J263="","",(2025-J263))</f>
        <v>57</v>
      </c>
      <c r="L263" s="583" t="str">
        <f aca="false">IF(G263="","",IF(COUNTIF($G$8:$G$381,G263)&gt;1,"2重登録","OK"))</f>
        <v>OK</v>
      </c>
      <c r="M263" s="654" t="s">
        <v>549</v>
      </c>
      <c r="N263" s="593"/>
      <c r="O263" s="593"/>
      <c r="P263" s="593"/>
      <c r="Q263" s="593"/>
      <c r="R263" s="593"/>
      <c r="S263" s="593"/>
      <c r="T263" s="593"/>
      <c r="U263" s="593"/>
      <c r="V263" s="593"/>
      <c r="W263" s="593"/>
      <c r="X263" s="593"/>
      <c r="Y263" s="593"/>
      <c r="Z263" s="593"/>
      <c r="AA263" s="593"/>
      <c r="AB263" s="593"/>
      <c r="AC263" s="593"/>
      <c r="AD263" s="593"/>
      <c r="AE263" s="593"/>
      <c r="AF263" s="593"/>
      <c r="AG263" s="593"/>
      <c r="AH263" s="593"/>
      <c r="AI263" s="593"/>
      <c r="AJ263" s="593"/>
      <c r="AK263" s="593"/>
      <c r="AL263" s="593"/>
      <c r="AM263" s="593"/>
      <c r="AN263" s="593"/>
      <c r="AO263" s="593"/>
      <c r="AP263" s="593"/>
      <c r="AQ263" s="593"/>
      <c r="AR263" s="593"/>
      <c r="AS263" s="593"/>
      <c r="AT263" s="593"/>
      <c r="AU263" s="593"/>
      <c r="AV263" s="593"/>
      <c r="AW263" s="593"/>
      <c r="AX263" s="593"/>
      <c r="AY263" s="593"/>
      <c r="AZ263" s="593"/>
      <c r="BA263" s="593"/>
      <c r="BB263" s="593"/>
      <c r="BC263" s="593"/>
      <c r="BD263" s="593"/>
      <c r="BE263" s="593"/>
      <c r="BF263" s="593"/>
      <c r="BG263" s="593"/>
      <c r="BH263" s="593"/>
      <c r="BI263" s="593"/>
      <c r="BJ263" s="593"/>
      <c r="BK263" s="593"/>
      <c r="BL263" s="593"/>
      <c r="BM263" s="593"/>
      <c r="BN263" s="593"/>
      <c r="BO263" s="593"/>
      <c r="BP263" s="593"/>
      <c r="BQ263" s="593"/>
      <c r="BR263" s="593"/>
      <c r="BS263" s="593"/>
      <c r="BT263" s="593"/>
      <c r="BU263" s="593"/>
      <c r="BV263" s="593"/>
      <c r="BW263" s="593"/>
      <c r="BX263" s="593"/>
      <c r="BY263" s="593"/>
      <c r="BZ263" s="593"/>
      <c r="CA263" s="593"/>
      <c r="CB263" s="593"/>
      <c r="CC263" s="593"/>
      <c r="CD263" s="593"/>
      <c r="CE263" s="593"/>
      <c r="CF263" s="593"/>
      <c r="CG263" s="593"/>
      <c r="CH263" s="593"/>
      <c r="CI263" s="593"/>
      <c r="CJ263" s="593"/>
      <c r="CK263" s="593"/>
      <c r="CL263" s="593"/>
      <c r="CM263" s="593"/>
      <c r="CN263" s="593"/>
      <c r="CO263" s="593"/>
      <c r="CP263" s="593"/>
      <c r="CQ263" s="593"/>
      <c r="CR263" s="593"/>
      <c r="CS263" s="593"/>
      <c r="CT263" s="593"/>
      <c r="CU263" s="593"/>
      <c r="CV263" s="593"/>
      <c r="CW263" s="593"/>
      <c r="CX263" s="593"/>
      <c r="CY263" s="593"/>
      <c r="CZ263" s="593"/>
      <c r="DA263" s="593"/>
      <c r="DB263" s="593"/>
      <c r="DC263" s="593"/>
      <c r="DD263" s="593"/>
      <c r="DE263" s="593"/>
      <c r="DF263" s="593"/>
      <c r="DG263" s="593"/>
      <c r="DH263" s="593"/>
      <c r="DI263" s="593"/>
      <c r="DJ263" s="593"/>
      <c r="DK263" s="593"/>
      <c r="DL263" s="593"/>
      <c r="DM263" s="593"/>
      <c r="DN263" s="593"/>
      <c r="DO263" s="593"/>
      <c r="DP263" s="593"/>
      <c r="DQ263" s="593"/>
      <c r="DR263" s="593"/>
      <c r="DS263" s="593"/>
      <c r="DT263" s="593"/>
      <c r="DU263" s="593"/>
      <c r="DV263" s="593"/>
      <c r="DW263" s="593"/>
      <c r="DX263" s="593"/>
      <c r="DY263" s="593"/>
      <c r="DZ263" s="593"/>
      <c r="EA263" s="593"/>
      <c r="EB263" s="593"/>
      <c r="EC263" s="593"/>
      <c r="ED263" s="593"/>
      <c r="EE263" s="593"/>
      <c r="EF263" s="593"/>
      <c r="EG263" s="593"/>
      <c r="EH263" s="593"/>
      <c r="EI263" s="593"/>
      <c r="EJ263" s="593"/>
      <c r="EK263" s="593"/>
      <c r="EL263" s="593"/>
      <c r="EM263" s="593"/>
      <c r="EN263" s="593"/>
      <c r="EO263" s="593"/>
      <c r="EP263" s="593"/>
      <c r="EQ263" s="593"/>
      <c r="ER263" s="593"/>
      <c r="ES263" s="593"/>
      <c r="ET263" s="593"/>
      <c r="EU263" s="593"/>
      <c r="EV263" s="593"/>
      <c r="EW263" s="593"/>
      <c r="EX263" s="593"/>
      <c r="EY263" s="593"/>
      <c r="EZ263" s="593"/>
      <c r="FA263" s="593"/>
      <c r="FB263" s="593"/>
      <c r="FC263" s="593"/>
      <c r="FD263" s="593"/>
      <c r="FE263" s="593"/>
      <c r="FF263" s="593"/>
      <c r="FG263" s="593"/>
      <c r="FH263" s="593"/>
      <c r="FI263" s="593"/>
      <c r="FJ263" s="593"/>
      <c r="FK263" s="593"/>
      <c r="FL263" s="593"/>
      <c r="FM263" s="593"/>
      <c r="FN263" s="593"/>
      <c r="FO263" s="593"/>
      <c r="FP263" s="593"/>
      <c r="FQ263" s="593"/>
      <c r="FR263" s="593"/>
      <c r="FS263" s="593"/>
      <c r="FT263" s="593"/>
      <c r="FU263" s="593"/>
      <c r="FV263" s="593"/>
      <c r="FW263" s="593"/>
      <c r="FX263" s="593"/>
      <c r="FY263" s="593"/>
      <c r="FZ263" s="593"/>
      <c r="GA263" s="593"/>
      <c r="GB263" s="593"/>
      <c r="GC263" s="593"/>
      <c r="GD263" s="593"/>
      <c r="GE263" s="593"/>
      <c r="GF263" s="593"/>
      <c r="GG263" s="593"/>
      <c r="GH263" s="593"/>
      <c r="GI263" s="593"/>
      <c r="GJ263" s="593"/>
      <c r="GK263" s="593"/>
      <c r="GL263" s="593"/>
      <c r="GM263" s="593"/>
      <c r="GN263" s="593"/>
      <c r="GO263" s="593"/>
      <c r="GP263" s="593"/>
      <c r="GQ263" s="593"/>
      <c r="GR263" s="593"/>
      <c r="GS263" s="593"/>
      <c r="GT263" s="593"/>
      <c r="GU263" s="593"/>
      <c r="GV263" s="593"/>
      <c r="GW263" s="593"/>
      <c r="GX263" s="593"/>
      <c r="GY263" s="593"/>
      <c r="GZ263" s="593"/>
      <c r="HA263" s="593"/>
      <c r="HB263" s="593"/>
      <c r="HC263" s="593"/>
      <c r="HD263" s="593"/>
      <c r="HE263" s="593"/>
      <c r="HF263" s="593"/>
      <c r="HG263" s="593"/>
      <c r="HH263" s="593"/>
      <c r="HI263" s="593"/>
      <c r="HJ263" s="593"/>
      <c r="HK263" s="593"/>
      <c r="HL263" s="593"/>
      <c r="HM263" s="593"/>
      <c r="HN263" s="593"/>
      <c r="HO263" s="593"/>
      <c r="HP263" s="593"/>
      <c r="HQ263" s="593"/>
      <c r="HR263" s="593"/>
      <c r="HS263" s="593"/>
      <c r="HT263" s="593"/>
      <c r="HU263" s="593"/>
      <c r="HV263" s="593"/>
      <c r="HW263" s="593"/>
      <c r="HX263" s="593"/>
      <c r="HY263" s="593"/>
      <c r="HZ263" s="593"/>
      <c r="IA263" s="593"/>
      <c r="IB263" s="593"/>
      <c r="IC263" s="593"/>
      <c r="ID263" s="593"/>
      <c r="IE263" s="593"/>
      <c r="IF263" s="593"/>
      <c r="IG263" s="593"/>
      <c r="IH263" s="593"/>
      <c r="II263" s="593"/>
      <c r="IJ263" s="593"/>
      <c r="IK263" s="593"/>
      <c r="IL263" s="593"/>
      <c r="IM263" s="593"/>
      <c r="IN263" s="593"/>
      <c r="IO263" s="593"/>
      <c r="IP263" s="593"/>
      <c r="IQ263" s="593"/>
      <c r="IR263" s="593"/>
      <c r="IS263" s="593"/>
      <c r="IT263" s="593"/>
      <c r="IU263" s="593"/>
    </row>
    <row r="264" customFormat="false" ht="13.5" hidden="false" customHeight="true" outlineLevel="0" collapsed="false">
      <c r="A264" s="632" t="s">
        <v>1193</v>
      </c>
      <c r="B264" s="594" t="s">
        <v>1194</v>
      </c>
      <c r="C264" s="594" t="s">
        <v>485</v>
      </c>
      <c r="D264" s="634" t="s">
        <v>1040</v>
      </c>
      <c r="F264" s="583" t="str">
        <f aca="false">A264</f>
        <v>う５８</v>
      </c>
      <c r="G264" s="583" t="str">
        <f aca="false">B264&amp;C264</f>
        <v>小梶優子</v>
      </c>
      <c r="H264" s="634" t="s">
        <v>1041</v>
      </c>
      <c r="I264" s="590" t="s">
        <v>486</v>
      </c>
      <c r="J264" s="628" t="n">
        <v>1974</v>
      </c>
      <c r="K264" s="588" t="n">
        <f aca="false">IF(J264="","",(2025-J264))</f>
        <v>51</v>
      </c>
      <c r="L264" s="583" t="str">
        <f aca="false">IF(G264="","",IF(COUNTIF($G$8:$G$381,G264)&gt;1,"2重登録","OK"))</f>
        <v>OK</v>
      </c>
      <c r="M264" s="590" t="s">
        <v>422</v>
      </c>
    </row>
    <row r="265" customFormat="false" ht="13.5" hidden="false" customHeight="true" outlineLevel="0" collapsed="false">
      <c r="A265" s="655"/>
      <c r="B265" s="607" t="n">
        <v>10</v>
      </c>
      <c r="C265" s="630"/>
      <c r="D265" s="656"/>
      <c r="E265" s="580"/>
      <c r="F265" s="597"/>
      <c r="G265" s="597"/>
      <c r="H265" s="656"/>
      <c r="I265" s="597"/>
      <c r="J265" s="631"/>
      <c r="K265" s="603"/>
      <c r="L265" s="597"/>
      <c r="M265" s="598"/>
    </row>
    <row r="266" customFormat="false" ht="13.5" hidden="false" customHeight="true" outlineLevel="0" collapsed="false">
      <c r="A266" s="583" t="s">
        <v>1195</v>
      </c>
      <c r="B266" s="584" t="s">
        <v>954</v>
      </c>
      <c r="C266" s="584" t="s">
        <v>1196</v>
      </c>
      <c r="D266" s="584" t="s">
        <v>1197</v>
      </c>
      <c r="E266" s="604" t="s">
        <v>585</v>
      </c>
      <c r="F266" s="583" t="str">
        <f aca="false">A266</f>
        <v>ぷ０１</v>
      </c>
      <c r="G266" s="583" t="s">
        <v>1198</v>
      </c>
      <c r="H266" s="583" t="s">
        <v>1197</v>
      </c>
      <c r="I266" s="583" t="s">
        <v>463</v>
      </c>
      <c r="J266" s="587" t="n">
        <v>1948</v>
      </c>
      <c r="K266" s="588" t="n">
        <f aca="false">IF(J266="","",(2025-J266))</f>
        <v>77</v>
      </c>
      <c r="L266" s="583" t="str">
        <f aca="false">IF(G266="","",IF(COUNTIF($G$8:$G$381,G266)&gt;1,"2重登録","OK"))</f>
        <v>OK</v>
      </c>
      <c r="M266" s="590" t="s">
        <v>422</v>
      </c>
    </row>
    <row r="267" customFormat="false" ht="13.5" hidden="false" customHeight="true" outlineLevel="0" collapsed="false">
      <c r="A267" s="583" t="s">
        <v>1199</v>
      </c>
      <c r="B267" s="583" t="s">
        <v>1200</v>
      </c>
      <c r="C267" s="583" t="s">
        <v>1201</v>
      </c>
      <c r="D267" s="584" t="s">
        <v>1197</v>
      </c>
      <c r="E267" s="604"/>
      <c r="F267" s="583" t="str">
        <f aca="false">A267</f>
        <v>ぷ０２</v>
      </c>
      <c r="G267" s="583" t="s">
        <v>1202</v>
      </c>
      <c r="H267" s="583" t="s">
        <v>1197</v>
      </c>
      <c r="I267" s="583" t="s">
        <v>463</v>
      </c>
      <c r="J267" s="589" t="n">
        <v>1960</v>
      </c>
      <c r="K267" s="588" t="n">
        <f aca="false">IF(J267="","",(2025-J267))</f>
        <v>65</v>
      </c>
      <c r="L267" s="583" t="str">
        <f aca="false">IF(G267="","",IF(COUNTIF($G$8:$G$381,G267)&gt;1,"2重登録","OK"))</f>
        <v>OK</v>
      </c>
      <c r="M267" s="583" t="s">
        <v>1203</v>
      </c>
    </row>
    <row r="268" customFormat="false" ht="13.5" hidden="false" customHeight="true" outlineLevel="0" collapsed="false">
      <c r="A268" s="583" t="s">
        <v>1204</v>
      </c>
      <c r="B268" s="584" t="s">
        <v>1205</v>
      </c>
      <c r="C268" s="584" t="s">
        <v>1206</v>
      </c>
      <c r="D268" s="584" t="s">
        <v>1197</v>
      </c>
      <c r="E268" s="604" t="s">
        <v>585</v>
      </c>
      <c r="F268" s="583" t="str">
        <f aca="false">A268</f>
        <v>ぷ０３</v>
      </c>
      <c r="G268" s="583" t="s">
        <v>1207</v>
      </c>
      <c r="H268" s="583" t="s">
        <v>1197</v>
      </c>
      <c r="I268" s="583" t="s">
        <v>463</v>
      </c>
      <c r="J268" s="587" t="n">
        <v>1942</v>
      </c>
      <c r="K268" s="588" t="n">
        <f aca="false">IF(J268="","",(2025-J268))</f>
        <v>83</v>
      </c>
      <c r="L268" s="583" t="str">
        <f aca="false">IF(G268="","",IF(COUNTIF($G$8:$G$381,G268)&gt;1,"2重登録","OK"))</f>
        <v>OK</v>
      </c>
      <c r="M268" s="590" t="s">
        <v>422</v>
      </c>
    </row>
    <row r="269" customFormat="false" ht="13.5" hidden="false" customHeight="true" outlineLevel="0" collapsed="false">
      <c r="A269" s="583" t="s">
        <v>1208</v>
      </c>
      <c r="B269" s="583" t="s">
        <v>1209</v>
      </c>
      <c r="C269" s="583" t="s">
        <v>1210</v>
      </c>
      <c r="D269" s="584" t="s">
        <v>1197</v>
      </c>
      <c r="E269" s="604" t="s">
        <v>585</v>
      </c>
      <c r="F269" s="583" t="str">
        <f aca="false">A269</f>
        <v>ぷ０４</v>
      </c>
      <c r="G269" s="583" t="s">
        <v>1211</v>
      </c>
      <c r="H269" s="583" t="s">
        <v>1197</v>
      </c>
      <c r="I269" s="583" t="s">
        <v>463</v>
      </c>
      <c r="J269" s="589" t="n">
        <v>1955</v>
      </c>
      <c r="K269" s="588" t="n">
        <f aca="false">IF(J269="","",(2025-J269))</f>
        <v>70</v>
      </c>
      <c r="L269" s="583" t="str">
        <f aca="false">IF(G269="","",IF(COUNTIF($G$8:$G$381,G269)&gt;1,"2重登録","OK"))</f>
        <v>OK</v>
      </c>
      <c r="M269" s="583" t="s">
        <v>479</v>
      </c>
    </row>
    <row r="270" customFormat="false" ht="13.5" hidden="false" customHeight="true" outlineLevel="0" collapsed="false">
      <c r="A270" s="583" t="s">
        <v>1212</v>
      </c>
      <c r="B270" s="584" t="s">
        <v>1145</v>
      </c>
      <c r="C270" s="584" t="s">
        <v>1213</v>
      </c>
      <c r="D270" s="584" t="s">
        <v>1197</v>
      </c>
      <c r="E270" s="604" t="s">
        <v>585</v>
      </c>
      <c r="F270" s="583" t="str">
        <f aca="false">A270</f>
        <v>ぷ０５</v>
      </c>
      <c r="G270" s="583" t="s">
        <v>1214</v>
      </c>
      <c r="H270" s="583" t="s">
        <v>1197</v>
      </c>
      <c r="I270" s="583" t="s">
        <v>463</v>
      </c>
      <c r="J270" s="587" t="n">
        <v>1944</v>
      </c>
      <c r="K270" s="588" t="n">
        <f aca="false">IF(J270="","",(2025-J270))</f>
        <v>81</v>
      </c>
      <c r="L270" s="583" t="str">
        <f aca="false">IF(G270="","",IF(COUNTIF($G$8:$G$381,G270)&gt;1,"2重登録","OK"))</f>
        <v>OK</v>
      </c>
      <c r="M270" s="590" t="s">
        <v>422</v>
      </c>
    </row>
    <row r="271" customFormat="false" ht="13.5" hidden="false" customHeight="true" outlineLevel="0" collapsed="false">
      <c r="A271" s="583" t="s">
        <v>1215</v>
      </c>
      <c r="B271" s="605" t="s">
        <v>1216</v>
      </c>
      <c r="C271" s="605" t="s">
        <v>1217</v>
      </c>
      <c r="D271" s="584" t="s">
        <v>1197</v>
      </c>
      <c r="E271" s="604" t="s">
        <v>585</v>
      </c>
      <c r="F271" s="583" t="str">
        <f aca="false">A271</f>
        <v>ぷ０６</v>
      </c>
      <c r="G271" s="583" t="s">
        <v>1218</v>
      </c>
      <c r="H271" s="583" t="s">
        <v>1197</v>
      </c>
      <c r="I271" s="583" t="s">
        <v>463</v>
      </c>
      <c r="J271" s="587" t="n">
        <v>1952</v>
      </c>
      <c r="K271" s="588" t="n">
        <f aca="false">IF(J271="","",(2025-J271))</f>
        <v>73</v>
      </c>
      <c r="L271" s="583" t="str">
        <f aca="false">IF(G271="","",IF(COUNTIF($G$8:$G$381,G271)&gt;1,"2重登録","OK"))</f>
        <v>OK</v>
      </c>
      <c r="M271" s="590" t="s">
        <v>422</v>
      </c>
    </row>
    <row r="272" customFormat="false" ht="13.5" hidden="false" customHeight="true" outlineLevel="0" collapsed="false">
      <c r="A272" s="583" t="s">
        <v>1219</v>
      </c>
      <c r="B272" s="584" t="s">
        <v>1220</v>
      </c>
      <c r="C272" s="584" t="s">
        <v>1221</v>
      </c>
      <c r="D272" s="584" t="s">
        <v>1197</v>
      </c>
      <c r="E272" s="604"/>
      <c r="F272" s="583" t="str">
        <f aca="false">A272</f>
        <v>ぷ０７</v>
      </c>
      <c r="G272" s="583" t="s">
        <v>1222</v>
      </c>
      <c r="H272" s="583" t="s">
        <v>1197</v>
      </c>
      <c r="I272" s="583" t="s">
        <v>463</v>
      </c>
      <c r="J272" s="587" t="n">
        <v>1958</v>
      </c>
      <c r="K272" s="588" t="n">
        <f aca="false">IF(J272="","",(2025-J272))</f>
        <v>67</v>
      </c>
      <c r="L272" s="583" t="str">
        <f aca="false">IF(G272="","",IF(COUNTIF($G$8:$G$381,G272)&gt;1,"2重登録","OK"))</f>
        <v>OK</v>
      </c>
      <c r="M272" s="590" t="s">
        <v>422</v>
      </c>
    </row>
    <row r="273" customFormat="false" ht="13.5" hidden="false" customHeight="true" outlineLevel="0" collapsed="false">
      <c r="A273" s="583" t="s">
        <v>1223</v>
      </c>
      <c r="B273" s="583" t="s">
        <v>1224</v>
      </c>
      <c r="C273" s="583" t="s">
        <v>614</v>
      </c>
      <c r="D273" s="584" t="s">
        <v>1197</v>
      </c>
      <c r="E273" s="604"/>
      <c r="F273" s="583" t="str">
        <f aca="false">A273</f>
        <v>ぷ０８</v>
      </c>
      <c r="G273" s="583" t="s">
        <v>1225</v>
      </c>
      <c r="H273" s="583" t="s">
        <v>1197</v>
      </c>
      <c r="I273" s="583" t="s">
        <v>463</v>
      </c>
      <c r="J273" s="589" t="n">
        <v>1963</v>
      </c>
      <c r="K273" s="588" t="n">
        <f aca="false">IF(J273="","",(2025-J273))</f>
        <v>62</v>
      </c>
      <c r="L273" s="583" t="str">
        <f aca="false">IF(G273="","",IF(COUNTIF($G$8:$G$381,G273)&gt;1,"2重登録","OK"))</f>
        <v>OK</v>
      </c>
      <c r="M273" s="590" t="s">
        <v>422</v>
      </c>
    </row>
    <row r="274" customFormat="false" ht="13.5" hidden="false" customHeight="true" outlineLevel="0" collapsed="false">
      <c r="A274" s="583" t="s">
        <v>1226</v>
      </c>
      <c r="B274" s="584" t="s">
        <v>1227</v>
      </c>
      <c r="C274" s="584" t="s">
        <v>1228</v>
      </c>
      <c r="D274" s="584" t="s">
        <v>1197</v>
      </c>
      <c r="E274" s="604" t="s">
        <v>585</v>
      </c>
      <c r="F274" s="583" t="str">
        <f aca="false">A274</f>
        <v>ぷ０９</v>
      </c>
      <c r="G274" s="583" t="s">
        <v>1229</v>
      </c>
      <c r="H274" s="583" t="s">
        <v>1197</v>
      </c>
      <c r="I274" s="583" t="s">
        <v>463</v>
      </c>
      <c r="J274" s="587" t="n">
        <v>1955</v>
      </c>
      <c r="K274" s="588" t="n">
        <f aca="false">IF(J274="","",(2025-J274))</f>
        <v>70</v>
      </c>
      <c r="L274" s="583" t="str">
        <f aca="false">IF(G274="","",IF(COUNTIF($G$8:$G$381,G274)&gt;1,"2重登録","OK"))</f>
        <v>OK</v>
      </c>
      <c r="M274" s="590" t="s">
        <v>422</v>
      </c>
    </row>
    <row r="275" customFormat="false" ht="13.5" hidden="false" customHeight="true" outlineLevel="0" collapsed="false">
      <c r="A275" s="583" t="s">
        <v>1230</v>
      </c>
      <c r="B275" s="605" t="s">
        <v>767</v>
      </c>
      <c r="C275" s="605" t="s">
        <v>1231</v>
      </c>
      <c r="D275" s="584" t="s">
        <v>1197</v>
      </c>
      <c r="E275" s="604" t="s">
        <v>585</v>
      </c>
      <c r="F275" s="583" t="str">
        <f aca="false">A275</f>
        <v>ぷ１０</v>
      </c>
      <c r="G275" s="583" t="s">
        <v>1232</v>
      </c>
      <c r="H275" s="583" t="s">
        <v>1197</v>
      </c>
      <c r="I275" s="583" t="s">
        <v>463</v>
      </c>
      <c r="J275" s="587" t="n">
        <v>1951</v>
      </c>
      <c r="K275" s="588" t="n">
        <f aca="false">IF(J275="","",(2025-J275))</f>
        <v>74</v>
      </c>
      <c r="L275" s="583" t="str">
        <f aca="false">IF(G275="","",IF(COUNTIF($G$8:$G$381,G275)&gt;1,"2重登録","OK"))</f>
        <v>OK</v>
      </c>
      <c r="M275" s="583" t="s">
        <v>586</v>
      </c>
    </row>
    <row r="276" customFormat="false" ht="13.5" hidden="false" customHeight="true" outlineLevel="0" collapsed="false">
      <c r="A276" s="583" t="s">
        <v>1233</v>
      </c>
      <c r="B276" s="584" t="s">
        <v>1234</v>
      </c>
      <c r="C276" s="584" t="s">
        <v>1235</v>
      </c>
      <c r="D276" s="584" t="s">
        <v>1197</v>
      </c>
      <c r="E276" s="604" t="s">
        <v>585</v>
      </c>
      <c r="F276" s="583" t="str">
        <f aca="false">A276</f>
        <v>ぷ１１</v>
      </c>
      <c r="G276" s="583" t="s">
        <v>1236</v>
      </c>
      <c r="H276" s="583" t="s">
        <v>1197</v>
      </c>
      <c r="I276" s="583" t="s">
        <v>463</v>
      </c>
      <c r="J276" s="587" t="n">
        <v>1951</v>
      </c>
      <c r="K276" s="588" t="n">
        <f aca="false">IF(J276="","",(2025-J276))</f>
        <v>74</v>
      </c>
      <c r="L276" s="583" t="str">
        <f aca="false">IF(G276="","",IF(COUNTIF($G$8:$G$381,G276)&gt;1,"2重登録","OK"))</f>
        <v>OK</v>
      </c>
      <c r="M276" s="583" t="s">
        <v>1203</v>
      </c>
    </row>
    <row r="277" customFormat="false" ht="13.5" hidden="false" customHeight="true" outlineLevel="0" collapsed="false">
      <c r="A277" s="583" t="s">
        <v>1237</v>
      </c>
      <c r="B277" s="584" t="s">
        <v>1238</v>
      </c>
      <c r="C277" s="584" t="s">
        <v>1239</v>
      </c>
      <c r="D277" s="584" t="s">
        <v>1197</v>
      </c>
      <c r="E277" s="657" t="s">
        <v>585</v>
      </c>
      <c r="F277" s="583" t="str">
        <f aca="false">A277</f>
        <v>ぷ１２</v>
      </c>
      <c r="G277" s="583" t="s">
        <v>1240</v>
      </c>
      <c r="H277" s="583" t="s">
        <v>1197</v>
      </c>
      <c r="I277" s="583" t="s">
        <v>463</v>
      </c>
      <c r="J277" s="587" t="n">
        <v>1955</v>
      </c>
      <c r="K277" s="588" t="n">
        <f aca="false">IF(J277="","",(2025-J277))</f>
        <v>70</v>
      </c>
      <c r="L277" s="583" t="str">
        <f aca="false">IF(G277="","",IF(COUNTIF($G$8:$G$381,G277)&gt;1,"2重登録","OK"))</f>
        <v>OK</v>
      </c>
      <c r="M277" s="590" t="s">
        <v>422</v>
      </c>
    </row>
    <row r="278" customFormat="false" ht="13.5" hidden="false" customHeight="true" outlineLevel="0" collapsed="false">
      <c r="A278" s="583" t="s">
        <v>1241</v>
      </c>
      <c r="B278" s="584" t="s">
        <v>843</v>
      </c>
      <c r="C278" s="584" t="s">
        <v>1242</v>
      </c>
      <c r="D278" s="584" t="s">
        <v>1197</v>
      </c>
      <c r="E278" s="657" t="s">
        <v>585</v>
      </c>
      <c r="F278" s="583" t="str">
        <f aca="false">A278</f>
        <v>ぷ１３</v>
      </c>
      <c r="G278" s="583" t="s">
        <v>1243</v>
      </c>
      <c r="H278" s="583" t="s">
        <v>1197</v>
      </c>
      <c r="I278" s="583" t="s">
        <v>463</v>
      </c>
      <c r="J278" s="587" t="n">
        <v>1951</v>
      </c>
      <c r="K278" s="588" t="n">
        <f aca="false">IF(J278="","",(2025-J278))</f>
        <v>74</v>
      </c>
      <c r="L278" s="583" t="str">
        <f aca="false">IF(G278="","",IF(COUNTIF($G$8:$G$381,G278)&gt;1,"2重登録","OK"))</f>
        <v>OK</v>
      </c>
      <c r="M278" s="590" t="s">
        <v>422</v>
      </c>
    </row>
    <row r="279" customFormat="false" ht="13.5" hidden="false" customHeight="true" outlineLevel="0" collapsed="false">
      <c r="A279" s="583" t="s">
        <v>1244</v>
      </c>
      <c r="B279" s="584" t="s">
        <v>1245</v>
      </c>
      <c r="C279" s="584" t="s">
        <v>1246</v>
      </c>
      <c r="D279" s="584" t="s">
        <v>1197</v>
      </c>
      <c r="E279" s="657" t="s">
        <v>585</v>
      </c>
      <c r="F279" s="583" t="str">
        <f aca="false">A279</f>
        <v>ぷ１４</v>
      </c>
      <c r="G279" s="583" t="s">
        <v>1247</v>
      </c>
      <c r="H279" s="583" t="s">
        <v>1197</v>
      </c>
      <c r="I279" s="583" t="s">
        <v>463</v>
      </c>
      <c r="J279" s="587" t="n">
        <v>1947</v>
      </c>
      <c r="K279" s="588" t="n">
        <f aca="false">IF(J279="","",(2025-J279))</f>
        <v>78</v>
      </c>
      <c r="L279" s="583" t="str">
        <f aca="false">IF(G279="","",IF(COUNTIF($G$8:$G$381,G279)&gt;1,"2重登録","OK"))</f>
        <v>OK</v>
      </c>
      <c r="M279" s="592" t="s">
        <v>586</v>
      </c>
    </row>
    <row r="280" customFormat="false" ht="13.5" hidden="false" customHeight="true" outlineLevel="0" collapsed="false">
      <c r="A280" s="583" t="s">
        <v>1248</v>
      </c>
      <c r="B280" s="590" t="s">
        <v>1249</v>
      </c>
      <c r="C280" s="590" t="s">
        <v>535</v>
      </c>
      <c r="D280" s="584" t="s">
        <v>1197</v>
      </c>
      <c r="E280" s="657" t="s">
        <v>585</v>
      </c>
      <c r="F280" s="583" t="str">
        <f aca="false">A280</f>
        <v>ぷ１５</v>
      </c>
      <c r="G280" s="583" t="s">
        <v>1250</v>
      </c>
      <c r="H280" s="583" t="s">
        <v>1197</v>
      </c>
      <c r="I280" s="590" t="s">
        <v>486</v>
      </c>
      <c r="J280" s="587" t="n">
        <v>1955</v>
      </c>
      <c r="K280" s="588" t="n">
        <f aca="false">IF(J280="","",(2025-J280))</f>
        <v>70</v>
      </c>
      <c r="L280" s="583" t="str">
        <f aca="false">IF(G280="","",IF(COUNTIF($G$8:$G$381,G280)&gt;1,"2重登録","OK"))</f>
        <v>OK</v>
      </c>
      <c r="M280" s="590" t="s">
        <v>422</v>
      </c>
    </row>
    <row r="281" customFormat="false" ht="13.5" hidden="false" customHeight="true" outlineLevel="0" collapsed="false">
      <c r="A281" s="583" t="s">
        <v>1251</v>
      </c>
      <c r="B281" s="584" t="s">
        <v>1252</v>
      </c>
      <c r="C281" s="584" t="s">
        <v>1253</v>
      </c>
      <c r="D281" s="584" t="s">
        <v>1197</v>
      </c>
      <c r="F281" s="583" t="str">
        <f aca="false">A281</f>
        <v>ぷ１６</v>
      </c>
      <c r="G281" s="583" t="s">
        <v>1254</v>
      </c>
      <c r="H281" s="583" t="s">
        <v>1197</v>
      </c>
      <c r="I281" s="583" t="s">
        <v>463</v>
      </c>
      <c r="J281" s="587" t="n">
        <v>1963</v>
      </c>
      <c r="K281" s="588" t="n">
        <f aca="false">IF(J281="","",(2025-J281))</f>
        <v>62</v>
      </c>
      <c r="L281" s="583" t="str">
        <f aca="false">IF(G281="","",IF(COUNTIF($G$8:$G$381,G281)&gt;1,"2重登録","OK"))</f>
        <v>OK</v>
      </c>
      <c r="M281" s="590" t="s">
        <v>422</v>
      </c>
    </row>
    <row r="282" customFormat="false" ht="13.5" hidden="false" customHeight="true" outlineLevel="0" collapsed="false">
      <c r="A282" s="583" t="s">
        <v>1255</v>
      </c>
      <c r="B282" s="590" t="s">
        <v>1256</v>
      </c>
      <c r="C282" s="590" t="s">
        <v>1257</v>
      </c>
      <c r="D282" s="584" t="s">
        <v>1197</v>
      </c>
      <c r="E282" s="657" t="s">
        <v>585</v>
      </c>
      <c r="F282" s="583" t="str">
        <f aca="false">A282</f>
        <v>ぷ１７</v>
      </c>
      <c r="G282" s="583" t="s">
        <v>1258</v>
      </c>
      <c r="H282" s="583" t="s">
        <v>1197</v>
      </c>
      <c r="I282" s="590" t="s">
        <v>486</v>
      </c>
      <c r="J282" s="587" t="n">
        <v>1951</v>
      </c>
      <c r="K282" s="588" t="n">
        <f aca="false">IF(J282="","",(2025-J282))</f>
        <v>74</v>
      </c>
      <c r="L282" s="583" t="str">
        <f aca="false">IF(G282="","",IF(COUNTIF($G$8:$G$381,G282)&gt;1,"2重登録","OK"))</f>
        <v>OK</v>
      </c>
      <c r="M282" s="590" t="s">
        <v>422</v>
      </c>
    </row>
    <row r="283" customFormat="false" ht="13.5" hidden="false" customHeight="true" outlineLevel="0" collapsed="false">
      <c r="A283" s="583" t="s">
        <v>1259</v>
      </c>
      <c r="B283" s="590" t="s">
        <v>1260</v>
      </c>
      <c r="C283" s="590" t="s">
        <v>1261</v>
      </c>
      <c r="D283" s="584" t="s">
        <v>1197</v>
      </c>
      <c r="E283" s="657" t="s">
        <v>585</v>
      </c>
      <c r="F283" s="583" t="str">
        <f aca="false">A283</f>
        <v>ぷ１８</v>
      </c>
      <c r="G283" s="583" t="s">
        <v>1262</v>
      </c>
      <c r="H283" s="583" t="s">
        <v>1197</v>
      </c>
      <c r="I283" s="590" t="s">
        <v>486</v>
      </c>
      <c r="J283" s="587" t="n">
        <v>1945</v>
      </c>
      <c r="K283" s="588" t="n">
        <f aca="false">IF(J283="","",(2025-J283))</f>
        <v>80</v>
      </c>
      <c r="L283" s="583" t="str">
        <f aca="false">IF(G283="","",IF(COUNTIF($G$8:$G$381,G283)&gt;1,"2重登録","OK"))</f>
        <v>OK</v>
      </c>
      <c r="M283" s="583" t="s">
        <v>468</v>
      </c>
    </row>
    <row r="284" customFormat="false" ht="13.5" hidden="false" customHeight="true" outlineLevel="0" collapsed="false">
      <c r="A284" s="583" t="s">
        <v>1263</v>
      </c>
      <c r="B284" s="584" t="s">
        <v>712</v>
      </c>
      <c r="C284" s="584" t="s">
        <v>1264</v>
      </c>
      <c r="D284" s="584" t="s">
        <v>1197</v>
      </c>
      <c r="E284" s="657" t="s">
        <v>585</v>
      </c>
      <c r="F284" s="583" t="str">
        <f aca="false">A284</f>
        <v>ぷ１９</v>
      </c>
      <c r="G284" s="583" t="s">
        <v>1265</v>
      </c>
      <c r="H284" s="583" t="s">
        <v>1197</v>
      </c>
      <c r="I284" s="583" t="s">
        <v>463</v>
      </c>
      <c r="J284" s="587" t="n">
        <v>1955</v>
      </c>
      <c r="K284" s="588" t="n">
        <f aca="false">IF(J284="","",(2025-J284))</f>
        <v>70</v>
      </c>
      <c r="L284" s="583" t="str">
        <f aca="false">IF(G284="","",IF(COUNTIF($G$8:$G$381,G284)&gt;1,"2重登録","OK"))</f>
        <v>OK</v>
      </c>
      <c r="M284" s="590" t="s">
        <v>422</v>
      </c>
    </row>
    <row r="285" customFormat="false" ht="13.5" hidden="false" customHeight="true" outlineLevel="0" collapsed="false">
      <c r="A285" s="655"/>
      <c r="B285" s="607" t="n">
        <v>11</v>
      </c>
      <c r="C285" s="630"/>
      <c r="D285" s="656"/>
      <c r="E285" s="580"/>
      <c r="F285" s="597"/>
      <c r="G285" s="597"/>
      <c r="H285" s="656"/>
      <c r="I285" s="597"/>
      <c r="J285" s="631"/>
      <c r="K285" s="603"/>
      <c r="L285" s="597"/>
      <c r="M285" s="598"/>
    </row>
    <row r="286" customFormat="false" ht="13.5" hidden="false" customHeight="true" outlineLevel="0" collapsed="false">
      <c r="A286" s="658" t="s">
        <v>1266</v>
      </c>
      <c r="B286" s="659" t="s">
        <v>1267</v>
      </c>
      <c r="C286" s="659" t="s">
        <v>1143</v>
      </c>
      <c r="D286" s="584" t="s">
        <v>1268</v>
      </c>
      <c r="E286" s="660"/>
      <c r="F286" s="661" t="str">
        <f aca="false">A286</f>
        <v>こ０１</v>
      </c>
      <c r="G286" s="658" t="str">
        <f aca="false">B286&amp;C286</f>
        <v>澤村博司</v>
      </c>
      <c r="H286" s="584" t="s">
        <v>1268</v>
      </c>
      <c r="I286" s="584" t="s">
        <v>463</v>
      </c>
      <c r="J286" s="659" t="n">
        <v>1971</v>
      </c>
      <c r="K286" s="662" t="n">
        <f aca="false">IF(J286="","",(2025-J286))</f>
        <v>54</v>
      </c>
      <c r="L286" s="661" t="s">
        <v>1006</v>
      </c>
      <c r="M286" s="658" t="s">
        <v>472</v>
      </c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.5" hidden="false" customHeight="true" outlineLevel="0" collapsed="false">
      <c r="A287" s="658" t="s">
        <v>1269</v>
      </c>
      <c r="B287" s="659" t="s">
        <v>1270</v>
      </c>
      <c r="C287" s="659" t="s">
        <v>1271</v>
      </c>
      <c r="D287" s="584" t="s">
        <v>1268</v>
      </c>
      <c r="E287" s="660"/>
      <c r="F287" s="661" t="str">
        <f aca="false">A287</f>
        <v>こ０２</v>
      </c>
      <c r="G287" s="658" t="s">
        <v>1272</v>
      </c>
      <c r="H287" s="584" t="s">
        <v>1268</v>
      </c>
      <c r="I287" s="584" t="s">
        <v>463</v>
      </c>
      <c r="J287" s="659" t="n">
        <v>1967</v>
      </c>
      <c r="K287" s="662" t="n">
        <v>58</v>
      </c>
      <c r="L287" s="661" t="s">
        <v>1006</v>
      </c>
      <c r="M287" s="658" t="s">
        <v>464</v>
      </c>
    </row>
    <row r="288" customFormat="false" ht="13.5" hidden="false" customHeight="true" outlineLevel="0" collapsed="false">
      <c r="A288" s="658"/>
      <c r="F288" s="661"/>
    </row>
  </sheetData>
  <sheetProtection sheet="true" password="cc53"/>
  <mergeCells count="2">
    <mergeCell ref="B1:H2"/>
    <mergeCell ref="I1:M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R10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Y6" activeCellId="0" sqref="AY6:BF7"/>
    </sheetView>
  </sheetViews>
  <sheetFormatPr defaultColWidth="1.8671875" defaultRowHeight="7.5" zeroHeight="false" outlineLevelRow="0" outlineLevelCol="0"/>
  <cols>
    <col collapsed="false" customWidth="true" hidden="false" outlineLevel="0" max="1" min="1" style="42" width="0.86"/>
    <col collapsed="false" customWidth="false" hidden="true" outlineLevel="0" max="4" min="2" style="42" width="1.87"/>
    <col collapsed="false" customWidth="false" hidden="false" outlineLevel="0" max="8" min="5" style="42" width="1.87"/>
    <col collapsed="false" customWidth="true" hidden="false" outlineLevel="0" max="9" min="9" style="42" width="5.99"/>
    <col collapsed="false" customWidth="true" hidden="false" outlineLevel="0" max="10" min="10" style="42" width="0.12"/>
    <col collapsed="false" customWidth="true" hidden="false" outlineLevel="0" max="11" min="11" style="42" width="0.62"/>
    <col collapsed="false" customWidth="true" hidden="false" outlineLevel="0" max="13" min="12" style="42" width="1.62"/>
    <col collapsed="false" customWidth="false" hidden="false" outlineLevel="0" max="15" min="14" style="42" width="1.87"/>
    <col collapsed="false" customWidth="true" hidden="false" outlineLevel="0" max="18" min="16" style="42" width="1.49"/>
    <col collapsed="false" customWidth="true" hidden="false" outlineLevel="0" max="19" min="19" style="42" width="0.49"/>
    <col collapsed="false" customWidth="true" hidden="false" outlineLevel="0" max="21" min="20" style="42" width="1.49"/>
    <col collapsed="false" customWidth="false" hidden="false" outlineLevel="0" max="23" min="22" style="42" width="1.87"/>
    <col collapsed="false" customWidth="true" hidden="false" outlineLevel="0" max="26" min="24" style="42" width="1.49"/>
    <col collapsed="false" customWidth="true" hidden="false" outlineLevel="0" max="27" min="27" style="42" width="0.36"/>
    <col collapsed="false" customWidth="true" hidden="false" outlineLevel="0" max="29" min="28" style="42" width="1.49"/>
    <col collapsed="false" customWidth="false" hidden="false" outlineLevel="0" max="31" min="30" style="42" width="1.87"/>
    <col collapsed="false" customWidth="true" hidden="false" outlineLevel="0" max="34" min="32" style="42" width="1.62"/>
    <col collapsed="false" customWidth="true" hidden="false" outlineLevel="0" max="35" min="35" style="42" width="0.62"/>
    <col collapsed="false" customWidth="true" hidden="false" outlineLevel="0" max="37" min="36" style="42" width="1.62"/>
    <col collapsed="false" customWidth="false" hidden="false" outlineLevel="0" max="39" min="38" style="42" width="1.87"/>
    <col collapsed="false" customWidth="true" hidden="false" outlineLevel="0" max="42" min="40" style="42" width="1.49"/>
    <col collapsed="false" customWidth="true" hidden="false" outlineLevel="0" max="43" min="43" style="42" width="0.75"/>
    <col collapsed="false" customWidth="true" hidden="false" outlineLevel="0" max="45" min="44" style="42" width="1.62"/>
    <col collapsed="false" customWidth="false" hidden="false" outlineLevel="0" max="47" min="46" style="42" width="1.87"/>
    <col collapsed="false" customWidth="true" hidden="false" outlineLevel="0" max="50" min="48" style="42" width="1.49"/>
    <col collapsed="false" customWidth="true" hidden="false" outlineLevel="0" max="51" min="51" style="42" width="7.62"/>
    <col collapsed="false" customWidth="true" hidden="false" outlineLevel="0" max="52" min="52" style="42" width="3.12"/>
    <col collapsed="false" customWidth="false" hidden="false" outlineLevel="0" max="257" min="53" style="42" width="1.87"/>
  </cols>
  <sheetData>
    <row r="1" customFormat="false" ht="29.25" hidden="false" customHeight="true" outlineLevel="0" collapsed="false"/>
    <row r="2" customFormat="false" ht="12" hidden="false" customHeight="true" outlineLevel="0" collapsed="false">
      <c r="B2" s="43" t="s">
        <v>122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</row>
    <row r="3" customFormat="false" ht="34.5" hidden="false" customHeight="true" outlineLevel="0" collapsed="false"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</row>
    <row r="4" customFormat="false" ht="46.5" hidden="false" customHeight="true" outlineLevel="0" collapsed="false">
      <c r="B4" s="44"/>
      <c r="C4" s="44"/>
      <c r="D4" s="45" t="s">
        <v>123</v>
      </c>
      <c r="E4" s="45"/>
      <c r="F4" s="45"/>
      <c r="G4" s="45"/>
      <c r="H4" s="45"/>
      <c r="I4" s="45"/>
      <c r="J4" s="46"/>
      <c r="K4" s="46"/>
      <c r="L4" s="46"/>
      <c r="M4" s="47" t="s">
        <v>124</v>
      </c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</row>
    <row r="5" customFormat="false" ht="46.5" hidden="false" customHeight="true" outlineLevel="0" collapsed="false">
      <c r="B5" s="44"/>
      <c r="C5" s="44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9" t="s">
        <v>125</v>
      </c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</row>
    <row r="6" customFormat="false" ht="12" hidden="false" customHeight="true" outlineLevel="0" collapsed="false">
      <c r="B6" s="50" t="s">
        <v>126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1" t="s">
        <v>127</v>
      </c>
      <c r="AZ6" s="51"/>
      <c r="BA6" s="51"/>
      <c r="BB6" s="51"/>
      <c r="BC6" s="51"/>
      <c r="BD6" s="51"/>
      <c r="BE6" s="51"/>
      <c r="BF6" s="51"/>
    </row>
    <row r="7" customFormat="false" ht="22.5" hidden="false" customHeight="true" outlineLevel="0" collapsed="false"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1"/>
      <c r="AZ7" s="51"/>
      <c r="BA7" s="51"/>
      <c r="BB7" s="51"/>
      <c r="BC7" s="51"/>
      <c r="BD7" s="51"/>
      <c r="BE7" s="51"/>
      <c r="BF7" s="51"/>
    </row>
    <row r="8" customFormat="false" ht="18.75" hidden="false" customHeight="true" outlineLevel="0" collapsed="false">
      <c r="A8" s="52"/>
      <c r="B8" s="53" t="s">
        <v>128</v>
      </c>
      <c r="C8" s="53"/>
      <c r="D8" s="53"/>
      <c r="E8" s="53"/>
      <c r="F8" s="53"/>
      <c r="G8" s="53"/>
      <c r="H8" s="53"/>
      <c r="I8" s="53"/>
      <c r="J8" s="53"/>
      <c r="K8" s="54" t="str">
        <f aca="false">E12</f>
        <v>漆原友里</v>
      </c>
      <c r="L8" s="54"/>
      <c r="M8" s="54"/>
      <c r="N8" s="54"/>
      <c r="O8" s="54"/>
      <c r="P8" s="54"/>
      <c r="Q8" s="54"/>
      <c r="R8" s="54"/>
      <c r="S8" s="55" t="str">
        <f aca="false">E16</f>
        <v>大野美南</v>
      </c>
      <c r="T8" s="55"/>
      <c r="U8" s="55"/>
      <c r="V8" s="55"/>
      <c r="W8" s="55"/>
      <c r="X8" s="55"/>
      <c r="Y8" s="55"/>
      <c r="Z8" s="55"/>
      <c r="AA8" s="56" t="str">
        <f aca="false">E20</f>
        <v>森心奈</v>
      </c>
      <c r="AB8" s="56"/>
      <c r="AC8" s="56"/>
      <c r="AD8" s="56"/>
      <c r="AE8" s="56"/>
      <c r="AF8" s="56"/>
      <c r="AG8" s="56"/>
      <c r="AH8" s="56"/>
      <c r="AI8" s="57" t="str">
        <f aca="false">E24</f>
        <v>稲岡　沙良</v>
      </c>
      <c r="AJ8" s="57"/>
      <c r="AK8" s="57"/>
      <c r="AL8" s="57"/>
      <c r="AM8" s="57"/>
      <c r="AN8" s="57"/>
      <c r="AO8" s="57"/>
      <c r="AP8" s="57"/>
      <c r="AQ8" s="58" t="str">
        <f aca="false">E28</f>
        <v>福岡由布加</v>
      </c>
      <c r="AR8" s="58"/>
      <c r="AS8" s="58"/>
      <c r="AT8" s="58"/>
      <c r="AU8" s="58"/>
      <c r="AV8" s="58"/>
      <c r="AW8" s="58"/>
      <c r="AX8" s="58"/>
      <c r="AY8" s="59" t="str">
        <f aca="false">IF(AY14&lt;&gt;"","取得","")</f>
        <v/>
      </c>
      <c r="AZ8" s="60"/>
      <c r="BA8" s="61" t="s">
        <v>129</v>
      </c>
      <c r="BB8" s="61"/>
      <c r="BC8" s="61"/>
      <c r="BD8" s="61"/>
      <c r="BE8" s="61"/>
      <c r="BF8" s="61"/>
    </row>
    <row r="9" customFormat="false" ht="18.75" hidden="false" customHeight="true" outlineLevel="0" collapsed="false">
      <c r="A9" s="52"/>
      <c r="B9" s="53"/>
      <c r="C9" s="53"/>
      <c r="D9" s="53"/>
      <c r="E9" s="53"/>
      <c r="F9" s="53"/>
      <c r="G9" s="53"/>
      <c r="H9" s="53"/>
      <c r="I9" s="53"/>
      <c r="J9" s="53"/>
      <c r="K9" s="54"/>
      <c r="L9" s="54"/>
      <c r="M9" s="54"/>
      <c r="N9" s="54"/>
      <c r="O9" s="54"/>
      <c r="P9" s="54"/>
      <c r="Q9" s="54"/>
      <c r="R9" s="54"/>
      <c r="S9" s="55"/>
      <c r="T9" s="55"/>
      <c r="U9" s="55"/>
      <c r="V9" s="55"/>
      <c r="W9" s="55"/>
      <c r="X9" s="55"/>
      <c r="Y9" s="55"/>
      <c r="Z9" s="55"/>
      <c r="AA9" s="56"/>
      <c r="AB9" s="56"/>
      <c r="AC9" s="56"/>
      <c r="AD9" s="56"/>
      <c r="AE9" s="56"/>
      <c r="AF9" s="56"/>
      <c r="AG9" s="56"/>
      <c r="AH9" s="56"/>
      <c r="AI9" s="57"/>
      <c r="AJ9" s="57"/>
      <c r="AK9" s="57"/>
      <c r="AL9" s="57"/>
      <c r="AM9" s="57"/>
      <c r="AN9" s="57"/>
      <c r="AO9" s="57"/>
      <c r="AP9" s="57"/>
      <c r="AQ9" s="58"/>
      <c r="AR9" s="58"/>
      <c r="AS9" s="58"/>
      <c r="AT9" s="58"/>
      <c r="AU9" s="58"/>
      <c r="AV9" s="58"/>
      <c r="AW9" s="58"/>
      <c r="AX9" s="58"/>
      <c r="AY9" s="59"/>
      <c r="BA9" s="61"/>
      <c r="BB9" s="61"/>
      <c r="BC9" s="61"/>
      <c r="BD9" s="61"/>
      <c r="BE9" s="61"/>
      <c r="BF9" s="61"/>
    </row>
    <row r="10" customFormat="false" ht="18.75" hidden="false" customHeight="true" outlineLevel="0" collapsed="false">
      <c r="A10" s="52"/>
      <c r="B10" s="53"/>
      <c r="C10" s="53"/>
      <c r="D10" s="53"/>
      <c r="E10" s="53"/>
      <c r="F10" s="53"/>
      <c r="G10" s="53"/>
      <c r="H10" s="53"/>
      <c r="I10" s="53"/>
      <c r="J10" s="53"/>
      <c r="K10" s="62" t="str">
        <f aca="false">E14</f>
        <v>東近江グリフィンズ</v>
      </c>
      <c r="L10" s="62"/>
      <c r="M10" s="62"/>
      <c r="N10" s="62"/>
      <c r="O10" s="62"/>
      <c r="P10" s="62"/>
      <c r="Q10" s="62"/>
      <c r="R10" s="62"/>
      <c r="S10" s="63" t="str">
        <f aca="false">E18</f>
        <v>フレンズ</v>
      </c>
      <c r="T10" s="63"/>
      <c r="U10" s="63"/>
      <c r="V10" s="63"/>
      <c r="W10" s="63"/>
      <c r="X10" s="63"/>
      <c r="Y10" s="63"/>
      <c r="Z10" s="63"/>
      <c r="AA10" s="62" t="str">
        <f aca="false">E22</f>
        <v>アンヴァース</v>
      </c>
      <c r="AB10" s="62"/>
      <c r="AC10" s="62"/>
      <c r="AD10" s="62"/>
      <c r="AE10" s="62"/>
      <c r="AF10" s="62"/>
      <c r="AG10" s="62"/>
      <c r="AH10" s="62"/>
      <c r="AI10" s="64" t="str">
        <f aca="false">E26</f>
        <v>一般ｊｒ</v>
      </c>
      <c r="AJ10" s="64"/>
      <c r="AK10" s="64"/>
      <c r="AL10" s="64"/>
      <c r="AM10" s="64"/>
      <c r="AN10" s="64"/>
      <c r="AO10" s="64"/>
      <c r="AP10" s="64"/>
      <c r="AQ10" s="65" t="str">
        <f aca="false">E30</f>
        <v>一般</v>
      </c>
      <c r="AR10" s="65"/>
      <c r="AS10" s="65"/>
      <c r="AT10" s="65"/>
      <c r="AU10" s="65"/>
      <c r="AV10" s="65"/>
      <c r="AW10" s="65"/>
      <c r="AX10" s="65"/>
      <c r="AY10" s="66" t="str">
        <f aca="false">IF(AY14&lt;&gt;"","ゲーム率","")</f>
        <v/>
      </c>
      <c r="AZ10" s="66"/>
      <c r="BA10" s="67" t="s">
        <v>130</v>
      </c>
      <c r="BB10" s="67"/>
      <c r="BC10" s="67"/>
      <c r="BD10" s="67"/>
      <c r="BE10" s="67"/>
      <c r="BF10" s="67"/>
    </row>
    <row r="11" customFormat="false" ht="18.75" hidden="false" customHeight="true" outlineLevel="0" collapsed="false">
      <c r="A11" s="52"/>
      <c r="B11" s="53"/>
      <c r="C11" s="53"/>
      <c r="D11" s="53"/>
      <c r="E11" s="53"/>
      <c r="F11" s="53"/>
      <c r="G11" s="53"/>
      <c r="H11" s="53"/>
      <c r="I11" s="53"/>
      <c r="J11" s="53"/>
      <c r="K11" s="62"/>
      <c r="L11" s="62"/>
      <c r="M11" s="62"/>
      <c r="N11" s="62"/>
      <c r="O11" s="62"/>
      <c r="P11" s="62"/>
      <c r="Q11" s="62"/>
      <c r="R11" s="62"/>
      <c r="S11" s="63"/>
      <c r="T11" s="63"/>
      <c r="U11" s="63"/>
      <c r="V11" s="63"/>
      <c r="W11" s="63"/>
      <c r="X11" s="63"/>
      <c r="Y11" s="63"/>
      <c r="Z11" s="63"/>
      <c r="AA11" s="62"/>
      <c r="AB11" s="62"/>
      <c r="AC11" s="62"/>
      <c r="AD11" s="62"/>
      <c r="AE11" s="62"/>
      <c r="AF11" s="62"/>
      <c r="AG11" s="62"/>
      <c r="AH11" s="62"/>
      <c r="AI11" s="64"/>
      <c r="AJ11" s="64"/>
      <c r="AK11" s="64"/>
      <c r="AL11" s="64"/>
      <c r="AM11" s="64"/>
      <c r="AN11" s="64"/>
      <c r="AO11" s="64"/>
      <c r="AP11" s="64"/>
      <c r="AQ11" s="65"/>
      <c r="AR11" s="65"/>
      <c r="AS11" s="65"/>
      <c r="AT11" s="65"/>
      <c r="AU11" s="65"/>
      <c r="AV11" s="65"/>
      <c r="AW11" s="65"/>
      <c r="AX11" s="65"/>
      <c r="AY11" s="66"/>
      <c r="AZ11" s="66"/>
      <c r="BA11" s="67"/>
      <c r="BB11" s="67"/>
      <c r="BC11" s="67"/>
      <c r="BD11" s="67"/>
      <c r="BE11" s="67"/>
      <c r="BF11" s="67"/>
    </row>
    <row r="12" s="83" customFormat="true" ht="18.75" hidden="false" customHeight="true" outlineLevel="0" collapsed="false">
      <c r="A12" s="68"/>
      <c r="B12" s="69" t="s">
        <v>131</v>
      </c>
      <c r="C12" s="69"/>
      <c r="D12" s="69"/>
      <c r="E12" s="70" t="str">
        <f aca="false">IF(B12="ここに","",VLOOKUP(B12,登録ナンバー!$F$1:$I$600,2,0))</f>
        <v>漆原友里</v>
      </c>
      <c r="F12" s="70"/>
      <c r="G12" s="70"/>
      <c r="H12" s="70"/>
      <c r="I12" s="70"/>
      <c r="J12" s="71"/>
      <c r="K12" s="72" t="str">
        <f aca="false">IF(S12="","丸付き数字は試合順番","")</f>
        <v>丸付き数字は試合順番</v>
      </c>
      <c r="L12" s="72"/>
      <c r="M12" s="72"/>
      <c r="N12" s="72"/>
      <c r="O12" s="72"/>
      <c r="P12" s="72"/>
      <c r="Q12" s="72"/>
      <c r="R12" s="72"/>
      <c r="S12" s="73"/>
      <c r="T12" s="73"/>
      <c r="U12" s="73"/>
      <c r="V12" s="74" t="s">
        <v>132</v>
      </c>
      <c r="W12" s="74"/>
      <c r="X12" s="75" t="s">
        <v>133</v>
      </c>
      <c r="Y12" s="75"/>
      <c r="Z12" s="75"/>
      <c r="AA12" s="73"/>
      <c r="AB12" s="73"/>
      <c r="AC12" s="73"/>
      <c r="AD12" s="74" t="s">
        <v>132</v>
      </c>
      <c r="AE12" s="74"/>
      <c r="AF12" s="76" t="s">
        <v>134</v>
      </c>
      <c r="AG12" s="76"/>
      <c r="AH12" s="76"/>
      <c r="AI12" s="77"/>
      <c r="AJ12" s="77"/>
      <c r="AK12" s="77"/>
      <c r="AL12" s="74" t="s">
        <v>132</v>
      </c>
      <c r="AM12" s="74"/>
      <c r="AN12" s="78" t="s">
        <v>135</v>
      </c>
      <c r="AO12" s="78"/>
      <c r="AP12" s="78"/>
      <c r="AQ12" s="77"/>
      <c r="AR12" s="77"/>
      <c r="AS12" s="77"/>
      <c r="AT12" s="74" t="s">
        <v>132</v>
      </c>
      <c r="AU12" s="74"/>
      <c r="AV12" s="79" t="s">
        <v>136</v>
      </c>
      <c r="AW12" s="79"/>
      <c r="AX12" s="79"/>
      <c r="AY12" s="80" t="str">
        <f aca="false">IF(OR(AND(AZ12=2,COUNTIF($AZ$12:$BB$29,2)=2),AND(AZ12=1,COUNTIF($AZ$12:$BB$29,1)=2),AND(AZ12=3,COUNTIF($AZ$12:$BB$29,3)=2)),"直接対決","")</f>
        <v/>
      </c>
      <c r="AZ12" s="81" t="n">
        <f aca="false">COUNTIF(S12:AX13,"⑤")+COUNTIF(S12:AX13,"⑦")</f>
        <v>0</v>
      </c>
      <c r="BA12" s="81"/>
      <c r="BB12" s="81"/>
      <c r="BC12" s="82" t="str">
        <f aca="false">IF(AI12="","",4-AZ12)</f>
        <v/>
      </c>
      <c r="BD12" s="82"/>
      <c r="BE12" s="82"/>
      <c r="BF12" s="82"/>
    </row>
    <row r="13" s="83" customFormat="true" ht="18.75" hidden="false" customHeight="true" outlineLevel="0" collapsed="false">
      <c r="A13" s="68"/>
      <c r="B13" s="69"/>
      <c r="C13" s="69"/>
      <c r="D13" s="69"/>
      <c r="E13" s="70"/>
      <c r="F13" s="70"/>
      <c r="G13" s="70"/>
      <c r="H13" s="70"/>
      <c r="I13" s="70"/>
      <c r="J13" s="84"/>
      <c r="K13" s="72"/>
      <c r="L13" s="72"/>
      <c r="M13" s="72"/>
      <c r="N13" s="72"/>
      <c r="O13" s="72"/>
      <c r="P13" s="72"/>
      <c r="Q13" s="72"/>
      <c r="R13" s="72"/>
      <c r="S13" s="73"/>
      <c r="T13" s="73"/>
      <c r="U13" s="73"/>
      <c r="V13" s="74"/>
      <c r="W13" s="74"/>
      <c r="X13" s="75"/>
      <c r="Y13" s="75"/>
      <c r="Z13" s="75"/>
      <c r="AA13" s="73"/>
      <c r="AB13" s="73"/>
      <c r="AC13" s="73"/>
      <c r="AD13" s="74"/>
      <c r="AE13" s="74"/>
      <c r="AF13" s="76"/>
      <c r="AG13" s="76"/>
      <c r="AH13" s="76"/>
      <c r="AI13" s="77"/>
      <c r="AJ13" s="77"/>
      <c r="AK13" s="77"/>
      <c r="AL13" s="74"/>
      <c r="AM13" s="74"/>
      <c r="AN13" s="78"/>
      <c r="AO13" s="78"/>
      <c r="AP13" s="78"/>
      <c r="AQ13" s="77"/>
      <c r="AR13" s="77"/>
      <c r="AS13" s="77"/>
      <c r="AT13" s="74"/>
      <c r="AU13" s="74"/>
      <c r="AV13" s="79"/>
      <c r="AW13" s="79"/>
      <c r="AX13" s="79"/>
      <c r="AY13" s="80"/>
      <c r="AZ13" s="81"/>
      <c r="BA13" s="81"/>
      <c r="BB13" s="81"/>
      <c r="BC13" s="82"/>
      <c r="BD13" s="82"/>
      <c r="BE13" s="82"/>
      <c r="BF13" s="82"/>
    </row>
    <row r="14" customFormat="false" ht="18.75" hidden="false" customHeight="true" outlineLevel="0" collapsed="false">
      <c r="A14" s="52"/>
      <c r="B14" s="85" t="s">
        <v>137</v>
      </c>
      <c r="C14" s="85"/>
      <c r="D14" s="85"/>
      <c r="E14" s="86" t="str">
        <f aca="false">IF(B12="ここに","",VLOOKUP(B12,登録ナンバー!$F$4:$I$484,3,0))</f>
        <v>東近江グリフィンズ</v>
      </c>
      <c r="F14" s="86"/>
      <c r="G14" s="86"/>
      <c r="H14" s="86"/>
      <c r="I14" s="86"/>
      <c r="J14" s="84"/>
      <c r="K14" s="72"/>
      <c r="L14" s="72"/>
      <c r="M14" s="72"/>
      <c r="N14" s="72"/>
      <c r="O14" s="72"/>
      <c r="P14" s="72"/>
      <c r="Q14" s="72"/>
      <c r="R14" s="72"/>
      <c r="S14" s="73"/>
      <c r="T14" s="73"/>
      <c r="U14" s="73"/>
      <c r="V14" s="74"/>
      <c r="W14" s="74"/>
      <c r="X14" s="75"/>
      <c r="Y14" s="75"/>
      <c r="Z14" s="75"/>
      <c r="AA14" s="73"/>
      <c r="AB14" s="73"/>
      <c r="AC14" s="73"/>
      <c r="AD14" s="74"/>
      <c r="AE14" s="74"/>
      <c r="AF14" s="76"/>
      <c r="AG14" s="76"/>
      <c r="AH14" s="76"/>
      <c r="AI14" s="77"/>
      <c r="AJ14" s="77"/>
      <c r="AK14" s="77"/>
      <c r="AL14" s="74"/>
      <c r="AM14" s="74"/>
      <c r="AN14" s="78"/>
      <c r="AO14" s="78"/>
      <c r="AP14" s="78"/>
      <c r="AQ14" s="77"/>
      <c r="AR14" s="77"/>
      <c r="AS14" s="77"/>
      <c r="AT14" s="74"/>
      <c r="AU14" s="74"/>
      <c r="AV14" s="79"/>
      <c r="AW14" s="79"/>
      <c r="AX14" s="79"/>
      <c r="AY14" s="87" t="str">
        <f aca="false">IF(OR(COUNTIF(AZ12:BB29,2)&gt;=3,COUNTIF(AZ12:BB29,1)&gt;=3),(AI15+S15+AA15+AQ15)/(AI15+X12+AN12+AF12+AV12+AQ15+S15+AA15),"")</f>
        <v/>
      </c>
      <c r="AZ14" s="88"/>
      <c r="BA14" s="88"/>
      <c r="BB14" s="88"/>
      <c r="BC14" s="89" t="n">
        <f aca="false">RANK(AZ12,AZ12:BB31)</f>
        <v>1</v>
      </c>
      <c r="BD14" s="89"/>
      <c r="BE14" s="89"/>
      <c r="BF14" s="89"/>
    </row>
    <row r="15" customFormat="false" ht="5.25" hidden="true" customHeight="true" outlineLevel="0" collapsed="false">
      <c r="A15" s="52"/>
      <c r="B15" s="85"/>
      <c r="C15" s="85"/>
      <c r="D15" s="85"/>
      <c r="E15" s="83"/>
      <c r="F15" s="83"/>
      <c r="G15" s="83"/>
      <c r="H15" s="83"/>
      <c r="I15" s="83"/>
      <c r="J15" s="90"/>
      <c r="K15" s="72"/>
      <c r="L15" s="72"/>
      <c r="M15" s="72"/>
      <c r="N15" s="72"/>
      <c r="O15" s="72"/>
      <c r="P15" s="72"/>
      <c r="Q15" s="72"/>
      <c r="R15" s="72"/>
      <c r="S15" s="91" t="n">
        <f aca="false">IF(S12="⑦","7",IF(S12="⑥","6",S12))</f>
        <v>0</v>
      </c>
      <c r="T15" s="92"/>
      <c r="U15" s="92"/>
      <c r="V15" s="92"/>
      <c r="W15" s="92"/>
      <c r="X15" s="92"/>
      <c r="Y15" s="92"/>
      <c r="Z15" s="92"/>
      <c r="AA15" s="91" t="n">
        <f aca="false">IF(AA12="⑦","7",IF(AA12="⑥","6",AA12))</f>
        <v>0</v>
      </c>
      <c r="AB15" s="92"/>
      <c r="AC15" s="92"/>
      <c r="AD15" s="92"/>
      <c r="AE15" s="92"/>
      <c r="AF15" s="93"/>
      <c r="AG15" s="93"/>
      <c r="AH15" s="94"/>
      <c r="AI15" s="92" t="n">
        <f aca="false">IF(AI12="⑦","7",IF(AI12="⑥","6",AI12))</f>
        <v>0</v>
      </c>
      <c r="AJ15" s="92"/>
      <c r="AK15" s="92"/>
      <c r="AL15" s="92"/>
      <c r="AM15" s="92"/>
      <c r="AN15" s="93"/>
      <c r="AO15" s="93"/>
      <c r="AP15" s="94"/>
      <c r="AQ15" s="92" t="n">
        <f aca="false">IF(AQ12="⑦","7",IF(AQ12="⑥","6",AQ12))</f>
        <v>0</v>
      </c>
      <c r="AR15" s="92"/>
      <c r="AS15" s="92"/>
      <c r="AT15" s="92"/>
      <c r="AU15" s="92"/>
      <c r="AV15" s="93"/>
      <c r="AW15" s="93"/>
      <c r="AX15" s="94"/>
      <c r="AY15" s="87"/>
      <c r="AZ15" s="88"/>
      <c r="BA15" s="88"/>
      <c r="BB15" s="88"/>
      <c r="BC15" s="89"/>
      <c r="BD15" s="89"/>
      <c r="BE15" s="89"/>
      <c r="BF15" s="89"/>
    </row>
    <row r="16" customFormat="false" ht="18.75" hidden="false" customHeight="true" outlineLevel="0" collapsed="false">
      <c r="A16" s="52"/>
      <c r="B16" s="69" t="s">
        <v>138</v>
      </c>
      <c r="C16" s="69"/>
      <c r="D16" s="69"/>
      <c r="E16" s="70" t="str">
        <f aca="false">IF(B16="ここに","",VLOOKUP(B16,登録ナンバー!$F$1:$I$600,2,0))</f>
        <v>大野美南</v>
      </c>
      <c r="F16" s="70"/>
      <c r="G16" s="70"/>
      <c r="H16" s="70"/>
      <c r="I16" s="70"/>
      <c r="J16" s="71"/>
      <c r="K16" s="95" t="str">
        <f aca="false">IF(S12="","",IF(AND(X12=6,S12&lt;&gt;"⑦"),"⑥",IF(X12=7,"⑦",X12)))</f>
        <v/>
      </c>
      <c r="L16" s="95"/>
      <c r="M16" s="95"/>
      <c r="N16" s="96" t="s">
        <v>132</v>
      </c>
      <c r="O16" s="96"/>
      <c r="P16" s="97" t="str">
        <f aca="false">IF(S12="","",IF(S12="⑥",6,IF(S12="⑦",7,S12)))</f>
        <v/>
      </c>
      <c r="Q16" s="97"/>
      <c r="R16" s="97"/>
      <c r="S16" s="98"/>
      <c r="T16" s="98"/>
      <c r="U16" s="98"/>
      <c r="V16" s="98"/>
      <c r="W16" s="98"/>
      <c r="X16" s="98"/>
      <c r="Y16" s="98"/>
      <c r="Z16" s="98"/>
      <c r="AA16" s="73"/>
      <c r="AB16" s="73"/>
      <c r="AC16" s="73"/>
      <c r="AD16" s="74" t="s">
        <v>132</v>
      </c>
      <c r="AE16" s="74"/>
      <c r="AF16" s="78" t="s">
        <v>139</v>
      </c>
      <c r="AG16" s="78"/>
      <c r="AH16" s="78"/>
      <c r="AI16" s="77"/>
      <c r="AJ16" s="77"/>
      <c r="AK16" s="77"/>
      <c r="AL16" s="74" t="s">
        <v>132</v>
      </c>
      <c r="AM16" s="74"/>
      <c r="AN16" s="76" t="s">
        <v>140</v>
      </c>
      <c r="AO16" s="76"/>
      <c r="AP16" s="76"/>
      <c r="AQ16" s="77"/>
      <c r="AR16" s="77"/>
      <c r="AS16" s="77"/>
      <c r="AT16" s="74" t="s">
        <v>132</v>
      </c>
      <c r="AU16" s="74"/>
      <c r="AV16" s="79" t="s">
        <v>141</v>
      </c>
      <c r="AW16" s="79"/>
      <c r="AX16" s="79"/>
      <c r="AY16" s="80"/>
      <c r="AZ16" s="81" t="n">
        <f aca="false">COUNTIF(S16:AX17,"⑤")</f>
        <v>0</v>
      </c>
      <c r="BA16" s="81"/>
      <c r="BB16" s="81"/>
      <c r="BC16" s="82" t="str">
        <f aca="false">IF(AI12="","",4-AZ16)</f>
        <v/>
      </c>
      <c r="BD16" s="82"/>
      <c r="BE16" s="82"/>
      <c r="BF16" s="82"/>
    </row>
    <row r="17" customFormat="false" ht="18.75" hidden="false" customHeight="true" outlineLevel="0" collapsed="false">
      <c r="A17" s="52"/>
      <c r="B17" s="69"/>
      <c r="C17" s="69"/>
      <c r="D17" s="69"/>
      <c r="E17" s="70"/>
      <c r="F17" s="70"/>
      <c r="G17" s="70"/>
      <c r="H17" s="70"/>
      <c r="I17" s="70"/>
      <c r="J17" s="84"/>
      <c r="K17" s="95"/>
      <c r="L17" s="95"/>
      <c r="M17" s="95"/>
      <c r="N17" s="96"/>
      <c r="O17" s="96"/>
      <c r="P17" s="97"/>
      <c r="Q17" s="97"/>
      <c r="R17" s="97"/>
      <c r="S17" s="98"/>
      <c r="T17" s="98"/>
      <c r="U17" s="98"/>
      <c r="V17" s="98"/>
      <c r="W17" s="98"/>
      <c r="X17" s="98"/>
      <c r="Y17" s="98"/>
      <c r="Z17" s="98"/>
      <c r="AA17" s="73"/>
      <c r="AB17" s="73"/>
      <c r="AC17" s="73"/>
      <c r="AD17" s="74"/>
      <c r="AE17" s="74"/>
      <c r="AF17" s="78"/>
      <c r="AG17" s="78"/>
      <c r="AH17" s="78"/>
      <c r="AI17" s="77"/>
      <c r="AJ17" s="77"/>
      <c r="AK17" s="77"/>
      <c r="AL17" s="74"/>
      <c r="AM17" s="74"/>
      <c r="AN17" s="76"/>
      <c r="AO17" s="76"/>
      <c r="AP17" s="76"/>
      <c r="AQ17" s="77"/>
      <c r="AR17" s="77"/>
      <c r="AS17" s="77"/>
      <c r="AT17" s="74"/>
      <c r="AU17" s="74"/>
      <c r="AV17" s="79"/>
      <c r="AW17" s="79"/>
      <c r="AX17" s="79"/>
      <c r="AY17" s="80"/>
      <c r="AZ17" s="81"/>
      <c r="BA17" s="81"/>
      <c r="BB17" s="81"/>
      <c r="BC17" s="82"/>
      <c r="BD17" s="82"/>
      <c r="BE17" s="82"/>
      <c r="BF17" s="82"/>
    </row>
    <row r="18" customFormat="false" ht="18.75" hidden="false" customHeight="true" outlineLevel="0" collapsed="false">
      <c r="A18" s="52"/>
      <c r="B18" s="85" t="s">
        <v>137</v>
      </c>
      <c r="C18" s="85"/>
      <c r="D18" s="85"/>
      <c r="E18" s="86" t="str">
        <f aca="false">IF(B16="ここに","",VLOOKUP(B16,登録ナンバー!$F$4:$I$484,3,0))</f>
        <v>フレンズ</v>
      </c>
      <c r="F18" s="86"/>
      <c r="G18" s="86"/>
      <c r="H18" s="86"/>
      <c r="I18" s="86"/>
      <c r="J18" s="84"/>
      <c r="K18" s="95"/>
      <c r="L18" s="95"/>
      <c r="M18" s="95"/>
      <c r="N18" s="96"/>
      <c r="O18" s="96"/>
      <c r="P18" s="97"/>
      <c r="Q18" s="97"/>
      <c r="R18" s="97"/>
      <c r="S18" s="98"/>
      <c r="T18" s="98"/>
      <c r="U18" s="98"/>
      <c r="V18" s="98"/>
      <c r="W18" s="98"/>
      <c r="X18" s="98"/>
      <c r="Y18" s="98"/>
      <c r="Z18" s="98"/>
      <c r="AA18" s="73"/>
      <c r="AB18" s="73"/>
      <c r="AC18" s="73"/>
      <c r="AD18" s="74"/>
      <c r="AE18" s="74"/>
      <c r="AF18" s="78"/>
      <c r="AG18" s="78"/>
      <c r="AH18" s="78"/>
      <c r="AI18" s="77"/>
      <c r="AJ18" s="77"/>
      <c r="AK18" s="77"/>
      <c r="AL18" s="74"/>
      <c r="AM18" s="74"/>
      <c r="AN18" s="76"/>
      <c r="AO18" s="76"/>
      <c r="AP18" s="76"/>
      <c r="AQ18" s="77"/>
      <c r="AR18" s="77"/>
      <c r="AS18" s="77"/>
      <c r="AT18" s="74"/>
      <c r="AU18" s="74"/>
      <c r="AV18" s="79"/>
      <c r="AW18" s="79"/>
      <c r="AX18" s="79"/>
      <c r="AY18" s="87" t="str">
        <f aca="false">IF(OR(COUNTIF(AZ12:BB30,2)&gt;=3,COUNTIF(AZ12:BB30,1)&gt;=3),(AI19+K19+AA19+AQ19)/(AI19+P16+AN16+AF16+AV16+AQ19+K19+AA19),"")</f>
        <v/>
      </c>
      <c r="AZ18" s="99"/>
      <c r="BA18" s="99"/>
      <c r="BB18" s="99"/>
      <c r="BC18" s="89" t="n">
        <f aca="false">RANK(AZ16,AZ12:BB31)</f>
        <v>1</v>
      </c>
      <c r="BD18" s="89"/>
      <c r="BE18" s="89"/>
      <c r="BF18" s="89"/>
    </row>
    <row r="19" customFormat="false" ht="4.5" hidden="true" customHeight="true" outlineLevel="0" collapsed="false">
      <c r="A19" s="52"/>
      <c r="B19" s="85"/>
      <c r="C19" s="85"/>
      <c r="D19" s="85"/>
      <c r="E19" s="83"/>
      <c r="F19" s="83"/>
      <c r="G19" s="83"/>
      <c r="H19" s="83"/>
      <c r="I19" s="83"/>
      <c r="J19" s="90"/>
      <c r="K19" s="91" t="str">
        <f aca="false">IF(K16="⑦","7",IF(K16="⑥","6",K16))</f>
        <v/>
      </c>
      <c r="L19" s="100"/>
      <c r="M19" s="100"/>
      <c r="N19" s="100"/>
      <c r="O19" s="100"/>
      <c r="P19" s="100"/>
      <c r="Q19" s="100"/>
      <c r="R19" s="101"/>
      <c r="S19" s="98"/>
      <c r="T19" s="98"/>
      <c r="U19" s="98"/>
      <c r="V19" s="98"/>
      <c r="W19" s="98"/>
      <c r="X19" s="98"/>
      <c r="Y19" s="98"/>
      <c r="Z19" s="98"/>
      <c r="AA19" s="91" t="n">
        <f aca="false">IF(AA16="⑦","7",IF(AA16="⑥","6",AA16))</f>
        <v>0</v>
      </c>
      <c r="AB19" s="92"/>
      <c r="AC19" s="92"/>
      <c r="AD19" s="92"/>
      <c r="AE19" s="92"/>
      <c r="AF19" s="92"/>
      <c r="AG19" s="92"/>
      <c r="AH19" s="102"/>
      <c r="AI19" s="92" t="n">
        <f aca="false">IF(AI16="⑦","7",IF(AI16="⑥","6",AI16))</f>
        <v>0</v>
      </c>
      <c r="AJ19" s="92"/>
      <c r="AK19" s="92"/>
      <c r="AL19" s="92"/>
      <c r="AM19" s="92"/>
      <c r="AN19" s="93"/>
      <c r="AO19" s="93"/>
      <c r="AP19" s="94"/>
      <c r="AQ19" s="92" t="n">
        <f aca="false">IF(AQ16="⑦","7",IF(AQ16="⑥","6",AQ16))</f>
        <v>0</v>
      </c>
      <c r="AR19" s="92"/>
      <c r="AS19" s="92"/>
      <c r="AT19" s="92"/>
      <c r="AU19" s="92"/>
      <c r="AV19" s="93"/>
      <c r="AW19" s="93"/>
      <c r="AX19" s="103"/>
      <c r="AY19" s="87"/>
      <c r="AZ19" s="99"/>
      <c r="BA19" s="99"/>
      <c r="BB19" s="99"/>
      <c r="BC19" s="89"/>
      <c r="BD19" s="89"/>
      <c r="BE19" s="89"/>
      <c r="BF19" s="89"/>
    </row>
    <row r="20" customFormat="false" ht="18.75" hidden="false" customHeight="true" outlineLevel="0" collapsed="false">
      <c r="A20" s="52"/>
      <c r="B20" s="69" t="s">
        <v>142</v>
      </c>
      <c r="C20" s="69"/>
      <c r="D20" s="69"/>
      <c r="E20" s="70" t="str">
        <f aca="false">IF(B20="ここに","",VLOOKUP(B20,登録ナンバー!$F$1:$I$600,2,0))</f>
        <v>森心奈</v>
      </c>
      <c r="F20" s="70"/>
      <c r="G20" s="70"/>
      <c r="H20" s="70"/>
      <c r="I20" s="70"/>
      <c r="J20" s="71"/>
      <c r="K20" s="95" t="str">
        <f aca="false">IF($S$12="","",IF(AND(AF12=6,AA12&lt;&gt;"⑦"),"⑥",IF(AF12=7,"⑦",AF12)))</f>
        <v/>
      </c>
      <c r="L20" s="95"/>
      <c r="M20" s="95"/>
      <c r="N20" s="96" t="s">
        <v>132</v>
      </c>
      <c r="O20" s="96"/>
      <c r="P20" s="97" t="str">
        <f aca="false">IF(S12="","",IF(AA12="⑥",6,IF(AA12="⑦",7,AA12)))</f>
        <v/>
      </c>
      <c r="Q20" s="97"/>
      <c r="R20" s="97"/>
      <c r="S20" s="95" t="str">
        <f aca="false">IF(S12="","",IF(AND(AF16=6,AA16&lt;&gt;"⑦"),"⑥",IF(AF16=7,"⑦",AF16)))</f>
        <v/>
      </c>
      <c r="T20" s="95"/>
      <c r="U20" s="95"/>
      <c r="V20" s="96" t="s">
        <v>132</v>
      </c>
      <c r="W20" s="96"/>
      <c r="X20" s="104" t="str">
        <f aca="false">IF(S12="","",IF(AA16="⑥",6,IF(AA16="⑦",7,AA16)))</f>
        <v/>
      </c>
      <c r="Y20" s="104"/>
      <c r="Z20" s="104"/>
      <c r="AA20" s="105"/>
      <c r="AB20" s="105"/>
      <c r="AC20" s="105"/>
      <c r="AD20" s="105"/>
      <c r="AE20" s="105"/>
      <c r="AF20" s="105"/>
      <c r="AG20" s="105"/>
      <c r="AH20" s="105"/>
      <c r="AI20" s="77"/>
      <c r="AJ20" s="77"/>
      <c r="AK20" s="77"/>
      <c r="AL20" s="74" t="s">
        <v>132</v>
      </c>
      <c r="AM20" s="74"/>
      <c r="AN20" s="78" t="n">
        <v>5</v>
      </c>
      <c r="AO20" s="78"/>
      <c r="AP20" s="78"/>
      <c r="AQ20" s="77"/>
      <c r="AR20" s="77"/>
      <c r="AS20" s="77"/>
      <c r="AT20" s="74" t="s">
        <v>132</v>
      </c>
      <c r="AU20" s="74"/>
      <c r="AV20" s="79" t="s">
        <v>143</v>
      </c>
      <c r="AW20" s="79"/>
      <c r="AX20" s="79"/>
      <c r="AY20" s="80" t="str">
        <f aca="false">IF(OR(AND(AZ20=2,COUNTIF($AZ$12:$BB$29,2)=2),AND(AZ20=1,COUNTIF($AZ$12:$BB$29,1)=2),AND(AZ20=3,COUNTIF($AZ$12:$BB$29,3)=2)),"直接対決","")</f>
        <v/>
      </c>
      <c r="AZ20" s="81" t="n">
        <f aca="false">COUNTIF(K20:AX21,"⑤")+COUNTIF(K20:AX21,"⑦")</f>
        <v>0</v>
      </c>
      <c r="BA20" s="81"/>
      <c r="BB20" s="81"/>
      <c r="BC20" s="82" t="str">
        <f aca="false">IF(S12="","",4-AZ20)</f>
        <v/>
      </c>
      <c r="BD20" s="82"/>
      <c r="BE20" s="82"/>
      <c r="BF20" s="82"/>
    </row>
    <row r="21" customFormat="false" ht="18.75" hidden="false" customHeight="true" outlineLevel="0" collapsed="false">
      <c r="A21" s="52"/>
      <c r="B21" s="69"/>
      <c r="C21" s="69"/>
      <c r="D21" s="69"/>
      <c r="E21" s="70"/>
      <c r="F21" s="70"/>
      <c r="G21" s="70"/>
      <c r="H21" s="70"/>
      <c r="I21" s="70"/>
      <c r="J21" s="84"/>
      <c r="K21" s="95"/>
      <c r="L21" s="95"/>
      <c r="M21" s="95"/>
      <c r="N21" s="96"/>
      <c r="O21" s="96"/>
      <c r="P21" s="97"/>
      <c r="Q21" s="97"/>
      <c r="R21" s="97"/>
      <c r="S21" s="95"/>
      <c r="T21" s="95"/>
      <c r="U21" s="95"/>
      <c r="V21" s="96"/>
      <c r="W21" s="96"/>
      <c r="X21" s="104"/>
      <c r="Y21" s="104"/>
      <c r="Z21" s="104"/>
      <c r="AA21" s="105"/>
      <c r="AB21" s="105"/>
      <c r="AC21" s="105"/>
      <c r="AD21" s="105"/>
      <c r="AE21" s="105"/>
      <c r="AF21" s="105"/>
      <c r="AG21" s="105"/>
      <c r="AH21" s="105"/>
      <c r="AI21" s="77"/>
      <c r="AJ21" s="77"/>
      <c r="AK21" s="77"/>
      <c r="AL21" s="74"/>
      <c r="AM21" s="74"/>
      <c r="AN21" s="78"/>
      <c r="AO21" s="78"/>
      <c r="AP21" s="78"/>
      <c r="AQ21" s="77"/>
      <c r="AR21" s="77"/>
      <c r="AS21" s="77"/>
      <c r="AT21" s="74"/>
      <c r="AU21" s="74"/>
      <c r="AV21" s="79"/>
      <c r="AW21" s="79"/>
      <c r="AX21" s="79"/>
      <c r="AY21" s="80"/>
      <c r="AZ21" s="81"/>
      <c r="BA21" s="81"/>
      <c r="BB21" s="81"/>
      <c r="BC21" s="82"/>
      <c r="BD21" s="82"/>
      <c r="BE21" s="82"/>
      <c r="BF21" s="82"/>
    </row>
    <row r="22" customFormat="false" ht="18.75" hidden="false" customHeight="true" outlineLevel="0" collapsed="false">
      <c r="A22" s="52"/>
      <c r="B22" s="85" t="s">
        <v>137</v>
      </c>
      <c r="C22" s="85"/>
      <c r="D22" s="85"/>
      <c r="E22" s="86" t="str">
        <f aca="false">IF(B20="ここに","",VLOOKUP(B20,登録ナンバー!$F$4:$I$484,3,0))</f>
        <v>アンヴァース</v>
      </c>
      <c r="F22" s="86"/>
      <c r="G22" s="86"/>
      <c r="H22" s="86"/>
      <c r="I22" s="86"/>
      <c r="J22" s="84"/>
      <c r="K22" s="95"/>
      <c r="L22" s="95"/>
      <c r="M22" s="95"/>
      <c r="N22" s="96"/>
      <c r="O22" s="96"/>
      <c r="P22" s="97"/>
      <c r="Q22" s="97"/>
      <c r="R22" s="97"/>
      <c r="S22" s="95"/>
      <c r="T22" s="95"/>
      <c r="U22" s="95"/>
      <c r="V22" s="96"/>
      <c r="W22" s="96"/>
      <c r="X22" s="104"/>
      <c r="Y22" s="104"/>
      <c r="Z22" s="104"/>
      <c r="AA22" s="105"/>
      <c r="AB22" s="105"/>
      <c r="AC22" s="105"/>
      <c r="AD22" s="105"/>
      <c r="AE22" s="105"/>
      <c r="AF22" s="105"/>
      <c r="AG22" s="105"/>
      <c r="AH22" s="105"/>
      <c r="AI22" s="77"/>
      <c r="AJ22" s="77"/>
      <c r="AK22" s="77"/>
      <c r="AL22" s="74"/>
      <c r="AM22" s="74"/>
      <c r="AN22" s="78"/>
      <c r="AO22" s="78"/>
      <c r="AP22" s="78"/>
      <c r="AQ22" s="77"/>
      <c r="AR22" s="77"/>
      <c r="AS22" s="77"/>
      <c r="AT22" s="74"/>
      <c r="AU22" s="74"/>
      <c r="AV22" s="79"/>
      <c r="AW22" s="79"/>
      <c r="AX22" s="79"/>
      <c r="AY22" s="87" t="str">
        <f aca="false">IF(OR(COUNTIF(AZ12:BB30,2)&gt;=3,COUNTIF(AZ12:BB31,1)&gt;=3),(AI23+S23+AQ23+K23)/(AI23+X20+AN20+P20+AV20+AQ23+S23+K23),"")</f>
        <v/>
      </c>
      <c r="AZ22" s="88"/>
      <c r="BA22" s="88"/>
      <c r="BB22" s="88"/>
      <c r="BC22" s="89" t="n">
        <f aca="false">RANK(AZ20,AZ12:BB31)</f>
        <v>1</v>
      </c>
      <c r="BD22" s="89"/>
      <c r="BE22" s="89"/>
      <c r="BF22" s="89"/>
    </row>
    <row r="23" customFormat="false" ht="6" hidden="true" customHeight="true" outlineLevel="0" collapsed="false">
      <c r="A23" s="52"/>
      <c r="B23" s="85"/>
      <c r="C23" s="85"/>
      <c r="D23" s="85"/>
      <c r="E23" s="83"/>
      <c r="F23" s="83"/>
      <c r="G23" s="83"/>
      <c r="H23" s="83"/>
      <c r="I23" s="83"/>
      <c r="J23" s="90"/>
      <c r="K23" s="91" t="str">
        <f aca="false">IF(K20="⑦","7",IF(K20="⑥","6",K20))</f>
        <v/>
      </c>
      <c r="R23" s="106"/>
      <c r="S23" s="91" t="str">
        <f aca="false">IF(S20="⑦","7",IF(S20="⑥","6",S20))</f>
        <v/>
      </c>
      <c r="AA23" s="105"/>
      <c r="AB23" s="105"/>
      <c r="AC23" s="105"/>
      <c r="AD23" s="105"/>
      <c r="AE23" s="105"/>
      <c r="AF23" s="105"/>
      <c r="AG23" s="105"/>
      <c r="AH23" s="105"/>
      <c r="AI23" s="92" t="n">
        <f aca="false">IF(AI20="⑦","7",IF(AI20="⑥","6",AI20))</f>
        <v>0</v>
      </c>
      <c r="AJ23" s="92"/>
      <c r="AK23" s="92"/>
      <c r="AL23" s="92"/>
      <c r="AM23" s="92"/>
      <c r="AN23" s="92"/>
      <c r="AO23" s="92"/>
      <c r="AP23" s="102"/>
      <c r="AQ23" s="107" t="n">
        <f aca="false">IF(AQ20="⑦","7",IF(AQ20="⑥","6",AQ20))</f>
        <v>0</v>
      </c>
      <c r="AR23" s="107"/>
      <c r="AS23" s="107"/>
      <c r="AT23" s="107"/>
      <c r="AU23" s="107"/>
      <c r="AV23" s="108"/>
      <c r="AW23" s="108"/>
      <c r="AX23" s="109"/>
      <c r="AY23" s="87"/>
      <c r="AZ23" s="88"/>
      <c r="BA23" s="88"/>
      <c r="BB23" s="88"/>
      <c r="BC23" s="89"/>
      <c r="BD23" s="89"/>
      <c r="BE23" s="89"/>
      <c r="BF23" s="89"/>
    </row>
    <row r="24" customFormat="false" ht="18.75" hidden="false" customHeight="true" outlineLevel="0" collapsed="false">
      <c r="A24" s="52"/>
      <c r="B24" s="69"/>
      <c r="C24" s="69"/>
      <c r="D24" s="69"/>
      <c r="E24" s="110" t="s">
        <v>144</v>
      </c>
      <c r="F24" s="110"/>
      <c r="G24" s="110"/>
      <c r="H24" s="110"/>
      <c r="I24" s="110"/>
      <c r="J24" s="71"/>
      <c r="K24" s="95" t="str">
        <f aca="false">IF(S12="","",IF(AND(AN12=6,AI12&lt;&gt;"⑦"),"⑥",IF(AN12=7,"⑦",AN12)))</f>
        <v/>
      </c>
      <c r="L24" s="95"/>
      <c r="M24" s="95"/>
      <c r="N24" s="111" t="s">
        <v>132</v>
      </c>
      <c r="O24" s="111"/>
      <c r="P24" s="112" t="str">
        <f aca="false">IF(S12="","",IF(AI12="⑥",6,IF(AI12="⑦",7,AI12)))</f>
        <v/>
      </c>
      <c r="Q24" s="112"/>
      <c r="R24" s="112"/>
      <c r="S24" s="95" t="str">
        <f aca="false">IF($S$12="","",IF(AND(AN16=6,AI16&lt;&gt;"⑦"),"⑥",IF(AN16=7,"⑦",AN16)))</f>
        <v/>
      </c>
      <c r="T24" s="95"/>
      <c r="U24" s="95"/>
      <c r="V24" s="96" t="s">
        <v>132</v>
      </c>
      <c r="W24" s="96"/>
      <c r="X24" s="97" t="str">
        <f aca="false">IF(AA16="","",IF(AI16="⑥",6,IF(AI16="⑦",7,AI16)))</f>
        <v/>
      </c>
      <c r="Y24" s="97"/>
      <c r="Z24" s="97"/>
      <c r="AA24" s="113" t="str">
        <f aca="false">IF(S12="","",IF(AND(AN20=6,AI20&lt;&gt;"⑦"),"⑥",IF(AN20=7,"⑦",AN20)))</f>
        <v/>
      </c>
      <c r="AB24" s="113"/>
      <c r="AC24" s="113"/>
      <c r="AD24" s="96" t="s">
        <v>132</v>
      </c>
      <c r="AE24" s="96"/>
      <c r="AF24" s="97" t="str">
        <f aca="false">IF(S12="","",IF(AI20="⑥",6,IF(AI20="⑦",7,AI20)))</f>
        <v/>
      </c>
      <c r="AG24" s="97"/>
      <c r="AH24" s="97"/>
      <c r="AI24" s="105"/>
      <c r="AJ24" s="105"/>
      <c r="AK24" s="105"/>
      <c r="AL24" s="105"/>
      <c r="AM24" s="105"/>
      <c r="AN24" s="105"/>
      <c r="AO24" s="105"/>
      <c r="AP24" s="105"/>
      <c r="AQ24" s="114"/>
      <c r="AR24" s="114"/>
      <c r="AS24" s="114"/>
      <c r="AT24" s="115" t="s">
        <v>132</v>
      </c>
      <c r="AU24" s="115"/>
      <c r="AV24" s="116" t="s">
        <v>145</v>
      </c>
      <c r="AW24" s="116"/>
      <c r="AX24" s="116"/>
      <c r="AY24" s="80" t="str">
        <f aca="false">IF(OR(AND(AZ24=2,COUNTIF($AZ$12:$BB$29,2)=2),AND(AZ24=1,COUNTIF($AZ$12:$BB$29,1)=2),AND(AZ24=3,COUNTIF($AZ$12:$BB$29,3)=2)),"直接対決","")</f>
        <v/>
      </c>
      <c r="AZ24" s="81" t="n">
        <f aca="false">COUNTIF(K24:AX25,"⑤")+COUNTIF(K24:AX25,"⑦")</f>
        <v>0</v>
      </c>
      <c r="BA24" s="81"/>
      <c r="BB24" s="81"/>
      <c r="BC24" s="82" t="str">
        <f aca="false">IF(AI12="","",4-AZ24)</f>
        <v/>
      </c>
      <c r="BD24" s="82"/>
      <c r="BE24" s="82"/>
      <c r="BF24" s="82"/>
    </row>
    <row r="25" customFormat="false" ht="18.75" hidden="false" customHeight="true" outlineLevel="0" collapsed="false">
      <c r="A25" s="52"/>
      <c r="B25" s="69"/>
      <c r="C25" s="69"/>
      <c r="D25" s="69"/>
      <c r="E25" s="110"/>
      <c r="F25" s="110"/>
      <c r="G25" s="110"/>
      <c r="H25" s="110"/>
      <c r="I25" s="110"/>
      <c r="J25" s="84"/>
      <c r="K25" s="95"/>
      <c r="L25" s="95"/>
      <c r="M25" s="95"/>
      <c r="N25" s="111"/>
      <c r="O25" s="111"/>
      <c r="P25" s="112"/>
      <c r="Q25" s="112"/>
      <c r="R25" s="112"/>
      <c r="S25" s="95"/>
      <c r="T25" s="95"/>
      <c r="U25" s="95"/>
      <c r="V25" s="96"/>
      <c r="W25" s="96"/>
      <c r="X25" s="97"/>
      <c r="Y25" s="97"/>
      <c r="Z25" s="97"/>
      <c r="AA25" s="113"/>
      <c r="AB25" s="113"/>
      <c r="AC25" s="113"/>
      <c r="AD25" s="96"/>
      <c r="AE25" s="96"/>
      <c r="AF25" s="97"/>
      <c r="AG25" s="97"/>
      <c r="AH25" s="97"/>
      <c r="AI25" s="105"/>
      <c r="AJ25" s="105"/>
      <c r="AK25" s="105"/>
      <c r="AL25" s="105"/>
      <c r="AM25" s="105"/>
      <c r="AN25" s="105"/>
      <c r="AO25" s="105"/>
      <c r="AP25" s="105"/>
      <c r="AQ25" s="114"/>
      <c r="AR25" s="114"/>
      <c r="AS25" s="114"/>
      <c r="AT25" s="115"/>
      <c r="AU25" s="115"/>
      <c r="AV25" s="116"/>
      <c r="AW25" s="116"/>
      <c r="AX25" s="116"/>
      <c r="AY25" s="80"/>
      <c r="AZ25" s="81"/>
      <c r="BA25" s="81"/>
      <c r="BB25" s="81"/>
      <c r="BC25" s="82"/>
      <c r="BD25" s="82"/>
      <c r="BE25" s="82"/>
      <c r="BF25" s="82"/>
    </row>
    <row r="26" customFormat="false" ht="18.75" hidden="false" customHeight="true" outlineLevel="0" collapsed="false">
      <c r="A26" s="52"/>
      <c r="B26" s="117" t="s">
        <v>137</v>
      </c>
      <c r="C26" s="117"/>
      <c r="D26" s="117"/>
      <c r="E26" s="118" t="s">
        <v>146</v>
      </c>
      <c r="F26" s="118"/>
      <c r="G26" s="118"/>
      <c r="H26" s="118"/>
      <c r="I26" s="118"/>
      <c r="J26" s="84"/>
      <c r="K26" s="95"/>
      <c r="L26" s="95"/>
      <c r="M26" s="95"/>
      <c r="N26" s="111"/>
      <c r="O26" s="111"/>
      <c r="P26" s="112"/>
      <c r="Q26" s="112"/>
      <c r="R26" s="112"/>
      <c r="S26" s="95"/>
      <c r="T26" s="95"/>
      <c r="U26" s="95"/>
      <c r="V26" s="96"/>
      <c r="W26" s="96"/>
      <c r="X26" s="97"/>
      <c r="Y26" s="97"/>
      <c r="Z26" s="97"/>
      <c r="AA26" s="113"/>
      <c r="AB26" s="113"/>
      <c r="AC26" s="113"/>
      <c r="AD26" s="96"/>
      <c r="AE26" s="96"/>
      <c r="AF26" s="97"/>
      <c r="AG26" s="97"/>
      <c r="AH26" s="97"/>
      <c r="AI26" s="105"/>
      <c r="AJ26" s="105"/>
      <c r="AK26" s="105"/>
      <c r="AL26" s="105"/>
      <c r="AM26" s="105"/>
      <c r="AN26" s="105"/>
      <c r="AO26" s="105"/>
      <c r="AP26" s="105"/>
      <c r="AQ26" s="114"/>
      <c r="AR26" s="114"/>
      <c r="AS26" s="114"/>
      <c r="AT26" s="115"/>
      <c r="AU26" s="115"/>
      <c r="AV26" s="116"/>
      <c r="AW26" s="116"/>
      <c r="AX26" s="116"/>
      <c r="AY26" s="87" t="str">
        <f aca="false">IF(OR(COUNTIF(AZ12:BB31,2)&gt;=3,COUNTIF(AZ12:BB31,1)&gt;=3),(K27+S27+AA27+AQ27)/(K27+X24+P24+AF24+AV24+AQ27+S27+AA27),"")</f>
        <v/>
      </c>
      <c r="AZ26" s="88"/>
      <c r="BA26" s="88"/>
      <c r="BB26" s="88"/>
      <c r="BC26" s="89" t="n">
        <f aca="false">RANK(AZ24,AZ12:BB31)</f>
        <v>1</v>
      </c>
      <c r="BD26" s="89"/>
      <c r="BE26" s="89"/>
      <c r="BF26" s="89"/>
    </row>
    <row r="27" customFormat="false" ht="6.75" hidden="true" customHeight="true" outlineLevel="0" collapsed="false">
      <c r="A27" s="52"/>
      <c r="B27" s="119"/>
      <c r="C27" s="119"/>
      <c r="D27" s="119"/>
      <c r="E27" s="83"/>
      <c r="F27" s="83"/>
      <c r="G27" s="83"/>
      <c r="H27" s="83"/>
      <c r="I27" s="83"/>
      <c r="J27" s="90"/>
      <c r="K27" s="91" t="str">
        <f aca="false">IF(K24="⑦","7",IF(K24="⑥","6",K24))</f>
        <v/>
      </c>
      <c r="L27" s="120"/>
      <c r="M27" s="121"/>
      <c r="N27" s="100"/>
      <c r="O27" s="100"/>
      <c r="P27" s="100"/>
      <c r="Q27" s="100"/>
      <c r="R27" s="101"/>
      <c r="S27" s="91" t="str">
        <f aca="false">IF(S24="⑦","7",IF(S24="⑥","6",S24))</f>
        <v/>
      </c>
      <c r="T27" s="100"/>
      <c r="U27" s="100"/>
      <c r="V27" s="100"/>
      <c r="W27" s="100"/>
      <c r="X27" s="100"/>
      <c r="Y27" s="100"/>
      <c r="Z27" s="101"/>
      <c r="AA27" s="91" t="str">
        <f aca="false">IF(AA24="⑦","7",IF(AA24="⑥","6",AA24))</f>
        <v/>
      </c>
      <c r="AB27" s="100"/>
      <c r="AC27" s="100"/>
      <c r="AD27" s="100"/>
      <c r="AE27" s="100"/>
      <c r="AF27" s="100"/>
      <c r="AG27" s="100"/>
      <c r="AH27" s="101"/>
      <c r="AI27" s="105"/>
      <c r="AJ27" s="105"/>
      <c r="AK27" s="105"/>
      <c r="AL27" s="105"/>
      <c r="AM27" s="105"/>
      <c r="AN27" s="105"/>
      <c r="AO27" s="105"/>
      <c r="AP27" s="105"/>
      <c r="AQ27" s="92" t="n">
        <f aca="false">IF(AQ24="⑦","7",IF(AQ24="⑥","6",AQ24))</f>
        <v>0</v>
      </c>
      <c r="AR27" s="92"/>
      <c r="AS27" s="92"/>
      <c r="AT27" s="92"/>
      <c r="AU27" s="92"/>
      <c r="AV27" s="92"/>
      <c r="AW27" s="92"/>
      <c r="AX27" s="122"/>
      <c r="AY27" s="87"/>
      <c r="AZ27" s="88"/>
      <c r="BA27" s="88"/>
      <c r="BB27" s="88"/>
      <c r="BC27" s="89"/>
      <c r="BD27" s="89"/>
      <c r="BE27" s="89"/>
      <c r="BF27" s="89"/>
    </row>
    <row r="28" customFormat="false" ht="18.75" hidden="false" customHeight="true" outlineLevel="0" collapsed="false">
      <c r="A28" s="52"/>
      <c r="B28" s="69"/>
      <c r="C28" s="69"/>
      <c r="D28" s="69"/>
      <c r="E28" s="123" t="s">
        <v>147</v>
      </c>
      <c r="F28" s="123"/>
      <c r="G28" s="123"/>
      <c r="H28" s="123"/>
      <c r="I28" s="123"/>
      <c r="J28" s="71"/>
      <c r="K28" s="113" t="str">
        <f aca="false">IF(S12="","",IF(AND(AV12=6,AQ12&lt;&gt;"⑦"),"⑥",IF(AV12=7,"⑦",AV12)))</f>
        <v/>
      </c>
      <c r="L28" s="113"/>
      <c r="M28" s="113"/>
      <c r="N28" s="99" t="s">
        <v>132</v>
      </c>
      <c r="O28" s="99"/>
      <c r="P28" s="124" t="str">
        <f aca="false">IF(S12="","",IF(AQ12="⑥",6,IF(AQ12="⑦",7,AQ12)))</f>
        <v/>
      </c>
      <c r="Q28" s="124"/>
      <c r="R28" s="124"/>
      <c r="S28" s="95" t="str">
        <f aca="false">IF(AA16="","",IF(AND(AV16=6,AQ16&lt;&gt;"⑦"),"⑥",IF(AV16=7,"⑦",AV16)))</f>
        <v/>
      </c>
      <c r="T28" s="95"/>
      <c r="U28" s="95"/>
      <c r="V28" s="96" t="s">
        <v>132</v>
      </c>
      <c r="W28" s="96"/>
      <c r="X28" s="97" t="str">
        <f aca="false">IF(AA16="","",IF(AQ16="⑥",6,IF(AQ16="⑦",7,AQ16)))</f>
        <v/>
      </c>
      <c r="Y28" s="97"/>
      <c r="Z28" s="97"/>
      <c r="AA28" s="125" t="str">
        <f aca="false">IF($S$12="","",IF(AND(AV20=6,AQ20&lt;&gt;"⑦"),"⑥",IF(AV20=7,"⑦",AV20)))</f>
        <v/>
      </c>
      <c r="AB28" s="125"/>
      <c r="AC28" s="125"/>
      <c r="AD28" s="96" t="s">
        <v>132</v>
      </c>
      <c r="AE28" s="96"/>
      <c r="AF28" s="97" t="str">
        <f aca="false">IF(AI20="","",IF(AQ20="⑥",6,IF(AQ20="⑦",7,AQ20)))</f>
        <v/>
      </c>
      <c r="AG28" s="97"/>
      <c r="AH28" s="97"/>
      <c r="AI28" s="113" t="str">
        <f aca="false">IF(AA16="","",IF(AND(AV24=6,AQ24&lt;&gt;"⑦"),"⑥",IF(AV24=7,"⑦",AV24)))</f>
        <v/>
      </c>
      <c r="AJ28" s="113"/>
      <c r="AK28" s="113"/>
      <c r="AL28" s="111" t="s">
        <v>132</v>
      </c>
      <c r="AM28" s="111"/>
      <c r="AN28" s="112" t="str">
        <f aca="false">IF(AA16="","",IF(AQ24="⑥",6,IF(AQ24="⑦",7,AQ24)))</f>
        <v/>
      </c>
      <c r="AO28" s="112"/>
      <c r="AP28" s="112"/>
      <c r="AQ28" s="126"/>
      <c r="AR28" s="126"/>
      <c r="AS28" s="126"/>
      <c r="AT28" s="126"/>
      <c r="AU28" s="126"/>
      <c r="AV28" s="126"/>
      <c r="AW28" s="126"/>
      <c r="AX28" s="126"/>
      <c r="AY28" s="80" t="str">
        <f aca="false">IF(OR(AND(AZ28=2,COUNTIF($AZ$12:$BB$29,2)=2),AND(AZ28=1,COUNTIF($AZ$12:$BB$29,1)=2),AND(AZ28=3,COUNTIF($AZ$12:$BB$29,3)=2)),"直接対決","")</f>
        <v/>
      </c>
      <c r="AZ28" s="81" t="n">
        <f aca="false">COUNTIF(K28:AP29,"⑤")+COUNTIF(K28:AP29,"⑦")</f>
        <v>0</v>
      </c>
      <c r="BA28" s="81"/>
      <c r="BB28" s="81"/>
      <c r="BC28" s="82" t="str">
        <f aca="false">IF(AI16="","",4-AZ28)</f>
        <v/>
      </c>
      <c r="BD28" s="82"/>
      <c r="BE28" s="82"/>
      <c r="BF28" s="82"/>
    </row>
    <row r="29" customFormat="false" ht="18.75" hidden="false" customHeight="true" outlineLevel="0" collapsed="false">
      <c r="A29" s="52"/>
      <c r="B29" s="69"/>
      <c r="C29" s="69"/>
      <c r="D29" s="69"/>
      <c r="E29" s="123"/>
      <c r="F29" s="123"/>
      <c r="G29" s="123"/>
      <c r="H29" s="123"/>
      <c r="I29" s="123"/>
      <c r="J29" s="84"/>
      <c r="K29" s="113"/>
      <c r="L29" s="113"/>
      <c r="M29" s="113"/>
      <c r="N29" s="99"/>
      <c r="O29" s="99"/>
      <c r="P29" s="124"/>
      <c r="Q29" s="124"/>
      <c r="R29" s="124"/>
      <c r="S29" s="95"/>
      <c r="T29" s="95"/>
      <c r="U29" s="95"/>
      <c r="V29" s="96"/>
      <c r="W29" s="96"/>
      <c r="X29" s="97"/>
      <c r="Y29" s="97"/>
      <c r="Z29" s="97"/>
      <c r="AA29" s="125"/>
      <c r="AB29" s="125"/>
      <c r="AC29" s="125"/>
      <c r="AD29" s="96"/>
      <c r="AE29" s="96"/>
      <c r="AF29" s="97"/>
      <c r="AG29" s="97"/>
      <c r="AH29" s="97"/>
      <c r="AI29" s="113"/>
      <c r="AJ29" s="113"/>
      <c r="AK29" s="113"/>
      <c r="AL29" s="111"/>
      <c r="AM29" s="111"/>
      <c r="AN29" s="112"/>
      <c r="AO29" s="112"/>
      <c r="AP29" s="112"/>
      <c r="AQ29" s="126"/>
      <c r="AR29" s="126"/>
      <c r="AS29" s="126"/>
      <c r="AT29" s="126"/>
      <c r="AU29" s="126"/>
      <c r="AV29" s="126"/>
      <c r="AW29" s="126"/>
      <c r="AX29" s="126"/>
      <c r="AY29" s="80"/>
      <c r="AZ29" s="81"/>
      <c r="BA29" s="81"/>
      <c r="BB29" s="81"/>
      <c r="BC29" s="82"/>
      <c r="BD29" s="82"/>
      <c r="BE29" s="82"/>
      <c r="BF29" s="82"/>
    </row>
    <row r="30" customFormat="false" ht="18.75" hidden="false" customHeight="true" outlineLevel="0" collapsed="false">
      <c r="A30" s="52"/>
      <c r="B30" s="127" t="s">
        <v>137</v>
      </c>
      <c r="C30" s="127"/>
      <c r="D30" s="127"/>
      <c r="E30" s="118" t="s">
        <v>148</v>
      </c>
      <c r="F30" s="118"/>
      <c r="G30" s="118"/>
      <c r="H30" s="118"/>
      <c r="I30" s="118"/>
      <c r="J30" s="84"/>
      <c r="K30" s="113"/>
      <c r="L30" s="113"/>
      <c r="M30" s="113"/>
      <c r="N30" s="99"/>
      <c r="O30" s="99"/>
      <c r="P30" s="124"/>
      <c r="Q30" s="124"/>
      <c r="R30" s="124"/>
      <c r="S30" s="95"/>
      <c r="T30" s="95"/>
      <c r="U30" s="95"/>
      <c r="V30" s="96"/>
      <c r="W30" s="96"/>
      <c r="X30" s="97"/>
      <c r="Y30" s="97"/>
      <c r="Z30" s="97"/>
      <c r="AA30" s="125"/>
      <c r="AB30" s="125"/>
      <c r="AC30" s="125"/>
      <c r="AD30" s="96"/>
      <c r="AE30" s="96"/>
      <c r="AF30" s="97"/>
      <c r="AG30" s="97"/>
      <c r="AH30" s="97"/>
      <c r="AI30" s="113"/>
      <c r="AJ30" s="113"/>
      <c r="AK30" s="113"/>
      <c r="AL30" s="111"/>
      <c r="AM30" s="111"/>
      <c r="AN30" s="112"/>
      <c r="AO30" s="112"/>
      <c r="AP30" s="112"/>
      <c r="AQ30" s="126"/>
      <c r="AR30" s="126"/>
      <c r="AS30" s="126"/>
      <c r="AT30" s="126"/>
      <c r="AU30" s="126"/>
      <c r="AV30" s="126"/>
      <c r="AW30" s="126"/>
      <c r="AX30" s="126"/>
      <c r="AY30" s="87" t="str">
        <f aca="false">IF(OR(COUNTIF(AZ12:BB31,2)&gt;=3,COUNTIF(AZ12:BB31,1)&gt;=3),(AI31+S31+AA31+K31)/(AI31+X28+AN28+AF28+K31+P28+S31+AA31),"")</f>
        <v/>
      </c>
      <c r="AZ30" s="128"/>
      <c r="BA30" s="128"/>
      <c r="BB30" s="128"/>
      <c r="BC30" s="129" t="n">
        <f aca="false">RANK(AZ28,AZ12:BB31)</f>
        <v>1</v>
      </c>
      <c r="BD30" s="129"/>
      <c r="BE30" s="129"/>
      <c r="BF30" s="129"/>
    </row>
    <row r="31" customFormat="false" ht="6.75" hidden="true" customHeight="true" outlineLevel="0" collapsed="false">
      <c r="B31" s="127"/>
      <c r="C31" s="127"/>
      <c r="D31" s="127"/>
      <c r="E31" s="130"/>
      <c r="F31" s="130"/>
      <c r="G31" s="130"/>
      <c r="H31" s="130"/>
      <c r="I31" s="130"/>
      <c r="J31" s="131"/>
      <c r="K31" s="132" t="str">
        <f aca="false">IF(K28="⑦","7",IF(K28="⑥","6",K28))</f>
        <v/>
      </c>
      <c r="R31" s="106"/>
      <c r="S31" s="132" t="str">
        <f aca="false">IF(S28="⑦","7",IF(S28="⑥","6",S28))</f>
        <v/>
      </c>
      <c r="Z31" s="106"/>
      <c r="AA31" s="132" t="str">
        <f aca="false">IF(AA28="⑦","7",IF(AA28="⑥","6",AA28))</f>
        <v/>
      </c>
      <c r="AH31" s="106"/>
      <c r="AI31" s="132" t="str">
        <f aca="false">IF(AI28="⑦","7",IF(AI28="⑥","6",AI28))</f>
        <v/>
      </c>
      <c r="AP31" s="106"/>
      <c r="AQ31" s="126"/>
      <c r="AR31" s="126"/>
      <c r="AS31" s="126"/>
      <c r="AT31" s="126"/>
      <c r="AU31" s="126"/>
      <c r="AV31" s="126"/>
      <c r="AW31" s="126"/>
      <c r="AX31" s="126"/>
      <c r="AY31" s="87"/>
      <c r="AZ31" s="128"/>
      <c r="BA31" s="128"/>
      <c r="BB31" s="128"/>
      <c r="BC31" s="129"/>
      <c r="BD31" s="129"/>
      <c r="BE31" s="129"/>
      <c r="BF31" s="129"/>
    </row>
    <row r="32" customFormat="false" ht="12" hidden="false" customHeight="true" outlineLevel="0" collapsed="false">
      <c r="B32" s="133"/>
      <c r="C32" s="133"/>
      <c r="D32" s="133"/>
      <c r="E32" s="133"/>
      <c r="F32" s="133"/>
      <c r="G32" s="133"/>
      <c r="H32" s="133"/>
      <c r="I32" s="133"/>
      <c r="J32" s="133"/>
      <c r="K32" s="134"/>
      <c r="L32" s="60"/>
      <c r="M32" s="60"/>
      <c r="N32" s="60"/>
      <c r="O32" s="60"/>
      <c r="P32" s="60"/>
      <c r="Q32" s="60"/>
      <c r="R32" s="60"/>
      <c r="S32" s="134"/>
      <c r="T32" s="60"/>
      <c r="U32" s="60"/>
      <c r="V32" s="60"/>
      <c r="W32" s="60"/>
      <c r="X32" s="60"/>
      <c r="Y32" s="60"/>
      <c r="Z32" s="60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6"/>
      <c r="AR32" s="136"/>
      <c r="AS32" s="136"/>
      <c r="AT32" s="136"/>
      <c r="AU32" s="137"/>
      <c r="AV32" s="137"/>
      <c r="AW32" s="137"/>
      <c r="AX32" s="137"/>
      <c r="AY32" s="60"/>
      <c r="AZ32" s="60"/>
      <c r="BA32" s="60"/>
      <c r="BB32" s="60"/>
      <c r="BC32" s="60"/>
      <c r="BD32" s="60"/>
      <c r="BE32" s="60"/>
      <c r="BF32" s="60"/>
    </row>
    <row r="33" customFormat="false" ht="12" hidden="false" customHeight="true" outlineLevel="0" collapsed="false"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138"/>
      <c r="AR33" s="138"/>
      <c r="AS33" s="138"/>
      <c r="AT33" s="138"/>
      <c r="AU33" s="138"/>
      <c r="AV33" s="138"/>
      <c r="AW33" s="138"/>
      <c r="AX33" s="138"/>
    </row>
    <row r="34" customFormat="false" ht="12" hidden="false" customHeight="true" outlineLevel="0" collapsed="false">
      <c r="B34" s="139"/>
      <c r="C34" s="139"/>
      <c r="D34" s="139"/>
      <c r="E34" s="139"/>
      <c r="F34" s="139"/>
      <c r="G34" s="139"/>
      <c r="H34" s="139"/>
      <c r="I34" s="139"/>
      <c r="J34" s="139"/>
      <c r="K34" s="107"/>
      <c r="S34" s="107"/>
      <c r="AA34" s="107"/>
      <c r="AI34" s="83"/>
      <c r="AJ34" s="83"/>
      <c r="AK34" s="83"/>
      <c r="AL34" s="83"/>
      <c r="AM34" s="83"/>
      <c r="AN34" s="83"/>
      <c r="AO34" s="83"/>
      <c r="AP34" s="83"/>
      <c r="AQ34" s="128"/>
      <c r="AR34" s="128"/>
      <c r="AS34" s="128"/>
      <c r="AT34" s="128"/>
      <c r="AU34" s="140"/>
      <c r="AV34" s="140"/>
      <c r="AW34" s="140"/>
      <c r="AX34" s="140"/>
    </row>
    <row r="35" s="141" customFormat="true" ht="32.25" hidden="false" customHeight="true" outlineLevel="0" collapsed="false">
      <c r="C35" s="142" t="s">
        <v>149</v>
      </c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</row>
    <row r="36" s="141" customFormat="true" ht="21" hidden="false" customHeight="true" outlineLevel="0" collapsed="false">
      <c r="E36" s="142" t="s">
        <v>150</v>
      </c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42"/>
      <c r="AI36" s="142"/>
    </row>
    <row r="37" customFormat="false" ht="7.5" hidden="false" customHeight="true" outlineLevel="0" collapsed="false"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</row>
    <row r="38" customFormat="false" ht="7.5" hidden="false" customHeight="true" outlineLevel="0" collapsed="false">
      <c r="AY38" s="83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</row>
    <row r="39" customFormat="false" ht="7.5" hidden="false" customHeight="true" outlineLevel="0" collapsed="false">
      <c r="AY39" s="83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</row>
    <row r="40" customFormat="false" ht="7.5" hidden="false" customHeight="true" outlineLevel="0" collapsed="false"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</row>
    <row r="41" customFormat="false" ht="7.5" hidden="false" customHeight="true" outlineLevel="0" collapsed="false"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</row>
    <row r="42" customFormat="false" ht="7.5" hidden="false" customHeight="true" outlineLevel="0" collapsed="false">
      <c r="AY42" s="83"/>
      <c r="CL42" s="107"/>
      <c r="CM42" s="107"/>
      <c r="CN42" s="107"/>
      <c r="CO42" s="107"/>
      <c r="CP42" s="107"/>
      <c r="CQ42" s="107"/>
      <c r="CR42" s="107"/>
      <c r="CS42" s="107"/>
      <c r="CT42" s="107"/>
      <c r="CU42" s="107"/>
      <c r="CV42" s="107"/>
      <c r="CW42" s="107"/>
      <c r="CX42" s="107"/>
      <c r="CY42" s="107"/>
    </row>
    <row r="43" customFormat="false" ht="7.5" hidden="false" customHeight="true" outlineLevel="0" collapsed="false">
      <c r="Y43" s="143" t="s">
        <v>151</v>
      </c>
      <c r="AY43" s="83"/>
      <c r="CL43" s="107"/>
      <c r="CM43" s="144"/>
      <c r="CN43" s="107"/>
      <c r="CO43" s="107"/>
      <c r="CP43" s="107"/>
      <c r="CQ43" s="107"/>
      <c r="CR43" s="107"/>
      <c r="CS43" s="107"/>
      <c r="CT43" s="107"/>
      <c r="CU43" s="107"/>
      <c r="CV43" s="107"/>
      <c r="CW43" s="107"/>
      <c r="CX43" s="107"/>
      <c r="CY43" s="107"/>
    </row>
    <row r="44" s="145" customFormat="true" ht="7.5" hidden="false" customHeight="true" outlineLevel="0" collapsed="false"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83"/>
      <c r="CL44" s="107"/>
      <c r="CM44" s="144"/>
      <c r="CN44" s="144"/>
      <c r="CO44" s="144"/>
      <c r="CP44" s="144"/>
      <c r="CQ44" s="144"/>
      <c r="CR44" s="144"/>
      <c r="CS44" s="144"/>
      <c r="CT44" s="144"/>
      <c r="CU44" s="144"/>
      <c r="CV44" s="144"/>
      <c r="CW44" s="144"/>
      <c r="CX44" s="144"/>
      <c r="CY44" s="144"/>
    </row>
    <row r="45" s="145" customFormat="true" ht="7.5" hidden="false" customHeight="true" outlineLevel="0" collapsed="false"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107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144"/>
      <c r="CM45" s="144"/>
      <c r="CN45" s="144"/>
      <c r="CO45" s="144"/>
      <c r="CP45" s="144"/>
      <c r="CQ45" s="144"/>
      <c r="CR45" s="144"/>
      <c r="CS45" s="144"/>
      <c r="CT45" s="144"/>
      <c r="CU45" s="144"/>
      <c r="CV45" s="144"/>
      <c r="CW45" s="144"/>
      <c r="CX45" s="144"/>
      <c r="CY45" s="144"/>
    </row>
    <row r="46" s="145" customFormat="true" ht="7.5" hidden="false" customHeight="true" outlineLevel="0" collapsed="false"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144"/>
      <c r="CM46" s="144"/>
      <c r="CN46" s="144"/>
      <c r="CO46" s="144"/>
      <c r="CP46" s="144"/>
      <c r="CQ46" s="144"/>
      <c r="CR46" s="144"/>
      <c r="CS46" s="144"/>
      <c r="CT46" s="144"/>
      <c r="CU46" s="144"/>
      <c r="CV46" s="144"/>
      <c r="CW46" s="144"/>
      <c r="CX46" s="144"/>
      <c r="CY46" s="144"/>
    </row>
    <row r="47" s="145" customFormat="true" ht="7.5" hidden="false" customHeight="true" outlineLevel="0" collapsed="false"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144"/>
      <c r="CM47" s="144"/>
      <c r="CN47" s="144"/>
      <c r="CO47" s="144"/>
      <c r="CP47" s="144"/>
      <c r="CQ47" s="144"/>
      <c r="CR47" s="144"/>
      <c r="CS47" s="144"/>
      <c r="CT47" s="144"/>
      <c r="CU47" s="144"/>
      <c r="CV47" s="144"/>
      <c r="CW47" s="144"/>
      <c r="CX47" s="144"/>
      <c r="CY47" s="144"/>
    </row>
    <row r="48" s="145" customFormat="true" ht="7.5" hidden="false" customHeight="true" outlineLevel="0" collapsed="false"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144"/>
      <c r="CM48" s="144"/>
      <c r="CN48" s="144"/>
      <c r="CO48" s="144"/>
      <c r="CP48" s="144"/>
      <c r="CQ48" s="144"/>
      <c r="CR48" s="144"/>
      <c r="CS48" s="144"/>
      <c r="CT48" s="144"/>
      <c r="CU48" s="144"/>
      <c r="CV48" s="144"/>
      <c r="CW48" s="144"/>
      <c r="CX48" s="144"/>
      <c r="CY48" s="144"/>
      <c r="CZ48" s="144"/>
      <c r="DA48" s="144"/>
      <c r="DB48" s="144"/>
      <c r="DC48" s="144"/>
    </row>
    <row r="49" s="145" customFormat="true" ht="7.5" hidden="false" customHeight="true" outlineLevel="0" collapsed="false"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144"/>
      <c r="CM49" s="42"/>
      <c r="CN49" s="42"/>
      <c r="CO49" s="144"/>
      <c r="CP49" s="144"/>
      <c r="CQ49" s="144"/>
      <c r="CR49" s="144"/>
      <c r="CS49" s="144"/>
      <c r="CT49" s="144"/>
      <c r="CU49" s="144"/>
      <c r="CV49" s="144"/>
      <c r="CW49" s="144"/>
      <c r="CX49" s="144"/>
      <c r="CY49" s="144"/>
      <c r="CZ49" s="144"/>
      <c r="DA49" s="144"/>
      <c r="DB49" s="144"/>
      <c r="DC49" s="144"/>
      <c r="DD49" s="144"/>
    </row>
    <row r="50" s="145" customFormat="true" ht="7.5" hidden="false" customHeight="true" outlineLevel="0" collapsed="false"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144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</row>
    <row r="51" s="145" customFormat="true" ht="7.5" hidden="false" customHeight="true" outlineLevel="0" collapsed="false"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</row>
    <row r="52" s="145" customFormat="true" ht="7.5" hidden="false" customHeight="true" outlineLevel="0" collapsed="false"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</row>
    <row r="53" s="145" customFormat="true" ht="7.5" hidden="false" customHeight="true" outlineLevel="0" collapsed="false"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</row>
    <row r="54" s="145" customFormat="true" ht="7.5" hidden="false" customHeight="true" outlineLevel="0" collapsed="false"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107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</row>
    <row r="55" s="145" customFormat="true" ht="7.5" hidden="false" customHeight="true" outlineLevel="0" collapsed="false"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107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</row>
    <row r="56" s="145" customFormat="true" ht="7.5" hidden="false" customHeight="true" outlineLevel="0" collapsed="false"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107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</row>
    <row r="57" s="145" customFormat="true" ht="7.5" hidden="false" customHeight="true" outlineLevel="0" collapsed="false"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107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</row>
    <row r="60" customFormat="false" ht="7.5" hidden="false" customHeight="true" outlineLevel="0" collapsed="false">
      <c r="DW60" s="83"/>
    </row>
    <row r="70" customFormat="false" ht="7.5" hidden="false" customHeight="true" outlineLevel="0" collapsed="false">
      <c r="CK70" s="107"/>
    </row>
    <row r="71" customFormat="false" ht="7.5" hidden="false" customHeight="true" outlineLevel="0" collapsed="false">
      <c r="CK71" s="107"/>
    </row>
    <row r="72" customFormat="false" ht="7.5" hidden="false" customHeight="true" outlineLevel="0" collapsed="false">
      <c r="CK72" s="107"/>
    </row>
    <row r="73" customFormat="false" ht="7.5" hidden="false" customHeight="true" outlineLevel="0" collapsed="false">
      <c r="CK73" s="107"/>
    </row>
    <row r="74" customFormat="false" ht="7.5" hidden="false" customHeight="true" outlineLevel="0" collapsed="false">
      <c r="CK74" s="107"/>
    </row>
    <row r="75" customFormat="false" ht="7.5" hidden="false" customHeight="true" outlineLevel="0" collapsed="false">
      <c r="CK75" s="107"/>
    </row>
    <row r="76" customFormat="false" ht="7.5" hidden="false" customHeight="true" outlineLevel="0" collapsed="false">
      <c r="CK76" s="107"/>
      <c r="CM76" s="83"/>
    </row>
    <row r="77" customFormat="false" ht="7.5" hidden="false" customHeight="true" outlineLevel="0" collapsed="false">
      <c r="CK77" s="107"/>
      <c r="DL77" s="83"/>
      <c r="DM77" s="146"/>
      <c r="DN77" s="146"/>
      <c r="DO77" s="146"/>
      <c r="DP77" s="146"/>
      <c r="DQ77" s="146"/>
      <c r="DR77" s="146"/>
      <c r="DS77" s="146"/>
      <c r="DT77" s="146"/>
    </row>
    <row r="78" customFormat="false" ht="7.5" hidden="false" customHeight="true" outlineLevel="0" collapsed="false">
      <c r="CK78" s="107"/>
      <c r="CL78" s="83"/>
    </row>
    <row r="79" customFormat="false" ht="7.5" hidden="false" customHeight="true" outlineLevel="0" collapsed="false">
      <c r="CK79" s="107"/>
    </row>
    <row r="80" s="145" customFormat="true" ht="7.5" hidden="false" customHeight="true" outlineLevel="0" collapsed="false"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107"/>
      <c r="CL80" s="42"/>
      <c r="CM80" s="42"/>
      <c r="CN80" s="42"/>
      <c r="CO80" s="42"/>
      <c r="CP80" s="42"/>
      <c r="CQ80" s="42"/>
      <c r="CR80" s="42"/>
      <c r="CS80" s="42"/>
    </row>
    <row r="81" s="145" customFormat="true" ht="7.5" hidden="false" customHeight="true" outlineLevel="0" collapsed="false"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107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  <c r="DN81" s="42"/>
      <c r="DO81" s="42"/>
      <c r="DP81" s="42"/>
      <c r="DQ81" s="42"/>
      <c r="DR81" s="42"/>
      <c r="DS81" s="42"/>
      <c r="DT81" s="42"/>
      <c r="DU81" s="42"/>
      <c r="DV81" s="42"/>
      <c r="DW81" s="42"/>
      <c r="DX81" s="42"/>
      <c r="DY81" s="42"/>
      <c r="DZ81" s="42"/>
      <c r="EA81" s="42"/>
      <c r="EB81" s="42"/>
      <c r="EC81" s="42"/>
    </row>
    <row r="82" s="145" customFormat="true" ht="7.5" hidden="false" customHeight="true" outlineLevel="0" collapsed="false"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  <c r="DN82" s="42"/>
      <c r="DO82" s="42"/>
      <c r="DP82" s="42"/>
      <c r="DQ82" s="42"/>
      <c r="DR82" s="42"/>
      <c r="DS82" s="42"/>
      <c r="DT82" s="42"/>
      <c r="DU82" s="42"/>
      <c r="DV82" s="42"/>
      <c r="DW82" s="42"/>
      <c r="DX82" s="42"/>
      <c r="DY82" s="42"/>
      <c r="DZ82" s="42"/>
      <c r="EA82" s="42"/>
      <c r="EB82" s="42"/>
      <c r="EC82" s="42"/>
      <c r="ED82" s="42"/>
      <c r="EE82" s="42"/>
      <c r="EF82" s="42"/>
      <c r="EG82" s="42"/>
      <c r="EH82" s="42"/>
      <c r="EI82" s="42"/>
      <c r="EJ82" s="42"/>
    </row>
    <row r="83" s="145" customFormat="true" ht="7.5" hidden="false" customHeight="true" outlineLevel="0" collapsed="false"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  <c r="DN83" s="42"/>
      <c r="DO83" s="42"/>
      <c r="DP83" s="42"/>
      <c r="DQ83" s="42"/>
      <c r="DR83" s="42"/>
      <c r="DS83" s="42"/>
      <c r="DT83" s="42"/>
      <c r="DU83" s="42"/>
      <c r="DV83" s="42"/>
      <c r="DW83" s="42"/>
      <c r="DX83" s="42"/>
      <c r="DY83" s="42"/>
      <c r="DZ83" s="42"/>
      <c r="EA83" s="42"/>
      <c r="EB83" s="42"/>
    </row>
    <row r="84" s="145" customFormat="true" ht="7.5" hidden="false" customHeight="true" outlineLevel="0" collapsed="false"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  <c r="DN84" s="42"/>
    </row>
    <row r="85" s="145" customFormat="true" ht="7.5" hidden="false" customHeight="true" outlineLevel="0" collapsed="false"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  <c r="DN85" s="42"/>
    </row>
    <row r="86" s="145" customFormat="true" ht="7.5" hidden="false" customHeight="true" outlineLevel="0" collapsed="false"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  <c r="DN86" s="42"/>
    </row>
    <row r="87" s="145" customFormat="true" ht="7.5" hidden="false" customHeight="true" outlineLevel="0" collapsed="false"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  <c r="DN87" s="42"/>
    </row>
    <row r="88" customFormat="false" ht="7.5" hidden="false" customHeight="true" outlineLevel="0" collapsed="false">
      <c r="CT88" s="145"/>
      <c r="CU88" s="145"/>
      <c r="CV88" s="145"/>
      <c r="CW88" s="145"/>
      <c r="CX88" s="145"/>
      <c r="CY88" s="145"/>
      <c r="CZ88" s="145"/>
      <c r="DA88" s="145"/>
      <c r="DB88" s="145"/>
      <c r="DC88" s="145"/>
      <c r="DD88" s="145"/>
      <c r="DE88" s="145"/>
      <c r="DF88" s="145"/>
      <c r="DG88" s="145"/>
      <c r="DH88" s="145"/>
      <c r="DI88" s="145"/>
      <c r="DJ88" s="145"/>
      <c r="DK88" s="145"/>
      <c r="DL88" s="145"/>
      <c r="DM88" s="145"/>
      <c r="DN88" s="145"/>
    </row>
    <row r="90" customFormat="false" ht="7.5" hidden="false" customHeight="true" outlineLevel="0" collapsed="false">
      <c r="DQ90" s="83"/>
    </row>
    <row r="94" customFormat="false" ht="7.5" hidden="false" customHeight="true" outlineLevel="0" collapsed="false">
      <c r="CM94" s="83"/>
      <c r="CN94" s="83"/>
      <c r="CO94" s="83"/>
      <c r="CP94" s="83"/>
      <c r="CR94" s="145"/>
      <c r="CS94" s="145"/>
    </row>
    <row r="95" s="145" customFormat="true" ht="7.5" hidden="false" customHeight="true" outlineLevel="0" collapsed="false"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83"/>
      <c r="CN95" s="83"/>
      <c r="CO95" s="83"/>
      <c r="CP95" s="83"/>
      <c r="CQ95" s="83"/>
      <c r="CR95" s="83"/>
      <c r="CS95" s="83"/>
      <c r="CT95" s="83"/>
      <c r="CW95" s="42"/>
      <c r="CX95" s="42"/>
      <c r="CY95" s="42"/>
      <c r="CZ95" s="42"/>
      <c r="DA95" s="42"/>
      <c r="DB95" s="42"/>
      <c r="DC95" s="42"/>
      <c r="DD95" s="42"/>
    </row>
    <row r="96" s="145" customFormat="true" ht="7.5" hidden="false" customHeight="true" outlineLevel="0" collapsed="false"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83"/>
      <c r="CN96" s="83"/>
      <c r="CO96" s="83"/>
      <c r="CP96" s="83"/>
      <c r="CQ96" s="83"/>
      <c r="CR96" s="83"/>
      <c r="CS96" s="83"/>
      <c r="CT96" s="83"/>
      <c r="CU96" s="83"/>
      <c r="CV96" s="83"/>
      <c r="CW96" s="83"/>
      <c r="CX96" s="83"/>
      <c r="CY96" s="83"/>
      <c r="CZ96" s="83"/>
      <c r="DA96" s="83"/>
      <c r="DB96" s="83"/>
      <c r="DC96" s="83"/>
      <c r="DD96" s="83"/>
      <c r="DE96" s="42"/>
      <c r="DF96" s="42"/>
      <c r="DG96" s="42"/>
      <c r="DH96" s="42"/>
      <c r="DI96" s="42"/>
      <c r="DJ96" s="42"/>
      <c r="DK96" s="42"/>
      <c r="DL96" s="42"/>
      <c r="DM96" s="42"/>
      <c r="DN96" s="42"/>
      <c r="DO96" s="42"/>
      <c r="DP96" s="42"/>
      <c r="DQ96" s="42"/>
    </row>
    <row r="97" s="145" customFormat="true" ht="7.5" hidden="false" customHeight="true" outlineLevel="0" collapsed="false"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83"/>
      <c r="CN97" s="83"/>
      <c r="CO97" s="83"/>
      <c r="CP97" s="83"/>
      <c r="CQ97" s="83"/>
      <c r="CR97" s="83"/>
      <c r="CS97" s="83"/>
      <c r="CT97" s="83"/>
      <c r="CU97" s="83"/>
      <c r="CV97" s="83"/>
      <c r="CW97" s="83"/>
      <c r="CX97" s="83"/>
      <c r="CY97" s="83"/>
      <c r="CZ97" s="83"/>
      <c r="DA97" s="83"/>
      <c r="DB97" s="83"/>
      <c r="DC97" s="83"/>
      <c r="DD97" s="83"/>
      <c r="DE97" s="42"/>
      <c r="DF97" s="42"/>
      <c r="DG97" s="42"/>
      <c r="DH97" s="42"/>
      <c r="DI97" s="42"/>
      <c r="DJ97" s="42"/>
      <c r="DK97" s="42"/>
      <c r="DL97" s="42"/>
      <c r="DM97" s="42"/>
      <c r="DN97" s="42"/>
      <c r="DO97" s="42"/>
      <c r="DP97" s="42"/>
      <c r="DQ97" s="42"/>
      <c r="DR97" s="42"/>
      <c r="DS97" s="42"/>
      <c r="DT97" s="42"/>
      <c r="DU97" s="42"/>
      <c r="DV97" s="42"/>
      <c r="DW97" s="42"/>
      <c r="DX97" s="42"/>
      <c r="DY97" s="42"/>
      <c r="DZ97" s="42"/>
    </row>
    <row r="98" s="145" customFormat="true" ht="7.5" hidden="false" customHeight="true" outlineLevel="0" collapsed="false"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83"/>
      <c r="CN98" s="83"/>
      <c r="CO98" s="83"/>
      <c r="CP98" s="83"/>
      <c r="CQ98" s="83"/>
      <c r="CR98" s="83"/>
      <c r="CS98" s="83"/>
      <c r="CT98" s="83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  <c r="DN98" s="42"/>
      <c r="DO98" s="42"/>
      <c r="DP98" s="42"/>
      <c r="DQ98" s="42"/>
      <c r="DR98" s="42"/>
      <c r="DS98" s="42"/>
      <c r="DT98" s="42"/>
      <c r="DU98" s="42"/>
      <c r="DV98" s="42"/>
      <c r="DW98" s="42"/>
      <c r="DX98" s="42"/>
      <c r="DY98" s="42"/>
      <c r="DZ98" s="42"/>
      <c r="EA98" s="42"/>
      <c r="EB98" s="42"/>
      <c r="EC98" s="42"/>
      <c r="ED98" s="42"/>
      <c r="EE98" s="42"/>
    </row>
    <row r="99" s="145" customFormat="true" ht="7.5" hidden="false" customHeight="true" outlineLevel="0" collapsed="false"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83"/>
      <c r="CN99" s="83"/>
      <c r="CO99" s="83"/>
      <c r="CP99" s="83"/>
      <c r="CQ99" s="83"/>
      <c r="CR99" s="83"/>
      <c r="CS99" s="83"/>
      <c r="CT99" s="83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  <c r="DN99" s="42"/>
      <c r="DO99" s="42"/>
      <c r="DP99" s="42"/>
      <c r="DQ99" s="42"/>
      <c r="DR99" s="83"/>
    </row>
    <row r="100" s="145" customFormat="true" ht="7.5" hidden="false" customHeight="true" outlineLevel="0" collapsed="false"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83"/>
      <c r="CN100" s="83"/>
      <c r="CO100" s="83"/>
      <c r="CP100" s="83"/>
      <c r="CQ100" s="83"/>
      <c r="CR100" s="83"/>
      <c r="CS100" s="83"/>
      <c r="CT100" s="83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  <c r="DN100" s="42"/>
      <c r="DO100" s="42"/>
      <c r="DP100" s="42"/>
      <c r="DQ100" s="42"/>
      <c r="DR100" s="83"/>
    </row>
    <row r="101" s="145" customFormat="true" ht="7.5" hidden="false" customHeight="true" outlineLevel="0" collapsed="false"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83"/>
      <c r="CN101" s="83"/>
      <c r="CO101" s="83"/>
      <c r="CP101" s="83"/>
      <c r="CQ101" s="83"/>
      <c r="CR101" s="83"/>
      <c r="CS101" s="83"/>
      <c r="CT101" s="83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  <c r="DN101" s="42"/>
      <c r="DO101" s="42"/>
      <c r="DP101" s="42"/>
      <c r="DQ101" s="42"/>
      <c r="DR101" s="42"/>
    </row>
    <row r="102" s="145" customFormat="true" ht="7.5" hidden="false" customHeight="true" outlineLevel="0" collapsed="false"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83"/>
      <c r="CN102" s="83"/>
      <c r="CO102" s="83"/>
      <c r="CP102" s="83"/>
      <c r="CQ102" s="83"/>
      <c r="CR102" s="83"/>
      <c r="CS102" s="83"/>
      <c r="CT102" s="83"/>
      <c r="CW102" s="107"/>
      <c r="CX102" s="107"/>
      <c r="CY102" s="107"/>
      <c r="CZ102" s="107"/>
      <c r="DA102" s="107"/>
      <c r="DB102" s="107"/>
      <c r="DC102" s="107"/>
      <c r="DD102" s="107"/>
      <c r="DE102" s="107"/>
      <c r="DF102" s="107"/>
      <c r="DG102" s="107"/>
      <c r="DH102" s="107"/>
      <c r="DI102" s="107"/>
      <c r="DJ102" s="107"/>
      <c r="DK102" s="107"/>
      <c r="DL102" s="107"/>
      <c r="DM102" s="107"/>
      <c r="DN102" s="107"/>
      <c r="DO102" s="107"/>
      <c r="DP102" s="107"/>
      <c r="DQ102" s="107"/>
      <c r="DR102" s="42"/>
    </row>
    <row r="103" customFormat="false" ht="7.5" hidden="false" customHeight="true" outlineLevel="0" collapsed="false">
      <c r="CM103" s="83"/>
      <c r="CN103" s="83"/>
      <c r="CO103" s="83"/>
      <c r="CP103" s="83"/>
      <c r="CQ103" s="83"/>
      <c r="CR103" s="83"/>
      <c r="CS103" s="83"/>
      <c r="CT103" s="83"/>
      <c r="CW103" s="107"/>
      <c r="CX103" s="107"/>
      <c r="CY103" s="107"/>
      <c r="CZ103" s="107"/>
      <c r="DA103" s="107"/>
      <c r="DB103" s="107"/>
      <c r="DC103" s="107"/>
      <c r="DD103" s="107"/>
      <c r="DE103" s="107"/>
      <c r="DF103" s="107"/>
      <c r="DG103" s="107"/>
      <c r="DH103" s="107"/>
      <c r="DI103" s="107"/>
      <c r="DJ103" s="107"/>
      <c r="DK103" s="107"/>
      <c r="DL103" s="107"/>
      <c r="DM103" s="107"/>
      <c r="DN103" s="107"/>
      <c r="DO103" s="107"/>
      <c r="DP103" s="107"/>
      <c r="DQ103" s="107"/>
      <c r="DR103" s="83"/>
    </row>
    <row r="104" customFormat="false" ht="7.5" hidden="false" customHeight="true" outlineLevel="0" collapsed="false">
      <c r="CM104" s="83"/>
      <c r="CN104" s="83"/>
      <c r="CO104" s="83"/>
      <c r="CP104" s="83"/>
      <c r="CQ104" s="83"/>
      <c r="CR104" s="83"/>
      <c r="CS104" s="83"/>
      <c r="CT104" s="83"/>
      <c r="DR104" s="83"/>
    </row>
    <row r="105" customFormat="false" ht="7.5" hidden="false" customHeight="true" outlineLevel="0" collapsed="false">
      <c r="CM105" s="83"/>
      <c r="CN105" s="83"/>
      <c r="CO105" s="83"/>
      <c r="CP105" s="83"/>
      <c r="CQ105" s="83"/>
      <c r="CR105" s="83"/>
      <c r="CS105" s="83"/>
      <c r="CT105" s="83"/>
      <c r="DR105" s="83"/>
    </row>
    <row r="106" customFormat="false" ht="7.5" hidden="false" customHeight="true" outlineLevel="0" collapsed="false">
      <c r="CM106" s="83"/>
      <c r="CN106" s="83"/>
      <c r="CO106" s="83"/>
      <c r="CP106" s="83"/>
      <c r="CQ106" s="83"/>
      <c r="CR106" s="83"/>
      <c r="CS106" s="83"/>
      <c r="CT106" s="83"/>
    </row>
    <row r="107" customFormat="false" ht="7.5" hidden="false" customHeight="true" outlineLevel="0" collapsed="false">
      <c r="CM107" s="83"/>
      <c r="CN107" s="83"/>
      <c r="CO107" s="83"/>
      <c r="CP107" s="83"/>
      <c r="CQ107" s="83"/>
    </row>
    <row r="108" customFormat="false" ht="7.5" hidden="false" customHeight="true" outlineLevel="0" collapsed="false">
      <c r="CQ108" s="83"/>
    </row>
  </sheetData>
  <mergeCells count="140">
    <mergeCell ref="B2:BF3"/>
    <mergeCell ref="D4:I4"/>
    <mergeCell ref="M4:BE4"/>
    <mergeCell ref="AP5:BF5"/>
    <mergeCell ref="B6:AX7"/>
    <mergeCell ref="AY6:BF7"/>
    <mergeCell ref="B8:J11"/>
    <mergeCell ref="K8:R9"/>
    <mergeCell ref="S8:Z9"/>
    <mergeCell ref="AA8:AH9"/>
    <mergeCell ref="AI8:AP9"/>
    <mergeCell ref="AQ8:AX9"/>
    <mergeCell ref="AY8:AY9"/>
    <mergeCell ref="BA8:BF9"/>
    <mergeCell ref="K10:R11"/>
    <mergeCell ref="S10:Z11"/>
    <mergeCell ref="AA10:AH11"/>
    <mergeCell ref="AI10:AP11"/>
    <mergeCell ref="AQ10:AX11"/>
    <mergeCell ref="AY10:AZ11"/>
    <mergeCell ref="BA10:BF11"/>
    <mergeCell ref="B12:D13"/>
    <mergeCell ref="E12:I13"/>
    <mergeCell ref="K12:R15"/>
    <mergeCell ref="S12:U14"/>
    <mergeCell ref="V12:W14"/>
    <mergeCell ref="X12:Z14"/>
    <mergeCell ref="AA12:AC14"/>
    <mergeCell ref="AD12:AE14"/>
    <mergeCell ref="AF12:AH14"/>
    <mergeCell ref="AI12:AK14"/>
    <mergeCell ref="AL12:AM14"/>
    <mergeCell ref="AN12:AP14"/>
    <mergeCell ref="AQ12:AS14"/>
    <mergeCell ref="AT12:AU14"/>
    <mergeCell ref="AV12:AX14"/>
    <mergeCell ref="AY12:AY13"/>
    <mergeCell ref="AZ12:BB13"/>
    <mergeCell ref="BC12:BF13"/>
    <mergeCell ref="B14:D15"/>
    <mergeCell ref="E14:I14"/>
    <mergeCell ref="AY14:AY15"/>
    <mergeCell ref="AZ14:BB15"/>
    <mergeCell ref="BC14:BF15"/>
    <mergeCell ref="B16:D17"/>
    <mergeCell ref="E16:I17"/>
    <mergeCell ref="K16:M18"/>
    <mergeCell ref="N16:O18"/>
    <mergeCell ref="P16:R18"/>
    <mergeCell ref="S16:Z19"/>
    <mergeCell ref="AA16:AC18"/>
    <mergeCell ref="AD16:AE18"/>
    <mergeCell ref="AF16:AH18"/>
    <mergeCell ref="AI16:AK18"/>
    <mergeCell ref="AL16:AM18"/>
    <mergeCell ref="AN16:AP18"/>
    <mergeCell ref="AQ16:AS18"/>
    <mergeCell ref="AT16:AU18"/>
    <mergeCell ref="AV16:AX18"/>
    <mergeCell ref="AY16:AY17"/>
    <mergeCell ref="AZ16:BB17"/>
    <mergeCell ref="BC16:BF17"/>
    <mergeCell ref="B18:D19"/>
    <mergeCell ref="E18:I18"/>
    <mergeCell ref="AY18:AY19"/>
    <mergeCell ref="AZ18:BB19"/>
    <mergeCell ref="BC18:BF19"/>
    <mergeCell ref="B20:D21"/>
    <mergeCell ref="E20:I21"/>
    <mergeCell ref="K20:M22"/>
    <mergeCell ref="N20:O22"/>
    <mergeCell ref="P20:R22"/>
    <mergeCell ref="S20:U22"/>
    <mergeCell ref="V20:W22"/>
    <mergeCell ref="X20:Z22"/>
    <mergeCell ref="AA20:AH23"/>
    <mergeCell ref="AI20:AK22"/>
    <mergeCell ref="AL20:AM22"/>
    <mergeCell ref="AN20:AP22"/>
    <mergeCell ref="AQ20:AS22"/>
    <mergeCell ref="AT20:AU22"/>
    <mergeCell ref="AV20:AX22"/>
    <mergeCell ref="AY20:AY21"/>
    <mergeCell ref="AZ20:BB21"/>
    <mergeCell ref="BC20:BF21"/>
    <mergeCell ref="B22:D23"/>
    <mergeCell ref="E22:I22"/>
    <mergeCell ref="AY22:AY23"/>
    <mergeCell ref="AZ22:BB23"/>
    <mergeCell ref="BC22:BF23"/>
    <mergeCell ref="B24:D25"/>
    <mergeCell ref="E24:I25"/>
    <mergeCell ref="K24:M26"/>
    <mergeCell ref="N24:O26"/>
    <mergeCell ref="P24:R26"/>
    <mergeCell ref="S24:U26"/>
    <mergeCell ref="V24:W26"/>
    <mergeCell ref="X24:Z26"/>
    <mergeCell ref="AA24:AC26"/>
    <mergeCell ref="AD24:AE26"/>
    <mergeCell ref="AF24:AH26"/>
    <mergeCell ref="AI24:AP27"/>
    <mergeCell ref="AQ24:AS26"/>
    <mergeCell ref="AT24:AU26"/>
    <mergeCell ref="AV24:AX26"/>
    <mergeCell ref="AY24:AY25"/>
    <mergeCell ref="AZ24:BB25"/>
    <mergeCell ref="BC24:BF25"/>
    <mergeCell ref="B26:D26"/>
    <mergeCell ref="E26:I26"/>
    <mergeCell ref="AY26:AY27"/>
    <mergeCell ref="AZ26:BB27"/>
    <mergeCell ref="BC26:BF27"/>
    <mergeCell ref="B27:D27"/>
    <mergeCell ref="E27:I27"/>
    <mergeCell ref="B28:D29"/>
    <mergeCell ref="E28:I29"/>
    <mergeCell ref="K28:M30"/>
    <mergeCell ref="N28:O30"/>
    <mergeCell ref="P28:R30"/>
    <mergeCell ref="S28:U30"/>
    <mergeCell ref="V28:W30"/>
    <mergeCell ref="X28:Z30"/>
    <mergeCell ref="AA28:AC30"/>
    <mergeCell ref="AD28:AE30"/>
    <mergeCell ref="AF28:AH30"/>
    <mergeCell ref="AI28:AK30"/>
    <mergeCell ref="AL28:AM30"/>
    <mergeCell ref="AN28:AP30"/>
    <mergeCell ref="AQ28:AX31"/>
    <mergeCell ref="AY28:AY29"/>
    <mergeCell ref="AZ28:BB29"/>
    <mergeCell ref="BC28:BF29"/>
    <mergeCell ref="B30:D31"/>
    <mergeCell ref="E30:I30"/>
    <mergeCell ref="AY30:AY31"/>
    <mergeCell ref="AZ30:BB31"/>
    <mergeCell ref="BC30:BF31"/>
    <mergeCell ref="C35:BH35"/>
    <mergeCell ref="E36:AI36"/>
  </mergeCells>
  <conditionalFormatting sqref="E14">
    <cfRule type="expression" priority="2" aboveAverage="0" equalAverage="0" bottom="0" percent="0" rank="0" text="" dxfId="0">
      <formula>$AM$14=2</formula>
    </cfRule>
    <cfRule type="expression" priority="3" aboveAverage="0" equalAverage="0" bottom="0" percent="0" rank="0" text="" dxfId="1">
      <formula>$AM$14=1</formula>
    </cfRule>
  </conditionalFormatting>
  <conditionalFormatting sqref="E18">
    <cfRule type="expression" priority="4" aboveAverage="0" equalAverage="0" bottom="0" percent="0" rank="0" text="" dxfId="2">
      <formula>$AM$14=2</formula>
    </cfRule>
    <cfRule type="expression" priority="5" aboveAverage="0" equalAverage="0" bottom="0" percent="0" rank="0" text="" dxfId="3">
      <formula>$AM$14=1</formula>
    </cfRule>
  </conditionalFormatting>
  <conditionalFormatting sqref="E22">
    <cfRule type="expression" priority="6" aboveAverage="0" equalAverage="0" bottom="0" percent="0" rank="0" text="" dxfId="4">
      <formula>$AM$14=2</formula>
    </cfRule>
    <cfRule type="expression" priority="7" aboveAverage="0" equalAverage="0" bottom="0" percent="0" rank="0" text="" dxfId="5">
      <formula>$AM$14=1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0" activeCellId="0" sqref="AI10:AP11"/>
    </sheetView>
  </sheetViews>
  <sheetFormatPr defaultColWidth="1.8671875" defaultRowHeight="7.5" zeroHeight="false" outlineLevelRow="0" outlineLevelCol="0"/>
  <cols>
    <col collapsed="false" customWidth="false" hidden="false" outlineLevel="0" max="1" min="1" style="42" width="1.87"/>
    <col collapsed="false" customWidth="true" hidden="true" outlineLevel="0" max="2" min="2" style="42" width="0.75"/>
    <col collapsed="false" customWidth="false" hidden="true" outlineLevel="0" max="5" min="3" style="42" width="1.87"/>
    <col collapsed="false" customWidth="false" hidden="false" outlineLevel="0" max="9" min="6" style="42" width="1.87"/>
    <col collapsed="false" customWidth="true" hidden="false" outlineLevel="0" max="10" min="10" style="42" width="4.62"/>
    <col collapsed="false" customWidth="true" hidden="false" outlineLevel="0" max="11" min="11" style="42" width="0.86"/>
    <col collapsed="false" customWidth="false" hidden="false" outlineLevel="0" max="18" min="12" style="42" width="1.87"/>
    <col collapsed="false" customWidth="true" hidden="false" outlineLevel="0" max="19" min="19" style="42" width="0.86"/>
    <col collapsed="false" customWidth="false" hidden="false" outlineLevel="0" max="26" min="20" style="42" width="1.87"/>
    <col collapsed="false" customWidth="true" hidden="false" outlineLevel="0" max="27" min="27" style="42" width="0.75"/>
    <col collapsed="false" customWidth="false" hidden="false" outlineLevel="0" max="34" min="28" style="42" width="1.87"/>
    <col collapsed="false" customWidth="true" hidden="false" outlineLevel="0" max="35" min="35" style="42" width="0.62"/>
    <col collapsed="false" customWidth="false" hidden="false" outlineLevel="0" max="42" min="36" style="42" width="1.87"/>
    <col collapsed="false" customWidth="true" hidden="false" outlineLevel="0" max="43" min="43" style="42" width="8.36"/>
    <col collapsed="false" customWidth="false" hidden="false" outlineLevel="0" max="257" min="44" style="42" width="1.87"/>
  </cols>
  <sheetData>
    <row r="1" customFormat="false" ht="29.25" hidden="false" customHeight="true" outlineLevel="0" collapsed="false"/>
    <row r="2" customFormat="false" ht="12" hidden="false" customHeight="true" outlineLevel="0" collapsed="false">
      <c r="B2" s="43" t="s">
        <v>122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</row>
    <row r="3" customFormat="false" ht="34.5" hidden="false" customHeight="true" outlineLevel="0" collapsed="false"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</row>
    <row r="4" customFormat="false" ht="46.5" hidden="false" customHeight="true" outlineLevel="0" collapsed="false">
      <c r="B4" s="44"/>
      <c r="C4" s="44"/>
      <c r="D4" s="45" t="s">
        <v>152</v>
      </c>
      <c r="E4" s="45"/>
      <c r="F4" s="45"/>
      <c r="G4" s="45"/>
      <c r="H4" s="45"/>
      <c r="I4" s="45"/>
      <c r="J4" s="45"/>
      <c r="K4" s="45"/>
      <c r="L4" s="45"/>
      <c r="M4" s="47" t="s">
        <v>124</v>
      </c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</row>
    <row r="5" customFormat="false" ht="46.5" hidden="false" customHeight="true" outlineLevel="0" collapsed="false">
      <c r="B5" s="44"/>
      <c r="C5" s="44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9" t="s">
        <v>125</v>
      </c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</row>
    <row r="6" customFormat="false" ht="12" hidden="false" customHeight="true" outlineLevel="0" collapsed="false">
      <c r="C6" s="50" t="s">
        <v>153</v>
      </c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</row>
    <row r="7" customFormat="false" ht="22.5" hidden="false" customHeight="true" outlineLevel="0" collapsed="false"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</row>
    <row r="8" customFormat="false" ht="18.75" hidden="false" customHeight="true" outlineLevel="0" collapsed="false">
      <c r="A8" s="52"/>
      <c r="C8" s="117" t="s">
        <v>128</v>
      </c>
      <c r="D8" s="117"/>
      <c r="E8" s="117"/>
      <c r="F8" s="117"/>
      <c r="G8" s="117"/>
      <c r="H8" s="117"/>
      <c r="I8" s="117"/>
      <c r="J8" s="117"/>
      <c r="K8" s="54" t="str">
        <f aca="false">F12</f>
        <v>村田理恵子</v>
      </c>
      <c r="L8" s="54"/>
      <c r="M8" s="54"/>
      <c r="N8" s="54"/>
      <c r="O8" s="54"/>
      <c r="P8" s="54"/>
      <c r="Q8" s="54"/>
      <c r="R8" s="54"/>
      <c r="S8" s="55" t="str">
        <f aca="false">F16</f>
        <v>宮村　朋子</v>
      </c>
      <c r="T8" s="55"/>
      <c r="U8" s="55"/>
      <c r="V8" s="55"/>
      <c r="W8" s="55"/>
      <c r="X8" s="55"/>
      <c r="Y8" s="55"/>
      <c r="Z8" s="55"/>
      <c r="AA8" s="56" t="str">
        <f aca="false">F20</f>
        <v>森　彩</v>
      </c>
      <c r="AB8" s="56"/>
      <c r="AC8" s="56"/>
      <c r="AD8" s="56"/>
      <c r="AE8" s="56"/>
      <c r="AF8" s="56"/>
      <c r="AG8" s="56"/>
      <c r="AH8" s="56"/>
      <c r="AI8" s="147" t="s">
        <v>154</v>
      </c>
      <c r="AJ8" s="147"/>
      <c r="AK8" s="147"/>
      <c r="AL8" s="147"/>
      <c r="AM8" s="147"/>
      <c r="AN8" s="147"/>
      <c r="AO8" s="147"/>
      <c r="AP8" s="147"/>
      <c r="AQ8" s="59" t="str">
        <f aca="false">IF(AQ14&lt;&gt;"","取得","")</f>
        <v/>
      </c>
      <c r="AR8" s="60"/>
      <c r="AS8" s="61" t="s">
        <v>129</v>
      </c>
      <c r="AT8" s="61"/>
      <c r="AU8" s="61"/>
      <c r="AV8" s="61"/>
      <c r="AW8" s="61"/>
      <c r="AX8" s="61"/>
    </row>
    <row r="9" customFormat="false" ht="18.75" hidden="false" customHeight="true" outlineLevel="0" collapsed="false">
      <c r="A9" s="52"/>
      <c r="C9" s="117"/>
      <c r="D9" s="117"/>
      <c r="E9" s="117"/>
      <c r="F9" s="117"/>
      <c r="G9" s="117"/>
      <c r="H9" s="117"/>
      <c r="I9" s="117"/>
      <c r="J9" s="117"/>
      <c r="K9" s="54"/>
      <c r="L9" s="54"/>
      <c r="M9" s="54"/>
      <c r="N9" s="54"/>
      <c r="O9" s="54"/>
      <c r="P9" s="54"/>
      <c r="Q9" s="54"/>
      <c r="R9" s="54"/>
      <c r="S9" s="55"/>
      <c r="T9" s="55"/>
      <c r="U9" s="55"/>
      <c r="V9" s="55"/>
      <c r="W9" s="55"/>
      <c r="X9" s="55"/>
      <c r="Y9" s="55"/>
      <c r="Z9" s="55"/>
      <c r="AA9" s="56"/>
      <c r="AB9" s="56"/>
      <c r="AC9" s="56"/>
      <c r="AD9" s="56"/>
      <c r="AE9" s="56"/>
      <c r="AF9" s="56"/>
      <c r="AG9" s="56"/>
      <c r="AH9" s="56"/>
      <c r="AI9" s="147"/>
      <c r="AJ9" s="147"/>
      <c r="AK9" s="147"/>
      <c r="AL9" s="147"/>
      <c r="AM9" s="147"/>
      <c r="AN9" s="147"/>
      <c r="AO9" s="147"/>
      <c r="AP9" s="147"/>
      <c r="AQ9" s="59"/>
      <c r="AS9" s="61"/>
      <c r="AT9" s="61"/>
      <c r="AU9" s="61"/>
      <c r="AV9" s="61"/>
      <c r="AW9" s="61"/>
      <c r="AX9" s="61"/>
    </row>
    <row r="10" customFormat="false" ht="18.75" hidden="false" customHeight="true" outlineLevel="0" collapsed="false">
      <c r="A10" s="52"/>
      <c r="C10" s="117"/>
      <c r="D10" s="117"/>
      <c r="E10" s="117"/>
      <c r="F10" s="117"/>
      <c r="G10" s="117"/>
      <c r="H10" s="117"/>
      <c r="I10" s="117"/>
      <c r="J10" s="117"/>
      <c r="K10" s="62" t="str">
        <f aca="false">F14</f>
        <v>アプストTC</v>
      </c>
      <c r="L10" s="62"/>
      <c r="M10" s="62"/>
      <c r="N10" s="62"/>
      <c r="O10" s="62"/>
      <c r="P10" s="62"/>
      <c r="Q10" s="62"/>
      <c r="R10" s="62"/>
      <c r="S10" s="63" t="str">
        <f aca="false">F18</f>
        <v>一般</v>
      </c>
      <c r="T10" s="63"/>
      <c r="U10" s="63"/>
      <c r="V10" s="63"/>
      <c r="W10" s="63"/>
      <c r="X10" s="63"/>
      <c r="Y10" s="63"/>
      <c r="Z10" s="63"/>
      <c r="AA10" s="62" t="str">
        <f aca="false">F22</f>
        <v>一般</v>
      </c>
      <c r="AB10" s="62"/>
      <c r="AC10" s="62"/>
      <c r="AD10" s="62"/>
      <c r="AE10" s="62"/>
      <c r="AF10" s="62"/>
      <c r="AG10" s="62"/>
      <c r="AH10" s="62"/>
      <c r="AI10" s="148" t="s">
        <v>155</v>
      </c>
      <c r="AJ10" s="148"/>
      <c r="AK10" s="148"/>
      <c r="AL10" s="148"/>
      <c r="AM10" s="148"/>
      <c r="AN10" s="148"/>
      <c r="AO10" s="148"/>
      <c r="AP10" s="148"/>
      <c r="AQ10" s="66" t="str">
        <f aca="false">IF(AQ14&lt;&gt;"","ゲーム率","")</f>
        <v/>
      </c>
      <c r="AR10" s="66"/>
      <c r="AS10" s="67" t="s">
        <v>130</v>
      </c>
      <c r="AT10" s="67"/>
      <c r="AU10" s="67"/>
      <c r="AV10" s="67"/>
      <c r="AW10" s="67"/>
      <c r="AX10" s="67"/>
    </row>
    <row r="11" customFormat="false" ht="18.75" hidden="false" customHeight="true" outlineLevel="0" collapsed="false">
      <c r="A11" s="52"/>
      <c r="C11" s="117"/>
      <c r="D11" s="117"/>
      <c r="E11" s="117"/>
      <c r="F11" s="117"/>
      <c r="G11" s="117"/>
      <c r="H11" s="117"/>
      <c r="I11" s="117"/>
      <c r="J11" s="117"/>
      <c r="K11" s="62"/>
      <c r="L11" s="62"/>
      <c r="M11" s="62"/>
      <c r="N11" s="62"/>
      <c r="O11" s="62"/>
      <c r="P11" s="62"/>
      <c r="Q11" s="62"/>
      <c r="R11" s="62"/>
      <c r="S11" s="63"/>
      <c r="T11" s="63"/>
      <c r="U11" s="63"/>
      <c r="V11" s="63"/>
      <c r="W11" s="63"/>
      <c r="X11" s="63"/>
      <c r="Y11" s="63"/>
      <c r="Z11" s="63"/>
      <c r="AA11" s="62"/>
      <c r="AB11" s="62"/>
      <c r="AC11" s="62"/>
      <c r="AD11" s="62"/>
      <c r="AE11" s="62"/>
      <c r="AF11" s="62"/>
      <c r="AG11" s="62"/>
      <c r="AH11" s="62"/>
      <c r="AI11" s="148"/>
      <c r="AJ11" s="148"/>
      <c r="AK11" s="148"/>
      <c r="AL11" s="148"/>
      <c r="AM11" s="148"/>
      <c r="AN11" s="148"/>
      <c r="AO11" s="148"/>
      <c r="AP11" s="148"/>
      <c r="AQ11" s="66"/>
      <c r="AR11" s="66"/>
      <c r="AS11" s="67"/>
      <c r="AT11" s="67"/>
      <c r="AU11" s="67"/>
      <c r="AV11" s="67"/>
      <c r="AW11" s="67"/>
      <c r="AX11" s="67"/>
    </row>
    <row r="12" s="83" customFormat="true" ht="18.75" hidden="false" customHeight="true" outlineLevel="0" collapsed="false">
      <c r="A12" s="68"/>
      <c r="B12" s="149" t="n">
        <f aca="false">AU14</f>
        <v>1</v>
      </c>
      <c r="C12" s="69" t="s">
        <v>156</v>
      </c>
      <c r="D12" s="69"/>
      <c r="E12" s="69"/>
      <c r="F12" s="123" t="str">
        <f aca="false">IF(C12="ここに","",VLOOKUP(C12,登録ナンバー!$F$1:$I$600,2,0))</f>
        <v>村田理恵子</v>
      </c>
      <c r="G12" s="123"/>
      <c r="H12" s="123"/>
      <c r="I12" s="123"/>
      <c r="J12" s="123"/>
      <c r="K12" s="72" t="str">
        <f aca="false">IF(S12="","丸付き数字は試合順番","")</f>
        <v>丸付き数字は試合順番</v>
      </c>
      <c r="L12" s="72"/>
      <c r="M12" s="72"/>
      <c r="N12" s="72"/>
      <c r="O12" s="72"/>
      <c r="P12" s="72"/>
      <c r="Q12" s="72"/>
      <c r="R12" s="72"/>
      <c r="S12" s="73"/>
      <c r="T12" s="73"/>
      <c r="U12" s="73"/>
      <c r="V12" s="74" t="s">
        <v>132</v>
      </c>
      <c r="W12" s="74"/>
      <c r="X12" s="75" t="s">
        <v>134</v>
      </c>
      <c r="Y12" s="75"/>
      <c r="Z12" s="75"/>
      <c r="AA12" s="73"/>
      <c r="AB12" s="73"/>
      <c r="AC12" s="73"/>
      <c r="AD12" s="74" t="s">
        <v>132</v>
      </c>
      <c r="AE12" s="74"/>
      <c r="AF12" s="78" t="s">
        <v>140</v>
      </c>
      <c r="AG12" s="78"/>
      <c r="AH12" s="78"/>
      <c r="AI12" s="77"/>
      <c r="AJ12" s="77"/>
      <c r="AK12" s="77"/>
      <c r="AL12" s="74"/>
      <c r="AM12" s="74"/>
      <c r="AN12" s="150"/>
      <c r="AO12" s="150"/>
      <c r="AP12" s="150"/>
      <c r="AQ12" s="80" t="str">
        <f aca="false">IF(COUNTIF(AR12:AT25,1)=2,"直接対決","")</f>
        <v/>
      </c>
      <c r="AR12" s="81" t="n">
        <f aca="false">COUNTIF(K12:AP13,"⑥")+COUNTIF(K12:AP13,"⑦")</f>
        <v>0</v>
      </c>
      <c r="AS12" s="81"/>
      <c r="AT12" s="81"/>
      <c r="AU12" s="82" t="str">
        <f aca="false">IF(S12="","",2-AR12)</f>
        <v/>
      </c>
      <c r="AV12" s="82"/>
      <c r="AW12" s="82"/>
      <c r="AX12" s="82"/>
      <c r="AY12" s="119"/>
    </row>
    <row r="13" s="83" customFormat="true" ht="18.75" hidden="false" customHeight="true" outlineLevel="0" collapsed="false">
      <c r="A13" s="68"/>
      <c r="B13" s="149"/>
      <c r="C13" s="69"/>
      <c r="D13" s="69"/>
      <c r="E13" s="69"/>
      <c r="F13" s="123"/>
      <c r="G13" s="123"/>
      <c r="H13" s="123"/>
      <c r="I13" s="123"/>
      <c r="J13" s="123"/>
      <c r="K13" s="72"/>
      <c r="L13" s="72"/>
      <c r="M13" s="72"/>
      <c r="N13" s="72"/>
      <c r="O13" s="72"/>
      <c r="P13" s="72"/>
      <c r="Q13" s="72"/>
      <c r="R13" s="72"/>
      <c r="S13" s="73"/>
      <c r="T13" s="73"/>
      <c r="U13" s="73"/>
      <c r="V13" s="74"/>
      <c r="W13" s="74"/>
      <c r="X13" s="75"/>
      <c r="Y13" s="75"/>
      <c r="Z13" s="75"/>
      <c r="AA13" s="73"/>
      <c r="AB13" s="73"/>
      <c r="AC13" s="73"/>
      <c r="AD13" s="74"/>
      <c r="AE13" s="74"/>
      <c r="AF13" s="78"/>
      <c r="AG13" s="78"/>
      <c r="AH13" s="78"/>
      <c r="AI13" s="77"/>
      <c r="AJ13" s="77"/>
      <c r="AK13" s="77"/>
      <c r="AL13" s="74"/>
      <c r="AM13" s="74"/>
      <c r="AN13" s="150"/>
      <c r="AO13" s="150"/>
      <c r="AP13" s="150"/>
      <c r="AQ13" s="80"/>
      <c r="AR13" s="81"/>
      <c r="AS13" s="81"/>
      <c r="AT13" s="81"/>
      <c r="AU13" s="82"/>
      <c r="AV13" s="82"/>
      <c r="AW13" s="82"/>
      <c r="AX13" s="82"/>
      <c r="AY13" s="119"/>
    </row>
    <row r="14" customFormat="false" ht="18.75" hidden="false" customHeight="true" outlineLevel="0" collapsed="false">
      <c r="A14" s="52"/>
      <c r="C14" s="85" t="s">
        <v>137</v>
      </c>
      <c r="D14" s="85"/>
      <c r="E14" s="85"/>
      <c r="F14" s="86" t="str">
        <f aca="false">IF(C12="ここに","",VLOOKUP(C12,登録ナンバー!$F$4:$I$484,3,0))</f>
        <v>アプストTC</v>
      </c>
      <c r="G14" s="86"/>
      <c r="H14" s="86"/>
      <c r="I14" s="86"/>
      <c r="J14" s="86"/>
      <c r="K14" s="72"/>
      <c r="L14" s="72"/>
      <c r="M14" s="72"/>
      <c r="N14" s="72"/>
      <c r="O14" s="72"/>
      <c r="P14" s="72"/>
      <c r="Q14" s="72"/>
      <c r="R14" s="72"/>
      <c r="S14" s="73"/>
      <c r="T14" s="73"/>
      <c r="U14" s="73"/>
      <c r="V14" s="74"/>
      <c r="W14" s="74"/>
      <c r="X14" s="75"/>
      <c r="Y14" s="75"/>
      <c r="Z14" s="75"/>
      <c r="AA14" s="73"/>
      <c r="AB14" s="73"/>
      <c r="AC14" s="73"/>
      <c r="AD14" s="74"/>
      <c r="AE14" s="74"/>
      <c r="AF14" s="78"/>
      <c r="AG14" s="78"/>
      <c r="AH14" s="78"/>
      <c r="AI14" s="77"/>
      <c r="AJ14" s="77"/>
      <c r="AK14" s="77"/>
      <c r="AL14" s="74"/>
      <c r="AM14" s="74"/>
      <c r="AN14" s="150"/>
      <c r="AO14" s="150"/>
      <c r="AP14" s="150"/>
      <c r="AQ14" s="87" t="str">
        <f aca="false">IF(OR(COUNTIF(AR12:AT25,2)=3,COUNTIF(AR12:AT25,1)=3),(S15+AA15+AI15)/(S15+AA15+X12+AF12+AN12+AI15),"")</f>
        <v/>
      </c>
      <c r="AR14" s="88"/>
      <c r="AS14" s="88"/>
      <c r="AT14" s="88"/>
      <c r="AU14" s="89" t="n">
        <f aca="false">IF(AQ14&lt;&gt;"",RANK(AQ14,AQ14:AQ27),RANK(AR12,AR12:AT25))</f>
        <v>1</v>
      </c>
      <c r="AV14" s="89"/>
      <c r="AW14" s="89"/>
      <c r="AX14" s="89"/>
      <c r="AY14" s="151"/>
    </row>
    <row r="15" customFormat="false" ht="5.25" hidden="true" customHeight="true" outlineLevel="0" collapsed="false">
      <c r="A15" s="52"/>
      <c r="C15" s="85"/>
      <c r="D15" s="85"/>
      <c r="E15" s="85"/>
      <c r="F15" s="83"/>
      <c r="G15" s="83"/>
      <c r="H15" s="83"/>
      <c r="I15" s="83"/>
      <c r="J15" s="83"/>
      <c r="K15" s="72"/>
      <c r="L15" s="72"/>
      <c r="M15" s="72"/>
      <c r="N15" s="72"/>
      <c r="O15" s="72"/>
      <c r="P15" s="72"/>
      <c r="Q15" s="72"/>
      <c r="R15" s="72"/>
      <c r="S15" s="91" t="n">
        <f aca="false">IF(S12="⑦","7",IF(S12="⑥","6",S12))</f>
        <v>0</v>
      </c>
      <c r="T15" s="92"/>
      <c r="U15" s="92"/>
      <c r="V15" s="92"/>
      <c r="W15" s="92"/>
      <c r="X15" s="92"/>
      <c r="Y15" s="92"/>
      <c r="Z15" s="92"/>
      <c r="AA15" s="91" t="n">
        <f aca="false">IF(AA12="⑦","7",IF(AA12="⑥","6",AA12))</f>
        <v>0</v>
      </c>
      <c r="AB15" s="92"/>
      <c r="AC15" s="92"/>
      <c r="AD15" s="92"/>
      <c r="AE15" s="92"/>
      <c r="AF15" s="93"/>
      <c r="AG15" s="93"/>
      <c r="AH15" s="94"/>
      <c r="AI15" s="92"/>
      <c r="AJ15" s="92"/>
      <c r="AK15" s="92"/>
      <c r="AL15" s="92"/>
      <c r="AM15" s="92"/>
      <c r="AN15" s="92"/>
      <c r="AO15" s="92"/>
      <c r="AP15" s="102"/>
      <c r="AQ15" s="87"/>
      <c r="AR15" s="88"/>
      <c r="AS15" s="88"/>
      <c r="AT15" s="88"/>
      <c r="AU15" s="89"/>
      <c r="AV15" s="89"/>
      <c r="AW15" s="89"/>
      <c r="AX15" s="89"/>
      <c r="AY15" s="151"/>
    </row>
    <row r="16" customFormat="false" ht="18.75" hidden="false" customHeight="true" outlineLevel="0" collapsed="false">
      <c r="A16" s="52"/>
      <c r="B16" s="149" t="n">
        <f aca="false">AU18</f>
        <v>1</v>
      </c>
      <c r="C16" s="69"/>
      <c r="D16" s="69"/>
      <c r="E16" s="69"/>
      <c r="F16" s="123" t="s">
        <v>157</v>
      </c>
      <c r="G16" s="123"/>
      <c r="H16" s="123"/>
      <c r="I16" s="123"/>
      <c r="J16" s="123"/>
      <c r="K16" s="95" t="str">
        <f aca="false">IF(S12="","",IF(AND(X12=6,S12&lt;&gt;"⑦"),"⑥",IF(X12=7,"⑦",X12)))</f>
        <v/>
      </c>
      <c r="L16" s="95"/>
      <c r="M16" s="95"/>
      <c r="N16" s="96" t="s">
        <v>132</v>
      </c>
      <c r="O16" s="96"/>
      <c r="P16" s="97" t="str">
        <f aca="false">IF(S12="","",IF(S12="⑥",6,IF(S12="⑦",7,S12)))</f>
        <v/>
      </c>
      <c r="Q16" s="97"/>
      <c r="R16" s="97"/>
      <c r="S16" s="98"/>
      <c r="T16" s="98"/>
      <c r="U16" s="98"/>
      <c r="V16" s="98"/>
      <c r="W16" s="98"/>
      <c r="X16" s="98"/>
      <c r="Y16" s="98"/>
      <c r="Z16" s="98"/>
      <c r="AA16" s="73"/>
      <c r="AB16" s="73"/>
      <c r="AC16" s="73"/>
      <c r="AD16" s="74" t="s">
        <v>132</v>
      </c>
      <c r="AE16" s="74"/>
      <c r="AF16" s="152" t="s">
        <v>136</v>
      </c>
      <c r="AG16" s="152"/>
      <c r="AH16" s="152"/>
      <c r="AI16" s="77"/>
      <c r="AJ16" s="77"/>
      <c r="AK16" s="77"/>
      <c r="AL16" s="74"/>
      <c r="AM16" s="74"/>
      <c r="AN16" s="150"/>
      <c r="AO16" s="150"/>
      <c r="AP16" s="150"/>
      <c r="AQ16" s="80" t="str">
        <f aca="false">IF(COUNTIF(AR12:AT27,1)=2,"直接対決","")</f>
        <v/>
      </c>
      <c r="AR16" s="81" t="n">
        <f aca="false">COUNTIF(K16:AP17,"⑥")+COUNTIF(K16:AP17,"⑦")</f>
        <v>0</v>
      </c>
      <c r="AS16" s="81"/>
      <c r="AT16" s="81"/>
      <c r="AU16" s="82" t="str">
        <f aca="false">IF(S12="","",2-AR16)</f>
        <v/>
      </c>
      <c r="AV16" s="82"/>
      <c r="AW16" s="82"/>
      <c r="AX16" s="82"/>
      <c r="AY16" s="151"/>
    </row>
    <row r="17" customFormat="false" ht="18.75" hidden="false" customHeight="true" outlineLevel="0" collapsed="false">
      <c r="A17" s="52"/>
      <c r="B17" s="149"/>
      <c r="C17" s="69"/>
      <c r="D17" s="69"/>
      <c r="E17" s="69"/>
      <c r="F17" s="123"/>
      <c r="G17" s="123"/>
      <c r="H17" s="123"/>
      <c r="I17" s="123"/>
      <c r="J17" s="123"/>
      <c r="K17" s="95"/>
      <c r="L17" s="95"/>
      <c r="M17" s="95"/>
      <c r="N17" s="96"/>
      <c r="O17" s="96"/>
      <c r="P17" s="97"/>
      <c r="Q17" s="97"/>
      <c r="R17" s="97"/>
      <c r="S17" s="98"/>
      <c r="T17" s="98"/>
      <c r="U17" s="98"/>
      <c r="V17" s="98"/>
      <c r="W17" s="98"/>
      <c r="X17" s="98"/>
      <c r="Y17" s="98"/>
      <c r="Z17" s="98"/>
      <c r="AA17" s="73"/>
      <c r="AB17" s="73"/>
      <c r="AC17" s="73"/>
      <c r="AD17" s="74"/>
      <c r="AE17" s="74"/>
      <c r="AF17" s="152"/>
      <c r="AG17" s="152"/>
      <c r="AH17" s="152"/>
      <c r="AI17" s="77"/>
      <c r="AJ17" s="77"/>
      <c r="AK17" s="77"/>
      <c r="AL17" s="74"/>
      <c r="AM17" s="74"/>
      <c r="AN17" s="150"/>
      <c r="AO17" s="150"/>
      <c r="AP17" s="150"/>
      <c r="AQ17" s="80"/>
      <c r="AR17" s="81"/>
      <c r="AS17" s="81"/>
      <c r="AT17" s="81"/>
      <c r="AU17" s="82"/>
      <c r="AV17" s="82"/>
      <c r="AW17" s="82"/>
      <c r="AX17" s="82"/>
    </row>
    <row r="18" customFormat="false" ht="18.75" hidden="false" customHeight="true" outlineLevel="0" collapsed="false">
      <c r="A18" s="52"/>
      <c r="B18" s="52"/>
      <c r="C18" s="85" t="s">
        <v>137</v>
      </c>
      <c r="D18" s="85"/>
      <c r="E18" s="85"/>
      <c r="F18" s="153" t="s">
        <v>148</v>
      </c>
      <c r="G18" s="153"/>
      <c r="H18" s="153"/>
      <c r="I18" s="153"/>
      <c r="J18" s="153"/>
      <c r="K18" s="95"/>
      <c r="L18" s="95"/>
      <c r="M18" s="95"/>
      <c r="N18" s="96"/>
      <c r="O18" s="96"/>
      <c r="P18" s="97"/>
      <c r="Q18" s="97"/>
      <c r="R18" s="97"/>
      <c r="S18" s="98"/>
      <c r="T18" s="98"/>
      <c r="U18" s="98"/>
      <c r="V18" s="98"/>
      <c r="W18" s="98"/>
      <c r="X18" s="98"/>
      <c r="Y18" s="98"/>
      <c r="Z18" s="98"/>
      <c r="AA18" s="73"/>
      <c r="AB18" s="73"/>
      <c r="AC18" s="73"/>
      <c r="AD18" s="74"/>
      <c r="AE18" s="74"/>
      <c r="AF18" s="152"/>
      <c r="AG18" s="152"/>
      <c r="AH18" s="152"/>
      <c r="AI18" s="77"/>
      <c r="AJ18" s="77"/>
      <c r="AK18" s="77"/>
      <c r="AL18" s="74"/>
      <c r="AM18" s="74"/>
      <c r="AN18" s="150"/>
      <c r="AO18" s="150"/>
      <c r="AP18" s="150"/>
      <c r="AQ18" s="87" t="str">
        <f aca="false">IF(OR(COUNTIF(AR12:AT25,2)=3,COUNTIF(AR12:AT25,1)=3),(K19+AA19+AI19)/(K19+AA19+P16+AF16+AN16+AI19),"")</f>
        <v/>
      </c>
      <c r="AR18" s="99"/>
      <c r="AS18" s="99"/>
      <c r="AT18" s="99"/>
      <c r="AU18" s="89" t="n">
        <f aca="false">IF(AQ18&lt;&gt;"",RANK(AQ18,AQ14:AQ27),RANK(AR16,AR12:AT25))</f>
        <v>1</v>
      </c>
      <c r="AV18" s="89"/>
      <c r="AW18" s="89"/>
      <c r="AX18" s="89"/>
    </row>
    <row r="19" customFormat="false" ht="4.5" hidden="true" customHeight="true" outlineLevel="0" collapsed="false">
      <c r="A19" s="52"/>
      <c r="B19" s="52"/>
      <c r="C19" s="85"/>
      <c r="D19" s="85"/>
      <c r="E19" s="85"/>
      <c r="F19" s="83"/>
      <c r="G19" s="83"/>
      <c r="H19" s="83"/>
      <c r="I19" s="83"/>
      <c r="J19" s="83"/>
      <c r="K19" s="91" t="str">
        <f aca="false">IF(K16="⑦","7",IF(K16="⑥","6",K16))</f>
        <v/>
      </c>
      <c r="L19" s="100"/>
      <c r="M19" s="100"/>
      <c r="N19" s="100"/>
      <c r="O19" s="100"/>
      <c r="P19" s="100"/>
      <c r="Q19" s="100"/>
      <c r="R19" s="101"/>
      <c r="S19" s="98"/>
      <c r="T19" s="98"/>
      <c r="U19" s="98"/>
      <c r="V19" s="98"/>
      <c r="W19" s="98"/>
      <c r="X19" s="98"/>
      <c r="Y19" s="98"/>
      <c r="Z19" s="98"/>
      <c r="AA19" s="91" t="n">
        <f aca="false">IF(AA16="⑦","7",IF(AA16="⑥","6",AA16))</f>
        <v>0</v>
      </c>
      <c r="AB19" s="92"/>
      <c r="AC19" s="92"/>
      <c r="AD19" s="92"/>
      <c r="AE19" s="92"/>
      <c r="AF19" s="92"/>
      <c r="AG19" s="92"/>
      <c r="AH19" s="102"/>
      <c r="AI19" s="92"/>
      <c r="AJ19" s="92"/>
      <c r="AK19" s="92"/>
      <c r="AL19" s="92"/>
      <c r="AM19" s="92"/>
      <c r="AN19" s="92"/>
      <c r="AO19" s="92"/>
      <c r="AP19" s="122"/>
      <c r="AQ19" s="87"/>
      <c r="AR19" s="99"/>
      <c r="AS19" s="99"/>
      <c r="AT19" s="99"/>
      <c r="AU19" s="89"/>
      <c r="AV19" s="89"/>
      <c r="AW19" s="89"/>
      <c r="AX19" s="89"/>
    </row>
    <row r="20" customFormat="false" ht="18.75" hidden="false" customHeight="true" outlineLevel="0" collapsed="false">
      <c r="A20" s="52"/>
      <c r="B20" s="52"/>
      <c r="C20" s="69"/>
      <c r="D20" s="69"/>
      <c r="E20" s="69"/>
      <c r="F20" s="123" t="s">
        <v>158</v>
      </c>
      <c r="G20" s="123"/>
      <c r="H20" s="123"/>
      <c r="I20" s="123"/>
      <c r="J20" s="123"/>
      <c r="K20" s="95" t="str">
        <f aca="false">IF($S$12="","",IF(AND(AF12=6,AA12&lt;&gt;"⑦"),"⑥",IF(AF12=7,"⑦",AF12)))</f>
        <v/>
      </c>
      <c r="L20" s="95"/>
      <c r="M20" s="95"/>
      <c r="N20" s="96" t="s">
        <v>132</v>
      </c>
      <c r="O20" s="96"/>
      <c r="P20" s="97" t="str">
        <f aca="false">IF(S12="","",IF(AA12="⑥",6,IF(AA12="⑦",7,AA12)))</f>
        <v/>
      </c>
      <c r="Q20" s="97"/>
      <c r="R20" s="97"/>
      <c r="S20" s="95" t="str">
        <f aca="false">IF(S12="","",IF(AND(AF16=6,AA16&lt;&gt;"⑦"),"⑥",IF(AF16=7,"⑦",AF16)))</f>
        <v/>
      </c>
      <c r="T20" s="95"/>
      <c r="U20" s="95"/>
      <c r="V20" s="96" t="s">
        <v>132</v>
      </c>
      <c r="W20" s="96"/>
      <c r="X20" s="104" t="str">
        <f aca="false">IF(S12="","",IF(AA16="⑥",6,IF(AA16="⑦",7,AA16)))</f>
        <v/>
      </c>
      <c r="Y20" s="104"/>
      <c r="Z20" s="104"/>
      <c r="AA20" s="105"/>
      <c r="AB20" s="105"/>
      <c r="AC20" s="105"/>
      <c r="AD20" s="105"/>
      <c r="AE20" s="105"/>
      <c r="AF20" s="105"/>
      <c r="AG20" s="105"/>
      <c r="AH20" s="105"/>
      <c r="AI20" s="114"/>
      <c r="AJ20" s="114"/>
      <c r="AK20" s="114"/>
      <c r="AL20" s="115"/>
      <c r="AM20" s="115"/>
      <c r="AN20" s="154"/>
      <c r="AO20" s="154"/>
      <c r="AP20" s="154"/>
      <c r="AQ20" s="80" t="str">
        <f aca="false">IF(COUNTIF(AR12:AT27,1)=2,"直接対決","")</f>
        <v/>
      </c>
      <c r="AR20" s="81" t="n">
        <f aca="false">COUNTIF(K20:AP21,"⑥")+COUNTIF(K20:AP21,"⑦")</f>
        <v>0</v>
      </c>
      <c r="AS20" s="81"/>
      <c r="AT20" s="81"/>
      <c r="AU20" s="82" t="str">
        <f aca="false">IF(S12="","",2-AR20)</f>
        <v/>
      </c>
      <c r="AV20" s="82"/>
      <c r="AW20" s="82"/>
      <c r="AX20" s="82"/>
    </row>
    <row r="21" customFormat="false" ht="18.75" hidden="false" customHeight="true" outlineLevel="0" collapsed="false">
      <c r="A21" s="52"/>
      <c r="B21" s="52"/>
      <c r="C21" s="69"/>
      <c r="D21" s="69"/>
      <c r="E21" s="69"/>
      <c r="F21" s="123"/>
      <c r="G21" s="123"/>
      <c r="H21" s="123"/>
      <c r="I21" s="123"/>
      <c r="J21" s="123"/>
      <c r="K21" s="95"/>
      <c r="L21" s="95"/>
      <c r="M21" s="95"/>
      <c r="N21" s="96"/>
      <c r="O21" s="96"/>
      <c r="P21" s="97"/>
      <c r="Q21" s="97"/>
      <c r="R21" s="97"/>
      <c r="S21" s="95"/>
      <c r="T21" s="95"/>
      <c r="U21" s="95"/>
      <c r="V21" s="96"/>
      <c r="W21" s="96"/>
      <c r="X21" s="104"/>
      <c r="Y21" s="104"/>
      <c r="Z21" s="104"/>
      <c r="AA21" s="105"/>
      <c r="AB21" s="105"/>
      <c r="AC21" s="105"/>
      <c r="AD21" s="105"/>
      <c r="AE21" s="105"/>
      <c r="AF21" s="105"/>
      <c r="AG21" s="105"/>
      <c r="AH21" s="105"/>
      <c r="AI21" s="114"/>
      <c r="AJ21" s="114"/>
      <c r="AK21" s="114"/>
      <c r="AL21" s="115"/>
      <c r="AM21" s="115"/>
      <c r="AN21" s="154"/>
      <c r="AO21" s="154"/>
      <c r="AP21" s="154"/>
      <c r="AQ21" s="80"/>
      <c r="AR21" s="81"/>
      <c r="AS21" s="81"/>
      <c r="AT21" s="81"/>
      <c r="AU21" s="82"/>
      <c r="AV21" s="82"/>
      <c r="AW21" s="82"/>
      <c r="AX21" s="82"/>
    </row>
    <row r="22" customFormat="false" ht="18.75" hidden="false" customHeight="true" outlineLevel="0" collapsed="false">
      <c r="A22" s="52"/>
      <c r="B22" s="52"/>
      <c r="C22" s="85" t="s">
        <v>137</v>
      </c>
      <c r="D22" s="85"/>
      <c r="E22" s="85"/>
      <c r="F22" s="153" t="s">
        <v>148</v>
      </c>
      <c r="G22" s="153"/>
      <c r="H22" s="153"/>
      <c r="I22" s="153"/>
      <c r="J22" s="153"/>
      <c r="K22" s="95"/>
      <c r="L22" s="95"/>
      <c r="M22" s="95"/>
      <c r="N22" s="96"/>
      <c r="O22" s="96"/>
      <c r="P22" s="97"/>
      <c r="Q22" s="97"/>
      <c r="R22" s="97"/>
      <c r="S22" s="95"/>
      <c r="T22" s="95"/>
      <c r="U22" s="95"/>
      <c r="V22" s="96"/>
      <c r="W22" s="96"/>
      <c r="X22" s="104"/>
      <c r="Y22" s="104"/>
      <c r="Z22" s="104"/>
      <c r="AA22" s="105"/>
      <c r="AB22" s="105"/>
      <c r="AC22" s="105"/>
      <c r="AD22" s="105"/>
      <c r="AE22" s="105"/>
      <c r="AF22" s="105"/>
      <c r="AG22" s="105"/>
      <c r="AH22" s="105"/>
      <c r="AI22" s="114"/>
      <c r="AJ22" s="114"/>
      <c r="AK22" s="114"/>
      <c r="AL22" s="115"/>
      <c r="AM22" s="115"/>
      <c r="AN22" s="154"/>
      <c r="AO22" s="154"/>
      <c r="AP22" s="154"/>
      <c r="AQ22" s="87" t="str">
        <f aca="false">IF(OR(COUNTIF(AR12:AT25,2)=3,COUNTIF(AR12:AT25,1)=3),(S23+AI23+K23)/(K23+X20+P20+AN20+AI23+S23),"")</f>
        <v/>
      </c>
      <c r="AR22" s="88"/>
      <c r="AS22" s="88"/>
      <c r="AT22" s="88"/>
      <c r="AU22" s="89" t="n">
        <f aca="false">IF(AQ22&lt;&gt;"",RANK(AQ22,AQ14:AQ27),RANK(AR20,AR12:AT25))</f>
        <v>1</v>
      </c>
      <c r="AV22" s="89"/>
      <c r="AW22" s="89"/>
      <c r="AX22" s="89"/>
    </row>
    <row r="23" customFormat="false" ht="6" hidden="true" customHeight="true" outlineLevel="0" collapsed="false">
      <c r="A23" s="52"/>
      <c r="B23" s="52"/>
      <c r="C23" s="85"/>
      <c r="D23" s="85"/>
      <c r="E23" s="85"/>
      <c r="F23" s="83"/>
      <c r="G23" s="83"/>
      <c r="H23" s="83"/>
      <c r="I23" s="83"/>
      <c r="J23" s="83"/>
      <c r="K23" s="91" t="str">
        <f aca="false">IF(K20="⑦","7",IF(K20="⑥","6",K20))</f>
        <v/>
      </c>
      <c r="R23" s="106"/>
      <c r="S23" s="91" t="str">
        <f aca="false">IF(S20="⑦","7",IF(S20="⑥","6",S20))</f>
        <v/>
      </c>
      <c r="AA23" s="105"/>
      <c r="AB23" s="105"/>
      <c r="AC23" s="105"/>
      <c r="AD23" s="105"/>
      <c r="AE23" s="105"/>
      <c r="AF23" s="105"/>
      <c r="AG23" s="105"/>
      <c r="AH23" s="105"/>
      <c r="AI23" s="92"/>
      <c r="AJ23" s="92"/>
      <c r="AK23" s="92"/>
      <c r="AL23" s="92"/>
      <c r="AM23" s="92"/>
      <c r="AN23" s="92"/>
      <c r="AO23" s="92"/>
      <c r="AP23" s="122"/>
      <c r="AQ23" s="87"/>
      <c r="AR23" s="88"/>
      <c r="AS23" s="88"/>
      <c r="AT23" s="88"/>
      <c r="AU23" s="89"/>
      <c r="AV23" s="89"/>
      <c r="AW23" s="89"/>
      <c r="AX23" s="89"/>
    </row>
    <row r="24" customFormat="false" ht="18.75" hidden="false" customHeight="true" outlineLevel="0" collapsed="false">
      <c r="A24" s="52"/>
      <c r="B24" s="149" t="n">
        <f aca="false">AU26</f>
        <v>0</v>
      </c>
      <c r="C24" s="69" t="s">
        <v>159</v>
      </c>
      <c r="D24" s="69"/>
      <c r="E24" s="69"/>
      <c r="F24" s="123" t="str">
        <f aca="false">IF(C24="ここに","",VLOOKUP(C24,#REF!,2,0))</f>
        <v/>
      </c>
      <c r="G24" s="123"/>
      <c r="H24" s="123"/>
      <c r="I24" s="123"/>
      <c r="J24" s="123"/>
      <c r="K24" s="95"/>
      <c r="L24" s="95"/>
      <c r="M24" s="95"/>
      <c r="N24" s="96"/>
      <c r="O24" s="96"/>
      <c r="P24" s="97"/>
      <c r="Q24" s="97"/>
      <c r="R24" s="97"/>
      <c r="S24" s="95"/>
      <c r="T24" s="95"/>
      <c r="U24" s="95"/>
      <c r="V24" s="96"/>
      <c r="W24" s="96"/>
      <c r="X24" s="155"/>
      <c r="Y24" s="155"/>
      <c r="Z24" s="155"/>
      <c r="AA24" s="156"/>
      <c r="AB24" s="156"/>
      <c r="AC24" s="156"/>
      <c r="AD24" s="96"/>
      <c r="AE24" s="96"/>
      <c r="AF24" s="97"/>
      <c r="AG24" s="97"/>
      <c r="AH24" s="97"/>
      <c r="AI24" s="126"/>
      <c r="AJ24" s="126"/>
      <c r="AK24" s="126"/>
      <c r="AL24" s="126"/>
      <c r="AM24" s="126"/>
      <c r="AN24" s="126"/>
      <c r="AO24" s="126"/>
      <c r="AP24" s="126"/>
      <c r="AQ24" s="157"/>
      <c r="AR24" s="81"/>
      <c r="AS24" s="81"/>
      <c r="AT24" s="81"/>
      <c r="AU24" s="82"/>
      <c r="AV24" s="82"/>
      <c r="AW24" s="82"/>
      <c r="AX24" s="82"/>
    </row>
    <row r="25" customFormat="false" ht="18.75" hidden="false" customHeight="true" outlineLevel="0" collapsed="false">
      <c r="A25" s="52"/>
      <c r="B25" s="149"/>
      <c r="C25" s="69"/>
      <c r="D25" s="69"/>
      <c r="E25" s="69"/>
      <c r="F25" s="123"/>
      <c r="G25" s="123"/>
      <c r="H25" s="123"/>
      <c r="I25" s="123"/>
      <c r="J25" s="123"/>
      <c r="K25" s="95"/>
      <c r="L25" s="95"/>
      <c r="M25" s="95"/>
      <c r="N25" s="96"/>
      <c r="O25" s="96"/>
      <c r="P25" s="97"/>
      <c r="Q25" s="97"/>
      <c r="R25" s="97"/>
      <c r="S25" s="95"/>
      <c r="T25" s="95"/>
      <c r="U25" s="95"/>
      <c r="V25" s="96"/>
      <c r="W25" s="96"/>
      <c r="X25" s="155"/>
      <c r="Y25" s="155"/>
      <c r="Z25" s="155"/>
      <c r="AA25" s="156"/>
      <c r="AB25" s="156"/>
      <c r="AC25" s="156"/>
      <c r="AD25" s="96"/>
      <c r="AE25" s="96"/>
      <c r="AF25" s="97"/>
      <c r="AG25" s="97"/>
      <c r="AH25" s="97"/>
      <c r="AI25" s="126"/>
      <c r="AJ25" s="126"/>
      <c r="AK25" s="126"/>
      <c r="AL25" s="126"/>
      <c r="AM25" s="126"/>
      <c r="AN25" s="126"/>
      <c r="AO25" s="126"/>
      <c r="AP25" s="126"/>
      <c r="AQ25" s="158"/>
      <c r="AR25" s="81"/>
      <c r="AS25" s="81"/>
      <c r="AT25" s="81"/>
      <c r="AU25" s="82"/>
      <c r="AV25" s="82"/>
      <c r="AW25" s="82"/>
      <c r="AX25" s="82"/>
    </row>
    <row r="26" customFormat="false" ht="18.75" hidden="false" customHeight="true" outlineLevel="0" collapsed="false">
      <c r="A26" s="52"/>
      <c r="B26" s="52"/>
      <c r="C26" s="127" t="s">
        <v>137</v>
      </c>
      <c r="D26" s="127"/>
      <c r="E26" s="127"/>
      <c r="F26" s="83" t="str">
        <f aca="false">IF(C24="ここに","",VLOOKUP(C24,#REF!,3,0))</f>
        <v/>
      </c>
      <c r="G26" s="83"/>
      <c r="H26" s="83"/>
      <c r="I26" s="83"/>
      <c r="J26" s="83"/>
      <c r="K26" s="95"/>
      <c r="L26" s="95"/>
      <c r="M26" s="95"/>
      <c r="N26" s="96"/>
      <c r="O26" s="96"/>
      <c r="P26" s="97"/>
      <c r="Q26" s="97"/>
      <c r="R26" s="97"/>
      <c r="S26" s="95"/>
      <c r="T26" s="95"/>
      <c r="U26" s="95"/>
      <c r="V26" s="96"/>
      <c r="W26" s="96"/>
      <c r="X26" s="155"/>
      <c r="Y26" s="155"/>
      <c r="Z26" s="155"/>
      <c r="AA26" s="156"/>
      <c r="AB26" s="156"/>
      <c r="AC26" s="156"/>
      <c r="AD26" s="96"/>
      <c r="AE26" s="96"/>
      <c r="AF26" s="97"/>
      <c r="AG26" s="97"/>
      <c r="AH26" s="97"/>
      <c r="AI26" s="126"/>
      <c r="AJ26" s="126"/>
      <c r="AK26" s="126"/>
      <c r="AL26" s="126"/>
      <c r="AM26" s="126"/>
      <c r="AN26" s="126"/>
      <c r="AO26" s="126"/>
      <c r="AP26" s="126"/>
      <c r="AQ26" s="87"/>
      <c r="AR26" s="159"/>
      <c r="AS26" s="159"/>
      <c r="AT26" s="159"/>
      <c r="AU26" s="89"/>
      <c r="AV26" s="89"/>
      <c r="AW26" s="89"/>
      <c r="AX26" s="89"/>
    </row>
    <row r="27" customFormat="false" ht="6.75" hidden="true" customHeight="true" outlineLevel="0" collapsed="false">
      <c r="B27" s="52"/>
      <c r="C27" s="160"/>
      <c r="D27" s="60"/>
      <c r="E27" s="60"/>
      <c r="F27" s="60"/>
      <c r="G27" s="60"/>
      <c r="H27" s="60"/>
      <c r="I27" s="60"/>
      <c r="J27" s="60"/>
      <c r="K27" s="91"/>
      <c r="R27" s="106"/>
      <c r="S27" s="91"/>
      <c r="V27" s="60"/>
      <c r="W27" s="60"/>
      <c r="X27" s="161"/>
      <c r="Y27" s="161"/>
      <c r="Z27" s="162"/>
      <c r="AA27" s="163"/>
      <c r="AB27" s="161"/>
      <c r="AC27" s="161"/>
      <c r="AD27" s="161"/>
      <c r="AE27" s="161"/>
      <c r="AF27" s="161"/>
      <c r="AG27" s="161"/>
      <c r="AH27" s="162"/>
      <c r="AI27" s="126"/>
      <c r="AJ27" s="126"/>
      <c r="AK27" s="126"/>
      <c r="AL27" s="126"/>
      <c r="AM27" s="126"/>
      <c r="AN27" s="126"/>
      <c r="AO27" s="126"/>
      <c r="AP27" s="126"/>
      <c r="AQ27" s="87"/>
      <c r="AR27" s="159"/>
      <c r="AS27" s="159"/>
      <c r="AT27" s="159"/>
      <c r="AU27" s="89"/>
      <c r="AV27" s="89"/>
      <c r="AW27" s="89"/>
      <c r="AX27" s="89"/>
    </row>
    <row r="28" customFormat="false" ht="12" hidden="false" customHeight="true" outlineLevel="0" collapsed="false">
      <c r="C28" s="133"/>
      <c r="D28" s="133"/>
      <c r="E28" s="139"/>
      <c r="F28" s="133"/>
      <c r="G28" s="133"/>
      <c r="H28" s="133"/>
      <c r="I28" s="133"/>
      <c r="J28" s="133"/>
      <c r="K28" s="134"/>
      <c r="L28" s="60"/>
      <c r="M28" s="60"/>
      <c r="N28" s="60"/>
      <c r="O28" s="60"/>
      <c r="P28" s="60"/>
      <c r="Q28" s="60"/>
      <c r="R28" s="60"/>
      <c r="S28" s="134"/>
      <c r="T28" s="60"/>
      <c r="U28" s="60"/>
      <c r="V28" s="60"/>
      <c r="W28" s="60"/>
      <c r="AA28" s="83"/>
      <c r="AB28" s="83"/>
      <c r="AC28" s="83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6"/>
      <c r="AR28" s="136"/>
      <c r="AS28" s="136"/>
      <c r="AT28" s="136"/>
      <c r="AU28" s="137"/>
      <c r="AV28" s="137"/>
      <c r="AW28" s="137"/>
      <c r="AX28" s="137"/>
    </row>
    <row r="29" customFormat="false" ht="12" hidden="false" customHeight="true" outlineLevel="0" collapsed="false"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138"/>
      <c r="AR29" s="138"/>
      <c r="AS29" s="138"/>
      <c r="AT29" s="138"/>
      <c r="AU29" s="138"/>
      <c r="AV29" s="138"/>
      <c r="AW29" s="138"/>
      <c r="AX29" s="138"/>
    </row>
    <row r="30" s="141" customFormat="true" ht="32.25" hidden="false" customHeight="true" outlineLevel="0" collapsed="false">
      <c r="C30" s="142" t="s">
        <v>149</v>
      </c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</row>
    <row r="31" s="141" customFormat="true" ht="21" hidden="false" customHeight="true" outlineLevel="0" collapsed="false">
      <c r="E31" s="142" t="s">
        <v>150</v>
      </c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</row>
    <row r="32" s="141" customFormat="true" ht="21" hidden="false" customHeight="true" outlineLevel="0" collapsed="false">
      <c r="AN32" s="42"/>
      <c r="AO32" s="42"/>
      <c r="BC32" s="42"/>
      <c r="BD32" s="42"/>
    </row>
    <row r="33" customFormat="false" ht="7.5" hidden="false" customHeight="true" outlineLevel="0" collapsed="false">
      <c r="CL33" s="107"/>
      <c r="CM33" s="107"/>
      <c r="CN33" s="107"/>
      <c r="CO33" s="107"/>
      <c r="CP33" s="107"/>
      <c r="CQ33" s="107"/>
      <c r="CR33" s="107"/>
      <c r="CS33" s="107"/>
      <c r="CT33" s="107"/>
      <c r="CU33" s="107"/>
      <c r="CV33" s="107"/>
      <c r="CW33" s="107"/>
      <c r="CX33" s="107"/>
      <c r="CY33" s="107"/>
    </row>
    <row r="34" customFormat="false" ht="7.5" hidden="false" customHeight="true" outlineLevel="0" collapsed="false">
      <c r="AY34" s="83"/>
      <c r="CK34" s="107"/>
      <c r="CL34" s="107"/>
      <c r="CM34" s="107"/>
      <c r="CN34" s="107"/>
      <c r="CO34" s="107"/>
      <c r="CP34" s="107"/>
      <c r="CQ34" s="107"/>
      <c r="CR34" s="107"/>
      <c r="CS34" s="107"/>
      <c r="CT34" s="107"/>
      <c r="CU34" s="107"/>
      <c r="CV34" s="107"/>
      <c r="CW34" s="107"/>
      <c r="CX34" s="107"/>
      <c r="CY34" s="107"/>
    </row>
    <row r="35" customFormat="false" ht="7.5" hidden="false" customHeight="true" outlineLevel="0" collapsed="false">
      <c r="AY35" s="83"/>
      <c r="CK35" s="107"/>
      <c r="CL35" s="107"/>
      <c r="CM35" s="107"/>
      <c r="CN35" s="107"/>
      <c r="CO35" s="107"/>
      <c r="CP35" s="107"/>
      <c r="CQ35" s="107"/>
      <c r="CR35" s="107"/>
      <c r="CS35" s="107"/>
      <c r="CT35" s="107"/>
      <c r="CU35" s="107"/>
      <c r="CV35" s="107"/>
      <c r="CW35" s="107"/>
      <c r="CX35" s="107"/>
      <c r="CY35" s="107"/>
    </row>
    <row r="36" customFormat="false" ht="7.5" hidden="false" customHeight="true" outlineLevel="0" collapsed="false">
      <c r="CK36" s="107"/>
      <c r="CL36" s="107"/>
      <c r="CM36" s="107"/>
      <c r="CN36" s="107"/>
      <c r="CO36" s="107"/>
      <c r="CP36" s="107"/>
      <c r="CQ36" s="107"/>
      <c r="CR36" s="107"/>
      <c r="CS36" s="107"/>
      <c r="CT36" s="107"/>
      <c r="CU36" s="107"/>
      <c r="CV36" s="107"/>
      <c r="CW36" s="107"/>
      <c r="CX36" s="107"/>
      <c r="CY36" s="107"/>
    </row>
    <row r="37" customFormat="false" ht="7.5" hidden="false" customHeight="true" outlineLevel="0" collapsed="false"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</row>
    <row r="38" customFormat="false" ht="7.5" hidden="false" customHeight="true" outlineLevel="0" collapsed="false">
      <c r="AY38" s="83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</row>
    <row r="39" customFormat="false" ht="7.5" hidden="false" customHeight="true" outlineLevel="0" collapsed="false">
      <c r="AY39" s="83"/>
      <c r="CL39" s="107"/>
      <c r="CM39" s="144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</row>
    <row r="40" s="145" customFormat="true" ht="7.5" hidden="false" customHeight="true" outlineLevel="0" collapsed="false"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83"/>
      <c r="CL40" s="107"/>
      <c r="CM40" s="144"/>
      <c r="CN40" s="144"/>
      <c r="CO40" s="144"/>
      <c r="CP40" s="144"/>
      <c r="CQ40" s="144"/>
      <c r="CR40" s="144"/>
      <c r="CS40" s="144"/>
      <c r="CT40" s="144"/>
      <c r="CU40" s="144"/>
      <c r="CV40" s="144"/>
      <c r="CW40" s="144"/>
      <c r="CX40" s="144"/>
      <c r="CY40" s="144"/>
    </row>
    <row r="41" s="145" customFormat="true" ht="7.5" hidden="false" customHeight="true" outlineLevel="0" collapsed="false"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107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144"/>
      <c r="CM41" s="144"/>
      <c r="CN41" s="144"/>
      <c r="CO41" s="144"/>
      <c r="CP41" s="144"/>
      <c r="CQ41" s="144"/>
      <c r="CR41" s="144"/>
      <c r="CS41" s="144"/>
      <c r="CT41" s="144"/>
      <c r="CU41" s="144"/>
      <c r="CV41" s="144"/>
      <c r="CW41" s="144"/>
      <c r="CX41" s="144"/>
      <c r="CY41" s="144"/>
    </row>
    <row r="42" s="145" customFormat="true" ht="7.5" hidden="false" customHeight="true" outlineLevel="0" collapsed="false"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144"/>
      <c r="CM42" s="144"/>
      <c r="CN42" s="144"/>
      <c r="CO42" s="144"/>
      <c r="CP42" s="144"/>
      <c r="CQ42" s="144"/>
      <c r="CR42" s="144"/>
      <c r="CS42" s="144"/>
      <c r="CT42" s="144"/>
      <c r="CU42" s="144"/>
      <c r="CV42" s="144"/>
      <c r="CW42" s="144"/>
      <c r="CX42" s="144"/>
      <c r="CY42" s="144"/>
    </row>
    <row r="43" s="145" customFormat="true" ht="7.5" hidden="false" customHeight="true" outlineLevel="0" collapsed="false"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144"/>
      <c r="CM43" s="144"/>
      <c r="CN43" s="144"/>
      <c r="CO43" s="144"/>
      <c r="CP43" s="144"/>
      <c r="CQ43" s="144"/>
      <c r="CR43" s="144"/>
      <c r="CS43" s="144"/>
      <c r="CT43" s="144"/>
      <c r="CU43" s="144"/>
      <c r="CV43" s="144"/>
      <c r="CW43" s="144"/>
      <c r="CX43" s="144"/>
      <c r="CY43" s="144"/>
    </row>
    <row r="44" s="145" customFormat="true" ht="7.5" hidden="false" customHeight="true" outlineLevel="0" collapsed="false"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144"/>
      <c r="CM44" s="144"/>
      <c r="CN44" s="144"/>
      <c r="CO44" s="144"/>
      <c r="CP44" s="144"/>
      <c r="CQ44" s="144"/>
      <c r="CR44" s="144"/>
      <c r="CS44" s="144"/>
      <c r="CT44" s="144"/>
      <c r="CU44" s="144"/>
      <c r="CV44" s="144"/>
      <c r="CW44" s="144"/>
      <c r="CX44" s="144"/>
      <c r="CY44" s="144"/>
      <c r="CZ44" s="144"/>
      <c r="DA44" s="144"/>
      <c r="DB44" s="144"/>
      <c r="DC44" s="144"/>
    </row>
    <row r="45" s="145" customFormat="true" ht="7.5" hidden="false" customHeight="true" outlineLevel="0" collapsed="false"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144"/>
      <c r="CM45" s="42"/>
      <c r="CN45" s="42"/>
      <c r="CO45" s="144"/>
      <c r="CP45" s="144"/>
      <c r="CQ45" s="144"/>
      <c r="CR45" s="144"/>
      <c r="CS45" s="144"/>
      <c r="CT45" s="144"/>
      <c r="CU45" s="144"/>
      <c r="CV45" s="144"/>
      <c r="CW45" s="144"/>
      <c r="CX45" s="144"/>
      <c r="CY45" s="144"/>
      <c r="CZ45" s="144"/>
      <c r="DA45" s="144"/>
      <c r="DB45" s="144"/>
      <c r="DC45" s="144"/>
      <c r="DD45" s="144"/>
    </row>
    <row r="46" s="145" customFormat="true" ht="7.5" hidden="false" customHeight="true" outlineLevel="0" collapsed="false"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144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</row>
    <row r="47" s="145" customFormat="true" ht="7.5" hidden="false" customHeight="true" outlineLevel="0" collapsed="false"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</row>
    <row r="48" s="145" customFormat="true" ht="7.5" hidden="false" customHeight="true" outlineLevel="0" collapsed="false"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</row>
    <row r="49" s="145" customFormat="true" ht="7.5" hidden="false" customHeight="true" outlineLevel="0" collapsed="false"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</row>
    <row r="50" s="145" customFormat="true" ht="7.5" hidden="false" customHeight="true" outlineLevel="0" collapsed="false"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107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</row>
    <row r="51" s="145" customFormat="true" ht="7.5" hidden="false" customHeight="true" outlineLevel="0" collapsed="false"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107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</row>
    <row r="52" s="145" customFormat="true" ht="7.5" hidden="false" customHeight="true" outlineLevel="0" collapsed="false"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107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</row>
    <row r="53" s="145" customFormat="true" ht="7.5" hidden="false" customHeight="true" outlineLevel="0" collapsed="false"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107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</row>
    <row r="56" customFormat="false" ht="7.5" hidden="false" customHeight="true" outlineLevel="0" collapsed="false">
      <c r="DW56" s="83"/>
    </row>
    <row r="66" customFormat="false" ht="7.5" hidden="false" customHeight="true" outlineLevel="0" collapsed="false">
      <c r="CK66" s="107"/>
    </row>
    <row r="67" customFormat="false" ht="7.5" hidden="false" customHeight="true" outlineLevel="0" collapsed="false">
      <c r="CK67" s="107"/>
    </row>
    <row r="68" customFormat="false" ht="7.5" hidden="false" customHeight="true" outlineLevel="0" collapsed="false">
      <c r="CK68" s="107"/>
    </row>
    <row r="69" customFormat="false" ht="7.5" hidden="false" customHeight="true" outlineLevel="0" collapsed="false">
      <c r="CK69" s="107"/>
    </row>
    <row r="70" customFormat="false" ht="7.5" hidden="false" customHeight="true" outlineLevel="0" collapsed="false">
      <c r="CK70" s="107"/>
    </row>
    <row r="71" customFormat="false" ht="7.5" hidden="false" customHeight="true" outlineLevel="0" collapsed="false">
      <c r="CK71" s="107"/>
    </row>
    <row r="72" customFormat="false" ht="7.5" hidden="false" customHeight="true" outlineLevel="0" collapsed="false">
      <c r="CK72" s="107"/>
      <c r="CM72" s="83"/>
    </row>
    <row r="73" customFormat="false" ht="7.5" hidden="false" customHeight="true" outlineLevel="0" collapsed="false">
      <c r="CK73" s="107"/>
      <c r="DL73" s="83"/>
      <c r="DM73" s="146"/>
      <c r="DN73" s="146"/>
      <c r="DO73" s="146"/>
      <c r="DP73" s="146"/>
      <c r="DQ73" s="146"/>
      <c r="DR73" s="146"/>
      <c r="DS73" s="146"/>
      <c r="DT73" s="146"/>
    </row>
    <row r="74" customFormat="false" ht="7.5" hidden="false" customHeight="true" outlineLevel="0" collapsed="false">
      <c r="CK74" s="107"/>
      <c r="CL74" s="83"/>
    </row>
    <row r="75" customFormat="false" ht="7.5" hidden="false" customHeight="true" outlineLevel="0" collapsed="false">
      <c r="CK75" s="107"/>
    </row>
    <row r="76" s="145" customFormat="true" ht="7.5" hidden="false" customHeight="true" outlineLevel="0" collapsed="false"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107"/>
      <c r="CL76" s="42"/>
      <c r="CM76" s="42"/>
      <c r="CN76" s="42"/>
      <c r="CO76" s="42"/>
      <c r="CP76" s="42"/>
      <c r="CQ76" s="42"/>
      <c r="CR76" s="42"/>
      <c r="CS76" s="42"/>
    </row>
    <row r="77" s="145" customFormat="true" ht="7.5" hidden="false" customHeight="true" outlineLevel="0" collapsed="false"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107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  <c r="DN77" s="42"/>
      <c r="DO77" s="42"/>
      <c r="DP77" s="42"/>
      <c r="DQ77" s="42"/>
      <c r="DR77" s="42"/>
      <c r="DS77" s="42"/>
      <c r="DT77" s="42"/>
      <c r="DU77" s="42"/>
      <c r="DV77" s="42"/>
      <c r="DW77" s="42"/>
      <c r="DX77" s="42"/>
      <c r="DY77" s="42"/>
      <c r="DZ77" s="42"/>
      <c r="EA77" s="42"/>
      <c r="EB77" s="42"/>
      <c r="EC77" s="42"/>
    </row>
    <row r="78" s="145" customFormat="true" ht="7.5" hidden="false" customHeight="true" outlineLevel="0" collapsed="false"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  <c r="DN78" s="42"/>
      <c r="DO78" s="42"/>
      <c r="DP78" s="42"/>
      <c r="DQ78" s="42"/>
      <c r="DR78" s="42"/>
      <c r="DS78" s="42"/>
      <c r="DT78" s="42"/>
      <c r="DU78" s="42"/>
      <c r="DV78" s="42"/>
      <c r="DW78" s="42"/>
      <c r="DX78" s="42"/>
      <c r="DY78" s="42"/>
      <c r="DZ78" s="42"/>
      <c r="EA78" s="42"/>
      <c r="EB78" s="42"/>
      <c r="EC78" s="42"/>
      <c r="ED78" s="42"/>
      <c r="EE78" s="42"/>
      <c r="EF78" s="42"/>
      <c r="EG78" s="42"/>
      <c r="EH78" s="42"/>
      <c r="EI78" s="42"/>
      <c r="EJ78" s="42"/>
    </row>
    <row r="79" s="145" customFormat="true" ht="7.5" hidden="false" customHeight="true" outlineLevel="0" collapsed="false"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  <c r="DN79" s="42"/>
      <c r="DO79" s="42"/>
      <c r="DP79" s="42"/>
      <c r="DQ79" s="42"/>
      <c r="DR79" s="42"/>
      <c r="DS79" s="42"/>
      <c r="DT79" s="42"/>
      <c r="DU79" s="42"/>
      <c r="DV79" s="42"/>
      <c r="DW79" s="42"/>
      <c r="DX79" s="42"/>
      <c r="DY79" s="42"/>
      <c r="DZ79" s="42"/>
      <c r="EA79" s="42"/>
      <c r="EB79" s="42"/>
    </row>
    <row r="80" s="145" customFormat="true" ht="7.5" hidden="false" customHeight="true" outlineLevel="0" collapsed="false"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  <c r="DN80" s="42"/>
    </row>
    <row r="81" s="145" customFormat="true" ht="7.5" hidden="false" customHeight="true" outlineLevel="0" collapsed="false"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  <c r="DN81" s="42"/>
    </row>
    <row r="82" s="145" customFormat="true" ht="7.5" hidden="false" customHeight="true" outlineLevel="0" collapsed="false"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  <c r="DN82" s="42"/>
    </row>
    <row r="83" s="145" customFormat="true" ht="7.5" hidden="false" customHeight="true" outlineLevel="0" collapsed="false"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  <c r="DN83" s="42"/>
    </row>
    <row r="84" customFormat="false" ht="7.5" hidden="false" customHeight="true" outlineLevel="0" collapsed="false">
      <c r="CT84" s="145"/>
      <c r="CU84" s="145"/>
      <c r="CV84" s="145"/>
      <c r="CW84" s="145"/>
      <c r="CX84" s="145"/>
      <c r="CY84" s="145"/>
      <c r="CZ84" s="145"/>
      <c r="DA84" s="145"/>
      <c r="DB84" s="145"/>
      <c r="DC84" s="145"/>
      <c r="DD84" s="145"/>
      <c r="DE84" s="145"/>
      <c r="DF84" s="145"/>
      <c r="DG84" s="145"/>
      <c r="DH84" s="145"/>
      <c r="DI84" s="145"/>
      <c r="DJ84" s="145"/>
      <c r="DK84" s="145"/>
      <c r="DL84" s="145"/>
      <c r="DM84" s="145"/>
      <c r="DN84" s="145"/>
    </row>
    <row r="86" customFormat="false" ht="7.5" hidden="false" customHeight="true" outlineLevel="0" collapsed="false">
      <c r="DQ86" s="83"/>
    </row>
    <row r="90" customFormat="false" ht="7.5" hidden="false" customHeight="true" outlineLevel="0" collapsed="false">
      <c r="CM90" s="83"/>
      <c r="CN90" s="83"/>
      <c r="CO90" s="83"/>
      <c r="CP90" s="83"/>
      <c r="CR90" s="145"/>
      <c r="CS90" s="145"/>
    </row>
    <row r="91" s="145" customFormat="true" ht="7.5" hidden="false" customHeight="true" outlineLevel="0" collapsed="false"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83"/>
      <c r="CN91" s="83"/>
      <c r="CO91" s="83"/>
      <c r="CP91" s="83"/>
      <c r="CQ91" s="83"/>
      <c r="CR91" s="83"/>
      <c r="CS91" s="83"/>
      <c r="CT91" s="83"/>
      <c r="CW91" s="42"/>
      <c r="CX91" s="42"/>
      <c r="CY91" s="42"/>
      <c r="CZ91" s="42"/>
      <c r="DA91" s="42"/>
      <c r="DB91" s="42"/>
      <c r="DC91" s="42"/>
      <c r="DD91" s="42"/>
    </row>
    <row r="92" s="145" customFormat="true" ht="7.5" hidden="false" customHeight="true" outlineLevel="0" collapsed="false"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83"/>
      <c r="CN92" s="83"/>
      <c r="CO92" s="83"/>
      <c r="CP92" s="83"/>
      <c r="CQ92" s="83"/>
      <c r="CR92" s="83"/>
      <c r="CS92" s="83"/>
      <c r="CT92" s="83"/>
      <c r="CU92" s="83"/>
      <c r="CV92" s="83"/>
      <c r="CW92" s="83"/>
      <c r="CX92" s="83"/>
      <c r="CY92" s="83"/>
      <c r="CZ92" s="83"/>
      <c r="DA92" s="83"/>
      <c r="DB92" s="83"/>
      <c r="DC92" s="83"/>
      <c r="DD92" s="83"/>
      <c r="DE92" s="42"/>
      <c r="DF92" s="42"/>
      <c r="DG92" s="42"/>
      <c r="DH92" s="42"/>
      <c r="DI92" s="42"/>
      <c r="DJ92" s="42"/>
      <c r="DK92" s="42"/>
      <c r="DL92" s="42"/>
      <c r="DM92" s="42"/>
      <c r="DN92" s="42"/>
      <c r="DO92" s="42"/>
      <c r="DP92" s="42"/>
      <c r="DQ92" s="42"/>
    </row>
    <row r="93" s="145" customFormat="true" ht="7.5" hidden="false" customHeight="true" outlineLevel="0" collapsed="false"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83"/>
      <c r="CN93" s="83"/>
      <c r="CO93" s="83"/>
      <c r="CP93" s="83"/>
      <c r="CQ93" s="83"/>
      <c r="CR93" s="83"/>
      <c r="CS93" s="83"/>
      <c r="CT93" s="83"/>
      <c r="CU93" s="83"/>
      <c r="CV93" s="83"/>
      <c r="CW93" s="83"/>
      <c r="CX93" s="83"/>
      <c r="CY93" s="83"/>
      <c r="CZ93" s="83"/>
      <c r="DA93" s="83"/>
      <c r="DB93" s="83"/>
      <c r="DC93" s="83"/>
      <c r="DD93" s="83"/>
      <c r="DE93" s="42"/>
      <c r="DF93" s="42"/>
      <c r="DG93" s="42"/>
      <c r="DH93" s="42"/>
      <c r="DI93" s="42"/>
      <c r="DJ93" s="42"/>
      <c r="DK93" s="42"/>
      <c r="DL93" s="42"/>
      <c r="DM93" s="42"/>
      <c r="DN93" s="42"/>
      <c r="DO93" s="42"/>
      <c r="DP93" s="42"/>
      <c r="DQ93" s="42"/>
      <c r="DR93" s="42"/>
      <c r="DS93" s="42"/>
      <c r="DT93" s="42"/>
      <c r="DU93" s="42"/>
      <c r="DV93" s="42"/>
      <c r="DW93" s="42"/>
      <c r="DX93" s="42"/>
      <c r="DY93" s="42"/>
      <c r="DZ93" s="42"/>
    </row>
    <row r="94" s="145" customFormat="true" ht="7.5" hidden="false" customHeight="true" outlineLevel="0" collapsed="false"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83"/>
      <c r="CN94" s="83"/>
      <c r="CO94" s="83"/>
      <c r="CP94" s="83"/>
      <c r="CQ94" s="83"/>
      <c r="CR94" s="83"/>
      <c r="CS94" s="83"/>
      <c r="CT94" s="83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  <c r="DN94" s="42"/>
      <c r="DO94" s="42"/>
      <c r="DP94" s="42"/>
      <c r="DQ94" s="42"/>
      <c r="DR94" s="42"/>
      <c r="DS94" s="42"/>
      <c r="DT94" s="42"/>
      <c r="DU94" s="42"/>
      <c r="DV94" s="42"/>
      <c r="DW94" s="42"/>
      <c r="DX94" s="42"/>
      <c r="DY94" s="42"/>
      <c r="DZ94" s="42"/>
      <c r="EA94" s="42"/>
      <c r="EB94" s="42"/>
      <c r="EC94" s="42"/>
      <c r="ED94" s="42"/>
      <c r="EE94" s="42"/>
    </row>
    <row r="95" s="145" customFormat="true" ht="7.5" hidden="false" customHeight="true" outlineLevel="0" collapsed="false"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83"/>
      <c r="CN95" s="83"/>
      <c r="CO95" s="83"/>
      <c r="CP95" s="83"/>
      <c r="CQ95" s="83"/>
      <c r="CR95" s="83"/>
      <c r="CS95" s="83"/>
      <c r="CT95" s="83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  <c r="DN95" s="42"/>
      <c r="DO95" s="42"/>
      <c r="DP95" s="42"/>
      <c r="DQ95" s="42"/>
      <c r="DR95" s="83"/>
    </row>
    <row r="96" s="145" customFormat="true" ht="7.5" hidden="false" customHeight="true" outlineLevel="0" collapsed="false"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83"/>
      <c r="CN96" s="83"/>
      <c r="CO96" s="83"/>
      <c r="CP96" s="83"/>
      <c r="CQ96" s="83"/>
      <c r="CR96" s="83"/>
      <c r="CS96" s="83"/>
      <c r="CT96" s="83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  <c r="DN96" s="42"/>
      <c r="DO96" s="42"/>
      <c r="DP96" s="42"/>
      <c r="DQ96" s="42"/>
      <c r="DR96" s="83"/>
    </row>
    <row r="97" s="145" customFormat="true" ht="7.5" hidden="false" customHeight="true" outlineLevel="0" collapsed="false"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83"/>
      <c r="CN97" s="83"/>
      <c r="CO97" s="83"/>
      <c r="CP97" s="83"/>
      <c r="CQ97" s="83"/>
      <c r="CR97" s="83"/>
      <c r="CS97" s="83"/>
      <c r="CT97" s="83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  <c r="DN97" s="42"/>
      <c r="DO97" s="42"/>
      <c r="DP97" s="42"/>
      <c r="DQ97" s="42"/>
      <c r="DR97" s="42"/>
    </row>
    <row r="98" s="145" customFormat="true" ht="7.5" hidden="false" customHeight="true" outlineLevel="0" collapsed="false"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83"/>
      <c r="CN98" s="83"/>
      <c r="CO98" s="83"/>
      <c r="CP98" s="83"/>
      <c r="CQ98" s="83"/>
      <c r="CR98" s="83"/>
      <c r="CS98" s="83"/>
      <c r="CT98" s="83"/>
      <c r="CW98" s="107"/>
      <c r="CX98" s="107"/>
      <c r="CY98" s="107"/>
      <c r="CZ98" s="107"/>
      <c r="DA98" s="107"/>
      <c r="DB98" s="107"/>
      <c r="DC98" s="107"/>
      <c r="DD98" s="107"/>
      <c r="DE98" s="107"/>
      <c r="DF98" s="107"/>
      <c r="DG98" s="107"/>
      <c r="DH98" s="107"/>
      <c r="DI98" s="107"/>
      <c r="DJ98" s="107"/>
      <c r="DK98" s="107"/>
      <c r="DL98" s="107"/>
      <c r="DM98" s="107"/>
      <c r="DN98" s="107"/>
      <c r="DO98" s="107"/>
      <c r="DP98" s="107"/>
      <c r="DQ98" s="107"/>
      <c r="DR98" s="42"/>
    </row>
    <row r="99" customFormat="false" ht="7.5" hidden="false" customHeight="true" outlineLevel="0" collapsed="false">
      <c r="CM99" s="83"/>
      <c r="CN99" s="83"/>
      <c r="CO99" s="83"/>
      <c r="CP99" s="83"/>
      <c r="CQ99" s="83"/>
      <c r="CR99" s="83"/>
      <c r="CS99" s="83"/>
      <c r="CT99" s="83"/>
      <c r="CW99" s="107"/>
      <c r="CX99" s="107"/>
      <c r="CY99" s="107"/>
      <c r="CZ99" s="107"/>
      <c r="DA99" s="107"/>
      <c r="DB99" s="107"/>
      <c r="DC99" s="107"/>
      <c r="DD99" s="107"/>
      <c r="DE99" s="107"/>
      <c r="DF99" s="107"/>
      <c r="DG99" s="107"/>
      <c r="DH99" s="107"/>
      <c r="DI99" s="107"/>
      <c r="DJ99" s="107"/>
      <c r="DK99" s="107"/>
      <c r="DL99" s="107"/>
      <c r="DM99" s="107"/>
      <c r="DN99" s="107"/>
      <c r="DO99" s="107"/>
      <c r="DP99" s="107"/>
      <c r="DQ99" s="107"/>
      <c r="DR99" s="83"/>
    </row>
    <row r="100" customFormat="false" ht="7.5" hidden="false" customHeight="true" outlineLevel="0" collapsed="false">
      <c r="CM100" s="83"/>
      <c r="CN100" s="83"/>
      <c r="CO100" s="83"/>
      <c r="CP100" s="83"/>
      <c r="CQ100" s="83"/>
      <c r="CR100" s="83"/>
      <c r="CS100" s="83"/>
      <c r="CT100" s="83"/>
      <c r="DR100" s="83"/>
    </row>
    <row r="101" customFormat="false" ht="7.5" hidden="false" customHeight="true" outlineLevel="0" collapsed="false">
      <c r="CM101" s="83"/>
      <c r="CN101" s="83"/>
      <c r="CO101" s="83"/>
      <c r="CP101" s="83"/>
      <c r="CQ101" s="83"/>
      <c r="CR101" s="83"/>
      <c r="CS101" s="83"/>
      <c r="CT101" s="83"/>
      <c r="DR101" s="83"/>
    </row>
    <row r="102" customFormat="false" ht="7.5" hidden="false" customHeight="true" outlineLevel="0" collapsed="false">
      <c r="CM102" s="83"/>
      <c r="CN102" s="83"/>
      <c r="CO102" s="83"/>
      <c r="CP102" s="83"/>
      <c r="CQ102" s="83"/>
      <c r="CR102" s="83"/>
      <c r="CS102" s="83"/>
      <c r="CT102" s="83"/>
    </row>
    <row r="103" customFormat="false" ht="7.5" hidden="false" customHeight="true" outlineLevel="0" collapsed="false">
      <c r="CM103" s="83"/>
      <c r="CN103" s="83"/>
      <c r="CO103" s="83"/>
      <c r="CP103" s="83"/>
      <c r="CQ103" s="83"/>
    </row>
    <row r="104" customFormat="false" ht="7.5" hidden="false" customHeight="true" outlineLevel="0" collapsed="false">
      <c r="CQ104" s="83"/>
    </row>
  </sheetData>
  <mergeCells count="102">
    <mergeCell ref="B2:BF3"/>
    <mergeCell ref="D4:L4"/>
    <mergeCell ref="M4:BE4"/>
    <mergeCell ref="AJ5:AZ5"/>
    <mergeCell ref="C6:AX7"/>
    <mergeCell ref="C8:J11"/>
    <mergeCell ref="K8:R9"/>
    <mergeCell ref="S8:Z9"/>
    <mergeCell ref="AA8:AH9"/>
    <mergeCell ref="AI8:AP9"/>
    <mergeCell ref="AQ8:AQ9"/>
    <mergeCell ref="AS8:AX9"/>
    <mergeCell ref="K10:R11"/>
    <mergeCell ref="S10:Z11"/>
    <mergeCell ref="AA10:AH11"/>
    <mergeCell ref="AI10:AP11"/>
    <mergeCell ref="AQ10:AR11"/>
    <mergeCell ref="AS10:AX11"/>
    <mergeCell ref="B12:B13"/>
    <mergeCell ref="C12:E13"/>
    <mergeCell ref="F12:J13"/>
    <mergeCell ref="K12:R15"/>
    <mergeCell ref="S12:U14"/>
    <mergeCell ref="V12:W14"/>
    <mergeCell ref="X12:Z14"/>
    <mergeCell ref="AA12:AC14"/>
    <mergeCell ref="AD12:AE14"/>
    <mergeCell ref="AF12:AH14"/>
    <mergeCell ref="AI12:AK14"/>
    <mergeCell ref="AL12:AM14"/>
    <mergeCell ref="AN12:AP14"/>
    <mergeCell ref="AQ12:AQ13"/>
    <mergeCell ref="AR12:AT13"/>
    <mergeCell ref="AU12:AX13"/>
    <mergeCell ref="C14:E15"/>
    <mergeCell ref="F14:J14"/>
    <mergeCell ref="AQ14:AQ15"/>
    <mergeCell ref="AR14:AT15"/>
    <mergeCell ref="AU14:AX15"/>
    <mergeCell ref="B16:B17"/>
    <mergeCell ref="C16:E17"/>
    <mergeCell ref="F16:J17"/>
    <mergeCell ref="K16:M18"/>
    <mergeCell ref="N16:O18"/>
    <mergeCell ref="P16:R18"/>
    <mergeCell ref="S16:Z19"/>
    <mergeCell ref="AA16:AC18"/>
    <mergeCell ref="AD16:AE18"/>
    <mergeCell ref="AF16:AH18"/>
    <mergeCell ref="AI16:AK18"/>
    <mergeCell ref="AL16:AM18"/>
    <mergeCell ref="AN16:AP18"/>
    <mergeCell ref="AQ16:AQ17"/>
    <mergeCell ref="AR16:AT17"/>
    <mergeCell ref="AU16:AX17"/>
    <mergeCell ref="C18:E19"/>
    <mergeCell ref="F18:J18"/>
    <mergeCell ref="AQ18:AQ19"/>
    <mergeCell ref="AR18:AT19"/>
    <mergeCell ref="AU18:AX19"/>
    <mergeCell ref="C20:E21"/>
    <mergeCell ref="F20:J21"/>
    <mergeCell ref="K20:M22"/>
    <mergeCell ref="N20:O22"/>
    <mergeCell ref="P20:R22"/>
    <mergeCell ref="S20:U22"/>
    <mergeCell ref="V20:W22"/>
    <mergeCell ref="X20:Z22"/>
    <mergeCell ref="AA20:AH23"/>
    <mergeCell ref="AI20:AK22"/>
    <mergeCell ref="AL20:AM22"/>
    <mergeCell ref="AN20:AP22"/>
    <mergeCell ref="AQ20:AQ21"/>
    <mergeCell ref="AR20:AT21"/>
    <mergeCell ref="AU20:AX21"/>
    <mergeCell ref="C22:E23"/>
    <mergeCell ref="F22:J22"/>
    <mergeCell ref="AQ22:AQ23"/>
    <mergeCell ref="AR22:AT23"/>
    <mergeCell ref="AU22:AX23"/>
    <mergeCell ref="B24:B25"/>
    <mergeCell ref="C24:E25"/>
    <mergeCell ref="F24:J25"/>
    <mergeCell ref="K24:M26"/>
    <mergeCell ref="N24:O26"/>
    <mergeCell ref="P24:R26"/>
    <mergeCell ref="S24:U26"/>
    <mergeCell ref="V24:W26"/>
    <mergeCell ref="X24:Z26"/>
    <mergeCell ref="AA24:AC26"/>
    <mergeCell ref="AD24:AE26"/>
    <mergeCell ref="AF24:AH26"/>
    <mergeCell ref="AI24:AP27"/>
    <mergeCell ref="AR24:AT25"/>
    <mergeCell ref="AU24:AX25"/>
    <mergeCell ref="C26:E26"/>
    <mergeCell ref="F26:J26"/>
    <mergeCell ref="AQ26:AQ27"/>
    <mergeCell ref="AR26:AT27"/>
    <mergeCell ref="AU26:AX27"/>
    <mergeCell ref="C30:BH30"/>
    <mergeCell ref="E31:AI31"/>
  </mergeCells>
  <conditionalFormatting sqref="F14">
    <cfRule type="expression" priority="2" aboveAverage="0" equalAverage="0" bottom="0" percent="0" rank="0" text="" dxfId="6">
      <formula>$AM$14=2</formula>
    </cfRule>
    <cfRule type="expression" priority="3" aboveAverage="0" equalAverage="0" bottom="0" percent="0" rank="0" text="" dxfId="7">
      <formula>$AM$14=1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R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Y6" activeCellId="0" sqref="AY6:BF7"/>
    </sheetView>
  </sheetViews>
  <sheetFormatPr defaultColWidth="1.8671875" defaultRowHeight="7.5" zeroHeight="false" outlineLevelRow="0" outlineLevelCol="0"/>
  <cols>
    <col collapsed="false" customWidth="true" hidden="false" outlineLevel="0" max="1" min="1" style="42" width="0.86"/>
    <col collapsed="false" customWidth="false" hidden="true" outlineLevel="0" max="4" min="2" style="42" width="1.87"/>
    <col collapsed="false" customWidth="false" hidden="false" outlineLevel="0" max="8" min="5" style="42" width="1.87"/>
    <col collapsed="false" customWidth="true" hidden="false" outlineLevel="0" max="9" min="9" style="42" width="5.99"/>
    <col collapsed="false" customWidth="true" hidden="false" outlineLevel="0" max="10" min="10" style="42" width="0.12"/>
    <col collapsed="false" customWidth="true" hidden="false" outlineLevel="0" max="11" min="11" style="42" width="0.62"/>
    <col collapsed="false" customWidth="true" hidden="false" outlineLevel="0" max="12" min="12" style="42" width="1.62"/>
    <col collapsed="false" customWidth="true" hidden="false" outlineLevel="0" max="13" min="13" style="42" width="3.24"/>
    <col collapsed="false" customWidth="false" hidden="false" outlineLevel="0" max="15" min="14" style="42" width="1.87"/>
    <col collapsed="false" customWidth="true" hidden="false" outlineLevel="0" max="17" min="16" style="42" width="1.49"/>
    <col collapsed="false" customWidth="false" hidden="false" outlineLevel="0" max="18" min="18" style="42" width="1.87"/>
    <col collapsed="false" customWidth="true" hidden="false" outlineLevel="0" max="19" min="19" style="42" width="0.49"/>
    <col collapsed="false" customWidth="true" hidden="false" outlineLevel="0" max="20" min="20" style="42" width="1.49"/>
    <col collapsed="false" customWidth="true" hidden="false" outlineLevel="0" max="21" min="21" style="42" width="2.37"/>
    <col collapsed="false" customWidth="false" hidden="false" outlineLevel="0" max="23" min="22" style="42" width="1.87"/>
    <col collapsed="false" customWidth="true" hidden="false" outlineLevel="0" max="25" min="24" style="42" width="1.49"/>
    <col collapsed="false" customWidth="true" hidden="false" outlineLevel="0" max="26" min="26" style="42" width="2.25"/>
    <col collapsed="false" customWidth="true" hidden="false" outlineLevel="0" max="27" min="27" style="42" width="0.36"/>
    <col collapsed="false" customWidth="true" hidden="false" outlineLevel="0" max="28" min="28" style="42" width="1.49"/>
    <col collapsed="false" customWidth="true" hidden="false" outlineLevel="0" max="29" min="29" style="42" width="2.12"/>
    <col collapsed="false" customWidth="false" hidden="false" outlineLevel="0" max="31" min="30" style="42" width="1.87"/>
    <col collapsed="false" customWidth="true" hidden="false" outlineLevel="0" max="34" min="32" style="42" width="1.62"/>
    <col collapsed="false" customWidth="true" hidden="false" outlineLevel="0" max="35" min="35" style="42" width="0.62"/>
    <col collapsed="false" customWidth="true" hidden="false" outlineLevel="0" max="36" min="36" style="42" width="1.62"/>
    <col collapsed="false" customWidth="true" hidden="false" outlineLevel="0" max="37" min="37" style="42" width="2.12"/>
    <col collapsed="false" customWidth="false" hidden="false" outlineLevel="0" max="39" min="38" style="42" width="1.87"/>
    <col collapsed="false" customWidth="true" hidden="false" outlineLevel="0" max="41" min="40" style="42" width="1.49"/>
    <col collapsed="false" customWidth="true" hidden="false" outlineLevel="0" max="42" min="42" style="42" width="2.37"/>
    <col collapsed="false" customWidth="true" hidden="false" outlineLevel="0" max="43" min="43" style="42" width="0.75"/>
    <col collapsed="false" customWidth="true" hidden="false" outlineLevel="0" max="45" min="44" style="42" width="1.62"/>
    <col collapsed="false" customWidth="false" hidden="false" outlineLevel="0" max="47" min="46" style="42" width="1.87"/>
    <col collapsed="false" customWidth="true" hidden="false" outlineLevel="0" max="49" min="48" style="42" width="1.49"/>
    <col collapsed="false" customWidth="false" hidden="false" outlineLevel="0" max="50" min="50" style="42" width="1.87"/>
    <col collapsed="false" customWidth="true" hidden="false" outlineLevel="0" max="51" min="51" style="42" width="7.62"/>
    <col collapsed="false" customWidth="true" hidden="false" outlineLevel="0" max="52" min="52" style="42" width="3.12"/>
    <col collapsed="false" customWidth="false" hidden="false" outlineLevel="0" max="257" min="53" style="42" width="1.87"/>
  </cols>
  <sheetData>
    <row r="1" customFormat="false" ht="29.25" hidden="false" customHeight="true" outlineLevel="0" collapsed="false"/>
    <row r="2" customFormat="false" ht="12" hidden="false" customHeight="true" outlineLevel="0" collapsed="false">
      <c r="B2" s="43" t="s">
        <v>122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</row>
    <row r="3" customFormat="false" ht="34.5" hidden="false" customHeight="true" outlineLevel="0" collapsed="false"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</row>
    <row r="4" customFormat="false" ht="46.5" hidden="false" customHeight="true" outlineLevel="0" collapsed="false">
      <c r="B4" s="44"/>
      <c r="C4" s="44"/>
      <c r="D4" s="45" t="s">
        <v>160</v>
      </c>
      <c r="E4" s="45"/>
      <c r="F4" s="45"/>
      <c r="G4" s="45"/>
      <c r="H4" s="45"/>
      <c r="I4" s="45"/>
      <c r="J4" s="45"/>
      <c r="K4" s="45"/>
      <c r="L4" s="45"/>
      <c r="M4" s="47" t="s">
        <v>124</v>
      </c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</row>
    <row r="5" customFormat="false" ht="46.5" hidden="false" customHeight="true" outlineLevel="0" collapsed="false">
      <c r="B5" s="44"/>
      <c r="C5" s="44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9" t="s">
        <v>125</v>
      </c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</row>
    <row r="6" customFormat="false" ht="12" hidden="false" customHeight="true" outlineLevel="0" collapsed="false">
      <c r="B6" s="50" t="s">
        <v>161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1" t="s">
        <v>127</v>
      </c>
      <c r="AZ6" s="51"/>
      <c r="BA6" s="51"/>
      <c r="BB6" s="51"/>
      <c r="BC6" s="51"/>
      <c r="BD6" s="51"/>
      <c r="BE6" s="51"/>
      <c r="BF6" s="51"/>
    </row>
    <row r="7" customFormat="false" ht="22.5" hidden="false" customHeight="true" outlineLevel="0" collapsed="false"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1"/>
      <c r="AZ7" s="51"/>
      <c r="BA7" s="51"/>
      <c r="BB7" s="51"/>
      <c r="BC7" s="51"/>
      <c r="BD7" s="51"/>
      <c r="BE7" s="51"/>
      <c r="BF7" s="51"/>
    </row>
    <row r="8" customFormat="false" ht="18.75" hidden="false" customHeight="true" outlineLevel="0" collapsed="false">
      <c r="A8" s="52"/>
      <c r="B8" s="53" t="s">
        <v>128</v>
      </c>
      <c r="C8" s="53"/>
      <c r="D8" s="53"/>
      <c r="E8" s="53"/>
      <c r="F8" s="53"/>
      <c r="G8" s="53"/>
      <c r="H8" s="53"/>
      <c r="I8" s="53"/>
      <c r="J8" s="53"/>
      <c r="K8" s="54" t="str">
        <f aca="false">E12</f>
        <v>苗村直子</v>
      </c>
      <c r="L8" s="54"/>
      <c r="M8" s="54"/>
      <c r="N8" s="54"/>
      <c r="O8" s="54"/>
      <c r="P8" s="54"/>
      <c r="Q8" s="54"/>
      <c r="R8" s="54"/>
      <c r="S8" s="55" t="str">
        <f aca="false">E16</f>
        <v>川瀬清子</v>
      </c>
      <c r="T8" s="55"/>
      <c r="U8" s="55"/>
      <c r="V8" s="55"/>
      <c r="W8" s="55"/>
      <c r="X8" s="55"/>
      <c r="Y8" s="55"/>
      <c r="Z8" s="55"/>
      <c r="AA8" s="56" t="str">
        <f aca="false">E20</f>
        <v>永原佳代子</v>
      </c>
      <c r="AB8" s="56"/>
      <c r="AC8" s="56"/>
      <c r="AD8" s="56"/>
      <c r="AE8" s="56"/>
      <c r="AF8" s="56"/>
      <c r="AG8" s="56"/>
      <c r="AH8" s="56"/>
      <c r="AI8" s="57" t="str">
        <f aca="false">E24</f>
        <v>福永裕美</v>
      </c>
      <c r="AJ8" s="57"/>
      <c r="AK8" s="57"/>
      <c r="AL8" s="57"/>
      <c r="AM8" s="57"/>
      <c r="AN8" s="57"/>
      <c r="AO8" s="57"/>
      <c r="AP8" s="57"/>
      <c r="AQ8" s="58" t="str">
        <f aca="false">E28</f>
        <v>川上美弥子</v>
      </c>
      <c r="AR8" s="58"/>
      <c r="AS8" s="58"/>
      <c r="AT8" s="58"/>
      <c r="AU8" s="58"/>
      <c r="AV8" s="58"/>
      <c r="AW8" s="58"/>
      <c r="AX8" s="58"/>
      <c r="AY8" s="59" t="str">
        <f aca="false">IF(AY14&lt;&gt;"","取得","")</f>
        <v/>
      </c>
      <c r="AZ8" s="60"/>
      <c r="BA8" s="61" t="s">
        <v>129</v>
      </c>
      <c r="BB8" s="61"/>
      <c r="BC8" s="61"/>
      <c r="BD8" s="61"/>
      <c r="BE8" s="61"/>
      <c r="BF8" s="61"/>
    </row>
    <row r="9" customFormat="false" ht="18.75" hidden="false" customHeight="true" outlineLevel="0" collapsed="false">
      <c r="A9" s="52"/>
      <c r="B9" s="53"/>
      <c r="C9" s="53"/>
      <c r="D9" s="53"/>
      <c r="E9" s="53"/>
      <c r="F9" s="53"/>
      <c r="G9" s="53"/>
      <c r="H9" s="53"/>
      <c r="I9" s="53"/>
      <c r="J9" s="53"/>
      <c r="K9" s="54"/>
      <c r="L9" s="54"/>
      <c r="M9" s="54"/>
      <c r="N9" s="54"/>
      <c r="O9" s="54"/>
      <c r="P9" s="54"/>
      <c r="Q9" s="54"/>
      <c r="R9" s="54"/>
      <c r="S9" s="55"/>
      <c r="T9" s="55"/>
      <c r="U9" s="55"/>
      <c r="V9" s="55"/>
      <c r="W9" s="55"/>
      <c r="X9" s="55"/>
      <c r="Y9" s="55"/>
      <c r="Z9" s="55"/>
      <c r="AA9" s="56"/>
      <c r="AB9" s="56"/>
      <c r="AC9" s="56"/>
      <c r="AD9" s="56"/>
      <c r="AE9" s="56"/>
      <c r="AF9" s="56"/>
      <c r="AG9" s="56"/>
      <c r="AH9" s="56"/>
      <c r="AI9" s="57"/>
      <c r="AJ9" s="57"/>
      <c r="AK9" s="57"/>
      <c r="AL9" s="57"/>
      <c r="AM9" s="57"/>
      <c r="AN9" s="57"/>
      <c r="AO9" s="57"/>
      <c r="AP9" s="57"/>
      <c r="AQ9" s="58"/>
      <c r="AR9" s="58"/>
      <c r="AS9" s="58"/>
      <c r="AT9" s="58"/>
      <c r="AU9" s="58"/>
      <c r="AV9" s="58"/>
      <c r="AW9" s="58"/>
      <c r="AX9" s="58"/>
      <c r="AY9" s="59"/>
      <c r="BA9" s="61"/>
      <c r="BB9" s="61"/>
      <c r="BC9" s="61"/>
      <c r="BD9" s="61"/>
      <c r="BE9" s="61"/>
      <c r="BF9" s="61"/>
    </row>
    <row r="10" customFormat="false" ht="18.75" hidden="false" customHeight="true" outlineLevel="0" collapsed="false">
      <c r="A10" s="52"/>
      <c r="B10" s="53"/>
      <c r="C10" s="53"/>
      <c r="D10" s="53"/>
      <c r="E10" s="53"/>
      <c r="F10" s="53"/>
      <c r="G10" s="53"/>
      <c r="H10" s="53"/>
      <c r="I10" s="53"/>
      <c r="J10" s="53"/>
      <c r="K10" s="62" t="str">
        <f aca="false">E14</f>
        <v>うさぎとかめの集い</v>
      </c>
      <c r="L10" s="62"/>
      <c r="M10" s="62"/>
      <c r="N10" s="62"/>
      <c r="O10" s="62"/>
      <c r="P10" s="62"/>
      <c r="Q10" s="62"/>
      <c r="R10" s="62"/>
      <c r="S10" s="63" t="str">
        <f aca="false">E18</f>
        <v>うさぎとかめの集い</v>
      </c>
      <c r="T10" s="63"/>
      <c r="U10" s="63"/>
      <c r="V10" s="63"/>
      <c r="W10" s="63"/>
      <c r="X10" s="63"/>
      <c r="Y10" s="63"/>
      <c r="Z10" s="63"/>
      <c r="AA10" s="62" t="str">
        <f aca="false">E22</f>
        <v>うさぎとかめの集い</v>
      </c>
      <c r="AB10" s="62"/>
      <c r="AC10" s="62"/>
      <c r="AD10" s="62"/>
      <c r="AE10" s="62"/>
      <c r="AF10" s="62"/>
      <c r="AG10" s="62"/>
      <c r="AH10" s="62"/>
      <c r="AI10" s="64" t="str">
        <f aca="false">E26</f>
        <v>Ｋテニスカレッジ</v>
      </c>
      <c r="AJ10" s="64"/>
      <c r="AK10" s="64"/>
      <c r="AL10" s="64"/>
      <c r="AM10" s="64"/>
      <c r="AN10" s="64"/>
      <c r="AO10" s="64"/>
      <c r="AP10" s="64"/>
      <c r="AQ10" s="65" t="str">
        <f aca="false">E30</f>
        <v>アプストTC</v>
      </c>
      <c r="AR10" s="65"/>
      <c r="AS10" s="65"/>
      <c r="AT10" s="65"/>
      <c r="AU10" s="65"/>
      <c r="AV10" s="65"/>
      <c r="AW10" s="65"/>
      <c r="AX10" s="65"/>
      <c r="AY10" s="66" t="str">
        <f aca="false">IF(AY14&lt;&gt;"","ゲーム率","")</f>
        <v/>
      </c>
      <c r="AZ10" s="66"/>
      <c r="BA10" s="67" t="s">
        <v>130</v>
      </c>
      <c r="BB10" s="67"/>
      <c r="BC10" s="67"/>
      <c r="BD10" s="67"/>
      <c r="BE10" s="67"/>
      <c r="BF10" s="67"/>
    </row>
    <row r="11" customFormat="false" ht="18.75" hidden="false" customHeight="true" outlineLevel="0" collapsed="false">
      <c r="A11" s="52"/>
      <c r="B11" s="53"/>
      <c r="C11" s="53"/>
      <c r="D11" s="53"/>
      <c r="E11" s="53"/>
      <c r="F11" s="53"/>
      <c r="G11" s="53"/>
      <c r="H11" s="53"/>
      <c r="I11" s="53"/>
      <c r="J11" s="53"/>
      <c r="K11" s="62"/>
      <c r="L11" s="62"/>
      <c r="M11" s="62"/>
      <c r="N11" s="62"/>
      <c r="O11" s="62"/>
      <c r="P11" s="62"/>
      <c r="Q11" s="62"/>
      <c r="R11" s="62"/>
      <c r="S11" s="63"/>
      <c r="T11" s="63"/>
      <c r="U11" s="63"/>
      <c r="V11" s="63"/>
      <c r="W11" s="63"/>
      <c r="X11" s="63"/>
      <c r="Y11" s="63"/>
      <c r="Z11" s="63"/>
      <c r="AA11" s="62"/>
      <c r="AB11" s="62"/>
      <c r="AC11" s="62"/>
      <c r="AD11" s="62"/>
      <c r="AE11" s="62"/>
      <c r="AF11" s="62"/>
      <c r="AG11" s="62"/>
      <c r="AH11" s="62"/>
      <c r="AI11" s="64"/>
      <c r="AJ11" s="64"/>
      <c r="AK11" s="64"/>
      <c r="AL11" s="64"/>
      <c r="AM11" s="64"/>
      <c r="AN11" s="64"/>
      <c r="AO11" s="64"/>
      <c r="AP11" s="64"/>
      <c r="AQ11" s="65"/>
      <c r="AR11" s="65"/>
      <c r="AS11" s="65"/>
      <c r="AT11" s="65"/>
      <c r="AU11" s="65"/>
      <c r="AV11" s="65"/>
      <c r="AW11" s="65"/>
      <c r="AX11" s="65"/>
      <c r="AY11" s="66"/>
      <c r="AZ11" s="66"/>
      <c r="BA11" s="67"/>
      <c r="BB11" s="67"/>
      <c r="BC11" s="67"/>
      <c r="BD11" s="67"/>
      <c r="BE11" s="67"/>
      <c r="BF11" s="67"/>
    </row>
    <row r="12" s="83" customFormat="true" ht="18.75" hidden="false" customHeight="true" outlineLevel="0" collapsed="false">
      <c r="A12" s="68"/>
      <c r="B12" s="69" t="s">
        <v>162</v>
      </c>
      <c r="C12" s="69"/>
      <c r="D12" s="69"/>
      <c r="E12" s="123" t="str">
        <f aca="false">IF(B12="ここに","",VLOOKUP(B12,登録ナンバー!$F$1:$I$600,2,0))</f>
        <v>苗村直子</v>
      </c>
      <c r="F12" s="123"/>
      <c r="G12" s="123"/>
      <c r="H12" s="123"/>
      <c r="I12" s="123"/>
      <c r="J12" s="71"/>
      <c r="K12" s="72" t="str">
        <f aca="false">IF(S12="","丸付き数字は試合順番","")</f>
        <v>丸付き数字は試合順番</v>
      </c>
      <c r="L12" s="72"/>
      <c r="M12" s="72"/>
      <c r="N12" s="72"/>
      <c r="O12" s="72"/>
      <c r="P12" s="72"/>
      <c r="Q12" s="72"/>
      <c r="R12" s="72"/>
      <c r="S12" s="73"/>
      <c r="T12" s="73"/>
      <c r="U12" s="73"/>
      <c r="V12" s="74" t="s">
        <v>132</v>
      </c>
      <c r="W12" s="74"/>
      <c r="X12" s="164" t="s">
        <v>133</v>
      </c>
      <c r="Y12" s="164"/>
      <c r="Z12" s="164"/>
      <c r="AA12" s="73"/>
      <c r="AB12" s="73"/>
      <c r="AC12" s="73"/>
      <c r="AD12" s="74" t="s">
        <v>132</v>
      </c>
      <c r="AE12" s="74"/>
      <c r="AF12" s="165" t="s">
        <v>134</v>
      </c>
      <c r="AG12" s="165"/>
      <c r="AH12" s="165"/>
      <c r="AI12" s="77"/>
      <c r="AJ12" s="77"/>
      <c r="AK12" s="77"/>
      <c r="AL12" s="74" t="s">
        <v>132</v>
      </c>
      <c r="AM12" s="74"/>
      <c r="AN12" s="166" t="s">
        <v>135</v>
      </c>
      <c r="AO12" s="166"/>
      <c r="AP12" s="166"/>
      <c r="AQ12" s="77"/>
      <c r="AR12" s="77"/>
      <c r="AS12" s="77"/>
      <c r="AT12" s="74" t="s">
        <v>132</v>
      </c>
      <c r="AU12" s="74"/>
      <c r="AV12" s="167" t="s">
        <v>136</v>
      </c>
      <c r="AW12" s="167"/>
      <c r="AX12" s="167"/>
      <c r="AY12" s="80" t="str">
        <f aca="false">IF(OR(AND(AZ12=2,COUNTIF($AZ$12:$BB$29,2)=2),AND(AZ12=1,COUNTIF($AZ$12:$BB$29,1)=2),AND(AZ12=3,COUNTIF($AZ$12:$BB$29,3)=2)),"直接対決","")</f>
        <v/>
      </c>
      <c r="AZ12" s="81" t="n">
        <f aca="false">COUNTIF(S12:AX13,"⑤")+COUNTIF(S12:AX13,"⑦")</f>
        <v>0</v>
      </c>
      <c r="BA12" s="81"/>
      <c r="BB12" s="81"/>
      <c r="BC12" s="82" t="str">
        <f aca="false">IF(AI12="","",4-AZ12)</f>
        <v/>
      </c>
      <c r="BD12" s="82"/>
      <c r="BE12" s="82"/>
      <c r="BF12" s="82"/>
    </row>
    <row r="13" s="83" customFormat="true" ht="18.75" hidden="false" customHeight="true" outlineLevel="0" collapsed="false">
      <c r="A13" s="68"/>
      <c r="B13" s="69"/>
      <c r="C13" s="69"/>
      <c r="D13" s="69"/>
      <c r="E13" s="123"/>
      <c r="F13" s="123"/>
      <c r="G13" s="123"/>
      <c r="H13" s="123"/>
      <c r="I13" s="123"/>
      <c r="J13" s="84"/>
      <c r="K13" s="72"/>
      <c r="L13" s="72"/>
      <c r="M13" s="72"/>
      <c r="N13" s="72"/>
      <c r="O13" s="72"/>
      <c r="P13" s="72"/>
      <c r="Q13" s="72"/>
      <c r="R13" s="72"/>
      <c r="S13" s="73"/>
      <c r="T13" s="73"/>
      <c r="U13" s="73"/>
      <c r="V13" s="74"/>
      <c r="W13" s="74"/>
      <c r="X13" s="164"/>
      <c r="Y13" s="164"/>
      <c r="Z13" s="164"/>
      <c r="AA13" s="73"/>
      <c r="AB13" s="73"/>
      <c r="AC13" s="73"/>
      <c r="AD13" s="74"/>
      <c r="AE13" s="74"/>
      <c r="AF13" s="165"/>
      <c r="AG13" s="165"/>
      <c r="AH13" s="165"/>
      <c r="AI13" s="77"/>
      <c r="AJ13" s="77"/>
      <c r="AK13" s="77"/>
      <c r="AL13" s="74"/>
      <c r="AM13" s="74"/>
      <c r="AN13" s="166"/>
      <c r="AO13" s="166"/>
      <c r="AP13" s="166"/>
      <c r="AQ13" s="77"/>
      <c r="AR13" s="77"/>
      <c r="AS13" s="77"/>
      <c r="AT13" s="74"/>
      <c r="AU13" s="74"/>
      <c r="AV13" s="167"/>
      <c r="AW13" s="167"/>
      <c r="AX13" s="167"/>
      <c r="AY13" s="80"/>
      <c r="AZ13" s="81"/>
      <c r="BA13" s="81"/>
      <c r="BB13" s="81"/>
      <c r="BC13" s="82"/>
      <c r="BD13" s="82"/>
      <c r="BE13" s="82"/>
      <c r="BF13" s="82"/>
    </row>
    <row r="14" customFormat="false" ht="18.75" hidden="false" customHeight="true" outlineLevel="0" collapsed="false">
      <c r="A14" s="52"/>
      <c r="B14" s="85" t="s">
        <v>137</v>
      </c>
      <c r="C14" s="85"/>
      <c r="D14" s="85"/>
      <c r="E14" s="86" t="str">
        <f aca="false">IF(B12="ここに","",VLOOKUP(B12,登録ナンバー!$F$4:$I$484,3,0))</f>
        <v>うさぎとかめの集い</v>
      </c>
      <c r="F14" s="86"/>
      <c r="G14" s="86"/>
      <c r="H14" s="86"/>
      <c r="I14" s="86"/>
      <c r="J14" s="84"/>
      <c r="K14" s="72"/>
      <c r="L14" s="72"/>
      <c r="M14" s="72"/>
      <c r="N14" s="72"/>
      <c r="O14" s="72"/>
      <c r="P14" s="72"/>
      <c r="Q14" s="72"/>
      <c r="R14" s="72"/>
      <c r="S14" s="73"/>
      <c r="T14" s="73"/>
      <c r="U14" s="73"/>
      <c r="V14" s="74"/>
      <c r="W14" s="74"/>
      <c r="X14" s="164"/>
      <c r="Y14" s="164"/>
      <c r="Z14" s="164"/>
      <c r="AA14" s="73"/>
      <c r="AB14" s="73"/>
      <c r="AC14" s="73"/>
      <c r="AD14" s="74"/>
      <c r="AE14" s="74"/>
      <c r="AF14" s="165"/>
      <c r="AG14" s="165"/>
      <c r="AH14" s="165"/>
      <c r="AI14" s="77"/>
      <c r="AJ14" s="77"/>
      <c r="AK14" s="77"/>
      <c r="AL14" s="74"/>
      <c r="AM14" s="74"/>
      <c r="AN14" s="166"/>
      <c r="AO14" s="166"/>
      <c r="AP14" s="166"/>
      <c r="AQ14" s="77"/>
      <c r="AR14" s="77"/>
      <c r="AS14" s="77"/>
      <c r="AT14" s="74"/>
      <c r="AU14" s="74"/>
      <c r="AV14" s="167"/>
      <c r="AW14" s="167"/>
      <c r="AX14" s="167"/>
      <c r="AY14" s="87" t="str">
        <f aca="false">IF(OR(COUNTIF(AZ12:BB29,2)&gt;=3,COUNTIF(AZ12:BB29,1)&gt;=3),(AI15+S15+AA15+AQ15)/(AI15+X12+AN12+AF12+AV12+AQ15+S15+AA15),"")</f>
        <v/>
      </c>
      <c r="AZ14" s="88"/>
      <c r="BA14" s="88"/>
      <c r="BB14" s="88"/>
      <c r="BC14" s="89" t="n">
        <f aca="false">RANK(AZ12,AZ12:BB31)</f>
        <v>1</v>
      </c>
      <c r="BD14" s="89"/>
      <c r="BE14" s="89"/>
      <c r="BF14" s="89"/>
    </row>
    <row r="15" customFormat="false" ht="5.25" hidden="true" customHeight="true" outlineLevel="0" collapsed="false">
      <c r="A15" s="52"/>
      <c r="B15" s="85"/>
      <c r="C15" s="85"/>
      <c r="D15" s="85"/>
      <c r="E15" s="83"/>
      <c r="F15" s="83"/>
      <c r="G15" s="83"/>
      <c r="H15" s="83"/>
      <c r="I15" s="83"/>
      <c r="J15" s="90"/>
      <c r="K15" s="72"/>
      <c r="L15" s="72"/>
      <c r="M15" s="72"/>
      <c r="N15" s="72"/>
      <c r="O15" s="72"/>
      <c r="P15" s="72"/>
      <c r="Q15" s="72"/>
      <c r="R15" s="72"/>
      <c r="S15" s="91" t="n">
        <f aca="false">IF(S12="⑦","7",IF(S12="⑥","6",S12))</f>
        <v>0</v>
      </c>
      <c r="T15" s="92"/>
      <c r="U15" s="92"/>
      <c r="V15" s="92"/>
      <c r="W15" s="92"/>
      <c r="X15" s="92"/>
      <c r="Y15" s="92"/>
      <c r="Z15" s="92"/>
      <c r="AA15" s="91" t="n">
        <f aca="false">IF(AA12="⑦","7",IF(AA12="⑥","6",AA12))</f>
        <v>0</v>
      </c>
      <c r="AB15" s="92"/>
      <c r="AC15" s="92"/>
      <c r="AD15" s="92"/>
      <c r="AE15" s="92"/>
      <c r="AF15" s="93"/>
      <c r="AG15" s="93"/>
      <c r="AH15" s="94"/>
      <c r="AI15" s="92" t="n">
        <f aca="false">IF(AI12="⑦","7",IF(AI12="⑥","6",AI12))</f>
        <v>0</v>
      </c>
      <c r="AJ15" s="92"/>
      <c r="AK15" s="92"/>
      <c r="AL15" s="92"/>
      <c r="AM15" s="92"/>
      <c r="AN15" s="93"/>
      <c r="AO15" s="93"/>
      <c r="AP15" s="94"/>
      <c r="AQ15" s="92" t="n">
        <f aca="false">IF(AQ12="⑦","7",IF(AQ12="⑥","6",AQ12))</f>
        <v>0</v>
      </c>
      <c r="AR15" s="92"/>
      <c r="AS15" s="92"/>
      <c r="AT15" s="92"/>
      <c r="AU15" s="92"/>
      <c r="AV15" s="93"/>
      <c r="AW15" s="93"/>
      <c r="AX15" s="94"/>
      <c r="AY15" s="87"/>
      <c r="AZ15" s="88"/>
      <c r="BA15" s="88"/>
      <c r="BB15" s="88"/>
      <c r="BC15" s="89"/>
      <c r="BD15" s="89"/>
      <c r="BE15" s="89"/>
      <c r="BF15" s="89"/>
    </row>
    <row r="16" customFormat="false" ht="18.75" hidden="false" customHeight="true" outlineLevel="0" collapsed="false">
      <c r="A16" s="52"/>
      <c r="B16" s="69" t="s">
        <v>163</v>
      </c>
      <c r="C16" s="69"/>
      <c r="D16" s="69"/>
      <c r="E16" s="123" t="str">
        <f aca="false">IF(B16="ここに","",VLOOKUP(B16,登録ナンバー!$F$1:$I$600,2,0))</f>
        <v>川瀬清子</v>
      </c>
      <c r="F16" s="123"/>
      <c r="G16" s="123"/>
      <c r="H16" s="123"/>
      <c r="I16" s="123"/>
      <c r="J16" s="71"/>
      <c r="K16" s="95" t="str">
        <f aca="false">IF(S12="","",IF(AND(X12=6,S12&lt;&gt;"⑦"),"⑥",IF(X12=7,"⑦",X12)))</f>
        <v/>
      </c>
      <c r="L16" s="95"/>
      <c r="M16" s="95"/>
      <c r="N16" s="96" t="s">
        <v>132</v>
      </c>
      <c r="O16" s="96"/>
      <c r="P16" s="97" t="str">
        <f aca="false">IF(S12="","",IF(S12="⑥",6,IF(S12="⑦",7,S12)))</f>
        <v/>
      </c>
      <c r="Q16" s="97"/>
      <c r="R16" s="97"/>
      <c r="S16" s="98"/>
      <c r="T16" s="98"/>
      <c r="U16" s="98"/>
      <c r="V16" s="98"/>
      <c r="W16" s="98"/>
      <c r="X16" s="98"/>
      <c r="Y16" s="98"/>
      <c r="Z16" s="98"/>
      <c r="AA16" s="73"/>
      <c r="AB16" s="73"/>
      <c r="AC16" s="73"/>
      <c r="AD16" s="74" t="s">
        <v>132</v>
      </c>
      <c r="AE16" s="74"/>
      <c r="AF16" s="166" t="s">
        <v>139</v>
      </c>
      <c r="AG16" s="166"/>
      <c r="AH16" s="166"/>
      <c r="AI16" s="77"/>
      <c r="AJ16" s="77"/>
      <c r="AK16" s="77"/>
      <c r="AL16" s="74" t="s">
        <v>132</v>
      </c>
      <c r="AM16" s="74"/>
      <c r="AN16" s="165" t="s">
        <v>140</v>
      </c>
      <c r="AO16" s="165"/>
      <c r="AP16" s="165"/>
      <c r="AQ16" s="77"/>
      <c r="AR16" s="77"/>
      <c r="AS16" s="77"/>
      <c r="AT16" s="74" t="s">
        <v>132</v>
      </c>
      <c r="AU16" s="74"/>
      <c r="AV16" s="79" t="s">
        <v>141</v>
      </c>
      <c r="AW16" s="79"/>
      <c r="AX16" s="79"/>
      <c r="AY16" s="80"/>
      <c r="AZ16" s="81" t="n">
        <v>0</v>
      </c>
      <c r="BA16" s="81"/>
      <c r="BB16" s="81"/>
      <c r="BC16" s="82" t="str">
        <f aca="false">IF(AI12="","",4-AZ16)</f>
        <v/>
      </c>
      <c r="BD16" s="82"/>
      <c r="BE16" s="82"/>
      <c r="BF16" s="82"/>
    </row>
    <row r="17" customFormat="false" ht="18.75" hidden="false" customHeight="true" outlineLevel="0" collapsed="false">
      <c r="A17" s="52"/>
      <c r="B17" s="69"/>
      <c r="C17" s="69"/>
      <c r="D17" s="69"/>
      <c r="E17" s="123"/>
      <c r="F17" s="123"/>
      <c r="G17" s="123"/>
      <c r="H17" s="123"/>
      <c r="I17" s="123"/>
      <c r="J17" s="84"/>
      <c r="K17" s="95"/>
      <c r="L17" s="95"/>
      <c r="M17" s="95"/>
      <c r="N17" s="96"/>
      <c r="O17" s="96"/>
      <c r="P17" s="97"/>
      <c r="Q17" s="97"/>
      <c r="R17" s="97"/>
      <c r="S17" s="98"/>
      <c r="T17" s="98"/>
      <c r="U17" s="98"/>
      <c r="V17" s="98"/>
      <c r="W17" s="98"/>
      <c r="X17" s="98"/>
      <c r="Y17" s="98"/>
      <c r="Z17" s="98"/>
      <c r="AA17" s="73"/>
      <c r="AB17" s="73"/>
      <c r="AC17" s="73"/>
      <c r="AD17" s="74"/>
      <c r="AE17" s="74"/>
      <c r="AF17" s="166"/>
      <c r="AG17" s="166"/>
      <c r="AH17" s="166"/>
      <c r="AI17" s="77"/>
      <c r="AJ17" s="77"/>
      <c r="AK17" s="77"/>
      <c r="AL17" s="74"/>
      <c r="AM17" s="74"/>
      <c r="AN17" s="165"/>
      <c r="AO17" s="165"/>
      <c r="AP17" s="165"/>
      <c r="AQ17" s="77"/>
      <c r="AR17" s="77"/>
      <c r="AS17" s="77"/>
      <c r="AT17" s="74"/>
      <c r="AU17" s="74"/>
      <c r="AV17" s="79"/>
      <c r="AW17" s="79"/>
      <c r="AX17" s="79"/>
      <c r="AY17" s="80"/>
      <c r="AZ17" s="81"/>
      <c r="BA17" s="81"/>
      <c r="BB17" s="81"/>
      <c r="BC17" s="82"/>
      <c r="BD17" s="82"/>
      <c r="BE17" s="82"/>
      <c r="BF17" s="82"/>
    </row>
    <row r="18" customFormat="false" ht="18.75" hidden="false" customHeight="true" outlineLevel="0" collapsed="false">
      <c r="A18" s="52"/>
      <c r="B18" s="85" t="s">
        <v>137</v>
      </c>
      <c r="C18" s="85"/>
      <c r="D18" s="85"/>
      <c r="E18" s="86" t="str">
        <f aca="false">IF(B16="ここに","",VLOOKUP(B16,登録ナンバー!$F$4:$I$484,3,0))</f>
        <v>うさぎとかめの集い</v>
      </c>
      <c r="F18" s="86"/>
      <c r="G18" s="86"/>
      <c r="H18" s="86"/>
      <c r="I18" s="86"/>
      <c r="J18" s="84"/>
      <c r="K18" s="95"/>
      <c r="L18" s="95"/>
      <c r="M18" s="95"/>
      <c r="N18" s="96"/>
      <c r="O18" s="96"/>
      <c r="P18" s="97"/>
      <c r="Q18" s="97"/>
      <c r="R18" s="97"/>
      <c r="S18" s="98"/>
      <c r="T18" s="98"/>
      <c r="U18" s="98"/>
      <c r="V18" s="98"/>
      <c r="W18" s="98"/>
      <c r="X18" s="98"/>
      <c r="Y18" s="98"/>
      <c r="Z18" s="98"/>
      <c r="AA18" s="73"/>
      <c r="AB18" s="73"/>
      <c r="AC18" s="73"/>
      <c r="AD18" s="74"/>
      <c r="AE18" s="74"/>
      <c r="AF18" s="166"/>
      <c r="AG18" s="166"/>
      <c r="AH18" s="166"/>
      <c r="AI18" s="77"/>
      <c r="AJ18" s="77"/>
      <c r="AK18" s="77"/>
      <c r="AL18" s="74"/>
      <c r="AM18" s="74"/>
      <c r="AN18" s="165"/>
      <c r="AO18" s="165"/>
      <c r="AP18" s="165"/>
      <c r="AQ18" s="77"/>
      <c r="AR18" s="77"/>
      <c r="AS18" s="77"/>
      <c r="AT18" s="74"/>
      <c r="AU18" s="74"/>
      <c r="AV18" s="79"/>
      <c r="AW18" s="79"/>
      <c r="AX18" s="79"/>
      <c r="AY18" s="87" t="str">
        <f aca="false">IF(OR(COUNTIF(AZ12:BB30,2)&gt;=3,COUNTIF(AZ12:BB30,1)&gt;=3),(AI19+K19+AA19+AQ19)/(AI19+P16+AN16+AF16+AV16+AQ19+K19+AA19),"")</f>
        <v/>
      </c>
      <c r="AZ18" s="99"/>
      <c r="BA18" s="99"/>
      <c r="BB18" s="99"/>
      <c r="BC18" s="89" t="n">
        <f aca="false">RANK(AZ16,AZ12:BB31)</f>
        <v>1</v>
      </c>
      <c r="BD18" s="89"/>
      <c r="BE18" s="89"/>
      <c r="BF18" s="89"/>
    </row>
    <row r="19" customFormat="false" ht="4.5" hidden="true" customHeight="true" outlineLevel="0" collapsed="false">
      <c r="A19" s="52"/>
      <c r="B19" s="85"/>
      <c r="C19" s="85"/>
      <c r="D19" s="85"/>
      <c r="E19" s="83"/>
      <c r="F19" s="83"/>
      <c r="G19" s="83"/>
      <c r="H19" s="83"/>
      <c r="I19" s="83"/>
      <c r="J19" s="90"/>
      <c r="K19" s="91" t="str">
        <f aca="false">IF(K16="⑦","7",IF(K16="⑥","6",K16))</f>
        <v/>
      </c>
      <c r="L19" s="100"/>
      <c r="M19" s="100"/>
      <c r="N19" s="100"/>
      <c r="O19" s="100"/>
      <c r="P19" s="100"/>
      <c r="Q19" s="100"/>
      <c r="R19" s="101"/>
      <c r="S19" s="98"/>
      <c r="T19" s="98"/>
      <c r="U19" s="98"/>
      <c r="V19" s="98"/>
      <c r="W19" s="98"/>
      <c r="X19" s="98"/>
      <c r="Y19" s="98"/>
      <c r="Z19" s="98"/>
      <c r="AA19" s="91" t="n">
        <f aca="false">IF(AA16="⑦","7",IF(AA16="⑥","6",AA16))</f>
        <v>0</v>
      </c>
      <c r="AB19" s="92"/>
      <c r="AC19" s="92"/>
      <c r="AD19" s="92"/>
      <c r="AE19" s="92"/>
      <c r="AF19" s="92"/>
      <c r="AG19" s="92"/>
      <c r="AH19" s="102"/>
      <c r="AI19" s="92" t="n">
        <f aca="false">IF(AI16="⑦","7",IF(AI16="⑥","6",AI16))</f>
        <v>0</v>
      </c>
      <c r="AJ19" s="92"/>
      <c r="AK19" s="92"/>
      <c r="AL19" s="92"/>
      <c r="AM19" s="92"/>
      <c r="AN19" s="93"/>
      <c r="AO19" s="93"/>
      <c r="AP19" s="94"/>
      <c r="AQ19" s="92" t="n">
        <f aca="false">IF(AQ16="⑦","7",IF(AQ16="⑥","6",AQ16))</f>
        <v>0</v>
      </c>
      <c r="AR19" s="92"/>
      <c r="AS19" s="92"/>
      <c r="AT19" s="92"/>
      <c r="AU19" s="92"/>
      <c r="AV19" s="93"/>
      <c r="AW19" s="93"/>
      <c r="AX19" s="103"/>
      <c r="AY19" s="87"/>
      <c r="AZ19" s="99"/>
      <c r="BA19" s="99"/>
      <c r="BB19" s="99"/>
      <c r="BC19" s="89"/>
      <c r="BD19" s="89"/>
      <c r="BE19" s="89"/>
      <c r="BF19" s="89"/>
    </row>
    <row r="20" customFormat="false" ht="18.75" hidden="false" customHeight="true" outlineLevel="0" collapsed="false">
      <c r="A20" s="52"/>
      <c r="B20" s="69" t="s">
        <v>164</v>
      </c>
      <c r="C20" s="69"/>
      <c r="D20" s="69"/>
      <c r="E20" s="123" t="str">
        <f aca="false">IF(B20="ここに","",VLOOKUP(B20,登録ナンバー!$F$1:$I$600,2,0))</f>
        <v>永原佳代子</v>
      </c>
      <c r="F20" s="123"/>
      <c r="G20" s="123"/>
      <c r="H20" s="123"/>
      <c r="I20" s="123"/>
      <c r="J20" s="71"/>
      <c r="K20" s="95" t="str">
        <f aca="false">IF($S$12="","",IF(AND(AF12=6,AA12&lt;&gt;"⑦"),"⑥",IF(AF12=7,"⑦",AF12)))</f>
        <v/>
      </c>
      <c r="L20" s="95"/>
      <c r="M20" s="95"/>
      <c r="N20" s="96" t="s">
        <v>132</v>
      </c>
      <c r="O20" s="96"/>
      <c r="P20" s="97" t="str">
        <f aca="false">IF(S12="","",IF(AA12="⑥",6,IF(AA12="⑦",7,AA12)))</f>
        <v/>
      </c>
      <c r="Q20" s="97"/>
      <c r="R20" s="97"/>
      <c r="S20" s="95" t="str">
        <f aca="false">IF(S12="","",IF(AND(AF16=6,AA16&lt;&gt;"⑦"),"⑥",IF(AF16=7,"⑦",AF16)))</f>
        <v/>
      </c>
      <c r="T20" s="95"/>
      <c r="U20" s="95"/>
      <c r="V20" s="96" t="s">
        <v>132</v>
      </c>
      <c r="W20" s="96"/>
      <c r="X20" s="104" t="str">
        <f aca="false">IF(S12="","",IF(AA16="⑥",6,IF(AA16="⑦",7,AA16)))</f>
        <v/>
      </c>
      <c r="Y20" s="104"/>
      <c r="Z20" s="104"/>
      <c r="AA20" s="105"/>
      <c r="AB20" s="105"/>
      <c r="AC20" s="105"/>
      <c r="AD20" s="105"/>
      <c r="AE20" s="105"/>
      <c r="AF20" s="105"/>
      <c r="AG20" s="105"/>
      <c r="AH20" s="105"/>
      <c r="AI20" s="77"/>
      <c r="AJ20" s="77"/>
      <c r="AK20" s="77"/>
      <c r="AL20" s="74" t="s">
        <v>132</v>
      </c>
      <c r="AM20" s="74"/>
      <c r="AN20" s="78" t="n">
        <v>5</v>
      </c>
      <c r="AO20" s="78"/>
      <c r="AP20" s="78"/>
      <c r="AQ20" s="77"/>
      <c r="AR20" s="77"/>
      <c r="AS20" s="77"/>
      <c r="AT20" s="74" t="s">
        <v>132</v>
      </c>
      <c r="AU20" s="74"/>
      <c r="AV20" s="79" t="s">
        <v>143</v>
      </c>
      <c r="AW20" s="79"/>
      <c r="AX20" s="79"/>
      <c r="AY20" s="80" t="str">
        <f aca="false">IF(OR(AND(AZ20=2,COUNTIF($AZ$12:$BB$29,2)=2),AND(AZ20=1,COUNTIF($AZ$12:$BB$29,1)=2),AND(AZ20=3,COUNTIF($AZ$12:$BB$29,3)=2)),"直接対決","")</f>
        <v/>
      </c>
      <c r="AZ20" s="81" t="n">
        <f aca="false">COUNTIF(K20:AX21,"⑤")+COUNTIF(K20:AX21,"⑦")</f>
        <v>0</v>
      </c>
      <c r="BA20" s="81"/>
      <c r="BB20" s="81"/>
      <c r="BC20" s="82" t="str">
        <f aca="false">IF(S12="","",4-AZ20)</f>
        <v/>
      </c>
      <c r="BD20" s="82"/>
      <c r="BE20" s="82"/>
      <c r="BF20" s="82"/>
    </row>
    <row r="21" customFormat="false" ht="18.75" hidden="false" customHeight="true" outlineLevel="0" collapsed="false">
      <c r="A21" s="52"/>
      <c r="B21" s="69"/>
      <c r="C21" s="69"/>
      <c r="D21" s="69"/>
      <c r="E21" s="123"/>
      <c r="F21" s="123"/>
      <c r="G21" s="123"/>
      <c r="H21" s="123"/>
      <c r="I21" s="123"/>
      <c r="J21" s="84"/>
      <c r="K21" s="95"/>
      <c r="L21" s="95"/>
      <c r="M21" s="95"/>
      <c r="N21" s="96"/>
      <c r="O21" s="96"/>
      <c r="P21" s="97"/>
      <c r="Q21" s="97"/>
      <c r="R21" s="97"/>
      <c r="S21" s="95"/>
      <c r="T21" s="95"/>
      <c r="U21" s="95"/>
      <c r="V21" s="96"/>
      <c r="W21" s="96"/>
      <c r="X21" s="104"/>
      <c r="Y21" s="104"/>
      <c r="Z21" s="104"/>
      <c r="AA21" s="105"/>
      <c r="AB21" s="105"/>
      <c r="AC21" s="105"/>
      <c r="AD21" s="105"/>
      <c r="AE21" s="105"/>
      <c r="AF21" s="105"/>
      <c r="AG21" s="105"/>
      <c r="AH21" s="105"/>
      <c r="AI21" s="77"/>
      <c r="AJ21" s="77"/>
      <c r="AK21" s="77"/>
      <c r="AL21" s="74"/>
      <c r="AM21" s="74"/>
      <c r="AN21" s="78"/>
      <c r="AO21" s="78"/>
      <c r="AP21" s="78"/>
      <c r="AQ21" s="77"/>
      <c r="AR21" s="77"/>
      <c r="AS21" s="77"/>
      <c r="AT21" s="74"/>
      <c r="AU21" s="74"/>
      <c r="AV21" s="79"/>
      <c r="AW21" s="79"/>
      <c r="AX21" s="79"/>
      <c r="AY21" s="80"/>
      <c r="AZ21" s="81"/>
      <c r="BA21" s="81"/>
      <c r="BB21" s="81"/>
      <c r="BC21" s="82"/>
      <c r="BD21" s="82"/>
      <c r="BE21" s="82"/>
      <c r="BF21" s="82"/>
    </row>
    <row r="22" customFormat="false" ht="18.75" hidden="false" customHeight="true" outlineLevel="0" collapsed="false">
      <c r="A22" s="52"/>
      <c r="B22" s="85" t="s">
        <v>137</v>
      </c>
      <c r="C22" s="85"/>
      <c r="D22" s="85"/>
      <c r="E22" s="86" t="str">
        <f aca="false">IF(B20="ここに","",VLOOKUP(B20,登録ナンバー!$F$4:$I$484,3,0))</f>
        <v>うさぎとかめの集い</v>
      </c>
      <c r="F22" s="86"/>
      <c r="G22" s="86"/>
      <c r="H22" s="86"/>
      <c r="I22" s="86"/>
      <c r="J22" s="84"/>
      <c r="K22" s="95"/>
      <c r="L22" s="95"/>
      <c r="M22" s="95"/>
      <c r="N22" s="96"/>
      <c r="O22" s="96"/>
      <c r="P22" s="97"/>
      <c r="Q22" s="97"/>
      <c r="R22" s="97"/>
      <c r="S22" s="95"/>
      <c r="T22" s="95"/>
      <c r="U22" s="95"/>
      <c r="V22" s="96"/>
      <c r="W22" s="96"/>
      <c r="X22" s="104"/>
      <c r="Y22" s="104"/>
      <c r="Z22" s="104"/>
      <c r="AA22" s="105"/>
      <c r="AB22" s="105"/>
      <c r="AC22" s="105"/>
      <c r="AD22" s="105"/>
      <c r="AE22" s="105"/>
      <c r="AF22" s="105"/>
      <c r="AG22" s="105"/>
      <c r="AH22" s="105"/>
      <c r="AI22" s="77"/>
      <c r="AJ22" s="77"/>
      <c r="AK22" s="77"/>
      <c r="AL22" s="74"/>
      <c r="AM22" s="74"/>
      <c r="AN22" s="78"/>
      <c r="AO22" s="78"/>
      <c r="AP22" s="78"/>
      <c r="AQ22" s="77"/>
      <c r="AR22" s="77"/>
      <c r="AS22" s="77"/>
      <c r="AT22" s="74"/>
      <c r="AU22" s="74"/>
      <c r="AV22" s="79"/>
      <c r="AW22" s="79"/>
      <c r="AX22" s="79"/>
      <c r="AY22" s="87" t="str">
        <f aca="false">IF(OR(COUNTIF(AZ12:BB30,2)&gt;=3,COUNTIF(AZ12:BB31,1)&gt;=3),(AI23+S23+AQ23+K23)/(AI23+X20+AN20+P20+AV20+AQ23+S23+K23),"")</f>
        <v/>
      </c>
      <c r="AZ22" s="88"/>
      <c r="BA22" s="88"/>
      <c r="BB22" s="88"/>
      <c r="BC22" s="89" t="n">
        <f aca="false">RANK(AZ20,AZ12:BB31)</f>
        <v>1</v>
      </c>
      <c r="BD22" s="89"/>
      <c r="BE22" s="89"/>
      <c r="BF22" s="89"/>
    </row>
    <row r="23" customFormat="false" ht="6" hidden="true" customHeight="true" outlineLevel="0" collapsed="false">
      <c r="A23" s="52"/>
      <c r="B23" s="85"/>
      <c r="C23" s="85"/>
      <c r="D23" s="85"/>
      <c r="E23" s="83"/>
      <c r="F23" s="83"/>
      <c r="G23" s="83"/>
      <c r="H23" s="83"/>
      <c r="I23" s="83"/>
      <c r="J23" s="90"/>
      <c r="K23" s="91" t="str">
        <f aca="false">IF(K20="⑦","7",IF(K20="⑥","6",K20))</f>
        <v/>
      </c>
      <c r="R23" s="106"/>
      <c r="S23" s="91" t="str">
        <f aca="false">IF(S20="⑦","7",IF(S20="⑥","6",S20))</f>
        <v/>
      </c>
      <c r="AA23" s="105"/>
      <c r="AB23" s="105"/>
      <c r="AC23" s="105"/>
      <c r="AD23" s="105"/>
      <c r="AE23" s="105"/>
      <c r="AF23" s="105"/>
      <c r="AG23" s="105"/>
      <c r="AH23" s="105"/>
      <c r="AI23" s="92" t="n">
        <f aca="false">IF(AI20="⑦","7",IF(AI20="⑥","6",AI20))</f>
        <v>0</v>
      </c>
      <c r="AJ23" s="92"/>
      <c r="AK23" s="92"/>
      <c r="AL23" s="92"/>
      <c r="AM23" s="92"/>
      <c r="AN23" s="92"/>
      <c r="AO23" s="92"/>
      <c r="AP23" s="102"/>
      <c r="AQ23" s="107" t="n">
        <f aca="false">IF(AQ20="⑦","7",IF(AQ20="⑥","6",AQ20))</f>
        <v>0</v>
      </c>
      <c r="AR23" s="107"/>
      <c r="AS23" s="107"/>
      <c r="AT23" s="107"/>
      <c r="AU23" s="107"/>
      <c r="AV23" s="108"/>
      <c r="AW23" s="108"/>
      <c r="AX23" s="109"/>
      <c r="AY23" s="87"/>
      <c r="AZ23" s="88"/>
      <c r="BA23" s="88"/>
      <c r="BB23" s="88"/>
      <c r="BC23" s="89"/>
      <c r="BD23" s="89"/>
      <c r="BE23" s="89"/>
      <c r="BF23" s="89"/>
    </row>
    <row r="24" customFormat="false" ht="18.75" hidden="false" customHeight="true" outlineLevel="0" collapsed="false">
      <c r="A24" s="52"/>
      <c r="B24" s="69" t="s">
        <v>165</v>
      </c>
      <c r="C24" s="69"/>
      <c r="D24" s="69"/>
      <c r="E24" s="123" t="str">
        <f aca="false">IF(B24="ここに","",VLOOKUP(B24,登録ナンバー!$F$1:$I$600,2,0))</f>
        <v>福永裕美</v>
      </c>
      <c r="F24" s="123"/>
      <c r="G24" s="123"/>
      <c r="H24" s="123"/>
      <c r="I24" s="123"/>
      <c r="J24" s="71"/>
      <c r="K24" s="95" t="str">
        <f aca="false">IF(S12="","",IF(AND(AN12=6,AI12&lt;&gt;"⑦"),"⑥",IF(AN12=7,"⑦",AN12)))</f>
        <v/>
      </c>
      <c r="L24" s="95"/>
      <c r="M24" s="95"/>
      <c r="N24" s="111" t="s">
        <v>132</v>
      </c>
      <c r="O24" s="111"/>
      <c r="P24" s="112" t="str">
        <f aca="false">IF(S12="","",IF(AI12="⑥",6,IF(AI12="⑦",7,AI12)))</f>
        <v/>
      </c>
      <c r="Q24" s="112"/>
      <c r="R24" s="112"/>
      <c r="S24" s="95" t="str">
        <f aca="false">IF($S$12="","",IF(AND(AN16=6,AI16&lt;&gt;"⑦"),"⑥",IF(AN16=7,"⑦",AN16)))</f>
        <v/>
      </c>
      <c r="T24" s="95"/>
      <c r="U24" s="95"/>
      <c r="V24" s="96" t="s">
        <v>132</v>
      </c>
      <c r="W24" s="96"/>
      <c r="X24" s="97" t="str">
        <f aca="false">IF(AA16="","",IF(AI16="⑥",6,IF(AI16="⑦",7,AI16)))</f>
        <v/>
      </c>
      <c r="Y24" s="97"/>
      <c r="Z24" s="97"/>
      <c r="AA24" s="113" t="str">
        <f aca="false">IF(S12="","",IF(AND(AN20=6,AI20&lt;&gt;"⑦"),"⑥",IF(AN20=7,"⑦",AN20)))</f>
        <v/>
      </c>
      <c r="AB24" s="113"/>
      <c r="AC24" s="113"/>
      <c r="AD24" s="96" t="s">
        <v>132</v>
      </c>
      <c r="AE24" s="96"/>
      <c r="AF24" s="97" t="str">
        <f aca="false">IF(S12="","",IF(AI20="⑥",6,IF(AI20="⑦",7,AI20)))</f>
        <v/>
      </c>
      <c r="AG24" s="97"/>
      <c r="AH24" s="97"/>
      <c r="AI24" s="105"/>
      <c r="AJ24" s="105"/>
      <c r="AK24" s="105"/>
      <c r="AL24" s="105"/>
      <c r="AM24" s="105"/>
      <c r="AN24" s="105"/>
      <c r="AO24" s="105"/>
      <c r="AP24" s="105"/>
      <c r="AQ24" s="114"/>
      <c r="AR24" s="114"/>
      <c r="AS24" s="114"/>
      <c r="AT24" s="115" t="s">
        <v>132</v>
      </c>
      <c r="AU24" s="115"/>
      <c r="AV24" s="116" t="s">
        <v>145</v>
      </c>
      <c r="AW24" s="116"/>
      <c r="AX24" s="116"/>
      <c r="AY24" s="80" t="str">
        <f aca="false">IF(OR(AND(AZ24=2,COUNTIF($AZ$12:$BB$29,2)=2),AND(AZ24=1,COUNTIF($AZ$12:$BB$29,1)=2),AND(AZ24=3,COUNTIF($AZ$12:$BB$29,3)=2)),"直接対決","")</f>
        <v/>
      </c>
      <c r="AZ24" s="81" t="n">
        <f aca="false">COUNTIF(K24:AX25,"⑤")+COUNTIF(K24:AX25,"⑦")</f>
        <v>0</v>
      </c>
      <c r="BA24" s="81"/>
      <c r="BB24" s="81"/>
      <c r="BC24" s="82" t="str">
        <f aca="false">IF(AI12="","",4-AZ24)</f>
        <v/>
      </c>
      <c r="BD24" s="82"/>
      <c r="BE24" s="82"/>
      <c r="BF24" s="82"/>
    </row>
    <row r="25" customFormat="false" ht="18.75" hidden="false" customHeight="true" outlineLevel="0" collapsed="false">
      <c r="A25" s="52"/>
      <c r="B25" s="69"/>
      <c r="C25" s="69"/>
      <c r="D25" s="69"/>
      <c r="E25" s="123"/>
      <c r="F25" s="123"/>
      <c r="G25" s="123"/>
      <c r="H25" s="123"/>
      <c r="I25" s="123"/>
      <c r="J25" s="84"/>
      <c r="K25" s="95"/>
      <c r="L25" s="95"/>
      <c r="M25" s="95"/>
      <c r="N25" s="111"/>
      <c r="O25" s="111"/>
      <c r="P25" s="112"/>
      <c r="Q25" s="112"/>
      <c r="R25" s="112"/>
      <c r="S25" s="95"/>
      <c r="T25" s="95"/>
      <c r="U25" s="95"/>
      <c r="V25" s="96"/>
      <c r="W25" s="96"/>
      <c r="X25" s="97"/>
      <c r="Y25" s="97"/>
      <c r="Z25" s="97"/>
      <c r="AA25" s="113"/>
      <c r="AB25" s="113"/>
      <c r="AC25" s="113"/>
      <c r="AD25" s="96"/>
      <c r="AE25" s="96"/>
      <c r="AF25" s="97"/>
      <c r="AG25" s="97"/>
      <c r="AH25" s="97"/>
      <c r="AI25" s="105"/>
      <c r="AJ25" s="105"/>
      <c r="AK25" s="105"/>
      <c r="AL25" s="105"/>
      <c r="AM25" s="105"/>
      <c r="AN25" s="105"/>
      <c r="AO25" s="105"/>
      <c r="AP25" s="105"/>
      <c r="AQ25" s="114"/>
      <c r="AR25" s="114"/>
      <c r="AS25" s="114"/>
      <c r="AT25" s="115"/>
      <c r="AU25" s="115"/>
      <c r="AV25" s="116"/>
      <c r="AW25" s="116"/>
      <c r="AX25" s="116"/>
      <c r="AY25" s="80"/>
      <c r="AZ25" s="81"/>
      <c r="BA25" s="81"/>
      <c r="BB25" s="81"/>
      <c r="BC25" s="82"/>
      <c r="BD25" s="82"/>
      <c r="BE25" s="82"/>
      <c r="BF25" s="82"/>
    </row>
    <row r="26" customFormat="false" ht="18.75" hidden="false" customHeight="true" outlineLevel="0" collapsed="false">
      <c r="A26" s="52"/>
      <c r="B26" s="117" t="s">
        <v>137</v>
      </c>
      <c r="C26" s="117"/>
      <c r="D26" s="117"/>
      <c r="E26" s="86" t="str">
        <f aca="false">IF(B24="ここに","",VLOOKUP(B24,登録ナンバー!$F$4:$I$484,3,0))</f>
        <v>Ｋテニスカレッジ</v>
      </c>
      <c r="F26" s="86"/>
      <c r="G26" s="86"/>
      <c r="H26" s="86"/>
      <c r="I26" s="86"/>
      <c r="J26" s="84"/>
      <c r="K26" s="95"/>
      <c r="L26" s="95"/>
      <c r="M26" s="95"/>
      <c r="N26" s="111"/>
      <c r="O26" s="111"/>
      <c r="P26" s="112"/>
      <c r="Q26" s="112"/>
      <c r="R26" s="112"/>
      <c r="S26" s="95"/>
      <c r="T26" s="95"/>
      <c r="U26" s="95"/>
      <c r="V26" s="96"/>
      <c r="W26" s="96"/>
      <c r="X26" s="97"/>
      <c r="Y26" s="97"/>
      <c r="Z26" s="97"/>
      <c r="AA26" s="113"/>
      <c r="AB26" s="113"/>
      <c r="AC26" s="113"/>
      <c r="AD26" s="96"/>
      <c r="AE26" s="96"/>
      <c r="AF26" s="97"/>
      <c r="AG26" s="97"/>
      <c r="AH26" s="97"/>
      <c r="AI26" s="105"/>
      <c r="AJ26" s="105"/>
      <c r="AK26" s="105"/>
      <c r="AL26" s="105"/>
      <c r="AM26" s="105"/>
      <c r="AN26" s="105"/>
      <c r="AO26" s="105"/>
      <c r="AP26" s="105"/>
      <c r="AQ26" s="114"/>
      <c r="AR26" s="114"/>
      <c r="AS26" s="114"/>
      <c r="AT26" s="115"/>
      <c r="AU26" s="115"/>
      <c r="AV26" s="116"/>
      <c r="AW26" s="116"/>
      <c r="AX26" s="116"/>
      <c r="AY26" s="87" t="str">
        <f aca="false">IF(OR(COUNTIF(AZ12:BB31,2)&gt;=3,COUNTIF(AZ12:BB31,1)&gt;=3),(K27+S27+AA27+AQ27)/(K27+X24+P24+AF24+AV24+AQ27+S27+AA27),"")</f>
        <v/>
      </c>
      <c r="AZ26" s="88"/>
      <c r="BA26" s="88"/>
      <c r="BB26" s="88"/>
      <c r="BC26" s="89" t="n">
        <f aca="false">RANK(AZ24,AZ12:BB31)</f>
        <v>1</v>
      </c>
      <c r="BD26" s="89"/>
      <c r="BE26" s="89"/>
      <c r="BF26" s="89"/>
    </row>
    <row r="27" customFormat="false" ht="6.75" hidden="true" customHeight="true" outlineLevel="0" collapsed="false">
      <c r="A27" s="52"/>
      <c r="B27" s="119"/>
      <c r="C27" s="119"/>
      <c r="D27" s="119"/>
      <c r="E27" s="83"/>
      <c r="F27" s="83"/>
      <c r="G27" s="83"/>
      <c r="H27" s="83"/>
      <c r="I27" s="83"/>
      <c r="J27" s="90"/>
      <c r="K27" s="91" t="str">
        <f aca="false">IF(K24="⑦","7",IF(K24="⑥","6",K24))</f>
        <v/>
      </c>
      <c r="L27" s="120"/>
      <c r="M27" s="121"/>
      <c r="N27" s="100"/>
      <c r="O27" s="100"/>
      <c r="P27" s="100"/>
      <c r="Q27" s="100"/>
      <c r="R27" s="101"/>
      <c r="S27" s="91" t="str">
        <f aca="false">IF(S24="⑦","7",IF(S24="⑥","6",S24))</f>
        <v/>
      </c>
      <c r="T27" s="100"/>
      <c r="U27" s="100"/>
      <c r="V27" s="100"/>
      <c r="W27" s="100"/>
      <c r="X27" s="100"/>
      <c r="Y27" s="100"/>
      <c r="Z27" s="101"/>
      <c r="AA27" s="91" t="str">
        <f aca="false">IF(AA24="⑦","7",IF(AA24="⑥","6",AA24))</f>
        <v/>
      </c>
      <c r="AB27" s="100"/>
      <c r="AC27" s="100"/>
      <c r="AD27" s="100"/>
      <c r="AE27" s="100"/>
      <c r="AF27" s="100"/>
      <c r="AG27" s="100"/>
      <c r="AH27" s="101"/>
      <c r="AI27" s="105"/>
      <c r="AJ27" s="105"/>
      <c r="AK27" s="105"/>
      <c r="AL27" s="105"/>
      <c r="AM27" s="105"/>
      <c r="AN27" s="105"/>
      <c r="AO27" s="105"/>
      <c r="AP27" s="105"/>
      <c r="AQ27" s="92" t="n">
        <f aca="false">IF(AQ24="⑦","7",IF(AQ24="⑥","6",AQ24))</f>
        <v>0</v>
      </c>
      <c r="AR27" s="92"/>
      <c r="AS27" s="92"/>
      <c r="AT27" s="92"/>
      <c r="AU27" s="92"/>
      <c r="AV27" s="92"/>
      <c r="AW27" s="92"/>
      <c r="AX27" s="122"/>
      <c r="AY27" s="87"/>
      <c r="AZ27" s="88"/>
      <c r="BA27" s="88"/>
      <c r="BB27" s="88"/>
      <c r="BC27" s="89"/>
      <c r="BD27" s="89"/>
      <c r="BE27" s="89"/>
      <c r="BF27" s="89"/>
    </row>
    <row r="28" customFormat="false" ht="18.75" hidden="false" customHeight="true" outlineLevel="0" collapsed="false">
      <c r="A28" s="52"/>
      <c r="B28" s="69" t="s">
        <v>166</v>
      </c>
      <c r="C28" s="69"/>
      <c r="D28" s="69"/>
      <c r="E28" s="123" t="str">
        <f aca="false">IF(B28="ここに","",VLOOKUP(B28,登録ナンバー!$F$1:$I$600,2,0))</f>
        <v>川上美弥子</v>
      </c>
      <c r="F28" s="123"/>
      <c r="G28" s="123"/>
      <c r="H28" s="123"/>
      <c r="I28" s="123"/>
      <c r="J28" s="71"/>
      <c r="K28" s="113" t="str">
        <f aca="false">IF(S12="","",IF(AND(AV12=6,AQ12&lt;&gt;"⑦"),"⑥",IF(AV12=7,"⑦",AV12)))</f>
        <v/>
      </c>
      <c r="L28" s="113"/>
      <c r="M28" s="113"/>
      <c r="N28" s="99" t="s">
        <v>132</v>
      </c>
      <c r="O28" s="99"/>
      <c r="P28" s="124" t="str">
        <f aca="false">IF(S12="","",IF(AQ12="⑥",6,IF(AQ12="⑦",7,AQ12)))</f>
        <v/>
      </c>
      <c r="Q28" s="124"/>
      <c r="R28" s="124"/>
      <c r="S28" s="95" t="str">
        <f aca="false">IF(AA16="","",IF(AND(AV16=6,AQ16&lt;&gt;"⑦"),"⑥",IF(AV16=7,"⑦",AV16)))</f>
        <v/>
      </c>
      <c r="T28" s="95"/>
      <c r="U28" s="95"/>
      <c r="V28" s="96" t="s">
        <v>132</v>
      </c>
      <c r="W28" s="96"/>
      <c r="X28" s="97" t="str">
        <f aca="false">IF(AA16="","",IF(AQ16="⑥",6,IF(AQ16="⑦",7,AQ16)))</f>
        <v/>
      </c>
      <c r="Y28" s="97"/>
      <c r="Z28" s="97"/>
      <c r="AA28" s="125" t="str">
        <f aca="false">IF($S$12="","",IF(AND(AV20=6,AQ20&lt;&gt;"⑦"),"⑥",IF(AV20=7,"⑦",AV20)))</f>
        <v/>
      </c>
      <c r="AB28" s="125"/>
      <c r="AC28" s="125"/>
      <c r="AD28" s="96" t="s">
        <v>132</v>
      </c>
      <c r="AE28" s="96"/>
      <c r="AF28" s="97" t="str">
        <f aca="false">IF(AI20="","",IF(AQ20="⑥",6,IF(AQ20="⑦",7,AQ20)))</f>
        <v/>
      </c>
      <c r="AG28" s="97"/>
      <c r="AH28" s="97"/>
      <c r="AI28" s="113" t="str">
        <f aca="false">IF(AA16="","",IF(AND(AV24=6,AQ24&lt;&gt;"⑦"),"⑥",IF(AV24=7,"⑦",AV24)))</f>
        <v/>
      </c>
      <c r="AJ28" s="113"/>
      <c r="AK28" s="113"/>
      <c r="AL28" s="111" t="s">
        <v>132</v>
      </c>
      <c r="AM28" s="111"/>
      <c r="AN28" s="112" t="str">
        <f aca="false">IF(AA16="","",IF(AQ24="⑥",6,IF(AQ24="⑦",7,AQ24)))</f>
        <v/>
      </c>
      <c r="AO28" s="112"/>
      <c r="AP28" s="112"/>
      <c r="AQ28" s="126"/>
      <c r="AR28" s="126"/>
      <c r="AS28" s="126"/>
      <c r="AT28" s="126"/>
      <c r="AU28" s="126"/>
      <c r="AV28" s="126"/>
      <c r="AW28" s="126"/>
      <c r="AX28" s="126"/>
      <c r="AY28" s="80" t="str">
        <f aca="false">IF(OR(AND(AZ28=2,COUNTIF($AZ$12:$BB$29,2)=2),AND(AZ28=1,COUNTIF($AZ$12:$BB$29,1)=2),AND(AZ28=3,COUNTIF($AZ$12:$BB$29,3)=2)),"直接対決","")</f>
        <v/>
      </c>
      <c r="AZ28" s="81" t="n">
        <f aca="false">COUNTIF(K28:AP29,"⑤")+COUNTIF(K28:AP29,"⑦")</f>
        <v>0</v>
      </c>
      <c r="BA28" s="81"/>
      <c r="BB28" s="81"/>
      <c r="BC28" s="82" t="str">
        <f aca="false">IF(AI16="","",4-AZ28)</f>
        <v/>
      </c>
      <c r="BD28" s="82"/>
      <c r="BE28" s="82"/>
      <c r="BF28" s="82"/>
    </row>
    <row r="29" customFormat="false" ht="18.75" hidden="false" customHeight="true" outlineLevel="0" collapsed="false">
      <c r="A29" s="52"/>
      <c r="B29" s="69"/>
      <c r="C29" s="69"/>
      <c r="D29" s="69"/>
      <c r="E29" s="123"/>
      <c r="F29" s="123"/>
      <c r="G29" s="123"/>
      <c r="H29" s="123"/>
      <c r="I29" s="123"/>
      <c r="J29" s="84"/>
      <c r="K29" s="113"/>
      <c r="L29" s="113"/>
      <c r="M29" s="113"/>
      <c r="N29" s="99"/>
      <c r="O29" s="99"/>
      <c r="P29" s="124"/>
      <c r="Q29" s="124"/>
      <c r="R29" s="124"/>
      <c r="S29" s="95"/>
      <c r="T29" s="95"/>
      <c r="U29" s="95"/>
      <c r="V29" s="96"/>
      <c r="W29" s="96"/>
      <c r="X29" s="97"/>
      <c r="Y29" s="97"/>
      <c r="Z29" s="97"/>
      <c r="AA29" s="125"/>
      <c r="AB29" s="125"/>
      <c r="AC29" s="125"/>
      <c r="AD29" s="96"/>
      <c r="AE29" s="96"/>
      <c r="AF29" s="97"/>
      <c r="AG29" s="97"/>
      <c r="AH29" s="97"/>
      <c r="AI29" s="113"/>
      <c r="AJ29" s="113"/>
      <c r="AK29" s="113"/>
      <c r="AL29" s="111"/>
      <c r="AM29" s="111"/>
      <c r="AN29" s="112"/>
      <c r="AO29" s="112"/>
      <c r="AP29" s="112"/>
      <c r="AQ29" s="126"/>
      <c r="AR29" s="126"/>
      <c r="AS29" s="126"/>
      <c r="AT29" s="126"/>
      <c r="AU29" s="126"/>
      <c r="AV29" s="126"/>
      <c r="AW29" s="126"/>
      <c r="AX29" s="126"/>
      <c r="AY29" s="80"/>
      <c r="AZ29" s="81"/>
      <c r="BA29" s="81"/>
      <c r="BB29" s="81"/>
      <c r="BC29" s="82"/>
      <c r="BD29" s="82"/>
      <c r="BE29" s="82"/>
      <c r="BF29" s="82"/>
    </row>
    <row r="30" customFormat="false" ht="18.75" hidden="false" customHeight="true" outlineLevel="0" collapsed="false">
      <c r="A30" s="52"/>
      <c r="B30" s="85" t="s">
        <v>137</v>
      </c>
      <c r="C30" s="85"/>
      <c r="D30" s="85"/>
      <c r="E30" s="86" t="str">
        <f aca="false">IF(B28="ここに","",VLOOKUP(B28,登録ナンバー!$F$4:$I$484,3,0))</f>
        <v>アプストTC</v>
      </c>
      <c r="F30" s="86"/>
      <c r="G30" s="86"/>
      <c r="H30" s="86"/>
      <c r="I30" s="86"/>
      <c r="J30" s="84"/>
      <c r="K30" s="113"/>
      <c r="L30" s="113"/>
      <c r="M30" s="113"/>
      <c r="N30" s="99"/>
      <c r="O30" s="99"/>
      <c r="P30" s="124"/>
      <c r="Q30" s="124"/>
      <c r="R30" s="124"/>
      <c r="S30" s="95"/>
      <c r="T30" s="95"/>
      <c r="U30" s="95"/>
      <c r="V30" s="96"/>
      <c r="W30" s="96"/>
      <c r="X30" s="97"/>
      <c r="Y30" s="97"/>
      <c r="Z30" s="97"/>
      <c r="AA30" s="125"/>
      <c r="AB30" s="125"/>
      <c r="AC30" s="125"/>
      <c r="AD30" s="96"/>
      <c r="AE30" s="96"/>
      <c r="AF30" s="97"/>
      <c r="AG30" s="97"/>
      <c r="AH30" s="97"/>
      <c r="AI30" s="113"/>
      <c r="AJ30" s="113"/>
      <c r="AK30" s="113"/>
      <c r="AL30" s="111"/>
      <c r="AM30" s="111"/>
      <c r="AN30" s="112"/>
      <c r="AO30" s="112"/>
      <c r="AP30" s="112"/>
      <c r="AQ30" s="126"/>
      <c r="AR30" s="126"/>
      <c r="AS30" s="126"/>
      <c r="AT30" s="126"/>
      <c r="AU30" s="126"/>
      <c r="AV30" s="126"/>
      <c r="AW30" s="126"/>
      <c r="AX30" s="126"/>
      <c r="AY30" s="87" t="str">
        <f aca="false">IF(OR(COUNTIF(AZ12:BB31,2)&gt;=3,COUNTIF(AZ12:BB31,1)&gt;=3),(AI31+S31+AA31+K31)/(AI31+X28+AN28+AF28+K31+P28+S31+AA31),"")</f>
        <v/>
      </c>
      <c r="AZ30" s="128"/>
      <c r="BA30" s="128"/>
      <c r="BB30" s="128"/>
      <c r="BC30" s="129" t="n">
        <f aca="false">RANK(AZ28,AZ12:BB31)</f>
        <v>1</v>
      </c>
      <c r="BD30" s="129"/>
      <c r="BE30" s="129"/>
      <c r="BF30" s="129"/>
    </row>
    <row r="31" customFormat="false" ht="6.75" hidden="true" customHeight="true" outlineLevel="0" collapsed="false">
      <c r="B31" s="85"/>
      <c r="C31" s="85"/>
      <c r="D31" s="85"/>
      <c r="E31" s="83"/>
      <c r="F31" s="83"/>
      <c r="G31" s="83"/>
      <c r="H31" s="83"/>
      <c r="I31" s="83"/>
      <c r="J31" s="101"/>
      <c r="K31" s="132" t="str">
        <f aca="false">IF(K28="⑦","7",IF(K28="⑥","6",K28))</f>
        <v/>
      </c>
      <c r="R31" s="106"/>
      <c r="S31" s="132" t="str">
        <f aca="false">IF(S28="⑦","7",IF(S28="⑥","6",S28))</f>
        <v/>
      </c>
      <c r="Z31" s="106"/>
      <c r="AA31" s="132" t="str">
        <f aca="false">IF(AA28="⑦","7",IF(AA28="⑥","6",AA28))</f>
        <v/>
      </c>
      <c r="AH31" s="106"/>
      <c r="AI31" s="132" t="str">
        <f aca="false">IF(AI28="⑦","7",IF(AI28="⑥","6",AI28))</f>
        <v/>
      </c>
      <c r="AP31" s="106"/>
      <c r="AQ31" s="126"/>
      <c r="AR31" s="126"/>
      <c r="AS31" s="126"/>
      <c r="AT31" s="126"/>
      <c r="AU31" s="126"/>
      <c r="AV31" s="126"/>
      <c r="AW31" s="126"/>
      <c r="AX31" s="126"/>
      <c r="AY31" s="87"/>
      <c r="AZ31" s="128"/>
      <c r="BA31" s="128"/>
      <c r="BB31" s="128"/>
      <c r="BC31" s="129"/>
      <c r="BD31" s="129"/>
      <c r="BE31" s="129"/>
      <c r="BF31" s="129"/>
    </row>
    <row r="32" customFormat="false" ht="12" hidden="false" customHeight="true" outlineLevel="0" collapsed="false">
      <c r="B32" s="133"/>
      <c r="C32" s="133"/>
      <c r="D32" s="133"/>
      <c r="E32" s="133"/>
      <c r="F32" s="133"/>
      <c r="G32" s="133"/>
      <c r="H32" s="133"/>
      <c r="I32" s="133"/>
      <c r="J32" s="133"/>
      <c r="K32" s="134"/>
      <c r="L32" s="60"/>
      <c r="M32" s="60"/>
      <c r="N32" s="60"/>
      <c r="O32" s="60"/>
      <c r="P32" s="60"/>
      <c r="Q32" s="60"/>
      <c r="R32" s="60"/>
      <c r="S32" s="134"/>
      <c r="T32" s="60"/>
      <c r="U32" s="60"/>
      <c r="V32" s="60"/>
      <c r="W32" s="60"/>
      <c r="X32" s="60"/>
      <c r="Y32" s="60"/>
      <c r="Z32" s="60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6"/>
      <c r="AR32" s="136"/>
      <c r="AS32" s="136"/>
      <c r="AT32" s="136"/>
      <c r="AU32" s="137"/>
      <c r="AV32" s="137"/>
      <c r="AW32" s="137"/>
      <c r="AX32" s="137"/>
      <c r="AY32" s="60"/>
      <c r="AZ32" s="60"/>
      <c r="BA32" s="60"/>
      <c r="BB32" s="60"/>
      <c r="BC32" s="60"/>
      <c r="BD32" s="60"/>
      <c r="BE32" s="60"/>
      <c r="BF32" s="60"/>
    </row>
    <row r="33" customFormat="false" ht="12" hidden="false" customHeight="true" outlineLevel="0" collapsed="false"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138"/>
      <c r="AR33" s="138"/>
      <c r="AS33" s="138"/>
      <c r="AT33" s="138"/>
      <c r="AU33" s="138"/>
      <c r="AV33" s="138"/>
      <c r="AW33" s="138"/>
      <c r="AX33" s="138"/>
    </row>
    <row r="34" customFormat="false" ht="12" hidden="false" customHeight="true" outlineLevel="0" collapsed="false">
      <c r="B34" s="139"/>
      <c r="C34" s="139"/>
      <c r="D34" s="139"/>
      <c r="E34" s="139"/>
      <c r="F34" s="139"/>
      <c r="G34" s="139"/>
      <c r="H34" s="139"/>
      <c r="I34" s="139"/>
      <c r="J34" s="139"/>
      <c r="K34" s="107"/>
      <c r="S34" s="107"/>
      <c r="AA34" s="107"/>
      <c r="AI34" s="83"/>
      <c r="AJ34" s="83"/>
      <c r="AK34" s="83"/>
      <c r="AL34" s="83"/>
      <c r="AM34" s="83"/>
      <c r="AN34" s="83"/>
      <c r="AO34" s="83"/>
      <c r="AP34" s="83"/>
      <c r="AQ34" s="128"/>
      <c r="AR34" s="128"/>
      <c r="AS34" s="128"/>
      <c r="AT34" s="128"/>
      <c r="AU34" s="140"/>
      <c r="AV34" s="140"/>
      <c r="AW34" s="140"/>
      <c r="AX34" s="140"/>
    </row>
    <row r="35" s="141" customFormat="true" ht="32.25" hidden="false" customHeight="true" outlineLevel="0" collapsed="false">
      <c r="C35" s="142" t="s">
        <v>149</v>
      </c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</row>
    <row r="36" s="141" customFormat="true" ht="21" hidden="false" customHeight="true" outlineLevel="0" collapsed="false">
      <c r="E36" s="142" t="s">
        <v>150</v>
      </c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42"/>
      <c r="AI36" s="142"/>
    </row>
    <row r="37" customFormat="false" ht="7.5" hidden="false" customHeight="true" outlineLevel="0" collapsed="false"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</row>
    <row r="38" customFormat="false" ht="7.5" hidden="false" customHeight="true" outlineLevel="0" collapsed="false">
      <c r="AY38" s="83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</row>
    <row r="39" customFormat="false" ht="7.5" hidden="false" customHeight="true" outlineLevel="0" collapsed="false">
      <c r="AY39" s="83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</row>
    <row r="40" customFormat="false" ht="7.5" hidden="false" customHeight="true" outlineLevel="0" collapsed="false"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</row>
    <row r="41" customFormat="false" ht="7.5" hidden="false" customHeight="true" outlineLevel="0" collapsed="false"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</row>
    <row r="42" customFormat="false" ht="7.5" hidden="false" customHeight="true" outlineLevel="0" collapsed="false">
      <c r="AY42" s="83"/>
      <c r="CL42" s="107"/>
      <c r="CM42" s="107"/>
      <c r="CN42" s="107"/>
      <c r="CO42" s="107"/>
      <c r="CP42" s="107"/>
      <c r="CQ42" s="107"/>
      <c r="CR42" s="107"/>
      <c r="CS42" s="107"/>
      <c r="CT42" s="107"/>
      <c r="CU42" s="107"/>
      <c r="CV42" s="107"/>
      <c r="CW42" s="107"/>
      <c r="CX42" s="107"/>
      <c r="CY42" s="107"/>
    </row>
    <row r="43" customFormat="false" ht="7.5" hidden="false" customHeight="true" outlineLevel="0" collapsed="false">
      <c r="AY43" s="83"/>
      <c r="CL43" s="107"/>
      <c r="CM43" s="144"/>
      <c r="CN43" s="107"/>
      <c r="CO43" s="107"/>
      <c r="CP43" s="107"/>
      <c r="CQ43" s="107"/>
      <c r="CR43" s="107"/>
      <c r="CS43" s="107"/>
      <c r="CT43" s="107"/>
      <c r="CU43" s="107"/>
      <c r="CV43" s="107"/>
      <c r="CW43" s="107"/>
      <c r="CX43" s="107"/>
      <c r="CY43" s="107"/>
    </row>
    <row r="44" s="145" customFormat="true" ht="7.5" hidden="false" customHeight="true" outlineLevel="0" collapsed="false"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83"/>
      <c r="CL44" s="107"/>
      <c r="CM44" s="144"/>
      <c r="CN44" s="144"/>
      <c r="CO44" s="144"/>
      <c r="CP44" s="144"/>
      <c r="CQ44" s="144"/>
      <c r="CR44" s="144"/>
      <c r="CS44" s="144"/>
      <c r="CT44" s="144"/>
      <c r="CU44" s="144"/>
      <c r="CV44" s="144"/>
      <c r="CW44" s="144"/>
      <c r="CX44" s="144"/>
      <c r="CY44" s="144"/>
    </row>
    <row r="45" s="145" customFormat="true" ht="7.5" hidden="false" customHeight="true" outlineLevel="0" collapsed="false"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107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144"/>
      <c r="CM45" s="144"/>
      <c r="CN45" s="144"/>
      <c r="CO45" s="144"/>
      <c r="CP45" s="144"/>
      <c r="CQ45" s="144"/>
      <c r="CR45" s="144"/>
      <c r="CS45" s="144"/>
      <c r="CT45" s="144"/>
      <c r="CU45" s="144"/>
      <c r="CV45" s="144"/>
      <c r="CW45" s="144"/>
      <c r="CX45" s="144"/>
      <c r="CY45" s="144"/>
    </row>
    <row r="46" s="145" customFormat="true" ht="7.5" hidden="false" customHeight="true" outlineLevel="0" collapsed="false"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144"/>
      <c r="CM46" s="144"/>
      <c r="CN46" s="144"/>
      <c r="CO46" s="144"/>
      <c r="CP46" s="144"/>
      <c r="CQ46" s="144"/>
      <c r="CR46" s="144"/>
      <c r="CS46" s="144"/>
      <c r="CT46" s="144"/>
      <c r="CU46" s="144"/>
      <c r="CV46" s="144"/>
      <c r="CW46" s="144"/>
      <c r="CX46" s="144"/>
      <c r="CY46" s="144"/>
    </row>
    <row r="47" s="145" customFormat="true" ht="7.5" hidden="false" customHeight="true" outlineLevel="0" collapsed="false"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144"/>
      <c r="CM47" s="144"/>
      <c r="CN47" s="144"/>
      <c r="CO47" s="144"/>
      <c r="CP47" s="144"/>
      <c r="CQ47" s="144"/>
      <c r="CR47" s="144"/>
      <c r="CS47" s="144"/>
      <c r="CT47" s="144"/>
      <c r="CU47" s="144"/>
      <c r="CV47" s="144"/>
      <c r="CW47" s="144"/>
      <c r="CX47" s="144"/>
      <c r="CY47" s="144"/>
    </row>
    <row r="48" s="145" customFormat="true" ht="7.5" hidden="false" customHeight="true" outlineLevel="0" collapsed="false"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144"/>
      <c r="CM48" s="144"/>
      <c r="CN48" s="144"/>
      <c r="CO48" s="144"/>
      <c r="CP48" s="144"/>
      <c r="CQ48" s="144"/>
      <c r="CR48" s="144"/>
      <c r="CS48" s="144"/>
      <c r="CT48" s="144"/>
      <c r="CU48" s="144"/>
      <c r="CV48" s="144"/>
      <c r="CW48" s="144"/>
      <c r="CX48" s="144"/>
      <c r="CY48" s="144"/>
      <c r="CZ48" s="144"/>
      <c r="DA48" s="144"/>
      <c r="DB48" s="144"/>
      <c r="DC48" s="144"/>
    </row>
    <row r="49" s="145" customFormat="true" ht="7.5" hidden="false" customHeight="true" outlineLevel="0" collapsed="false"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144"/>
      <c r="CM49" s="42"/>
      <c r="CN49" s="42"/>
      <c r="CO49" s="144"/>
      <c r="CP49" s="144"/>
      <c r="CQ49" s="144"/>
      <c r="CR49" s="144"/>
      <c r="CS49" s="144"/>
      <c r="CT49" s="144"/>
      <c r="CU49" s="144"/>
      <c r="CV49" s="144"/>
      <c r="CW49" s="144"/>
      <c r="CX49" s="144"/>
      <c r="CY49" s="144"/>
      <c r="CZ49" s="144"/>
      <c r="DA49" s="144"/>
      <c r="DB49" s="144"/>
      <c r="DC49" s="144"/>
      <c r="DD49" s="144"/>
    </row>
    <row r="50" s="145" customFormat="true" ht="7.5" hidden="false" customHeight="true" outlineLevel="0" collapsed="false"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144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</row>
    <row r="51" s="145" customFormat="true" ht="7.5" hidden="false" customHeight="true" outlineLevel="0" collapsed="false"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</row>
    <row r="52" s="145" customFormat="true" ht="7.5" hidden="false" customHeight="true" outlineLevel="0" collapsed="false"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</row>
    <row r="53" s="145" customFormat="true" ht="7.5" hidden="false" customHeight="true" outlineLevel="0" collapsed="false"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</row>
    <row r="54" s="145" customFormat="true" ht="7.5" hidden="false" customHeight="true" outlineLevel="0" collapsed="false"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107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</row>
    <row r="55" s="145" customFormat="true" ht="7.5" hidden="false" customHeight="true" outlineLevel="0" collapsed="false"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107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</row>
    <row r="56" s="145" customFormat="true" ht="7.5" hidden="false" customHeight="true" outlineLevel="0" collapsed="false"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107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</row>
    <row r="57" s="145" customFormat="true" ht="7.5" hidden="false" customHeight="true" outlineLevel="0" collapsed="false"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107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</row>
    <row r="60" customFormat="false" ht="7.5" hidden="false" customHeight="true" outlineLevel="0" collapsed="false">
      <c r="DW60" s="83"/>
    </row>
    <row r="70" customFormat="false" ht="7.5" hidden="false" customHeight="true" outlineLevel="0" collapsed="false">
      <c r="CK70" s="107"/>
    </row>
    <row r="71" customFormat="false" ht="7.5" hidden="false" customHeight="true" outlineLevel="0" collapsed="false">
      <c r="CK71" s="107"/>
    </row>
    <row r="72" customFormat="false" ht="7.5" hidden="false" customHeight="true" outlineLevel="0" collapsed="false">
      <c r="CK72" s="107"/>
    </row>
    <row r="73" customFormat="false" ht="7.5" hidden="false" customHeight="true" outlineLevel="0" collapsed="false">
      <c r="CK73" s="107"/>
    </row>
    <row r="74" customFormat="false" ht="7.5" hidden="false" customHeight="true" outlineLevel="0" collapsed="false">
      <c r="CK74" s="107"/>
    </row>
    <row r="75" customFormat="false" ht="7.5" hidden="false" customHeight="true" outlineLevel="0" collapsed="false">
      <c r="CK75" s="107"/>
    </row>
    <row r="76" customFormat="false" ht="7.5" hidden="false" customHeight="true" outlineLevel="0" collapsed="false">
      <c r="CK76" s="107"/>
      <c r="CM76" s="83"/>
    </row>
    <row r="77" customFormat="false" ht="7.5" hidden="false" customHeight="true" outlineLevel="0" collapsed="false">
      <c r="CK77" s="107"/>
      <c r="DL77" s="83"/>
      <c r="DM77" s="146"/>
      <c r="DN77" s="146"/>
      <c r="DO77" s="146"/>
      <c r="DP77" s="146"/>
      <c r="DQ77" s="146"/>
      <c r="DR77" s="146"/>
      <c r="DS77" s="146"/>
      <c r="DT77" s="146"/>
    </row>
    <row r="78" customFormat="false" ht="7.5" hidden="false" customHeight="true" outlineLevel="0" collapsed="false">
      <c r="CK78" s="107"/>
      <c r="CL78" s="83"/>
    </row>
    <row r="79" customFormat="false" ht="7.5" hidden="false" customHeight="true" outlineLevel="0" collapsed="false">
      <c r="CK79" s="107"/>
    </row>
    <row r="80" s="145" customFormat="true" ht="7.5" hidden="false" customHeight="true" outlineLevel="0" collapsed="false"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107"/>
      <c r="CL80" s="42"/>
      <c r="CM80" s="42"/>
      <c r="CN80" s="42"/>
      <c r="CO80" s="42"/>
      <c r="CP80" s="42"/>
      <c r="CQ80" s="42"/>
      <c r="CR80" s="42"/>
      <c r="CS80" s="42"/>
    </row>
    <row r="81" s="145" customFormat="true" ht="7.5" hidden="false" customHeight="true" outlineLevel="0" collapsed="false"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107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  <c r="DN81" s="42"/>
      <c r="DO81" s="42"/>
      <c r="DP81" s="42"/>
      <c r="DQ81" s="42"/>
      <c r="DR81" s="42"/>
      <c r="DS81" s="42"/>
      <c r="DT81" s="42"/>
      <c r="DU81" s="42"/>
      <c r="DV81" s="42"/>
      <c r="DW81" s="42"/>
      <c r="DX81" s="42"/>
      <c r="DY81" s="42"/>
      <c r="DZ81" s="42"/>
      <c r="EA81" s="42"/>
      <c r="EB81" s="42"/>
      <c r="EC81" s="42"/>
    </row>
    <row r="82" s="145" customFormat="true" ht="7.5" hidden="false" customHeight="true" outlineLevel="0" collapsed="false"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  <c r="DN82" s="42"/>
      <c r="DO82" s="42"/>
      <c r="DP82" s="42"/>
      <c r="DQ82" s="42"/>
      <c r="DR82" s="42"/>
      <c r="DS82" s="42"/>
      <c r="DT82" s="42"/>
      <c r="DU82" s="42"/>
      <c r="DV82" s="42"/>
      <c r="DW82" s="42"/>
      <c r="DX82" s="42"/>
      <c r="DY82" s="42"/>
      <c r="DZ82" s="42"/>
      <c r="EA82" s="42"/>
      <c r="EB82" s="42"/>
      <c r="EC82" s="42"/>
      <c r="ED82" s="42"/>
      <c r="EE82" s="42"/>
      <c r="EF82" s="42"/>
      <c r="EG82" s="42"/>
      <c r="EH82" s="42"/>
      <c r="EI82" s="42"/>
      <c r="EJ82" s="42"/>
    </row>
    <row r="83" s="145" customFormat="true" ht="7.5" hidden="false" customHeight="true" outlineLevel="0" collapsed="false"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  <c r="DN83" s="42"/>
      <c r="DO83" s="42"/>
      <c r="DP83" s="42"/>
      <c r="DQ83" s="42"/>
      <c r="DR83" s="42"/>
      <c r="DS83" s="42"/>
      <c r="DT83" s="42"/>
      <c r="DU83" s="42"/>
      <c r="DV83" s="42"/>
      <c r="DW83" s="42"/>
      <c r="DX83" s="42"/>
      <c r="DY83" s="42"/>
      <c r="DZ83" s="42"/>
      <c r="EA83" s="42"/>
      <c r="EB83" s="42"/>
    </row>
    <row r="84" s="145" customFormat="true" ht="7.5" hidden="false" customHeight="true" outlineLevel="0" collapsed="false"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  <c r="DN84" s="42"/>
    </row>
    <row r="85" s="145" customFormat="true" ht="7.5" hidden="false" customHeight="true" outlineLevel="0" collapsed="false"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  <c r="DN85" s="42"/>
    </row>
    <row r="86" s="145" customFormat="true" ht="7.5" hidden="false" customHeight="true" outlineLevel="0" collapsed="false"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  <c r="DN86" s="42"/>
    </row>
    <row r="87" s="145" customFormat="true" ht="7.5" hidden="false" customHeight="true" outlineLevel="0" collapsed="false"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  <c r="DN87" s="42"/>
    </row>
    <row r="88" customFormat="false" ht="7.5" hidden="false" customHeight="true" outlineLevel="0" collapsed="false">
      <c r="CT88" s="145"/>
      <c r="CU88" s="145"/>
      <c r="CV88" s="145"/>
      <c r="CW88" s="145"/>
      <c r="CX88" s="145"/>
      <c r="CY88" s="145"/>
      <c r="CZ88" s="145"/>
      <c r="DA88" s="145"/>
      <c r="DB88" s="145"/>
      <c r="DC88" s="145"/>
      <c r="DD88" s="145"/>
      <c r="DE88" s="145"/>
      <c r="DF88" s="145"/>
      <c r="DG88" s="145"/>
      <c r="DH88" s="145"/>
      <c r="DI88" s="145"/>
      <c r="DJ88" s="145"/>
      <c r="DK88" s="145"/>
      <c r="DL88" s="145"/>
      <c r="DM88" s="145"/>
      <c r="DN88" s="145"/>
    </row>
    <row r="90" customFormat="false" ht="7.5" hidden="false" customHeight="true" outlineLevel="0" collapsed="false">
      <c r="DQ90" s="83"/>
    </row>
    <row r="94" customFormat="false" ht="7.5" hidden="false" customHeight="true" outlineLevel="0" collapsed="false">
      <c r="CM94" s="83"/>
      <c r="CN94" s="83"/>
      <c r="CO94" s="83"/>
      <c r="CP94" s="83"/>
      <c r="CR94" s="145"/>
      <c r="CS94" s="145"/>
    </row>
    <row r="95" s="145" customFormat="true" ht="7.5" hidden="false" customHeight="true" outlineLevel="0" collapsed="false"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83"/>
      <c r="CN95" s="83"/>
      <c r="CO95" s="83"/>
      <c r="CP95" s="83"/>
      <c r="CQ95" s="83"/>
      <c r="CR95" s="83"/>
      <c r="CS95" s="83"/>
      <c r="CT95" s="83"/>
      <c r="CW95" s="42"/>
      <c r="CX95" s="42"/>
      <c r="CY95" s="42"/>
      <c r="CZ95" s="42"/>
      <c r="DA95" s="42"/>
      <c r="DB95" s="42"/>
      <c r="DC95" s="42"/>
      <c r="DD95" s="42"/>
    </row>
    <row r="96" s="145" customFormat="true" ht="7.5" hidden="false" customHeight="true" outlineLevel="0" collapsed="false"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83"/>
      <c r="CN96" s="83"/>
      <c r="CO96" s="83"/>
      <c r="CP96" s="83"/>
      <c r="CQ96" s="83"/>
      <c r="CR96" s="83"/>
      <c r="CS96" s="83"/>
      <c r="CT96" s="83"/>
      <c r="CU96" s="83"/>
      <c r="CV96" s="83"/>
      <c r="CW96" s="83"/>
      <c r="CX96" s="83"/>
      <c r="CY96" s="83"/>
      <c r="CZ96" s="83"/>
      <c r="DA96" s="83"/>
      <c r="DB96" s="83"/>
      <c r="DC96" s="83"/>
      <c r="DD96" s="83"/>
      <c r="DE96" s="42"/>
      <c r="DF96" s="42"/>
      <c r="DG96" s="42"/>
      <c r="DH96" s="42"/>
      <c r="DI96" s="42"/>
      <c r="DJ96" s="42"/>
      <c r="DK96" s="42"/>
      <c r="DL96" s="42"/>
      <c r="DM96" s="42"/>
      <c r="DN96" s="42"/>
      <c r="DO96" s="42"/>
      <c r="DP96" s="42"/>
      <c r="DQ96" s="42"/>
    </row>
    <row r="97" s="145" customFormat="true" ht="7.5" hidden="false" customHeight="true" outlineLevel="0" collapsed="false"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83"/>
      <c r="CN97" s="83"/>
      <c r="CO97" s="83"/>
      <c r="CP97" s="83"/>
      <c r="CQ97" s="83"/>
      <c r="CR97" s="83"/>
      <c r="CS97" s="83"/>
      <c r="CT97" s="83"/>
      <c r="CU97" s="83"/>
      <c r="CV97" s="83"/>
      <c r="CW97" s="83"/>
      <c r="CX97" s="83"/>
      <c r="CY97" s="83"/>
      <c r="CZ97" s="83"/>
      <c r="DA97" s="83"/>
      <c r="DB97" s="83"/>
      <c r="DC97" s="83"/>
      <c r="DD97" s="83"/>
      <c r="DE97" s="42"/>
      <c r="DF97" s="42"/>
      <c r="DG97" s="42"/>
      <c r="DH97" s="42"/>
      <c r="DI97" s="42"/>
      <c r="DJ97" s="42"/>
      <c r="DK97" s="42"/>
      <c r="DL97" s="42"/>
      <c r="DM97" s="42"/>
      <c r="DN97" s="42"/>
      <c r="DO97" s="42"/>
      <c r="DP97" s="42"/>
      <c r="DQ97" s="42"/>
      <c r="DR97" s="42"/>
      <c r="DS97" s="42"/>
      <c r="DT97" s="42"/>
      <c r="DU97" s="42"/>
      <c r="DV97" s="42"/>
      <c r="DW97" s="42"/>
      <c r="DX97" s="42"/>
      <c r="DY97" s="42"/>
      <c r="DZ97" s="42"/>
    </row>
    <row r="98" s="145" customFormat="true" ht="7.5" hidden="false" customHeight="true" outlineLevel="0" collapsed="false"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83"/>
      <c r="CN98" s="83"/>
      <c r="CO98" s="83"/>
      <c r="CP98" s="83"/>
      <c r="CQ98" s="83"/>
      <c r="CR98" s="83"/>
      <c r="CS98" s="83"/>
      <c r="CT98" s="83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  <c r="DN98" s="42"/>
      <c r="DO98" s="42"/>
      <c r="DP98" s="42"/>
      <c r="DQ98" s="42"/>
      <c r="DR98" s="42"/>
      <c r="DS98" s="42"/>
      <c r="DT98" s="42"/>
      <c r="DU98" s="42"/>
      <c r="DV98" s="42"/>
      <c r="DW98" s="42"/>
      <c r="DX98" s="42"/>
      <c r="DY98" s="42"/>
      <c r="DZ98" s="42"/>
      <c r="EA98" s="42"/>
      <c r="EB98" s="42"/>
      <c r="EC98" s="42"/>
      <c r="ED98" s="42"/>
      <c r="EE98" s="42"/>
    </row>
    <row r="99" s="145" customFormat="true" ht="7.5" hidden="false" customHeight="true" outlineLevel="0" collapsed="false"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83"/>
      <c r="CN99" s="83"/>
      <c r="CO99" s="83"/>
      <c r="CP99" s="83"/>
      <c r="CQ99" s="83"/>
      <c r="CR99" s="83"/>
      <c r="CS99" s="83"/>
      <c r="CT99" s="83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  <c r="DN99" s="42"/>
      <c r="DO99" s="42"/>
      <c r="DP99" s="42"/>
      <c r="DQ99" s="42"/>
      <c r="DR99" s="83"/>
    </row>
    <row r="100" s="145" customFormat="true" ht="7.5" hidden="false" customHeight="true" outlineLevel="0" collapsed="false"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83"/>
      <c r="CN100" s="83"/>
      <c r="CO100" s="83"/>
      <c r="CP100" s="83"/>
      <c r="CQ100" s="83"/>
      <c r="CR100" s="83"/>
      <c r="CS100" s="83"/>
      <c r="CT100" s="83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  <c r="DN100" s="42"/>
      <c r="DO100" s="42"/>
      <c r="DP100" s="42"/>
      <c r="DQ100" s="42"/>
      <c r="DR100" s="83"/>
    </row>
    <row r="101" s="145" customFormat="true" ht="7.5" hidden="false" customHeight="true" outlineLevel="0" collapsed="false"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83"/>
      <c r="CN101" s="83"/>
      <c r="CO101" s="83"/>
      <c r="CP101" s="83"/>
      <c r="CQ101" s="83"/>
      <c r="CR101" s="83"/>
      <c r="CS101" s="83"/>
      <c r="CT101" s="83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  <c r="DN101" s="42"/>
      <c r="DO101" s="42"/>
      <c r="DP101" s="42"/>
      <c r="DQ101" s="42"/>
      <c r="DR101" s="42"/>
    </row>
    <row r="102" s="145" customFormat="true" ht="7.5" hidden="false" customHeight="true" outlineLevel="0" collapsed="false"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83"/>
      <c r="CN102" s="83"/>
      <c r="CO102" s="83"/>
      <c r="CP102" s="83"/>
      <c r="CQ102" s="83"/>
      <c r="CR102" s="83"/>
      <c r="CS102" s="83"/>
      <c r="CT102" s="83"/>
      <c r="CW102" s="107"/>
      <c r="CX102" s="107"/>
      <c r="CY102" s="107"/>
      <c r="CZ102" s="107"/>
      <c r="DA102" s="107"/>
      <c r="DB102" s="107"/>
      <c r="DC102" s="107"/>
      <c r="DD102" s="107"/>
      <c r="DE102" s="107"/>
      <c r="DF102" s="107"/>
      <c r="DG102" s="107"/>
      <c r="DH102" s="107"/>
      <c r="DI102" s="107"/>
      <c r="DJ102" s="107"/>
      <c r="DK102" s="107"/>
      <c r="DL102" s="107"/>
      <c r="DM102" s="107"/>
      <c r="DN102" s="107"/>
      <c r="DO102" s="107"/>
      <c r="DP102" s="107"/>
      <c r="DQ102" s="107"/>
      <c r="DR102" s="42"/>
    </row>
    <row r="103" customFormat="false" ht="7.5" hidden="false" customHeight="true" outlineLevel="0" collapsed="false">
      <c r="CM103" s="83"/>
      <c r="CN103" s="83"/>
      <c r="CO103" s="83"/>
      <c r="CP103" s="83"/>
      <c r="CQ103" s="83"/>
      <c r="CR103" s="83"/>
      <c r="CS103" s="83"/>
      <c r="CT103" s="83"/>
      <c r="CW103" s="107"/>
      <c r="CX103" s="107"/>
      <c r="CY103" s="107"/>
      <c r="CZ103" s="107"/>
      <c r="DA103" s="107"/>
      <c r="DB103" s="107"/>
      <c r="DC103" s="107"/>
      <c r="DD103" s="107"/>
      <c r="DE103" s="107"/>
      <c r="DF103" s="107"/>
      <c r="DG103" s="107"/>
      <c r="DH103" s="107"/>
      <c r="DI103" s="107"/>
      <c r="DJ103" s="107"/>
      <c r="DK103" s="107"/>
      <c r="DL103" s="107"/>
      <c r="DM103" s="107"/>
      <c r="DN103" s="107"/>
      <c r="DO103" s="107"/>
      <c r="DP103" s="107"/>
      <c r="DQ103" s="107"/>
      <c r="DR103" s="83"/>
    </row>
    <row r="104" customFormat="false" ht="7.5" hidden="false" customHeight="true" outlineLevel="0" collapsed="false">
      <c r="CM104" s="83"/>
      <c r="CN104" s="83"/>
      <c r="CO104" s="83"/>
      <c r="CP104" s="83"/>
      <c r="CQ104" s="83"/>
      <c r="CR104" s="83"/>
      <c r="CS104" s="83"/>
      <c r="CT104" s="83"/>
      <c r="DR104" s="83"/>
    </row>
    <row r="105" customFormat="false" ht="7.5" hidden="false" customHeight="true" outlineLevel="0" collapsed="false">
      <c r="CM105" s="83"/>
      <c r="CN105" s="83"/>
      <c r="CO105" s="83"/>
      <c r="CP105" s="83"/>
      <c r="CQ105" s="83"/>
      <c r="CR105" s="83"/>
      <c r="CS105" s="83"/>
      <c r="CT105" s="83"/>
      <c r="DR105" s="83"/>
    </row>
    <row r="106" customFormat="false" ht="7.5" hidden="false" customHeight="true" outlineLevel="0" collapsed="false">
      <c r="CM106" s="83"/>
      <c r="CN106" s="83"/>
      <c r="CO106" s="83"/>
      <c r="CP106" s="83"/>
      <c r="CQ106" s="83"/>
      <c r="CR106" s="83"/>
      <c r="CS106" s="83"/>
      <c r="CT106" s="83"/>
    </row>
    <row r="107" customFormat="false" ht="7.5" hidden="false" customHeight="true" outlineLevel="0" collapsed="false">
      <c r="CM107" s="83"/>
      <c r="CN107" s="83"/>
      <c r="CO107" s="83"/>
      <c r="CP107" s="83"/>
      <c r="CQ107" s="83"/>
    </row>
    <row r="108" customFormat="false" ht="7.5" hidden="false" customHeight="true" outlineLevel="0" collapsed="false">
      <c r="CQ108" s="83"/>
    </row>
  </sheetData>
  <mergeCells count="140">
    <mergeCell ref="B2:BF3"/>
    <mergeCell ref="D4:L4"/>
    <mergeCell ref="M4:BE4"/>
    <mergeCell ref="AJ5:AZ5"/>
    <mergeCell ref="B6:AX7"/>
    <mergeCell ref="AY6:BF7"/>
    <mergeCell ref="B8:J11"/>
    <mergeCell ref="K8:R9"/>
    <mergeCell ref="S8:Z9"/>
    <mergeCell ref="AA8:AH9"/>
    <mergeCell ref="AI8:AP9"/>
    <mergeCell ref="AQ8:AX9"/>
    <mergeCell ref="AY8:AY9"/>
    <mergeCell ref="BA8:BF9"/>
    <mergeCell ref="K10:R11"/>
    <mergeCell ref="S10:Z11"/>
    <mergeCell ref="AA10:AH11"/>
    <mergeCell ref="AI10:AP11"/>
    <mergeCell ref="AQ10:AX11"/>
    <mergeCell ref="AY10:AZ11"/>
    <mergeCell ref="BA10:BF11"/>
    <mergeCell ref="B12:D13"/>
    <mergeCell ref="E12:I13"/>
    <mergeCell ref="K12:R15"/>
    <mergeCell ref="S12:U14"/>
    <mergeCell ref="V12:W14"/>
    <mergeCell ref="X12:Z14"/>
    <mergeCell ref="AA12:AC14"/>
    <mergeCell ref="AD12:AE14"/>
    <mergeCell ref="AF12:AH14"/>
    <mergeCell ref="AI12:AK14"/>
    <mergeCell ref="AL12:AM14"/>
    <mergeCell ref="AN12:AP14"/>
    <mergeCell ref="AQ12:AS14"/>
    <mergeCell ref="AT12:AU14"/>
    <mergeCell ref="AV12:AX14"/>
    <mergeCell ref="AY12:AY13"/>
    <mergeCell ref="AZ12:BB13"/>
    <mergeCell ref="BC12:BF13"/>
    <mergeCell ref="B14:D15"/>
    <mergeCell ref="E14:I14"/>
    <mergeCell ref="AY14:AY15"/>
    <mergeCell ref="AZ14:BB15"/>
    <mergeCell ref="BC14:BF15"/>
    <mergeCell ref="B16:D17"/>
    <mergeCell ref="E16:I17"/>
    <mergeCell ref="K16:M18"/>
    <mergeCell ref="N16:O18"/>
    <mergeCell ref="P16:R18"/>
    <mergeCell ref="S16:Z19"/>
    <mergeCell ref="AA16:AC18"/>
    <mergeCell ref="AD16:AE18"/>
    <mergeCell ref="AF16:AH18"/>
    <mergeCell ref="AI16:AK18"/>
    <mergeCell ref="AL16:AM18"/>
    <mergeCell ref="AN16:AP18"/>
    <mergeCell ref="AQ16:AS18"/>
    <mergeCell ref="AT16:AU18"/>
    <mergeCell ref="AV16:AX18"/>
    <mergeCell ref="AY16:AY17"/>
    <mergeCell ref="AZ16:BB17"/>
    <mergeCell ref="BC16:BF17"/>
    <mergeCell ref="B18:D19"/>
    <mergeCell ref="E18:I18"/>
    <mergeCell ref="AY18:AY19"/>
    <mergeCell ref="AZ18:BB19"/>
    <mergeCell ref="BC18:BF19"/>
    <mergeCell ref="B20:D21"/>
    <mergeCell ref="E20:I21"/>
    <mergeCell ref="K20:M22"/>
    <mergeCell ref="N20:O22"/>
    <mergeCell ref="P20:R22"/>
    <mergeCell ref="S20:U22"/>
    <mergeCell ref="V20:W22"/>
    <mergeCell ref="X20:Z22"/>
    <mergeCell ref="AA20:AH23"/>
    <mergeCell ref="AI20:AK22"/>
    <mergeCell ref="AL20:AM22"/>
    <mergeCell ref="AN20:AP22"/>
    <mergeCell ref="AQ20:AS22"/>
    <mergeCell ref="AT20:AU22"/>
    <mergeCell ref="AV20:AX22"/>
    <mergeCell ref="AY20:AY21"/>
    <mergeCell ref="AZ20:BB21"/>
    <mergeCell ref="BC20:BF21"/>
    <mergeCell ref="B22:D23"/>
    <mergeCell ref="E22:I22"/>
    <mergeCell ref="AY22:AY23"/>
    <mergeCell ref="AZ22:BB23"/>
    <mergeCell ref="BC22:BF23"/>
    <mergeCell ref="B24:D25"/>
    <mergeCell ref="E24:I25"/>
    <mergeCell ref="K24:M26"/>
    <mergeCell ref="N24:O26"/>
    <mergeCell ref="P24:R26"/>
    <mergeCell ref="S24:U26"/>
    <mergeCell ref="V24:W26"/>
    <mergeCell ref="X24:Z26"/>
    <mergeCell ref="AA24:AC26"/>
    <mergeCell ref="AD24:AE26"/>
    <mergeCell ref="AF24:AH26"/>
    <mergeCell ref="AI24:AP27"/>
    <mergeCell ref="AQ24:AS26"/>
    <mergeCell ref="AT24:AU26"/>
    <mergeCell ref="AV24:AX26"/>
    <mergeCell ref="AY24:AY25"/>
    <mergeCell ref="AZ24:BB25"/>
    <mergeCell ref="BC24:BF25"/>
    <mergeCell ref="B26:D26"/>
    <mergeCell ref="E26:I26"/>
    <mergeCell ref="AY26:AY27"/>
    <mergeCell ref="AZ26:BB27"/>
    <mergeCell ref="BC26:BF27"/>
    <mergeCell ref="B27:D27"/>
    <mergeCell ref="E27:I27"/>
    <mergeCell ref="B28:D29"/>
    <mergeCell ref="E28:I29"/>
    <mergeCell ref="K28:M30"/>
    <mergeCell ref="N28:O30"/>
    <mergeCell ref="P28:R30"/>
    <mergeCell ref="S28:U30"/>
    <mergeCell ref="V28:W30"/>
    <mergeCell ref="X28:Z30"/>
    <mergeCell ref="AA28:AC30"/>
    <mergeCell ref="AD28:AE30"/>
    <mergeCell ref="AF28:AH30"/>
    <mergeCell ref="AI28:AK30"/>
    <mergeCell ref="AL28:AM30"/>
    <mergeCell ref="AN28:AP30"/>
    <mergeCell ref="AQ28:AX31"/>
    <mergeCell ref="AY28:AY29"/>
    <mergeCell ref="AZ28:BB29"/>
    <mergeCell ref="BC28:BF29"/>
    <mergeCell ref="B30:D31"/>
    <mergeCell ref="E30:I30"/>
    <mergeCell ref="AY30:AY31"/>
    <mergeCell ref="AZ30:BB31"/>
    <mergeCell ref="BC30:BF31"/>
    <mergeCell ref="C35:BH35"/>
    <mergeCell ref="E36:AI36"/>
  </mergeCells>
  <conditionalFormatting sqref="E14">
    <cfRule type="expression" priority="2" aboveAverage="0" equalAverage="0" bottom="0" percent="0" rank="0" text="" dxfId="8">
      <formula>$AM$14=2</formula>
    </cfRule>
    <cfRule type="expression" priority="3" aboveAverage="0" equalAverage="0" bottom="0" percent="0" rank="0" text="" dxfId="9">
      <formula>$AM$14=1</formula>
    </cfRule>
  </conditionalFormatting>
  <conditionalFormatting sqref="E18">
    <cfRule type="expression" priority="4" aboveAverage="0" equalAverage="0" bottom="0" percent="0" rank="0" text="" dxfId="10">
      <formula>$AM$14=2</formula>
    </cfRule>
    <cfRule type="expression" priority="5" aboveAverage="0" equalAverage="0" bottom="0" percent="0" rank="0" text="" dxfId="11">
      <formula>$AM$14=1</formula>
    </cfRule>
  </conditionalFormatting>
  <conditionalFormatting sqref="E22">
    <cfRule type="expression" priority="6" aboveAverage="0" equalAverage="0" bottom="0" percent="0" rank="0" text="" dxfId="12">
      <formula>$AM$14=2</formula>
    </cfRule>
    <cfRule type="expression" priority="7" aboveAverage="0" equalAverage="0" bottom="0" percent="0" rank="0" text="" dxfId="13">
      <formula>$AM$14=1</formula>
    </cfRule>
  </conditionalFormatting>
  <conditionalFormatting sqref="E26">
    <cfRule type="expression" priority="8" aboveAverage="0" equalAverage="0" bottom="0" percent="0" rank="0" text="" dxfId="14">
      <formula>$AM$14=2</formula>
    </cfRule>
    <cfRule type="expression" priority="9" aboveAverage="0" equalAverage="0" bottom="0" percent="0" rank="0" text="" dxfId="15">
      <formula>$AM$14=1</formula>
    </cfRule>
  </conditionalFormatting>
  <conditionalFormatting sqref="E30">
    <cfRule type="expression" priority="10" aboveAverage="0" equalAverage="0" bottom="0" percent="0" rank="0" text="" dxfId="16">
      <formula>$AM$14=2</formula>
    </cfRule>
    <cfRule type="expression" priority="11" aboveAverage="0" equalAverage="0" bottom="0" percent="0" rank="0" text="" dxfId="17">
      <formula>$AM$14=1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E177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CE82" activeCellId="0" sqref="CE82"/>
    </sheetView>
  </sheetViews>
  <sheetFormatPr defaultColWidth="1.25" defaultRowHeight="7.5" zeroHeight="false" outlineLevelRow="0" outlineLevelCol="0"/>
  <cols>
    <col collapsed="false" customWidth="true" hidden="false" outlineLevel="0" max="1" min="1" style="42" width="0.49"/>
    <col collapsed="false" customWidth="false" hidden="true" outlineLevel="0" max="4" min="2" style="42" width="1.25"/>
    <col collapsed="false" customWidth="true" hidden="true" outlineLevel="0" max="5" min="5" style="42" width="2.62"/>
    <col collapsed="false" customWidth="false" hidden="false" outlineLevel="0" max="8" min="6" style="42" width="1.25"/>
    <col collapsed="false" customWidth="true" hidden="false" outlineLevel="0" max="9" min="9" style="42" width="0.12"/>
    <col collapsed="false" customWidth="true" hidden="false" outlineLevel="0" max="10" min="10" style="42" width="4.86"/>
    <col collapsed="false" customWidth="false" hidden="false" outlineLevel="0" max="15" min="11" style="42" width="1.25"/>
    <col collapsed="false" customWidth="true" hidden="false" outlineLevel="0" max="17" min="16" style="42" width="0.36"/>
    <col collapsed="false" customWidth="false" hidden="false" outlineLevel="0" max="20" min="18" style="42" width="1.25"/>
    <col collapsed="false" customWidth="true" hidden="false" outlineLevel="0" max="21" min="21" style="42" width="0.62"/>
    <col collapsed="false" customWidth="false" hidden="false" outlineLevel="0" max="23" min="22" style="42" width="1.25"/>
    <col collapsed="false" customWidth="true" hidden="false" outlineLevel="0" max="24" min="24" style="42" width="0.62"/>
    <col collapsed="false" customWidth="true" hidden="false" outlineLevel="0" max="25" min="25" style="42" width="1.36"/>
    <col collapsed="false" customWidth="true" hidden="false" outlineLevel="0" max="26" min="26" style="42" width="0.25"/>
    <col collapsed="false" customWidth="false" hidden="false" outlineLevel="0" max="27" min="27" style="42" width="1.25"/>
    <col collapsed="false" customWidth="true" hidden="false" outlineLevel="0" max="28" min="28" style="42" width="0.25"/>
    <col collapsed="false" customWidth="true" hidden="false" outlineLevel="0" max="29" min="29" style="42" width="1.75"/>
    <col collapsed="false" customWidth="false" hidden="false" outlineLevel="0" max="31" min="30" style="42" width="1.25"/>
    <col collapsed="false" customWidth="true" hidden="false" outlineLevel="0" max="33" min="32" style="42" width="0.62"/>
    <col collapsed="false" customWidth="true" hidden="false" outlineLevel="0" max="34" min="34" style="42" width="1.36"/>
    <col collapsed="false" customWidth="true" hidden="false" outlineLevel="0" max="35" min="35" style="42" width="4.49"/>
    <col collapsed="false" customWidth="true" hidden="false" outlineLevel="0" max="40" min="36" style="42" width="1.12"/>
    <col collapsed="false" customWidth="true" hidden="false" outlineLevel="0" max="41" min="41" style="42" width="1.36"/>
    <col collapsed="false" customWidth="true" hidden="false" outlineLevel="0" max="42" min="42" style="42" width="0.49"/>
    <col collapsed="false" customWidth="true" hidden="false" outlineLevel="0" max="43" min="43" style="42" width="0.62"/>
    <col collapsed="false" customWidth="true" hidden="true" outlineLevel="0" max="44" min="44" style="42" width="1.12"/>
    <col collapsed="false" customWidth="false" hidden="true" outlineLevel="0" max="46" min="45" style="42" width="1.25"/>
    <col collapsed="false" customWidth="true" hidden="true" outlineLevel="0" max="47" min="47" style="42" width="2.99"/>
    <col collapsed="false" customWidth="false" hidden="false" outlineLevel="0" max="50" min="48" style="42" width="1.25"/>
    <col collapsed="false" customWidth="true" hidden="false" outlineLevel="0" max="51" min="51" style="42" width="5.12"/>
    <col collapsed="false" customWidth="true" hidden="false" outlineLevel="0" max="52" min="52" style="42" width="0.25"/>
    <col collapsed="false" customWidth="false" hidden="false" outlineLevel="0" max="58" min="53" style="42" width="1.25"/>
    <col collapsed="false" customWidth="true" hidden="false" outlineLevel="0" max="59" min="59" style="42" width="0.49"/>
    <col collapsed="false" customWidth="true" hidden="false" outlineLevel="0" max="60" min="60" style="42" width="0.36"/>
    <col collapsed="false" customWidth="false" hidden="false" outlineLevel="0" max="65" min="61" style="42" width="1.25"/>
    <col collapsed="false" customWidth="true" hidden="false" outlineLevel="0" max="66" min="66" style="42" width="0.62"/>
    <col collapsed="false" customWidth="false" hidden="false" outlineLevel="0" max="67" min="67" style="42" width="1.25"/>
    <col collapsed="false" customWidth="true" hidden="false" outlineLevel="0" max="68" min="68" style="42" width="0.49"/>
    <col collapsed="false" customWidth="false" hidden="false" outlineLevel="0" max="74" min="69" style="42" width="1.25"/>
    <col collapsed="false" customWidth="true" hidden="false" outlineLevel="0" max="75" min="75" style="42" width="0.75"/>
    <col collapsed="false" customWidth="true" hidden="false" outlineLevel="0" max="76" min="76" style="42" width="0.36"/>
    <col collapsed="false" customWidth="true" hidden="false" outlineLevel="0" max="77" min="77" style="42" width="3.87"/>
    <col collapsed="false" customWidth="false" hidden="false" outlineLevel="0" max="78" min="78" style="42" width="1.25"/>
    <col collapsed="false" customWidth="true" hidden="false" outlineLevel="0" max="79" min="79" style="42" width="0.86"/>
    <col collapsed="false" customWidth="false" hidden="false" outlineLevel="0" max="81" min="80" style="42" width="1.25"/>
    <col collapsed="false" customWidth="true" hidden="false" outlineLevel="0" max="82" min="82" style="42" width="4.99"/>
    <col collapsed="false" customWidth="true" hidden="false" outlineLevel="0" max="83" min="83" style="42" width="1.87"/>
    <col collapsed="false" customWidth="false" hidden="false" outlineLevel="0" max="84" min="84" style="42" width="1.25"/>
    <col collapsed="false" customWidth="true" hidden="false" outlineLevel="0" max="85" min="85" style="42" width="0.75"/>
    <col collapsed="false" customWidth="false" hidden="false" outlineLevel="0" max="86" min="86" style="42" width="1.25"/>
    <col collapsed="false" customWidth="true" hidden="false" outlineLevel="0" max="87" min="87" style="42" width="0.62"/>
    <col collapsed="false" customWidth="true" hidden="false" outlineLevel="0" max="88" min="88" style="42" width="2.12"/>
    <col collapsed="false" customWidth="true" hidden="false" outlineLevel="0" max="89" min="89" style="42" width="0.25"/>
    <col collapsed="false" customWidth="false" hidden="false" outlineLevel="0" max="257" min="90" style="42" width="1.25"/>
  </cols>
  <sheetData>
    <row r="1" customFormat="false" ht="7.5" hidden="false" customHeight="true" outlineLevel="0" collapsed="false">
      <c r="B1" s="168" t="s">
        <v>167</v>
      </c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8"/>
      <c r="AD1" s="168"/>
      <c r="AE1" s="168"/>
      <c r="AF1" s="168"/>
      <c r="AG1" s="168"/>
      <c r="AH1" s="168"/>
      <c r="AI1" s="168"/>
      <c r="AJ1" s="168"/>
      <c r="AK1" s="168"/>
      <c r="AL1" s="168"/>
      <c r="AM1" s="168"/>
      <c r="AN1" s="168"/>
      <c r="AO1" s="168"/>
      <c r="AP1" s="168"/>
      <c r="AQ1" s="168"/>
      <c r="AR1" s="168"/>
      <c r="AS1" s="168"/>
      <c r="AT1" s="168"/>
      <c r="AU1" s="168"/>
      <c r="AV1" s="168"/>
      <c r="AW1" s="168"/>
      <c r="AX1" s="168"/>
      <c r="AY1" s="168"/>
      <c r="AZ1" s="168"/>
      <c r="BA1" s="168"/>
      <c r="BB1" s="168"/>
      <c r="BC1" s="168"/>
      <c r="BD1" s="168"/>
      <c r="BE1" s="168"/>
      <c r="BF1" s="168"/>
      <c r="BG1" s="168"/>
      <c r="BH1" s="168"/>
      <c r="BI1" s="168"/>
      <c r="BJ1" s="168"/>
      <c r="BK1" s="168"/>
      <c r="BL1" s="168"/>
      <c r="BM1" s="168"/>
      <c r="BN1" s="168"/>
      <c r="BO1" s="168"/>
      <c r="BP1" s="168"/>
      <c r="BQ1" s="168"/>
      <c r="BR1" s="168"/>
      <c r="BS1" s="168"/>
      <c r="BT1" s="168"/>
      <c r="BU1" s="168"/>
      <c r="BV1" s="168"/>
      <c r="BW1" s="168"/>
      <c r="BX1" s="168"/>
      <c r="BY1" s="168"/>
      <c r="BZ1" s="168"/>
      <c r="CA1" s="168"/>
      <c r="CB1" s="168"/>
      <c r="CC1" s="168"/>
      <c r="CD1" s="168"/>
      <c r="CE1" s="168"/>
      <c r="CF1" s="168"/>
      <c r="CG1" s="168"/>
      <c r="CH1" s="168"/>
      <c r="CI1" s="168"/>
      <c r="CJ1" s="168"/>
    </row>
    <row r="2" customFormat="false" ht="7.5" hidden="false" customHeight="true" outlineLevel="0" collapsed="false"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168"/>
      <c r="V2" s="168"/>
      <c r="W2" s="168"/>
      <c r="X2" s="168"/>
      <c r="Y2" s="168"/>
      <c r="Z2" s="168"/>
      <c r="AA2" s="168"/>
      <c r="AB2" s="168"/>
      <c r="AC2" s="168"/>
      <c r="AD2" s="168"/>
      <c r="AE2" s="168"/>
      <c r="AF2" s="168"/>
      <c r="AG2" s="168"/>
      <c r="AH2" s="168"/>
      <c r="AI2" s="168"/>
      <c r="AJ2" s="168"/>
      <c r="AK2" s="168"/>
      <c r="AL2" s="168"/>
      <c r="AM2" s="168"/>
      <c r="AN2" s="168"/>
      <c r="AO2" s="168"/>
      <c r="AP2" s="168"/>
      <c r="AQ2" s="168"/>
      <c r="AR2" s="168"/>
      <c r="AS2" s="168"/>
      <c r="AT2" s="168"/>
      <c r="AU2" s="168"/>
      <c r="AV2" s="168"/>
      <c r="AW2" s="168"/>
      <c r="AX2" s="168"/>
      <c r="AY2" s="168"/>
      <c r="AZ2" s="168"/>
      <c r="BA2" s="168"/>
      <c r="BB2" s="168"/>
      <c r="BC2" s="168"/>
      <c r="BD2" s="168"/>
      <c r="BE2" s="168"/>
      <c r="BF2" s="168"/>
      <c r="BG2" s="168"/>
      <c r="BH2" s="168"/>
      <c r="BI2" s="168"/>
      <c r="BJ2" s="168"/>
      <c r="BK2" s="168"/>
      <c r="BL2" s="168"/>
      <c r="BM2" s="168"/>
      <c r="BN2" s="168"/>
      <c r="BO2" s="168"/>
      <c r="BP2" s="168"/>
      <c r="BQ2" s="168"/>
      <c r="BR2" s="168"/>
      <c r="BS2" s="168"/>
      <c r="BT2" s="168"/>
      <c r="BU2" s="168"/>
      <c r="BV2" s="168"/>
      <c r="BW2" s="168"/>
      <c r="BX2" s="168"/>
      <c r="BY2" s="168"/>
      <c r="BZ2" s="168"/>
      <c r="CA2" s="168"/>
      <c r="CB2" s="168"/>
      <c r="CC2" s="168"/>
      <c r="CD2" s="168"/>
      <c r="CE2" s="168"/>
      <c r="CF2" s="168"/>
      <c r="CG2" s="168"/>
      <c r="CH2" s="168"/>
      <c r="CI2" s="168"/>
      <c r="CJ2" s="168"/>
    </row>
    <row r="3" customFormat="false" ht="14.25" hidden="false" customHeight="true" outlineLevel="0" collapsed="false"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68"/>
      <c r="AB3" s="168"/>
      <c r="AC3" s="168"/>
      <c r="AD3" s="168"/>
      <c r="AE3" s="168"/>
      <c r="AF3" s="168"/>
      <c r="AG3" s="168"/>
      <c r="AH3" s="168"/>
      <c r="AI3" s="168"/>
      <c r="AJ3" s="168"/>
      <c r="AK3" s="168"/>
      <c r="AL3" s="168"/>
      <c r="AM3" s="168"/>
      <c r="AN3" s="168"/>
      <c r="AO3" s="168"/>
      <c r="AP3" s="168"/>
      <c r="AQ3" s="168"/>
      <c r="AR3" s="168"/>
      <c r="AS3" s="168"/>
      <c r="AT3" s="168"/>
      <c r="AU3" s="168"/>
      <c r="AV3" s="168"/>
      <c r="AW3" s="168"/>
      <c r="AX3" s="168"/>
      <c r="AY3" s="168"/>
      <c r="AZ3" s="168"/>
      <c r="BA3" s="168"/>
      <c r="BB3" s="168"/>
      <c r="BC3" s="168"/>
      <c r="BD3" s="168"/>
      <c r="BE3" s="168"/>
      <c r="BF3" s="168"/>
      <c r="BG3" s="168"/>
      <c r="BH3" s="168"/>
      <c r="BI3" s="168"/>
      <c r="BJ3" s="168"/>
      <c r="BK3" s="168"/>
      <c r="BL3" s="168"/>
      <c r="BM3" s="168"/>
      <c r="BN3" s="168"/>
      <c r="BO3" s="168"/>
      <c r="BP3" s="168"/>
      <c r="BQ3" s="168"/>
      <c r="BR3" s="168"/>
      <c r="BS3" s="168"/>
      <c r="BT3" s="168"/>
      <c r="BU3" s="168"/>
      <c r="BV3" s="168"/>
      <c r="BW3" s="168"/>
      <c r="BX3" s="168"/>
      <c r="BY3" s="168"/>
      <c r="BZ3" s="168"/>
      <c r="CA3" s="168"/>
      <c r="CB3" s="168"/>
      <c r="CC3" s="168"/>
      <c r="CD3" s="168"/>
      <c r="CE3" s="168"/>
      <c r="CF3" s="168"/>
      <c r="CG3" s="168"/>
      <c r="CH3" s="168"/>
      <c r="CI3" s="168"/>
      <c r="CJ3" s="168"/>
    </row>
    <row r="4" customFormat="false" ht="24" hidden="false" customHeight="true" outlineLevel="0" collapsed="false">
      <c r="B4" s="48"/>
      <c r="C4" s="48"/>
      <c r="D4" s="168" t="s">
        <v>168</v>
      </c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169" t="s">
        <v>125</v>
      </c>
      <c r="BO4" s="169"/>
      <c r="BP4" s="169"/>
      <c r="BQ4" s="169"/>
      <c r="BR4" s="169"/>
      <c r="BS4" s="169"/>
      <c r="BT4" s="169"/>
      <c r="BU4" s="169"/>
      <c r="BV4" s="169"/>
      <c r="BW4" s="169"/>
      <c r="BX4" s="169"/>
      <c r="BY4" s="169"/>
      <c r="BZ4" s="169"/>
      <c r="CA4" s="169"/>
      <c r="CB4" s="169"/>
      <c r="CC4" s="169"/>
      <c r="CD4" s="169"/>
      <c r="CE4" s="169"/>
      <c r="CF4" s="169"/>
      <c r="CG4" s="169"/>
      <c r="CH4" s="169"/>
      <c r="CI4" s="169"/>
      <c r="CJ4" s="169"/>
    </row>
    <row r="5" customFormat="false" ht="9" hidden="false" customHeight="true" outlineLevel="0" collapsed="false">
      <c r="C5" s="170" t="s">
        <v>169</v>
      </c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70"/>
      <c r="T5" s="170"/>
      <c r="U5" s="170"/>
      <c r="V5" s="170"/>
      <c r="W5" s="170"/>
      <c r="X5" s="170"/>
      <c r="Y5" s="170"/>
      <c r="Z5" s="170"/>
      <c r="AA5" s="170"/>
      <c r="AB5" s="170"/>
      <c r="AC5" s="170"/>
      <c r="AD5" s="170"/>
      <c r="AE5" s="170"/>
      <c r="AF5" s="170"/>
      <c r="AG5" s="170"/>
      <c r="AH5" s="170"/>
      <c r="AI5" s="170"/>
      <c r="AJ5" s="170"/>
      <c r="AK5" s="170"/>
      <c r="AL5" s="170"/>
      <c r="AM5" s="170"/>
      <c r="AN5" s="170"/>
      <c r="AO5" s="170"/>
      <c r="AP5" s="170"/>
      <c r="AQ5" s="139"/>
      <c r="AS5" s="171" t="s">
        <v>170</v>
      </c>
      <c r="AT5" s="171"/>
      <c r="AU5" s="171"/>
      <c r="AV5" s="171"/>
      <c r="AW5" s="171"/>
      <c r="AX5" s="171"/>
      <c r="AY5" s="171"/>
      <c r="AZ5" s="171"/>
      <c r="BA5" s="171"/>
      <c r="BB5" s="171"/>
      <c r="BC5" s="171"/>
      <c r="BD5" s="171"/>
      <c r="BE5" s="171"/>
      <c r="BF5" s="171"/>
      <c r="BG5" s="171"/>
      <c r="BH5" s="171"/>
      <c r="BI5" s="171"/>
      <c r="BJ5" s="171"/>
      <c r="BK5" s="171"/>
      <c r="BL5" s="171"/>
      <c r="BM5" s="171"/>
      <c r="BN5" s="171"/>
      <c r="BO5" s="171"/>
      <c r="BP5" s="171"/>
      <c r="BQ5" s="171"/>
      <c r="BR5" s="171"/>
      <c r="BS5" s="171"/>
      <c r="BT5" s="171"/>
      <c r="BU5" s="171"/>
      <c r="BV5" s="171"/>
      <c r="BW5" s="171"/>
      <c r="BX5" s="171"/>
      <c r="BY5" s="171"/>
      <c r="BZ5" s="171"/>
      <c r="CA5" s="171"/>
      <c r="CB5" s="171"/>
      <c r="CC5" s="171"/>
      <c r="CD5" s="171"/>
      <c r="CE5" s="171"/>
      <c r="CF5" s="171"/>
      <c r="CG5" s="171"/>
      <c r="CH5" s="171"/>
      <c r="CI5" s="171"/>
      <c r="CJ5" s="171"/>
    </row>
    <row r="6" customFormat="false" ht="9" hidden="false" customHeight="true" outlineLevel="0" collapsed="false"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0"/>
      <c r="V6" s="170"/>
      <c r="W6" s="170"/>
      <c r="X6" s="170"/>
      <c r="Y6" s="170"/>
      <c r="Z6" s="170"/>
      <c r="AA6" s="170"/>
      <c r="AB6" s="170"/>
      <c r="AC6" s="170"/>
      <c r="AD6" s="170"/>
      <c r="AE6" s="170"/>
      <c r="AF6" s="170"/>
      <c r="AG6" s="170"/>
      <c r="AH6" s="170"/>
      <c r="AI6" s="170"/>
      <c r="AJ6" s="170"/>
      <c r="AK6" s="170"/>
      <c r="AL6" s="170"/>
      <c r="AM6" s="170"/>
      <c r="AN6" s="170"/>
      <c r="AO6" s="170"/>
      <c r="AP6" s="170"/>
      <c r="AQ6" s="139"/>
      <c r="AS6" s="171"/>
      <c r="AT6" s="171"/>
      <c r="AU6" s="171"/>
      <c r="AV6" s="171"/>
      <c r="AW6" s="171"/>
      <c r="AX6" s="171"/>
      <c r="AY6" s="171"/>
      <c r="AZ6" s="171"/>
      <c r="BA6" s="171"/>
      <c r="BB6" s="171"/>
      <c r="BC6" s="171"/>
      <c r="BD6" s="171"/>
      <c r="BE6" s="171"/>
      <c r="BF6" s="171"/>
      <c r="BG6" s="171"/>
      <c r="BH6" s="171"/>
      <c r="BI6" s="171"/>
      <c r="BJ6" s="171"/>
      <c r="BK6" s="171"/>
      <c r="BL6" s="171"/>
      <c r="BM6" s="171"/>
      <c r="BN6" s="171"/>
      <c r="BO6" s="171"/>
      <c r="BP6" s="171"/>
      <c r="BQ6" s="171"/>
      <c r="BR6" s="171"/>
      <c r="BS6" s="171"/>
      <c r="BT6" s="171"/>
      <c r="BU6" s="171"/>
      <c r="BV6" s="171"/>
      <c r="BW6" s="171"/>
      <c r="BX6" s="171"/>
      <c r="BY6" s="171"/>
      <c r="BZ6" s="171"/>
      <c r="CA6" s="171"/>
      <c r="CB6" s="171"/>
      <c r="CC6" s="171"/>
      <c r="CD6" s="171"/>
      <c r="CE6" s="171"/>
      <c r="CF6" s="171"/>
      <c r="CG6" s="171"/>
      <c r="CH6" s="171"/>
      <c r="CI6" s="171"/>
      <c r="CJ6" s="171"/>
    </row>
    <row r="7" customFormat="false" ht="7.5" hidden="false" customHeight="true" outlineLevel="0" collapsed="false">
      <c r="A7" s="52"/>
      <c r="B7" s="52"/>
      <c r="C7" s="117" t="s">
        <v>128</v>
      </c>
      <c r="D7" s="117"/>
      <c r="E7" s="117"/>
      <c r="F7" s="117"/>
      <c r="G7" s="117"/>
      <c r="H7" s="117"/>
      <c r="I7" s="117"/>
      <c r="J7" s="117"/>
      <c r="K7" s="54" t="str">
        <f aca="false">F11</f>
        <v>土田哲也</v>
      </c>
      <c r="L7" s="54"/>
      <c r="M7" s="54"/>
      <c r="N7" s="54"/>
      <c r="O7" s="54"/>
      <c r="P7" s="54"/>
      <c r="Q7" s="54"/>
      <c r="R7" s="54"/>
      <c r="S7" s="55" t="str">
        <f aca="false">F15</f>
        <v>太田</v>
      </c>
      <c r="T7" s="55"/>
      <c r="U7" s="55"/>
      <c r="V7" s="55"/>
      <c r="W7" s="55"/>
      <c r="X7" s="55"/>
      <c r="Y7" s="55"/>
      <c r="Z7" s="55"/>
      <c r="AA7" s="172" t="str">
        <f aca="false">F19</f>
        <v>永里</v>
      </c>
      <c r="AB7" s="172"/>
      <c r="AC7" s="172"/>
      <c r="AD7" s="172"/>
      <c r="AE7" s="172"/>
      <c r="AF7" s="172"/>
      <c r="AG7" s="172"/>
      <c r="AH7" s="172"/>
      <c r="AI7" s="59" t="str">
        <f aca="false">IF(AI13&lt;&gt;"","取得","")</f>
        <v/>
      </c>
      <c r="AJ7" s="60"/>
      <c r="AK7" s="61" t="s">
        <v>129</v>
      </c>
      <c r="AL7" s="61"/>
      <c r="AM7" s="61"/>
      <c r="AN7" s="61"/>
      <c r="AO7" s="61"/>
      <c r="AP7" s="61"/>
      <c r="AQ7" s="173"/>
      <c r="AR7" s="52"/>
      <c r="AS7" s="117" t="s">
        <v>171</v>
      </c>
      <c r="AT7" s="117"/>
      <c r="AU7" s="117"/>
      <c r="AV7" s="117"/>
      <c r="AW7" s="117"/>
      <c r="AX7" s="117"/>
      <c r="AY7" s="117"/>
      <c r="AZ7" s="117"/>
      <c r="BA7" s="54" t="str">
        <f aca="false">AV11</f>
        <v>平野</v>
      </c>
      <c r="BB7" s="54"/>
      <c r="BC7" s="54"/>
      <c r="BD7" s="54"/>
      <c r="BE7" s="54"/>
      <c r="BF7" s="54"/>
      <c r="BG7" s="54"/>
      <c r="BH7" s="54"/>
      <c r="BI7" s="55" t="str">
        <f aca="false">AV15</f>
        <v>岩瀧</v>
      </c>
      <c r="BJ7" s="55"/>
      <c r="BK7" s="55"/>
      <c r="BL7" s="55"/>
      <c r="BM7" s="55"/>
      <c r="BN7" s="55"/>
      <c r="BO7" s="55"/>
      <c r="BP7" s="55"/>
      <c r="BQ7" s="54" t="str">
        <f aca="false">AV19</f>
        <v>狩野祐真</v>
      </c>
      <c r="BR7" s="54"/>
      <c r="BS7" s="54"/>
      <c r="BT7" s="54"/>
      <c r="BU7" s="54"/>
      <c r="BV7" s="54"/>
      <c r="BW7" s="54"/>
      <c r="BX7" s="54"/>
      <c r="BY7" s="172" t="str">
        <f aca="false">AV23</f>
        <v>松原</v>
      </c>
      <c r="BZ7" s="172"/>
      <c r="CA7" s="172"/>
      <c r="CB7" s="172"/>
      <c r="CC7" s="172"/>
      <c r="CD7" s="59" t="str">
        <f aca="false">IF(CD13&lt;&gt;"","取得","")</f>
        <v/>
      </c>
      <c r="CE7" s="60"/>
      <c r="CF7" s="61" t="s">
        <v>129</v>
      </c>
      <c r="CG7" s="61"/>
      <c r="CH7" s="61"/>
      <c r="CI7" s="61"/>
      <c r="CJ7" s="61"/>
      <c r="CK7" s="61"/>
    </row>
    <row r="8" customFormat="false" ht="7.5" hidden="false" customHeight="true" outlineLevel="0" collapsed="false">
      <c r="A8" s="52"/>
      <c r="C8" s="117"/>
      <c r="D8" s="117"/>
      <c r="E8" s="117"/>
      <c r="F8" s="117"/>
      <c r="G8" s="117"/>
      <c r="H8" s="117"/>
      <c r="I8" s="117"/>
      <c r="J8" s="117"/>
      <c r="K8" s="54"/>
      <c r="L8" s="54"/>
      <c r="M8" s="54"/>
      <c r="N8" s="54"/>
      <c r="O8" s="54"/>
      <c r="P8" s="54"/>
      <c r="Q8" s="54"/>
      <c r="R8" s="54"/>
      <c r="S8" s="55"/>
      <c r="T8" s="55"/>
      <c r="U8" s="55"/>
      <c r="V8" s="55"/>
      <c r="W8" s="55"/>
      <c r="X8" s="55"/>
      <c r="Y8" s="55"/>
      <c r="Z8" s="55"/>
      <c r="AA8" s="172"/>
      <c r="AB8" s="172"/>
      <c r="AC8" s="172"/>
      <c r="AD8" s="172"/>
      <c r="AE8" s="172"/>
      <c r="AF8" s="172"/>
      <c r="AG8" s="172"/>
      <c r="AH8" s="172"/>
      <c r="AI8" s="59"/>
      <c r="AK8" s="61"/>
      <c r="AL8" s="61"/>
      <c r="AM8" s="61"/>
      <c r="AN8" s="61"/>
      <c r="AO8" s="61"/>
      <c r="AP8" s="61"/>
      <c r="AQ8" s="173"/>
      <c r="AR8" s="52"/>
      <c r="AS8" s="117"/>
      <c r="AT8" s="117"/>
      <c r="AU8" s="117"/>
      <c r="AV8" s="117"/>
      <c r="AW8" s="117"/>
      <c r="AX8" s="117"/>
      <c r="AY8" s="117"/>
      <c r="AZ8" s="117"/>
      <c r="BA8" s="54"/>
      <c r="BB8" s="54"/>
      <c r="BC8" s="54"/>
      <c r="BD8" s="54"/>
      <c r="BE8" s="54"/>
      <c r="BF8" s="54"/>
      <c r="BG8" s="54"/>
      <c r="BH8" s="54"/>
      <c r="BI8" s="55"/>
      <c r="BJ8" s="55"/>
      <c r="BK8" s="55"/>
      <c r="BL8" s="55"/>
      <c r="BM8" s="55"/>
      <c r="BN8" s="55"/>
      <c r="BO8" s="55"/>
      <c r="BP8" s="55"/>
      <c r="BQ8" s="54"/>
      <c r="BR8" s="54"/>
      <c r="BS8" s="54"/>
      <c r="BT8" s="54"/>
      <c r="BU8" s="54"/>
      <c r="BV8" s="54"/>
      <c r="BW8" s="54"/>
      <c r="BX8" s="54"/>
      <c r="BY8" s="172"/>
      <c r="BZ8" s="172"/>
      <c r="CA8" s="172"/>
      <c r="CB8" s="172"/>
      <c r="CC8" s="172"/>
      <c r="CD8" s="59"/>
      <c r="CF8" s="61"/>
      <c r="CG8" s="61"/>
      <c r="CH8" s="61"/>
      <c r="CI8" s="61"/>
      <c r="CJ8" s="61"/>
      <c r="CK8" s="61"/>
    </row>
    <row r="9" customFormat="false" ht="7.5" hidden="false" customHeight="true" outlineLevel="0" collapsed="false">
      <c r="A9" s="52"/>
      <c r="C9" s="117"/>
      <c r="D9" s="117"/>
      <c r="E9" s="117"/>
      <c r="F9" s="117"/>
      <c r="G9" s="117"/>
      <c r="H9" s="117"/>
      <c r="I9" s="117"/>
      <c r="J9" s="117"/>
      <c r="K9" s="62" t="str">
        <f aca="false">F13</f>
        <v>グリフィンズ</v>
      </c>
      <c r="L9" s="62"/>
      <c r="M9" s="62"/>
      <c r="N9" s="62"/>
      <c r="O9" s="62"/>
      <c r="P9" s="62"/>
      <c r="Q9" s="62"/>
      <c r="R9" s="62"/>
      <c r="S9" s="63" t="str">
        <f aca="false">F17</f>
        <v>県立大</v>
      </c>
      <c r="T9" s="63"/>
      <c r="U9" s="63"/>
      <c r="V9" s="63"/>
      <c r="W9" s="63"/>
      <c r="X9" s="63"/>
      <c r="Y9" s="63"/>
      <c r="Z9" s="63"/>
      <c r="AA9" s="62" t="str">
        <f aca="false">F21</f>
        <v>Kテニス</v>
      </c>
      <c r="AB9" s="62"/>
      <c r="AC9" s="62"/>
      <c r="AD9" s="62"/>
      <c r="AE9" s="62"/>
      <c r="AF9" s="62"/>
      <c r="AG9" s="62"/>
      <c r="AH9" s="62"/>
      <c r="AI9" s="66" t="str">
        <f aca="false">IF(AI13&lt;&gt;"","ゲーム率","")</f>
        <v/>
      </c>
      <c r="AJ9" s="66"/>
      <c r="AK9" s="67" t="s">
        <v>130</v>
      </c>
      <c r="AL9" s="67"/>
      <c r="AM9" s="67"/>
      <c r="AN9" s="67"/>
      <c r="AO9" s="67"/>
      <c r="AP9" s="67"/>
      <c r="AQ9" s="174"/>
      <c r="AR9" s="149" t="n">
        <f aca="false">BZ13</f>
        <v>0</v>
      </c>
      <c r="AS9" s="117"/>
      <c r="AT9" s="117"/>
      <c r="AU9" s="117"/>
      <c r="AV9" s="117"/>
      <c r="AW9" s="117"/>
      <c r="AX9" s="117"/>
      <c r="AY9" s="117"/>
      <c r="AZ9" s="117"/>
      <c r="BA9" s="62" t="str">
        <f aca="false">AV13</f>
        <v>グリフィンズ</v>
      </c>
      <c r="BB9" s="62"/>
      <c r="BC9" s="62"/>
      <c r="BD9" s="62"/>
      <c r="BE9" s="62"/>
      <c r="BF9" s="62"/>
      <c r="BG9" s="62"/>
      <c r="BH9" s="62"/>
      <c r="BI9" s="63" t="str">
        <f aca="false">AV17</f>
        <v>県立大</v>
      </c>
      <c r="BJ9" s="63"/>
      <c r="BK9" s="63"/>
      <c r="BL9" s="63"/>
      <c r="BM9" s="63"/>
      <c r="BN9" s="63"/>
      <c r="BO9" s="63"/>
      <c r="BP9" s="63"/>
      <c r="BQ9" s="62" t="str">
        <f aca="false">AV21</f>
        <v>一般</v>
      </c>
      <c r="BR9" s="62"/>
      <c r="BS9" s="62"/>
      <c r="BT9" s="62"/>
      <c r="BU9" s="62"/>
      <c r="BV9" s="62"/>
      <c r="BW9" s="62"/>
      <c r="BX9" s="62"/>
      <c r="BY9" s="175" t="str">
        <f aca="false">AV25</f>
        <v>アプストTC</v>
      </c>
      <c r="BZ9" s="175"/>
      <c r="CA9" s="175"/>
      <c r="CB9" s="175"/>
      <c r="CC9" s="175"/>
      <c r="CD9" s="66" t="str">
        <f aca="false">IF(CD13&lt;&gt;"","ゲーム率","")</f>
        <v/>
      </c>
      <c r="CE9" s="66"/>
      <c r="CF9" s="67" t="s">
        <v>130</v>
      </c>
      <c r="CG9" s="67"/>
      <c r="CH9" s="67"/>
      <c r="CI9" s="67"/>
      <c r="CJ9" s="67"/>
      <c r="CK9" s="67"/>
    </row>
    <row r="10" customFormat="false" ht="7.5" hidden="false" customHeight="true" outlineLevel="0" collapsed="false">
      <c r="A10" s="52"/>
      <c r="C10" s="117"/>
      <c r="D10" s="117"/>
      <c r="E10" s="117"/>
      <c r="F10" s="117"/>
      <c r="G10" s="117"/>
      <c r="H10" s="117"/>
      <c r="I10" s="117"/>
      <c r="J10" s="117"/>
      <c r="K10" s="62"/>
      <c r="L10" s="62"/>
      <c r="M10" s="62"/>
      <c r="N10" s="62"/>
      <c r="O10" s="62"/>
      <c r="P10" s="62"/>
      <c r="Q10" s="62"/>
      <c r="R10" s="62"/>
      <c r="S10" s="63"/>
      <c r="T10" s="63"/>
      <c r="U10" s="63"/>
      <c r="V10" s="63"/>
      <c r="W10" s="63"/>
      <c r="X10" s="63"/>
      <c r="Y10" s="63"/>
      <c r="Z10" s="63"/>
      <c r="AA10" s="62"/>
      <c r="AB10" s="62"/>
      <c r="AC10" s="62"/>
      <c r="AD10" s="62"/>
      <c r="AE10" s="62"/>
      <c r="AF10" s="62"/>
      <c r="AG10" s="62"/>
      <c r="AH10" s="62"/>
      <c r="AI10" s="66"/>
      <c r="AJ10" s="66"/>
      <c r="AK10" s="67"/>
      <c r="AL10" s="67"/>
      <c r="AM10" s="67"/>
      <c r="AN10" s="67"/>
      <c r="AO10" s="67"/>
      <c r="AP10" s="67"/>
      <c r="AQ10" s="174"/>
      <c r="AR10" s="149"/>
      <c r="AS10" s="117"/>
      <c r="AT10" s="117"/>
      <c r="AU10" s="117"/>
      <c r="AV10" s="117"/>
      <c r="AW10" s="117"/>
      <c r="AX10" s="117"/>
      <c r="AY10" s="117"/>
      <c r="AZ10" s="117"/>
      <c r="BA10" s="62"/>
      <c r="BB10" s="62"/>
      <c r="BC10" s="62"/>
      <c r="BD10" s="62"/>
      <c r="BE10" s="62"/>
      <c r="BF10" s="62"/>
      <c r="BG10" s="62"/>
      <c r="BH10" s="62"/>
      <c r="BI10" s="63"/>
      <c r="BJ10" s="63"/>
      <c r="BK10" s="63"/>
      <c r="BL10" s="63"/>
      <c r="BM10" s="63"/>
      <c r="BN10" s="63"/>
      <c r="BO10" s="63"/>
      <c r="BP10" s="63"/>
      <c r="BQ10" s="62"/>
      <c r="BR10" s="62"/>
      <c r="BS10" s="62"/>
      <c r="BT10" s="62"/>
      <c r="BU10" s="62"/>
      <c r="BV10" s="62"/>
      <c r="BW10" s="62"/>
      <c r="BX10" s="62"/>
      <c r="BY10" s="175"/>
      <c r="BZ10" s="175"/>
      <c r="CA10" s="175"/>
      <c r="CB10" s="175"/>
      <c r="CC10" s="175"/>
      <c r="CD10" s="66"/>
      <c r="CE10" s="66"/>
      <c r="CF10" s="67"/>
      <c r="CG10" s="67"/>
      <c r="CH10" s="67"/>
      <c r="CI10" s="67"/>
      <c r="CJ10" s="67"/>
      <c r="CK10" s="67"/>
    </row>
    <row r="11" s="83" customFormat="true" ht="7.5" hidden="false" customHeight="true" outlineLevel="0" collapsed="false">
      <c r="A11" s="68"/>
      <c r="B11" s="149" t="n">
        <f aca="false">AM13</f>
        <v>1</v>
      </c>
      <c r="C11" s="69" t="s">
        <v>172</v>
      </c>
      <c r="D11" s="69"/>
      <c r="E11" s="69"/>
      <c r="F11" s="123" t="s">
        <v>173</v>
      </c>
      <c r="G11" s="123"/>
      <c r="H11" s="123"/>
      <c r="I11" s="123"/>
      <c r="J11" s="123"/>
      <c r="K11" s="72" t="str">
        <f aca="false">IF(S11="","丸付き数字は試合順番","")</f>
        <v>丸付き数字は試合順番</v>
      </c>
      <c r="L11" s="72"/>
      <c r="M11" s="72"/>
      <c r="N11" s="72"/>
      <c r="O11" s="72"/>
      <c r="P11" s="72"/>
      <c r="Q11" s="72"/>
      <c r="R11" s="72"/>
      <c r="S11" s="176"/>
      <c r="T11" s="176"/>
      <c r="U11" s="176"/>
      <c r="V11" s="75" t="s">
        <v>132</v>
      </c>
      <c r="W11" s="78" t="s">
        <v>134</v>
      </c>
      <c r="X11" s="78"/>
      <c r="Y11" s="78"/>
      <c r="Z11" s="78"/>
      <c r="AA11" s="176" t="s">
        <v>140</v>
      </c>
      <c r="AB11" s="176"/>
      <c r="AC11" s="176"/>
      <c r="AD11" s="74" t="s">
        <v>132</v>
      </c>
      <c r="AE11" s="177"/>
      <c r="AF11" s="177"/>
      <c r="AG11" s="177"/>
      <c r="AH11" s="177"/>
      <c r="AI11" s="80" t="str">
        <f aca="false">IF(COUNTIF(AJ11:AL21,1)=2,"直接対決","")</f>
        <v/>
      </c>
      <c r="AJ11" s="81" t="n">
        <f aca="false">COUNTIF(K11:AH12,"⑤")</f>
        <v>0</v>
      </c>
      <c r="AK11" s="81"/>
      <c r="AL11" s="81"/>
      <c r="AM11" s="82" t="str">
        <f aca="false">IF(S11="","",2-AJ11)</f>
        <v/>
      </c>
      <c r="AN11" s="82"/>
      <c r="AO11" s="82"/>
      <c r="AP11" s="82"/>
      <c r="AQ11" s="178"/>
      <c r="AR11" s="149" t="n">
        <f aca="false">CH13</f>
        <v>1</v>
      </c>
      <c r="AS11" s="69" t="s">
        <v>174</v>
      </c>
      <c r="AT11" s="69"/>
      <c r="AU11" s="69"/>
      <c r="AV11" s="123" t="str">
        <f aca="false">IF(AS11="ここに","",VLOOKUP(AS11,登録ナンバー!$A$1:$I$600,2,0))</f>
        <v>平野</v>
      </c>
      <c r="AW11" s="123"/>
      <c r="AX11" s="123"/>
      <c r="AY11" s="123"/>
      <c r="AZ11" s="123"/>
      <c r="BA11" s="72" t="str">
        <f aca="false">IF(BI11="","丸付き数字は試合順番","")</f>
        <v>丸付き数字は試合順番</v>
      </c>
      <c r="BB11" s="72"/>
      <c r="BC11" s="72"/>
      <c r="BD11" s="72"/>
      <c r="BE11" s="72"/>
      <c r="BF11" s="72"/>
      <c r="BG11" s="72"/>
      <c r="BH11" s="72"/>
      <c r="BI11" s="176"/>
      <c r="BJ11" s="176"/>
      <c r="BK11" s="176"/>
      <c r="BL11" s="75" t="s">
        <v>132</v>
      </c>
      <c r="BM11" s="78" t="n">
        <v>6</v>
      </c>
      <c r="BN11" s="78"/>
      <c r="BO11" s="78"/>
      <c r="BP11" s="78"/>
      <c r="BQ11" s="176" t="s">
        <v>143</v>
      </c>
      <c r="BR11" s="176"/>
      <c r="BS11" s="176"/>
      <c r="BT11" s="75" t="s">
        <v>132</v>
      </c>
      <c r="BU11" s="78"/>
      <c r="BV11" s="78"/>
      <c r="BW11" s="78"/>
      <c r="BX11" s="78"/>
      <c r="BY11" s="179" t="s">
        <v>140</v>
      </c>
      <c r="BZ11" s="74" t="s">
        <v>132</v>
      </c>
      <c r="CA11" s="150"/>
      <c r="CB11" s="150"/>
      <c r="CC11" s="150"/>
      <c r="CD11" s="80" t="str">
        <f aca="false">IF(COUNTIF(CE11:CG24,1)=2,"直接対決","")</f>
        <v/>
      </c>
      <c r="CE11" s="81" t="n">
        <f aca="false">COUNTIF(BA11:CC12,"⑥")+COUNTIF(BA11:CC12,"⑦")</f>
        <v>0</v>
      </c>
      <c r="CF11" s="81"/>
      <c r="CG11" s="81"/>
      <c r="CH11" s="82" t="str">
        <f aca="false">IF(BI11="","",3-CE11)</f>
        <v/>
      </c>
      <c r="CI11" s="82"/>
      <c r="CJ11" s="82"/>
      <c r="CK11" s="82"/>
    </row>
    <row r="12" s="83" customFormat="true" ht="7.5" hidden="false" customHeight="true" outlineLevel="0" collapsed="false">
      <c r="A12" s="68"/>
      <c r="B12" s="149"/>
      <c r="C12" s="69"/>
      <c r="D12" s="69"/>
      <c r="E12" s="69"/>
      <c r="F12" s="123"/>
      <c r="G12" s="123"/>
      <c r="H12" s="123"/>
      <c r="I12" s="123"/>
      <c r="J12" s="123"/>
      <c r="K12" s="72"/>
      <c r="L12" s="72"/>
      <c r="M12" s="72"/>
      <c r="N12" s="72"/>
      <c r="O12" s="72"/>
      <c r="P12" s="72"/>
      <c r="Q12" s="72"/>
      <c r="R12" s="72"/>
      <c r="S12" s="176"/>
      <c r="T12" s="176"/>
      <c r="U12" s="176"/>
      <c r="V12" s="75"/>
      <c r="W12" s="75"/>
      <c r="X12" s="78"/>
      <c r="Y12" s="78"/>
      <c r="Z12" s="78"/>
      <c r="AA12" s="176"/>
      <c r="AB12" s="176"/>
      <c r="AC12" s="176"/>
      <c r="AD12" s="74"/>
      <c r="AE12" s="74"/>
      <c r="AF12" s="177"/>
      <c r="AG12" s="177"/>
      <c r="AH12" s="177"/>
      <c r="AI12" s="80"/>
      <c r="AJ12" s="81"/>
      <c r="AK12" s="81"/>
      <c r="AL12" s="81"/>
      <c r="AM12" s="82"/>
      <c r="AN12" s="82"/>
      <c r="AO12" s="82"/>
      <c r="AP12" s="82"/>
      <c r="AQ12" s="178"/>
      <c r="AR12" s="149"/>
      <c r="AS12" s="69"/>
      <c r="AT12" s="69"/>
      <c r="AU12" s="69"/>
      <c r="AV12" s="123"/>
      <c r="AW12" s="123"/>
      <c r="AX12" s="123"/>
      <c r="AY12" s="123"/>
      <c r="AZ12" s="123"/>
      <c r="BA12" s="72"/>
      <c r="BB12" s="72"/>
      <c r="BC12" s="72"/>
      <c r="BD12" s="72"/>
      <c r="BE12" s="72"/>
      <c r="BF12" s="72"/>
      <c r="BG12" s="72"/>
      <c r="BH12" s="72"/>
      <c r="BI12" s="176"/>
      <c r="BJ12" s="176"/>
      <c r="BK12" s="176"/>
      <c r="BL12" s="75"/>
      <c r="BM12" s="75"/>
      <c r="BN12" s="78"/>
      <c r="BO12" s="78"/>
      <c r="BP12" s="78"/>
      <c r="BQ12" s="176"/>
      <c r="BR12" s="176"/>
      <c r="BS12" s="176"/>
      <c r="BT12" s="75"/>
      <c r="BU12" s="75"/>
      <c r="BV12" s="78"/>
      <c r="BW12" s="78"/>
      <c r="BX12" s="78"/>
      <c r="BY12" s="179"/>
      <c r="BZ12" s="74"/>
      <c r="CA12" s="150"/>
      <c r="CB12" s="150"/>
      <c r="CC12" s="150"/>
      <c r="CD12" s="80"/>
      <c r="CE12" s="81"/>
      <c r="CF12" s="81"/>
      <c r="CG12" s="81"/>
      <c r="CH12" s="82"/>
      <c r="CI12" s="82"/>
      <c r="CJ12" s="82"/>
      <c r="CK12" s="82"/>
    </row>
    <row r="13" customFormat="false" ht="18" hidden="false" customHeight="true" outlineLevel="0" collapsed="false">
      <c r="A13" s="52"/>
      <c r="C13" s="85" t="s">
        <v>137</v>
      </c>
      <c r="D13" s="85"/>
      <c r="E13" s="85"/>
      <c r="F13" s="153" t="s">
        <v>175</v>
      </c>
      <c r="G13" s="153"/>
      <c r="H13" s="153"/>
      <c r="I13" s="153"/>
      <c r="J13" s="153"/>
      <c r="K13" s="72"/>
      <c r="L13" s="72"/>
      <c r="M13" s="72"/>
      <c r="N13" s="72"/>
      <c r="O13" s="72"/>
      <c r="P13" s="72"/>
      <c r="Q13" s="72"/>
      <c r="R13" s="72"/>
      <c r="S13" s="176"/>
      <c r="T13" s="176"/>
      <c r="U13" s="176"/>
      <c r="V13" s="75"/>
      <c r="W13" s="75"/>
      <c r="X13" s="78"/>
      <c r="Y13" s="78"/>
      <c r="Z13" s="78"/>
      <c r="AA13" s="176"/>
      <c r="AB13" s="176"/>
      <c r="AC13" s="176"/>
      <c r="AD13" s="74"/>
      <c r="AE13" s="74"/>
      <c r="AF13" s="177"/>
      <c r="AG13" s="177"/>
      <c r="AH13" s="177"/>
      <c r="AI13" s="87" t="str">
        <f aca="false">IF(OR(COUNTIF(AJ11:AL21,2)=3,COUNTIF(AJ11:AL21,1)=3),(S14+AA14)/(S14+AA14+W11+AE11),"")</f>
        <v/>
      </c>
      <c r="AJ13" s="88"/>
      <c r="AK13" s="88"/>
      <c r="AL13" s="88"/>
      <c r="AM13" s="89" t="n">
        <f aca="false">IF(AI13&lt;&gt;"",RANK(AI13,AI13:AI21),RANK(AJ11,AJ11:AL21))</f>
        <v>1</v>
      </c>
      <c r="AN13" s="89"/>
      <c r="AO13" s="89"/>
      <c r="AP13" s="89"/>
      <c r="AQ13" s="174"/>
      <c r="AR13" s="52"/>
      <c r="AS13" s="117" t="s">
        <v>137</v>
      </c>
      <c r="AT13" s="117"/>
      <c r="AU13" s="117"/>
      <c r="AV13" s="86" t="str">
        <f aca="false">IF(AS11="ここに","",VLOOKUP(AS11,登録ナンバー!$A$4:$I$484,4,0))</f>
        <v>グリフィンズ</v>
      </c>
      <c r="AW13" s="86"/>
      <c r="AX13" s="86"/>
      <c r="AY13" s="86"/>
      <c r="AZ13" s="86"/>
      <c r="BA13" s="72"/>
      <c r="BB13" s="72"/>
      <c r="BC13" s="72"/>
      <c r="BD13" s="72"/>
      <c r="BE13" s="72"/>
      <c r="BF13" s="72"/>
      <c r="BG13" s="72"/>
      <c r="BH13" s="72"/>
      <c r="BI13" s="176"/>
      <c r="BJ13" s="176"/>
      <c r="BK13" s="176"/>
      <c r="BL13" s="75"/>
      <c r="BM13" s="75"/>
      <c r="BN13" s="78"/>
      <c r="BO13" s="78"/>
      <c r="BP13" s="78"/>
      <c r="BQ13" s="176"/>
      <c r="BR13" s="176"/>
      <c r="BS13" s="176"/>
      <c r="BT13" s="75"/>
      <c r="BU13" s="75"/>
      <c r="BV13" s="78"/>
      <c r="BW13" s="78"/>
      <c r="BX13" s="78"/>
      <c r="BY13" s="179"/>
      <c r="BZ13" s="74"/>
      <c r="CA13" s="150"/>
      <c r="CB13" s="150"/>
      <c r="CC13" s="150"/>
      <c r="CD13" s="87" t="str">
        <f aca="false">IF(OR(COUNTIF(CE11:CG24,2)=3,COUNTIF(CE11:CG24,1)=3),(BI14+BQ14+BY14)/(BI14+BQ14+BM11+BU11+CA11+BY14),"")</f>
        <v/>
      </c>
      <c r="CE13" s="88"/>
      <c r="CF13" s="88"/>
      <c r="CG13" s="88"/>
      <c r="CH13" s="180" t="n">
        <f aca="false">IF(CD13&lt;&gt;"",RANK(CD13,CD13:CD25),RANK(CE11,CE11:CG24))</f>
        <v>1</v>
      </c>
      <c r="CI13" s="180"/>
      <c r="CJ13" s="180"/>
      <c r="CK13" s="180"/>
    </row>
    <row r="14" customFormat="false" ht="4.5" hidden="true" customHeight="true" outlineLevel="0" collapsed="false">
      <c r="A14" s="52"/>
      <c r="C14" s="85"/>
      <c r="D14" s="85"/>
      <c r="E14" s="85"/>
      <c r="F14" s="83"/>
      <c r="G14" s="83"/>
      <c r="H14" s="83"/>
      <c r="I14" s="83"/>
      <c r="J14" s="83"/>
      <c r="K14" s="72"/>
      <c r="L14" s="72"/>
      <c r="M14" s="72"/>
      <c r="N14" s="72"/>
      <c r="O14" s="72"/>
      <c r="P14" s="72"/>
      <c r="Q14" s="72"/>
      <c r="R14" s="72"/>
      <c r="S14" s="181" t="n">
        <f aca="false">IF(S11="⑦","7",IF(S11="⑥","6",S11))</f>
        <v>0</v>
      </c>
      <c r="T14" s="182"/>
      <c r="U14" s="182"/>
      <c r="V14" s="182"/>
      <c r="W14" s="182"/>
      <c r="X14" s="182"/>
      <c r="Y14" s="182"/>
      <c r="Z14" s="182"/>
      <c r="AA14" s="181" t="str">
        <f aca="false">IF(AA11="⑦","7",IF(AA11="⑥","6",AA11))</f>
        <v>②</v>
      </c>
      <c r="AB14" s="182"/>
      <c r="AC14" s="182"/>
      <c r="AD14" s="92"/>
      <c r="AE14" s="92"/>
      <c r="AF14" s="92"/>
      <c r="AG14" s="92"/>
      <c r="AH14" s="102"/>
      <c r="AI14" s="87"/>
      <c r="AJ14" s="88"/>
      <c r="AK14" s="88"/>
      <c r="AL14" s="88"/>
      <c r="AM14" s="89"/>
      <c r="AN14" s="89"/>
      <c r="AO14" s="89"/>
      <c r="AP14" s="89"/>
      <c r="AQ14" s="174"/>
      <c r="AS14" s="117"/>
      <c r="AT14" s="117"/>
      <c r="AU14" s="117"/>
      <c r="AV14" s="83"/>
      <c r="AW14" s="83"/>
      <c r="AX14" s="83"/>
      <c r="AY14" s="83"/>
      <c r="AZ14" s="83"/>
      <c r="BA14" s="72"/>
      <c r="BB14" s="72"/>
      <c r="BC14" s="72"/>
      <c r="BD14" s="72"/>
      <c r="BE14" s="72"/>
      <c r="BF14" s="72"/>
      <c r="BG14" s="72"/>
      <c r="BH14" s="72"/>
      <c r="BI14" s="181" t="n">
        <f aca="false">IF(BI11="⑦","7",IF(BI11="⑥","6",BI11))</f>
        <v>0</v>
      </c>
      <c r="BJ14" s="182"/>
      <c r="BK14" s="182"/>
      <c r="BL14" s="182"/>
      <c r="BM14" s="182"/>
      <c r="BN14" s="182"/>
      <c r="BO14" s="182"/>
      <c r="BP14" s="182"/>
      <c r="BQ14" s="181" t="str">
        <f aca="false">IF(BQ11="⑦","7",IF(BQ11="⑥","6",BQ11))</f>
        <v>④</v>
      </c>
      <c r="BR14" s="182"/>
      <c r="BS14" s="182"/>
      <c r="BT14" s="182"/>
      <c r="BU14" s="182"/>
      <c r="BV14" s="182"/>
      <c r="BW14" s="182"/>
      <c r="BX14" s="183"/>
      <c r="BY14" s="182" t="str">
        <f aca="false">IF(BY11="⑦","7",IF(BY11="⑥","6",BY11))</f>
        <v>②</v>
      </c>
      <c r="BZ14" s="92"/>
      <c r="CA14" s="92"/>
      <c r="CB14" s="92"/>
      <c r="CC14" s="102"/>
      <c r="CD14" s="87"/>
      <c r="CE14" s="88"/>
      <c r="CF14" s="88"/>
      <c r="CG14" s="88"/>
      <c r="CH14" s="180"/>
      <c r="CI14" s="180"/>
      <c r="CJ14" s="180"/>
      <c r="CK14" s="180"/>
    </row>
    <row r="15" customFormat="false" ht="7.5" hidden="false" customHeight="true" outlineLevel="0" collapsed="false">
      <c r="A15" s="52"/>
      <c r="B15" s="149" t="n">
        <f aca="false">AM17</f>
        <v>1</v>
      </c>
      <c r="C15" s="69" t="s">
        <v>176</v>
      </c>
      <c r="D15" s="69"/>
      <c r="E15" s="69"/>
      <c r="F15" s="123" t="str">
        <f aca="false">IF(C15="ここに","",VLOOKUP(C15,登録ナンバー!$A$1:$I$600,2,0))</f>
        <v>太田</v>
      </c>
      <c r="G15" s="123"/>
      <c r="H15" s="123"/>
      <c r="I15" s="123"/>
      <c r="J15" s="123"/>
      <c r="K15" s="184"/>
      <c r="L15" s="184"/>
      <c r="M15" s="184"/>
      <c r="N15" s="96" t="s">
        <v>132</v>
      </c>
      <c r="O15" s="185" t="str">
        <f aca="false">IF(S11="","",IF(S11="⑥",6,IF(S11="⑦",7,S11)))</f>
        <v/>
      </c>
      <c r="P15" s="185"/>
      <c r="Q15" s="185"/>
      <c r="R15" s="185"/>
      <c r="S15" s="186"/>
      <c r="T15" s="186"/>
      <c r="U15" s="186"/>
      <c r="V15" s="186"/>
      <c r="W15" s="186"/>
      <c r="X15" s="186"/>
      <c r="Y15" s="186"/>
      <c r="Z15" s="186"/>
      <c r="AA15" s="179" t="s">
        <v>136</v>
      </c>
      <c r="AB15" s="179"/>
      <c r="AC15" s="179"/>
      <c r="AD15" s="74" t="s">
        <v>132</v>
      </c>
      <c r="AE15" s="187"/>
      <c r="AF15" s="187"/>
      <c r="AG15" s="187"/>
      <c r="AH15" s="187"/>
      <c r="AI15" s="80" t="str">
        <f aca="false">IF(COUNTIF(AJ11:AL21,1)=2,"直接対決","")</f>
        <v/>
      </c>
      <c r="AJ15" s="81" t="n">
        <f aca="false">COUNTIF(K15:AH16,"⑥")+COUNTIF(K15:AH16,"⑦")</f>
        <v>0</v>
      </c>
      <c r="AK15" s="81"/>
      <c r="AL15" s="81"/>
      <c r="AM15" s="82" t="str">
        <f aca="false">IF(S11="","",2-AJ15)</f>
        <v/>
      </c>
      <c r="AN15" s="82"/>
      <c r="AO15" s="82"/>
      <c r="AP15" s="82"/>
      <c r="AQ15" s="178"/>
      <c r="AR15" s="149" t="n">
        <f aca="false">CH17</f>
        <v>1</v>
      </c>
      <c r="AS15" s="69" t="s">
        <v>177</v>
      </c>
      <c r="AT15" s="69"/>
      <c r="AU15" s="69"/>
      <c r="AV15" s="123" t="str">
        <f aca="false">IF(AS15="ここに","",VLOOKUP(AS15,登録ナンバー!$A$1:$I$600,2,0))</f>
        <v>岩瀧</v>
      </c>
      <c r="AW15" s="123"/>
      <c r="AX15" s="123"/>
      <c r="AY15" s="123"/>
      <c r="AZ15" s="123"/>
      <c r="BA15" s="188" t="str">
        <f aca="false">IF(BI11="","",IF(AND(BM11=6,BI11&lt;&gt;"⑦"),"⑥",IF(BM11=7,"⑦",BM11)))</f>
        <v/>
      </c>
      <c r="BB15" s="188"/>
      <c r="BC15" s="188"/>
      <c r="BD15" s="96" t="s">
        <v>132</v>
      </c>
      <c r="BE15" s="185" t="str">
        <f aca="false">IF(BI11="","",IF(BI11="⑥",6,IF(BI11="⑦",7,BI11)))</f>
        <v/>
      </c>
      <c r="BF15" s="185"/>
      <c r="BG15" s="185"/>
      <c r="BH15" s="185"/>
      <c r="BI15" s="186"/>
      <c r="BJ15" s="186"/>
      <c r="BK15" s="186"/>
      <c r="BL15" s="186"/>
      <c r="BM15" s="186"/>
      <c r="BN15" s="186"/>
      <c r="BO15" s="186"/>
      <c r="BP15" s="186"/>
      <c r="BQ15" s="179" t="s">
        <v>136</v>
      </c>
      <c r="BR15" s="179"/>
      <c r="BS15" s="179"/>
      <c r="BT15" s="75" t="s">
        <v>132</v>
      </c>
      <c r="BU15" s="189"/>
      <c r="BV15" s="189"/>
      <c r="BW15" s="189"/>
      <c r="BX15" s="189"/>
      <c r="BY15" s="176" t="s">
        <v>134</v>
      </c>
      <c r="BZ15" s="74" t="s">
        <v>132</v>
      </c>
      <c r="CA15" s="150"/>
      <c r="CB15" s="150"/>
      <c r="CC15" s="150"/>
      <c r="CD15" s="80" t="str">
        <f aca="false">IF(COUNTIF(CE11:CG24,1)=2,"直接対決","")</f>
        <v/>
      </c>
      <c r="CE15" s="81" t="n">
        <f aca="false">COUNTIF(BA15:CC16,"⑥")+COUNTIF(BA15:CC16,"⑦")</f>
        <v>0</v>
      </c>
      <c r="CF15" s="81"/>
      <c r="CG15" s="81"/>
      <c r="CH15" s="82" t="str">
        <f aca="false">IF(BI11="","",3-CE15)</f>
        <v/>
      </c>
      <c r="CI15" s="82"/>
      <c r="CJ15" s="82"/>
      <c r="CK15" s="82"/>
    </row>
    <row r="16" customFormat="false" ht="7.5" hidden="false" customHeight="true" outlineLevel="0" collapsed="false">
      <c r="A16" s="52"/>
      <c r="B16" s="149"/>
      <c r="C16" s="69"/>
      <c r="D16" s="69"/>
      <c r="E16" s="69"/>
      <c r="F16" s="123"/>
      <c r="G16" s="123"/>
      <c r="H16" s="123"/>
      <c r="I16" s="123"/>
      <c r="J16" s="123"/>
      <c r="K16" s="184"/>
      <c r="L16" s="184"/>
      <c r="M16" s="184"/>
      <c r="N16" s="96"/>
      <c r="O16" s="96"/>
      <c r="P16" s="185"/>
      <c r="Q16" s="185"/>
      <c r="R16" s="185"/>
      <c r="S16" s="186"/>
      <c r="T16" s="186"/>
      <c r="U16" s="186"/>
      <c r="V16" s="186"/>
      <c r="W16" s="186"/>
      <c r="X16" s="186"/>
      <c r="Y16" s="186"/>
      <c r="Z16" s="186"/>
      <c r="AA16" s="179"/>
      <c r="AB16" s="179"/>
      <c r="AC16" s="179"/>
      <c r="AD16" s="74"/>
      <c r="AE16" s="74"/>
      <c r="AF16" s="187"/>
      <c r="AG16" s="187"/>
      <c r="AH16" s="187"/>
      <c r="AI16" s="80"/>
      <c r="AJ16" s="81"/>
      <c r="AK16" s="81"/>
      <c r="AL16" s="81"/>
      <c r="AM16" s="82"/>
      <c r="AN16" s="82"/>
      <c r="AO16" s="82"/>
      <c r="AP16" s="82"/>
      <c r="AQ16" s="178"/>
      <c r="AR16" s="149"/>
      <c r="AS16" s="69"/>
      <c r="AT16" s="69"/>
      <c r="AU16" s="69"/>
      <c r="AV16" s="123"/>
      <c r="AW16" s="123"/>
      <c r="AX16" s="123"/>
      <c r="AY16" s="123"/>
      <c r="AZ16" s="123"/>
      <c r="BA16" s="188"/>
      <c r="BB16" s="188"/>
      <c r="BC16" s="188"/>
      <c r="BD16" s="96"/>
      <c r="BE16" s="96"/>
      <c r="BF16" s="185"/>
      <c r="BG16" s="185"/>
      <c r="BH16" s="185"/>
      <c r="BI16" s="186"/>
      <c r="BJ16" s="186"/>
      <c r="BK16" s="186"/>
      <c r="BL16" s="186"/>
      <c r="BM16" s="186"/>
      <c r="BN16" s="186"/>
      <c r="BO16" s="186"/>
      <c r="BP16" s="186"/>
      <c r="BQ16" s="179"/>
      <c r="BR16" s="179"/>
      <c r="BS16" s="179"/>
      <c r="BT16" s="75"/>
      <c r="BU16" s="75"/>
      <c r="BV16" s="189"/>
      <c r="BW16" s="189"/>
      <c r="BX16" s="189"/>
      <c r="BY16" s="176"/>
      <c r="BZ16" s="74"/>
      <c r="CA16" s="150"/>
      <c r="CB16" s="150"/>
      <c r="CC16" s="150"/>
      <c r="CD16" s="80"/>
      <c r="CE16" s="81"/>
      <c r="CF16" s="81"/>
      <c r="CG16" s="81"/>
      <c r="CH16" s="82"/>
      <c r="CI16" s="82"/>
      <c r="CJ16" s="82"/>
      <c r="CK16" s="82"/>
    </row>
    <row r="17" customFormat="false" ht="18.75" hidden="false" customHeight="true" outlineLevel="0" collapsed="false">
      <c r="A17" s="52"/>
      <c r="B17" s="52"/>
      <c r="C17" s="85" t="s">
        <v>137</v>
      </c>
      <c r="D17" s="85"/>
      <c r="E17" s="85"/>
      <c r="F17" s="86" t="str">
        <f aca="false">IF(C15="ここに","",VLOOKUP(C15,登録ナンバー!$A$4:$I$484,4,0))</f>
        <v>県立大</v>
      </c>
      <c r="G17" s="86"/>
      <c r="H17" s="86"/>
      <c r="I17" s="86"/>
      <c r="J17" s="86"/>
      <c r="K17" s="184"/>
      <c r="L17" s="184"/>
      <c r="M17" s="184"/>
      <c r="N17" s="96"/>
      <c r="O17" s="96"/>
      <c r="P17" s="185"/>
      <c r="Q17" s="185"/>
      <c r="R17" s="185"/>
      <c r="S17" s="186"/>
      <c r="T17" s="186"/>
      <c r="U17" s="186"/>
      <c r="V17" s="186"/>
      <c r="W17" s="186"/>
      <c r="X17" s="186"/>
      <c r="Y17" s="186"/>
      <c r="Z17" s="186"/>
      <c r="AA17" s="179"/>
      <c r="AB17" s="179"/>
      <c r="AC17" s="179"/>
      <c r="AD17" s="74"/>
      <c r="AE17" s="187"/>
      <c r="AF17" s="187"/>
      <c r="AG17" s="187"/>
      <c r="AH17" s="187"/>
      <c r="AI17" s="87" t="str">
        <f aca="false">IF(OR(COUNTIF(AJ11:AL21,2)=3,COUNTIF(AJ11:AL21,1)=3),(K18+AA18)/(K18+AA18+O15+AE15),"")</f>
        <v/>
      </c>
      <c r="AJ17" s="99"/>
      <c r="AK17" s="99"/>
      <c r="AL17" s="99"/>
      <c r="AM17" s="89" t="n">
        <f aca="false">IF(AI17&lt;&gt;"",RANK(AI17,AI13:AI21),RANK(AJ15,AJ11:AL21))</f>
        <v>1</v>
      </c>
      <c r="AN17" s="89"/>
      <c r="AO17" s="89"/>
      <c r="AP17" s="89"/>
      <c r="AQ17" s="174"/>
      <c r="AR17" s="52"/>
      <c r="AS17" s="117" t="s">
        <v>137</v>
      </c>
      <c r="AT17" s="117"/>
      <c r="AU17" s="117"/>
      <c r="AV17" s="86" t="str">
        <f aca="false">IF(AS15="ここに","",VLOOKUP(AS15,登録ナンバー!$A$4:$I$484,4,0))</f>
        <v>県立大</v>
      </c>
      <c r="AW17" s="86"/>
      <c r="AX17" s="86"/>
      <c r="AY17" s="86"/>
      <c r="AZ17" s="86"/>
      <c r="BA17" s="188"/>
      <c r="BB17" s="188"/>
      <c r="BC17" s="188"/>
      <c r="BD17" s="96"/>
      <c r="BE17" s="96"/>
      <c r="BF17" s="185"/>
      <c r="BG17" s="185"/>
      <c r="BH17" s="185"/>
      <c r="BI17" s="186"/>
      <c r="BJ17" s="186"/>
      <c r="BK17" s="186"/>
      <c r="BL17" s="186"/>
      <c r="BM17" s="186"/>
      <c r="BN17" s="186"/>
      <c r="BO17" s="186"/>
      <c r="BP17" s="186"/>
      <c r="BQ17" s="179"/>
      <c r="BR17" s="179"/>
      <c r="BS17" s="179"/>
      <c r="BT17" s="75"/>
      <c r="BU17" s="189"/>
      <c r="BV17" s="189"/>
      <c r="BW17" s="189"/>
      <c r="BX17" s="189"/>
      <c r="BY17" s="176"/>
      <c r="BZ17" s="74"/>
      <c r="CA17" s="150"/>
      <c r="CB17" s="150"/>
      <c r="CC17" s="150"/>
      <c r="CD17" s="87" t="str">
        <f aca="false">IF(OR(COUNTIF(CE11:CG24,2)=3,COUNTIF(CE11:CG24,1)=3),(BA18+BQ18+BY18)/(BA18+BQ18+BE15+BU15+CA15+BY18),"")</f>
        <v/>
      </c>
      <c r="CE17" s="99"/>
      <c r="CF17" s="99"/>
      <c r="CG17" s="99"/>
      <c r="CH17" s="180" t="n">
        <f aca="false">IF(CD17&lt;&gt;"",RANK(CD17,CD13:CD25),RANK(CE15,CE11:CG24))</f>
        <v>1</v>
      </c>
      <c r="CI17" s="180"/>
      <c r="CJ17" s="180"/>
      <c r="CK17" s="180"/>
    </row>
    <row r="18" customFormat="false" ht="3.75" hidden="true" customHeight="true" outlineLevel="0" collapsed="false">
      <c r="A18" s="52"/>
      <c r="B18" s="52"/>
      <c r="C18" s="85"/>
      <c r="D18" s="85"/>
      <c r="E18" s="85"/>
      <c r="F18" s="83"/>
      <c r="G18" s="83"/>
      <c r="H18" s="83"/>
      <c r="I18" s="83"/>
      <c r="J18" s="83"/>
      <c r="K18" s="91" t="n">
        <f aca="false">IF(K15="⑦","7",IF(K15="⑥","6",K15))</f>
        <v>0</v>
      </c>
      <c r="L18" s="100"/>
      <c r="M18" s="100"/>
      <c r="N18" s="100"/>
      <c r="O18" s="100"/>
      <c r="P18" s="100"/>
      <c r="Q18" s="100"/>
      <c r="R18" s="101"/>
      <c r="S18" s="186"/>
      <c r="T18" s="186"/>
      <c r="U18" s="186"/>
      <c r="V18" s="186"/>
      <c r="W18" s="186"/>
      <c r="X18" s="186"/>
      <c r="Y18" s="186"/>
      <c r="Z18" s="186"/>
      <c r="AA18" s="181" t="str">
        <f aca="false">IF(AA15="⑦","7",IF(AA15="⑥","6",AA15))</f>
        <v>①</v>
      </c>
      <c r="AB18" s="182"/>
      <c r="AC18" s="182"/>
      <c r="AD18" s="92"/>
      <c r="AE18" s="92"/>
      <c r="AF18" s="92"/>
      <c r="AG18" s="92"/>
      <c r="AH18" s="102"/>
      <c r="AI18" s="87"/>
      <c r="AJ18" s="99"/>
      <c r="AK18" s="99"/>
      <c r="AL18" s="99"/>
      <c r="AM18" s="89"/>
      <c r="AN18" s="89"/>
      <c r="AO18" s="89"/>
      <c r="AP18" s="89"/>
      <c r="AQ18" s="174"/>
      <c r="AR18" s="52"/>
      <c r="AS18" s="117"/>
      <c r="AT18" s="117"/>
      <c r="AU18" s="117"/>
      <c r="AV18" s="83"/>
      <c r="AW18" s="83"/>
      <c r="AX18" s="83"/>
      <c r="AY18" s="83"/>
      <c r="AZ18" s="83"/>
      <c r="BA18" s="91" t="str">
        <f aca="false">IF(BA15="⑦","7",IF(BA15="⑥","6",BA15))</f>
        <v/>
      </c>
      <c r="BB18" s="100"/>
      <c r="BC18" s="100"/>
      <c r="BD18" s="100"/>
      <c r="BE18" s="100"/>
      <c r="BF18" s="100"/>
      <c r="BG18" s="100"/>
      <c r="BH18" s="101"/>
      <c r="BI18" s="186"/>
      <c r="BJ18" s="186"/>
      <c r="BK18" s="186"/>
      <c r="BL18" s="186"/>
      <c r="BM18" s="186"/>
      <c r="BN18" s="186"/>
      <c r="BO18" s="186"/>
      <c r="BP18" s="186"/>
      <c r="BQ18" s="181" t="str">
        <f aca="false">IF(BQ15="⑦","7",IF(BQ15="⑥","6",BQ15))</f>
        <v>①</v>
      </c>
      <c r="BR18" s="182"/>
      <c r="BS18" s="182"/>
      <c r="BT18" s="182"/>
      <c r="BU18" s="182"/>
      <c r="BV18" s="182"/>
      <c r="BW18" s="182"/>
      <c r="BX18" s="183"/>
      <c r="BY18" s="182" t="str">
        <f aca="false">IF(BY15="⑦","7",IF(BY15="⑥","6",BY15))</f>
        <v>③</v>
      </c>
      <c r="BZ18" s="92"/>
      <c r="CA18" s="92"/>
      <c r="CB18" s="92"/>
      <c r="CC18" s="122"/>
      <c r="CD18" s="87"/>
      <c r="CE18" s="99"/>
      <c r="CF18" s="99"/>
      <c r="CG18" s="99"/>
      <c r="CH18" s="180"/>
      <c r="CI18" s="180"/>
      <c r="CJ18" s="180"/>
      <c r="CK18" s="180"/>
    </row>
    <row r="19" customFormat="false" ht="7.5" hidden="false" customHeight="true" outlineLevel="0" collapsed="false">
      <c r="A19" s="52"/>
      <c r="B19" s="149" t="n">
        <f aca="false">AM21</f>
        <v>1</v>
      </c>
      <c r="C19" s="69" t="s">
        <v>178</v>
      </c>
      <c r="D19" s="69"/>
      <c r="E19" s="69"/>
      <c r="F19" s="123" t="str">
        <f aca="false">IF(C19="ここに","",VLOOKUP(C19,登録ナンバー!$A$1:$I$600,2,0))</f>
        <v>永里</v>
      </c>
      <c r="G19" s="123"/>
      <c r="H19" s="123"/>
      <c r="I19" s="123"/>
      <c r="J19" s="123"/>
      <c r="K19" s="188" t="str">
        <f aca="false">IF(S11="","",IF(AND(AE11=6,AA11&lt;&gt;"⑦"),"⑥",IF(AE11=7,"⑦",AE11)))</f>
        <v/>
      </c>
      <c r="L19" s="188"/>
      <c r="M19" s="188"/>
      <c r="N19" s="96" t="s">
        <v>132</v>
      </c>
      <c r="O19" s="190" t="str">
        <f aca="false">IF(S11="","",IF(AA11="⑥",6,IF(AA11="⑦",7,AA11)))</f>
        <v/>
      </c>
      <c r="P19" s="190"/>
      <c r="Q19" s="190"/>
      <c r="R19" s="190"/>
      <c r="S19" s="188" t="str">
        <f aca="false">IF(S11="","",IF(AND(AE15=6,AA15&lt;&gt;"⑦"),"⑥",IF(AE15=7,"⑦",AE15)))</f>
        <v/>
      </c>
      <c r="T19" s="188"/>
      <c r="U19" s="188"/>
      <c r="V19" s="96" t="s">
        <v>132</v>
      </c>
      <c r="W19" s="185" t="str">
        <f aca="false">IF(S11="","",IF(AA15="⑥",6,IF(AA15="⑦",7,AA15)))</f>
        <v/>
      </c>
      <c r="X19" s="185"/>
      <c r="Y19" s="185"/>
      <c r="Z19" s="185"/>
      <c r="AA19" s="105"/>
      <c r="AB19" s="105"/>
      <c r="AC19" s="105"/>
      <c r="AD19" s="105"/>
      <c r="AE19" s="105"/>
      <c r="AF19" s="105"/>
      <c r="AG19" s="105"/>
      <c r="AH19" s="105"/>
      <c r="AI19" s="80" t="str">
        <f aca="false">IF(COUNTIF(AJ11:AL26,1)=2,"直接対決","")</f>
        <v/>
      </c>
      <c r="AJ19" s="81" t="n">
        <f aca="false">COUNTIF(K19:AH20,"⑥")+COUNTIF(K19:AH20,"⑦")</f>
        <v>0</v>
      </c>
      <c r="AK19" s="81"/>
      <c r="AL19" s="81"/>
      <c r="AM19" s="82" t="str">
        <f aca="false">IF(S11="","",2-AJ19)</f>
        <v/>
      </c>
      <c r="AN19" s="82"/>
      <c r="AO19" s="82"/>
      <c r="AP19" s="82"/>
      <c r="AQ19" s="178"/>
      <c r="AR19" s="149" t="n">
        <f aca="false">CH21</f>
        <v>1</v>
      </c>
      <c r="AS19" s="69"/>
      <c r="AT19" s="69"/>
      <c r="AU19" s="69"/>
      <c r="AV19" s="123" t="s">
        <v>179</v>
      </c>
      <c r="AW19" s="123"/>
      <c r="AX19" s="123"/>
      <c r="AY19" s="123"/>
      <c r="AZ19" s="123"/>
      <c r="BA19" s="188" t="str">
        <f aca="false">IF(BI11="","",IF(AND(BU11=6,BQ11&lt;&gt;"⑦"),"⑥",IF(BU11=7,"⑦",BU11)))</f>
        <v/>
      </c>
      <c r="BB19" s="188"/>
      <c r="BC19" s="188"/>
      <c r="BD19" s="96" t="s">
        <v>132</v>
      </c>
      <c r="BE19" s="190" t="str">
        <f aca="false">IF(BI11="","",IF(BQ11="⑥",6,IF(BQ11="⑦",7,BQ11)))</f>
        <v/>
      </c>
      <c r="BF19" s="190"/>
      <c r="BG19" s="190"/>
      <c r="BH19" s="190"/>
      <c r="BI19" s="191" t="str">
        <f aca="false">IF(BI11="","",IF(AND(BU15=6,BQ15&lt;&gt;"⑦"),"⑥",IF(BU15=7,"⑦",BU15)))</f>
        <v/>
      </c>
      <c r="BJ19" s="191"/>
      <c r="BK19" s="191"/>
      <c r="BL19" s="192" t="s">
        <v>132</v>
      </c>
      <c r="BM19" s="193" t="str">
        <f aca="false">IF(BI11="","",IF(BQ15="⑥",6,IF(BQ15="⑦",7,BQ15)))</f>
        <v/>
      </c>
      <c r="BN19" s="193"/>
      <c r="BO19" s="193"/>
      <c r="BP19" s="193"/>
      <c r="BQ19" s="194"/>
      <c r="BR19" s="194"/>
      <c r="BS19" s="194"/>
      <c r="BT19" s="194"/>
      <c r="BU19" s="194"/>
      <c r="BV19" s="194"/>
      <c r="BW19" s="194"/>
      <c r="BX19" s="194"/>
      <c r="BY19" s="176" t="s">
        <v>180</v>
      </c>
      <c r="BZ19" s="115" t="s">
        <v>132</v>
      </c>
      <c r="CA19" s="150"/>
      <c r="CB19" s="150"/>
      <c r="CC19" s="150"/>
      <c r="CD19" s="80" t="str">
        <f aca="false">IF(COUNTIF(CE11:CG24,1)=2,"直接対決","")</f>
        <v/>
      </c>
      <c r="CE19" s="81" t="n">
        <f aca="false">COUNTIF(BA19:CC20,"⑥")+COUNTIF(BA19:CC20,"⑦")</f>
        <v>0</v>
      </c>
      <c r="CF19" s="81"/>
      <c r="CG19" s="81"/>
      <c r="CH19" s="82"/>
      <c r="CI19" s="82"/>
      <c r="CJ19" s="82"/>
      <c r="CK19" s="82"/>
    </row>
    <row r="20" customFormat="false" ht="7.5" hidden="false" customHeight="true" outlineLevel="0" collapsed="false">
      <c r="A20" s="52"/>
      <c r="B20" s="149"/>
      <c r="C20" s="69"/>
      <c r="D20" s="69"/>
      <c r="E20" s="69"/>
      <c r="F20" s="123"/>
      <c r="G20" s="123"/>
      <c r="H20" s="123"/>
      <c r="I20" s="123"/>
      <c r="J20" s="123"/>
      <c r="K20" s="188"/>
      <c r="L20" s="188"/>
      <c r="M20" s="188"/>
      <c r="N20" s="96"/>
      <c r="O20" s="96"/>
      <c r="P20" s="190"/>
      <c r="Q20" s="190"/>
      <c r="R20" s="190"/>
      <c r="S20" s="188"/>
      <c r="T20" s="188"/>
      <c r="U20" s="188"/>
      <c r="V20" s="96"/>
      <c r="W20" s="96"/>
      <c r="X20" s="185"/>
      <c r="Y20" s="185"/>
      <c r="Z20" s="185"/>
      <c r="AA20" s="105"/>
      <c r="AB20" s="105"/>
      <c r="AC20" s="105"/>
      <c r="AD20" s="105"/>
      <c r="AE20" s="105"/>
      <c r="AF20" s="105"/>
      <c r="AG20" s="105"/>
      <c r="AH20" s="105"/>
      <c r="AI20" s="80"/>
      <c r="AJ20" s="81"/>
      <c r="AK20" s="81"/>
      <c r="AL20" s="81"/>
      <c r="AM20" s="82"/>
      <c r="AN20" s="82"/>
      <c r="AO20" s="82"/>
      <c r="AP20" s="82"/>
      <c r="AQ20" s="178"/>
      <c r="AR20" s="149"/>
      <c r="AS20" s="69"/>
      <c r="AT20" s="69"/>
      <c r="AU20" s="69"/>
      <c r="AV20" s="123"/>
      <c r="AW20" s="123"/>
      <c r="AX20" s="123"/>
      <c r="AY20" s="123"/>
      <c r="AZ20" s="123"/>
      <c r="BA20" s="188"/>
      <c r="BB20" s="188"/>
      <c r="BC20" s="188"/>
      <c r="BD20" s="96"/>
      <c r="BE20" s="96"/>
      <c r="BF20" s="190"/>
      <c r="BG20" s="190"/>
      <c r="BH20" s="190"/>
      <c r="BI20" s="191"/>
      <c r="BJ20" s="191"/>
      <c r="BK20" s="191"/>
      <c r="BL20" s="192"/>
      <c r="BM20" s="192"/>
      <c r="BN20" s="193"/>
      <c r="BO20" s="193"/>
      <c r="BP20" s="193"/>
      <c r="BQ20" s="194"/>
      <c r="BR20" s="194"/>
      <c r="BS20" s="194"/>
      <c r="BT20" s="194"/>
      <c r="BU20" s="194"/>
      <c r="BV20" s="194"/>
      <c r="BW20" s="194"/>
      <c r="BX20" s="194"/>
      <c r="BY20" s="176"/>
      <c r="BZ20" s="115"/>
      <c r="CA20" s="150"/>
      <c r="CB20" s="150"/>
      <c r="CC20" s="150"/>
      <c r="CD20" s="80"/>
      <c r="CE20" s="81"/>
      <c r="CF20" s="81"/>
      <c r="CG20" s="81"/>
      <c r="CH20" s="82"/>
      <c r="CI20" s="82"/>
      <c r="CJ20" s="82"/>
      <c r="CK20" s="82"/>
    </row>
    <row r="21" customFormat="false" ht="16.5" hidden="false" customHeight="true" outlineLevel="0" collapsed="false">
      <c r="A21" s="52"/>
      <c r="B21" s="52"/>
      <c r="C21" s="85" t="s">
        <v>137</v>
      </c>
      <c r="D21" s="85"/>
      <c r="E21" s="85"/>
      <c r="F21" s="86" t="str">
        <f aca="false">IF(C19="ここに","",VLOOKUP(C19,登録ナンバー!$A$4:$I$484,4,0))</f>
        <v>Kテニス</v>
      </c>
      <c r="G21" s="86"/>
      <c r="H21" s="86"/>
      <c r="I21" s="86"/>
      <c r="J21" s="86"/>
      <c r="K21" s="188"/>
      <c r="L21" s="188"/>
      <c r="M21" s="188"/>
      <c r="N21" s="96"/>
      <c r="O21" s="190"/>
      <c r="P21" s="190"/>
      <c r="Q21" s="190"/>
      <c r="R21" s="190"/>
      <c r="S21" s="188"/>
      <c r="T21" s="188"/>
      <c r="U21" s="188"/>
      <c r="V21" s="96"/>
      <c r="W21" s="96"/>
      <c r="X21" s="185"/>
      <c r="Y21" s="185"/>
      <c r="Z21" s="185"/>
      <c r="AA21" s="105"/>
      <c r="AB21" s="105"/>
      <c r="AC21" s="105"/>
      <c r="AD21" s="105"/>
      <c r="AE21" s="105"/>
      <c r="AF21" s="105"/>
      <c r="AG21" s="105"/>
      <c r="AH21" s="105"/>
      <c r="AI21" s="195" t="str">
        <f aca="false">IF(OR(COUNTIF(AJ11:AL21,2)=3,COUNTIF(AJ11:AL21,1)=3),(S22+K22)/(K22+W19+O19+S22),"")</f>
        <v/>
      </c>
      <c r="AJ21" s="128"/>
      <c r="AK21" s="128"/>
      <c r="AL21" s="128"/>
      <c r="AM21" s="129" t="n">
        <f aca="false">IF(AI21&lt;&gt;"",RANK(AI21,AI13:AI21),RANK(AJ19,AJ11:AL21))</f>
        <v>1</v>
      </c>
      <c r="AN21" s="129"/>
      <c r="AO21" s="129"/>
      <c r="AP21" s="129"/>
      <c r="AQ21" s="196"/>
      <c r="AR21" s="52"/>
      <c r="AS21" s="117" t="s">
        <v>137</v>
      </c>
      <c r="AT21" s="117"/>
      <c r="AU21" s="117"/>
      <c r="AV21" s="197" t="s">
        <v>148</v>
      </c>
      <c r="AW21" s="197"/>
      <c r="AX21" s="197"/>
      <c r="AY21" s="197"/>
      <c r="AZ21" s="197"/>
      <c r="BA21" s="188"/>
      <c r="BB21" s="188"/>
      <c r="BC21" s="188"/>
      <c r="BD21" s="96"/>
      <c r="BE21" s="190"/>
      <c r="BF21" s="190"/>
      <c r="BG21" s="190"/>
      <c r="BH21" s="190"/>
      <c r="BI21" s="191"/>
      <c r="BJ21" s="191"/>
      <c r="BK21" s="191"/>
      <c r="BL21" s="192"/>
      <c r="BM21" s="192"/>
      <c r="BN21" s="193"/>
      <c r="BO21" s="193"/>
      <c r="BP21" s="193"/>
      <c r="BQ21" s="194"/>
      <c r="BR21" s="194"/>
      <c r="BS21" s="194"/>
      <c r="BT21" s="194"/>
      <c r="BU21" s="194"/>
      <c r="BV21" s="194"/>
      <c r="BW21" s="194"/>
      <c r="BX21" s="194"/>
      <c r="BY21" s="176"/>
      <c r="BZ21" s="115"/>
      <c r="CA21" s="150"/>
      <c r="CB21" s="150"/>
      <c r="CC21" s="150"/>
      <c r="CD21" s="87" t="str">
        <f aca="false">IF(OR(COUNTIF(CE11:CG24,2)=3,COUNTIF(CE11:CG24,1)=3),(BI22+BY22+BA22)/(BA22+BM19+BE19+CA19+BY22+BI22),"")</f>
        <v/>
      </c>
      <c r="CE21" s="88"/>
      <c r="CF21" s="88"/>
      <c r="CG21" s="88"/>
      <c r="CH21" s="180" t="n">
        <f aca="false">IF(CD21&lt;&gt;"",RANK(CD21,CD13:CD25),RANK(CE19,CE11:CG24))</f>
        <v>1</v>
      </c>
      <c r="CI21" s="180"/>
      <c r="CJ21" s="180"/>
      <c r="CK21" s="180"/>
      <c r="CX21" s="110"/>
      <c r="CY21" s="110"/>
      <c r="CZ21" s="110"/>
      <c r="DA21" s="110"/>
      <c r="DB21" s="110"/>
    </row>
    <row r="22" customFormat="false" ht="3.75" hidden="true" customHeight="true" outlineLevel="0" collapsed="false">
      <c r="B22" s="52"/>
      <c r="C22" s="85"/>
      <c r="D22" s="85"/>
      <c r="E22" s="85"/>
      <c r="F22" s="83"/>
      <c r="G22" s="83"/>
      <c r="H22" s="83"/>
      <c r="I22" s="83"/>
      <c r="J22" s="83"/>
      <c r="K22" s="132" t="str">
        <f aca="false">IF(K19="⑦","7",IF(K19="⑥","6",K19))</f>
        <v/>
      </c>
      <c r="R22" s="106"/>
      <c r="S22" s="132" t="str">
        <f aca="false">IF(S19="⑦","7",IF(S19="⑥","6",S19))</f>
        <v/>
      </c>
      <c r="AA22" s="105"/>
      <c r="AB22" s="105"/>
      <c r="AC22" s="105"/>
      <c r="AD22" s="105"/>
      <c r="AE22" s="105"/>
      <c r="AF22" s="105"/>
      <c r="AG22" s="105"/>
      <c r="AH22" s="105"/>
      <c r="AI22" s="195"/>
      <c r="AJ22" s="128"/>
      <c r="AK22" s="128"/>
      <c r="AL22" s="128"/>
      <c r="AM22" s="129"/>
      <c r="AN22" s="129"/>
      <c r="AO22" s="129"/>
      <c r="AP22" s="129"/>
      <c r="AQ22" s="83"/>
      <c r="AR22" s="52"/>
      <c r="AS22" s="117"/>
      <c r="AT22" s="117"/>
      <c r="AU22" s="117"/>
      <c r="AV22" s="83"/>
      <c r="AW22" s="83"/>
      <c r="AX22" s="83"/>
      <c r="AY22" s="83"/>
      <c r="AZ22" s="83"/>
      <c r="BA22" s="132" t="str">
        <f aca="false">IF(BA19="⑦","7",IF(BA19="⑥","6",BA19))</f>
        <v/>
      </c>
      <c r="BH22" s="106"/>
      <c r="BI22" s="198" t="str">
        <f aca="false">IF(BI19="⑦","7",IF(BI19="⑥","6",BI19))</f>
        <v/>
      </c>
      <c r="BJ22" s="199"/>
      <c r="BK22" s="199"/>
      <c r="BL22" s="199"/>
      <c r="BM22" s="199"/>
      <c r="BN22" s="199"/>
      <c r="BO22" s="199"/>
      <c r="BP22" s="199"/>
      <c r="BQ22" s="194"/>
      <c r="BR22" s="194"/>
      <c r="BS22" s="194"/>
      <c r="BT22" s="194"/>
      <c r="BU22" s="194"/>
      <c r="BV22" s="194"/>
      <c r="BW22" s="194"/>
      <c r="BX22" s="194"/>
      <c r="BY22" s="200" t="str">
        <f aca="false">IF(BY19="⑦","7",IF(BY19="⑥","6",BY19))</f>
        <v>⑤</v>
      </c>
      <c r="BZ22" s="92"/>
      <c r="CA22" s="92"/>
      <c r="CB22" s="92"/>
      <c r="CC22" s="122"/>
      <c r="CD22" s="87"/>
      <c r="CE22" s="88"/>
      <c r="CF22" s="88"/>
      <c r="CG22" s="88"/>
      <c r="CH22" s="180"/>
      <c r="CI22" s="180"/>
      <c r="CJ22" s="180"/>
      <c r="CK22" s="180"/>
      <c r="CX22" s="110"/>
      <c r="CY22" s="110"/>
      <c r="CZ22" s="110"/>
      <c r="DA22" s="110"/>
      <c r="DB22" s="110"/>
    </row>
    <row r="23" customFormat="false" ht="7.5" hidden="false" customHeight="true" outlineLevel="0" collapsed="false">
      <c r="C23" s="135"/>
      <c r="D23" s="135"/>
      <c r="E23" s="135"/>
      <c r="F23" s="135"/>
      <c r="G23" s="135"/>
      <c r="H23" s="135"/>
      <c r="I23" s="135"/>
      <c r="J23" s="135"/>
      <c r="K23" s="60"/>
      <c r="L23" s="60"/>
      <c r="M23" s="60"/>
      <c r="N23" s="60"/>
      <c r="O23" s="60"/>
      <c r="P23" s="60"/>
      <c r="Q23" s="60"/>
      <c r="R23" s="135"/>
      <c r="S23" s="135"/>
      <c r="T23" s="135"/>
      <c r="U23" s="135"/>
      <c r="V23" s="135"/>
      <c r="W23" s="135"/>
      <c r="X23" s="135"/>
      <c r="Y23" s="135"/>
      <c r="Z23" s="136"/>
      <c r="AA23" s="136"/>
      <c r="AB23" s="136"/>
      <c r="AC23" s="136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68"/>
      <c r="AR23" s="149" t="n">
        <f aca="false">CH25</f>
        <v>1</v>
      </c>
      <c r="AS23" s="69" t="s">
        <v>181</v>
      </c>
      <c r="AT23" s="69"/>
      <c r="AU23" s="69"/>
      <c r="AV23" s="123" t="str">
        <f aca="false">IF(AS23="ここに","",VLOOKUP(AS23,登録ナンバー!$A$1:$I$600,2,0))</f>
        <v>松原</v>
      </c>
      <c r="AW23" s="123"/>
      <c r="AX23" s="123"/>
      <c r="AY23" s="123"/>
      <c r="AZ23" s="123"/>
      <c r="BA23" s="201" t="str">
        <f aca="false">IF(BI11="","",IF(AND(CA11=6,BY11&lt;&gt;"⑦"),"⑥",IF(CA11=7,"⑦",CA11)))</f>
        <v/>
      </c>
      <c r="BB23" s="201"/>
      <c r="BC23" s="201"/>
      <c r="BD23" s="202" t="s">
        <v>132</v>
      </c>
      <c r="BE23" s="203" t="str">
        <f aca="false">IF(BI11="","",IF(BY11="⑥",6,IF(BY11="⑦",7,BY11)))</f>
        <v/>
      </c>
      <c r="BF23" s="203"/>
      <c r="BG23" s="203"/>
      <c r="BH23" s="203"/>
      <c r="BI23" s="201" t="str">
        <f aca="false">IF(BI11="","",IF(AND(CA15=6,BY15&lt;&gt;"⑦"),"⑥",IF(CA15=7,"⑦",CA15)))</f>
        <v/>
      </c>
      <c r="BJ23" s="201"/>
      <c r="BK23" s="201"/>
      <c r="BL23" s="202" t="s">
        <v>132</v>
      </c>
      <c r="BM23" s="204" t="str">
        <f aca="false">IF(BI11="","",IF(BY15="⑥",6,IF(BY15="⑦",7,BY15)))</f>
        <v/>
      </c>
      <c r="BN23" s="204"/>
      <c r="BO23" s="204"/>
      <c r="BP23" s="204"/>
      <c r="BQ23" s="201" t="str">
        <f aca="false">IF(BI11="","",IF(AND(CA19=6,BY19&lt;&gt;"⑦"),"⑥",IF(CA19=7,"⑦",CA19)))</f>
        <v/>
      </c>
      <c r="BR23" s="201"/>
      <c r="BS23" s="201"/>
      <c r="BT23" s="202" t="s">
        <v>132</v>
      </c>
      <c r="BU23" s="204" t="str">
        <f aca="false">IF(BI11="","",IF(BY19="⑥",6,IF(BY19="⑦",7,BY19)))</f>
        <v/>
      </c>
      <c r="BV23" s="204"/>
      <c r="BW23" s="204"/>
      <c r="BX23" s="204"/>
      <c r="BY23" s="205"/>
      <c r="BZ23" s="205"/>
      <c r="CA23" s="205"/>
      <c r="CB23" s="205"/>
      <c r="CC23" s="205"/>
      <c r="CD23" s="80" t="str">
        <f aca="false">IF(COUNTIF(CE11:CG24,1)=2,"直接対決","")</f>
        <v/>
      </c>
      <c r="CE23" s="81" t="n">
        <f aca="false">COUNTIF(BA23:BX24,"⑥")+COUNTIF(BA23:BX24,"⑦")</f>
        <v>0</v>
      </c>
      <c r="CF23" s="81"/>
      <c r="CG23" s="81"/>
      <c r="CH23" s="82" t="str">
        <f aca="false">IF(BI11="","",3-CE23)</f>
        <v/>
      </c>
      <c r="CI23" s="82"/>
      <c r="CJ23" s="82"/>
      <c r="CK23" s="82"/>
    </row>
    <row r="24" customFormat="false" ht="7.5" hidden="false" customHeight="true" outlineLevel="0" collapsed="false">
      <c r="C24" s="170" t="s">
        <v>169</v>
      </c>
      <c r="D24" s="170"/>
      <c r="E24" s="170"/>
      <c r="F24" s="170"/>
      <c r="G24" s="170"/>
      <c r="H24" s="170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/>
      <c r="AN24" s="170"/>
      <c r="AO24" s="170"/>
      <c r="AP24" s="170"/>
      <c r="AQ24" s="68"/>
      <c r="AR24" s="149"/>
      <c r="AS24" s="69"/>
      <c r="AT24" s="69"/>
      <c r="AU24" s="69"/>
      <c r="AV24" s="123"/>
      <c r="AW24" s="123"/>
      <c r="AX24" s="123"/>
      <c r="AY24" s="123"/>
      <c r="AZ24" s="123"/>
      <c r="BA24" s="201"/>
      <c r="BB24" s="201"/>
      <c r="BC24" s="201"/>
      <c r="BD24" s="202"/>
      <c r="BE24" s="202"/>
      <c r="BF24" s="203"/>
      <c r="BG24" s="203"/>
      <c r="BH24" s="203"/>
      <c r="BI24" s="201"/>
      <c r="BJ24" s="201"/>
      <c r="BK24" s="201"/>
      <c r="BL24" s="202"/>
      <c r="BM24" s="202"/>
      <c r="BN24" s="204"/>
      <c r="BO24" s="204"/>
      <c r="BP24" s="204"/>
      <c r="BQ24" s="201"/>
      <c r="BR24" s="201"/>
      <c r="BS24" s="201"/>
      <c r="BT24" s="202"/>
      <c r="BU24" s="202"/>
      <c r="BV24" s="204"/>
      <c r="BW24" s="204"/>
      <c r="BX24" s="204"/>
      <c r="BY24" s="205"/>
      <c r="BZ24" s="205"/>
      <c r="CA24" s="205"/>
      <c r="CB24" s="205"/>
      <c r="CC24" s="205"/>
      <c r="CD24" s="80"/>
      <c r="CE24" s="81"/>
      <c r="CF24" s="81"/>
      <c r="CG24" s="81"/>
      <c r="CH24" s="82"/>
      <c r="CI24" s="82"/>
      <c r="CJ24" s="82"/>
      <c r="CK24" s="82"/>
    </row>
    <row r="25" customFormat="false" ht="14.25" hidden="false" customHeight="true" outlineLevel="0" collapsed="false"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170"/>
      <c r="X25" s="170"/>
      <c r="Y25" s="170"/>
      <c r="Z25" s="170"/>
      <c r="AA25" s="170"/>
      <c r="AB25" s="170"/>
      <c r="AC25" s="170"/>
      <c r="AD25" s="170"/>
      <c r="AE25" s="170"/>
      <c r="AF25" s="170"/>
      <c r="AG25" s="170"/>
      <c r="AH25" s="170"/>
      <c r="AI25" s="170"/>
      <c r="AJ25" s="170"/>
      <c r="AK25" s="170"/>
      <c r="AL25" s="170"/>
      <c r="AM25" s="170"/>
      <c r="AN25" s="170"/>
      <c r="AO25" s="170"/>
      <c r="AP25" s="170"/>
      <c r="AQ25" s="68"/>
      <c r="AR25" s="206"/>
      <c r="AS25" s="127" t="s">
        <v>137</v>
      </c>
      <c r="AT25" s="127"/>
      <c r="AU25" s="127"/>
      <c r="AV25" s="86" t="str">
        <f aca="false">IF(AS23="ここに","",VLOOKUP(AS23,登録ナンバー!$A$4:$I$484,4,0))</f>
        <v>アプストTC</v>
      </c>
      <c r="AW25" s="86"/>
      <c r="AX25" s="86"/>
      <c r="AY25" s="86"/>
      <c r="AZ25" s="86"/>
      <c r="BA25" s="201"/>
      <c r="BB25" s="201"/>
      <c r="BC25" s="201"/>
      <c r="BD25" s="202"/>
      <c r="BE25" s="202"/>
      <c r="BF25" s="203"/>
      <c r="BG25" s="203"/>
      <c r="BH25" s="203"/>
      <c r="BI25" s="201"/>
      <c r="BJ25" s="201"/>
      <c r="BK25" s="201"/>
      <c r="BL25" s="202"/>
      <c r="BM25" s="202"/>
      <c r="BN25" s="204"/>
      <c r="BO25" s="204"/>
      <c r="BP25" s="204"/>
      <c r="BQ25" s="201"/>
      <c r="BR25" s="201"/>
      <c r="BS25" s="201"/>
      <c r="BT25" s="202"/>
      <c r="BU25" s="202"/>
      <c r="BV25" s="204"/>
      <c r="BW25" s="204"/>
      <c r="BX25" s="204"/>
      <c r="BY25" s="205"/>
      <c r="BZ25" s="205"/>
      <c r="CA25" s="205"/>
      <c r="CB25" s="205"/>
      <c r="CC25" s="205"/>
      <c r="CD25" s="195" t="str">
        <f aca="false">IF(OR(COUNTIF(CE11:CG24,2)=3,COUNTIF(CE11:CG24,1)=3),(BI26+BQ26+BA26)/(BI26+BQ26+BM23+BU23+BE23+BA26),"")</f>
        <v/>
      </c>
      <c r="CE25" s="128"/>
      <c r="CF25" s="128"/>
      <c r="CG25" s="128"/>
      <c r="CH25" s="207" t="n">
        <f aca="false">IF(CD25&lt;&gt;"",RANK(CD25,CD13:CD25),RANK(CE23,CE11:CG24))</f>
        <v>1</v>
      </c>
      <c r="CI25" s="207"/>
      <c r="CJ25" s="207"/>
      <c r="CK25" s="207"/>
    </row>
    <row r="26" customFormat="false" ht="16.5" hidden="true" customHeight="true" outlineLevel="0" collapsed="false">
      <c r="B26" s="52"/>
      <c r="C26" s="117" t="s">
        <v>182</v>
      </c>
      <c r="D26" s="117"/>
      <c r="E26" s="117"/>
      <c r="F26" s="117"/>
      <c r="G26" s="117"/>
      <c r="H26" s="117"/>
      <c r="I26" s="117"/>
      <c r="J26" s="117"/>
      <c r="K26" s="54" t="str">
        <f aca="false">F30</f>
        <v>新谷</v>
      </c>
      <c r="L26" s="54"/>
      <c r="M26" s="54"/>
      <c r="N26" s="54"/>
      <c r="O26" s="54"/>
      <c r="P26" s="54"/>
      <c r="Q26" s="54"/>
      <c r="R26" s="54"/>
      <c r="S26" s="55" t="str">
        <f aca="false">F34</f>
        <v>吉田</v>
      </c>
      <c r="T26" s="55"/>
      <c r="U26" s="55"/>
      <c r="V26" s="55"/>
      <c r="W26" s="55"/>
      <c r="X26" s="55"/>
      <c r="Y26" s="55"/>
      <c r="Z26" s="55"/>
      <c r="AA26" s="172" t="str">
        <f aca="false">F38</f>
        <v>山田</v>
      </c>
      <c r="AB26" s="172"/>
      <c r="AC26" s="172"/>
      <c r="AD26" s="172"/>
      <c r="AE26" s="172"/>
      <c r="AF26" s="172"/>
      <c r="AG26" s="172"/>
      <c r="AH26" s="172"/>
      <c r="AI26" s="59" t="str">
        <f aca="false">IF(AI32&lt;&gt;"","取得","")</f>
        <v/>
      </c>
      <c r="AJ26" s="60"/>
      <c r="AK26" s="61" t="s">
        <v>129</v>
      </c>
      <c r="AL26" s="61"/>
      <c r="AM26" s="61"/>
      <c r="AN26" s="61"/>
      <c r="AO26" s="61"/>
      <c r="AP26" s="61"/>
      <c r="AQ26" s="83"/>
      <c r="AR26" s="208"/>
      <c r="AS26" s="119"/>
      <c r="AT26" s="119"/>
      <c r="AU26" s="119"/>
      <c r="AV26" s="119"/>
      <c r="AW26" s="119"/>
      <c r="AX26" s="119"/>
      <c r="AY26" s="119"/>
      <c r="AZ26" s="119"/>
      <c r="BA26" s="209" t="str">
        <f aca="false">IF(BA23="⑥","6",BA23)</f>
        <v/>
      </c>
      <c r="BB26" s="210"/>
      <c r="BC26" s="210"/>
      <c r="BD26" s="210"/>
      <c r="BE26" s="210"/>
      <c r="BF26" s="210"/>
      <c r="BG26" s="210"/>
      <c r="BH26" s="211"/>
      <c r="BI26" s="209" t="str">
        <f aca="false">IF(BI23="⑥","6",BI23)</f>
        <v/>
      </c>
      <c r="BJ26" s="161"/>
      <c r="BK26" s="161"/>
      <c r="BL26" s="161"/>
      <c r="BM26" s="161"/>
      <c r="BN26" s="161"/>
      <c r="BO26" s="161"/>
      <c r="BP26" s="162"/>
      <c r="BQ26" s="209" t="str">
        <f aca="false">IF(BQ23="⑥","6",BQ23)</f>
        <v/>
      </c>
      <c r="BR26" s="161"/>
      <c r="BS26" s="161"/>
      <c r="BT26" s="161"/>
      <c r="BU26" s="161"/>
      <c r="BV26" s="161"/>
      <c r="BW26" s="161"/>
      <c r="BX26" s="162"/>
      <c r="BY26" s="212"/>
      <c r="BZ26" s="60"/>
      <c r="CA26" s="60"/>
      <c r="CB26" s="60"/>
      <c r="CC26" s="213"/>
      <c r="CD26" s="214"/>
      <c r="CE26" s="60"/>
      <c r="CF26" s="206"/>
      <c r="CG26" s="206"/>
      <c r="CH26" s="206"/>
      <c r="CI26" s="206"/>
      <c r="CJ26" s="206"/>
      <c r="CK26" s="206"/>
    </row>
    <row r="27" customFormat="false" ht="15.75" hidden="false" customHeight="true" outlineLevel="0" collapsed="false">
      <c r="A27" s="52"/>
      <c r="C27" s="117"/>
      <c r="D27" s="117"/>
      <c r="E27" s="117"/>
      <c r="F27" s="117"/>
      <c r="G27" s="117"/>
      <c r="H27" s="117"/>
      <c r="I27" s="117"/>
      <c r="J27" s="117"/>
      <c r="K27" s="54"/>
      <c r="L27" s="54"/>
      <c r="M27" s="54"/>
      <c r="N27" s="54"/>
      <c r="O27" s="54"/>
      <c r="P27" s="54"/>
      <c r="Q27" s="54"/>
      <c r="R27" s="54"/>
      <c r="S27" s="55"/>
      <c r="T27" s="55"/>
      <c r="U27" s="55"/>
      <c r="V27" s="55"/>
      <c r="W27" s="55"/>
      <c r="X27" s="55"/>
      <c r="Y27" s="55"/>
      <c r="Z27" s="55"/>
      <c r="AA27" s="172"/>
      <c r="AB27" s="172"/>
      <c r="AC27" s="172"/>
      <c r="AD27" s="172"/>
      <c r="AE27" s="172"/>
      <c r="AF27" s="172"/>
      <c r="AG27" s="172"/>
      <c r="AH27" s="172"/>
      <c r="AI27" s="59"/>
      <c r="AK27" s="61"/>
      <c r="AL27" s="61"/>
      <c r="AM27" s="61"/>
      <c r="AN27" s="61"/>
      <c r="AO27" s="61"/>
      <c r="AP27" s="61"/>
      <c r="AQ27" s="83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215"/>
      <c r="BQ27" s="215"/>
      <c r="BR27" s="215"/>
      <c r="BS27" s="215"/>
      <c r="BT27" s="215"/>
      <c r="BU27" s="215"/>
      <c r="BV27" s="215"/>
      <c r="BW27" s="215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</row>
    <row r="28" customFormat="false" ht="7.5" hidden="false" customHeight="true" outlineLevel="0" collapsed="false">
      <c r="A28" s="52"/>
      <c r="C28" s="117"/>
      <c r="D28" s="117"/>
      <c r="E28" s="117"/>
      <c r="F28" s="117"/>
      <c r="G28" s="117"/>
      <c r="H28" s="117"/>
      <c r="I28" s="117"/>
      <c r="J28" s="117"/>
      <c r="K28" s="62" t="str">
        <f aca="false">F32</f>
        <v>Kテニス</v>
      </c>
      <c r="L28" s="62"/>
      <c r="M28" s="62"/>
      <c r="N28" s="62"/>
      <c r="O28" s="62"/>
      <c r="P28" s="62"/>
      <c r="Q28" s="62"/>
      <c r="R28" s="62"/>
      <c r="S28" s="63" t="str">
        <f aca="false">F36</f>
        <v>県立大</v>
      </c>
      <c r="T28" s="63"/>
      <c r="U28" s="63"/>
      <c r="V28" s="63"/>
      <c r="W28" s="63"/>
      <c r="X28" s="63"/>
      <c r="Y28" s="63"/>
      <c r="Z28" s="63"/>
      <c r="AA28" s="62" t="str">
        <f aca="false">F40</f>
        <v>アンヴァース</v>
      </c>
      <c r="AB28" s="62"/>
      <c r="AC28" s="62"/>
      <c r="AD28" s="62"/>
      <c r="AE28" s="62"/>
      <c r="AF28" s="62"/>
      <c r="AG28" s="62"/>
      <c r="AH28" s="62"/>
      <c r="AI28" s="66" t="str">
        <f aca="false">IF(AI32&lt;&gt;"","ゲーム率","")</f>
        <v/>
      </c>
      <c r="AJ28" s="66"/>
      <c r="AK28" s="67" t="s">
        <v>130</v>
      </c>
      <c r="AL28" s="67"/>
      <c r="AM28" s="67"/>
      <c r="AN28" s="67"/>
      <c r="AO28" s="67"/>
      <c r="AP28" s="67"/>
      <c r="AQ28" s="216"/>
      <c r="AS28" s="171" t="s">
        <v>170</v>
      </c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/>
      <c r="BG28" s="171"/>
      <c r="BH28" s="171"/>
      <c r="BI28" s="171"/>
      <c r="BJ28" s="171"/>
      <c r="BK28" s="171"/>
      <c r="BL28" s="171"/>
      <c r="BM28" s="171"/>
      <c r="BN28" s="171"/>
      <c r="BO28" s="171"/>
      <c r="BP28" s="171"/>
      <c r="BQ28" s="171"/>
      <c r="BR28" s="171"/>
      <c r="BS28" s="171"/>
      <c r="BT28" s="171"/>
      <c r="BU28" s="171"/>
      <c r="BV28" s="171"/>
      <c r="BW28" s="171"/>
      <c r="BX28" s="171"/>
      <c r="BY28" s="171"/>
      <c r="BZ28" s="171"/>
      <c r="CA28" s="171"/>
      <c r="CB28" s="171"/>
      <c r="CC28" s="171"/>
      <c r="CD28" s="171"/>
      <c r="CE28" s="171"/>
      <c r="CF28" s="171"/>
      <c r="CG28" s="171"/>
      <c r="CH28" s="171"/>
      <c r="CI28" s="171"/>
      <c r="CJ28" s="171"/>
    </row>
    <row r="29" customFormat="false" ht="12.75" hidden="false" customHeight="true" outlineLevel="0" collapsed="false">
      <c r="A29" s="52"/>
      <c r="C29" s="117"/>
      <c r="D29" s="117"/>
      <c r="E29" s="117"/>
      <c r="F29" s="117"/>
      <c r="G29" s="117"/>
      <c r="H29" s="117"/>
      <c r="I29" s="117"/>
      <c r="J29" s="117"/>
      <c r="K29" s="62"/>
      <c r="L29" s="62"/>
      <c r="M29" s="62"/>
      <c r="N29" s="62"/>
      <c r="O29" s="62"/>
      <c r="P29" s="62"/>
      <c r="Q29" s="62"/>
      <c r="R29" s="62"/>
      <c r="S29" s="63"/>
      <c r="T29" s="63"/>
      <c r="U29" s="63"/>
      <c r="V29" s="63"/>
      <c r="W29" s="63"/>
      <c r="X29" s="63"/>
      <c r="Y29" s="63"/>
      <c r="Z29" s="63"/>
      <c r="AA29" s="62"/>
      <c r="AB29" s="62"/>
      <c r="AC29" s="62"/>
      <c r="AD29" s="62"/>
      <c r="AE29" s="62"/>
      <c r="AF29" s="62"/>
      <c r="AG29" s="62"/>
      <c r="AH29" s="62"/>
      <c r="AI29" s="66"/>
      <c r="AJ29" s="66"/>
      <c r="AK29" s="67"/>
      <c r="AL29" s="67"/>
      <c r="AM29" s="67"/>
      <c r="AN29" s="67"/>
      <c r="AO29" s="67"/>
      <c r="AP29" s="67"/>
      <c r="AQ29" s="216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  <c r="BH29" s="171"/>
      <c r="BI29" s="171"/>
      <c r="BJ29" s="171"/>
      <c r="BK29" s="171"/>
      <c r="BL29" s="171"/>
      <c r="BM29" s="171"/>
      <c r="BN29" s="171"/>
      <c r="BO29" s="171"/>
      <c r="BP29" s="171"/>
      <c r="BQ29" s="171"/>
      <c r="BR29" s="171"/>
      <c r="BS29" s="171"/>
      <c r="BT29" s="171"/>
      <c r="BU29" s="171"/>
      <c r="BV29" s="171"/>
      <c r="BW29" s="171"/>
      <c r="BX29" s="171"/>
      <c r="BY29" s="171"/>
      <c r="BZ29" s="171"/>
      <c r="CA29" s="171"/>
      <c r="CB29" s="171"/>
      <c r="CC29" s="171"/>
      <c r="CD29" s="171"/>
      <c r="CE29" s="171"/>
      <c r="CF29" s="171"/>
      <c r="CG29" s="171"/>
      <c r="CH29" s="171"/>
      <c r="CI29" s="171"/>
      <c r="CJ29" s="171"/>
    </row>
    <row r="30" s="83" customFormat="true" ht="7.5" hidden="false" customHeight="true" outlineLevel="0" collapsed="false">
      <c r="A30" s="68"/>
      <c r="B30" s="149" t="n">
        <f aca="false">AM32</f>
        <v>1</v>
      </c>
      <c r="C30" s="69" t="s">
        <v>183</v>
      </c>
      <c r="D30" s="69"/>
      <c r="E30" s="69"/>
      <c r="F30" s="123" t="str">
        <f aca="false">IF(C30="ここに","",VLOOKUP(C30,登録ナンバー!$A$1:$I$600,2,0))</f>
        <v>新谷</v>
      </c>
      <c r="G30" s="123"/>
      <c r="H30" s="123"/>
      <c r="I30" s="123"/>
      <c r="J30" s="123"/>
      <c r="K30" s="72" t="str">
        <f aca="false">IF(S30="","丸付き数字は試合順番","")</f>
        <v>丸付き数字は試合順番</v>
      </c>
      <c r="L30" s="72"/>
      <c r="M30" s="72"/>
      <c r="N30" s="72"/>
      <c r="O30" s="72"/>
      <c r="P30" s="72"/>
      <c r="Q30" s="72"/>
      <c r="R30" s="72"/>
      <c r="S30" s="176"/>
      <c r="T30" s="176"/>
      <c r="U30" s="176"/>
      <c r="V30" s="75" t="s">
        <v>132</v>
      </c>
      <c r="W30" s="78" t="s">
        <v>134</v>
      </c>
      <c r="X30" s="78"/>
      <c r="Y30" s="78"/>
      <c r="Z30" s="78"/>
      <c r="AA30" s="176" t="s">
        <v>140</v>
      </c>
      <c r="AB30" s="176"/>
      <c r="AC30" s="176"/>
      <c r="AD30" s="74" t="s">
        <v>132</v>
      </c>
      <c r="AE30" s="177"/>
      <c r="AF30" s="177"/>
      <c r="AG30" s="177"/>
      <c r="AH30" s="177"/>
      <c r="AI30" s="80" t="str">
        <f aca="false">IF(COUNTIF(AJ30:AL40,1)=2,"直接対決","")</f>
        <v/>
      </c>
      <c r="AJ30" s="81" t="n">
        <f aca="false">COUNTIF(K30:AH31,"⑥")+COUNTIF(K30:AH31,"⑦")</f>
        <v>0</v>
      </c>
      <c r="AK30" s="81"/>
      <c r="AL30" s="81"/>
      <c r="AM30" s="82" t="str">
        <f aca="false">IF(S30="","",2-AJ30)</f>
        <v/>
      </c>
      <c r="AN30" s="82"/>
      <c r="AO30" s="82"/>
      <c r="AP30" s="82"/>
      <c r="AQ30" s="178"/>
      <c r="AR30" s="52"/>
      <c r="AS30" s="117" t="s">
        <v>184</v>
      </c>
      <c r="AT30" s="117"/>
      <c r="AU30" s="117"/>
      <c r="AV30" s="117"/>
      <c r="AW30" s="117"/>
      <c r="AX30" s="117"/>
      <c r="AY30" s="117"/>
      <c r="AZ30" s="117"/>
      <c r="BA30" s="54" t="str">
        <f aca="false">AV34</f>
        <v>川上</v>
      </c>
      <c r="BB30" s="54"/>
      <c r="BC30" s="54"/>
      <c r="BD30" s="54"/>
      <c r="BE30" s="54"/>
      <c r="BF30" s="54"/>
      <c r="BG30" s="54"/>
      <c r="BH30" s="54"/>
      <c r="BI30" s="55" t="str">
        <f aca="false">AV38</f>
        <v>島田</v>
      </c>
      <c r="BJ30" s="55"/>
      <c r="BK30" s="55"/>
      <c r="BL30" s="55"/>
      <c r="BM30" s="55"/>
      <c r="BN30" s="55"/>
      <c r="BO30" s="55"/>
      <c r="BP30" s="55"/>
      <c r="BQ30" s="54" t="str">
        <f aca="false">AV42</f>
        <v>竹内</v>
      </c>
      <c r="BR30" s="54"/>
      <c r="BS30" s="54"/>
      <c r="BT30" s="54"/>
      <c r="BU30" s="54"/>
      <c r="BV30" s="54"/>
      <c r="BW30" s="54"/>
      <c r="BX30" s="54"/>
      <c r="BY30" s="172" t="str">
        <f aca="false">AV46</f>
        <v>小林由汰</v>
      </c>
      <c r="BZ30" s="172"/>
      <c r="CA30" s="172"/>
      <c r="CB30" s="172"/>
      <c r="CC30" s="172"/>
      <c r="CD30" s="59" t="str">
        <f aca="false">IF(CD36&lt;&gt;"","取得","")</f>
        <v/>
      </c>
      <c r="CE30" s="60"/>
      <c r="CF30" s="61" t="s">
        <v>129</v>
      </c>
      <c r="CG30" s="61"/>
      <c r="CH30" s="61"/>
      <c r="CI30" s="61"/>
      <c r="CJ30" s="61"/>
      <c r="CK30" s="61"/>
      <c r="CL30" s="42"/>
      <c r="CM30" s="42"/>
      <c r="CN30" s="42"/>
      <c r="CO30" s="42"/>
      <c r="CP30" s="42"/>
    </row>
    <row r="31" s="83" customFormat="true" ht="7.5" hidden="false" customHeight="true" outlineLevel="0" collapsed="false">
      <c r="A31" s="68"/>
      <c r="B31" s="149"/>
      <c r="C31" s="69"/>
      <c r="D31" s="69"/>
      <c r="E31" s="69"/>
      <c r="F31" s="123"/>
      <c r="G31" s="123"/>
      <c r="H31" s="123"/>
      <c r="I31" s="123"/>
      <c r="J31" s="123"/>
      <c r="K31" s="72"/>
      <c r="L31" s="72"/>
      <c r="M31" s="72"/>
      <c r="N31" s="72"/>
      <c r="O31" s="72"/>
      <c r="P31" s="72"/>
      <c r="Q31" s="72"/>
      <c r="R31" s="72"/>
      <c r="S31" s="176"/>
      <c r="T31" s="176"/>
      <c r="U31" s="176"/>
      <c r="V31" s="75"/>
      <c r="W31" s="75"/>
      <c r="X31" s="78"/>
      <c r="Y31" s="78"/>
      <c r="Z31" s="78"/>
      <c r="AA31" s="176"/>
      <c r="AB31" s="176"/>
      <c r="AC31" s="176"/>
      <c r="AD31" s="74"/>
      <c r="AE31" s="74"/>
      <c r="AF31" s="177"/>
      <c r="AG31" s="177"/>
      <c r="AH31" s="177"/>
      <c r="AI31" s="80"/>
      <c r="AJ31" s="81"/>
      <c r="AK31" s="81"/>
      <c r="AL31" s="81"/>
      <c r="AM31" s="82"/>
      <c r="AN31" s="82"/>
      <c r="AO31" s="82"/>
      <c r="AP31" s="82"/>
      <c r="AQ31" s="178"/>
      <c r="AR31" s="52"/>
      <c r="AS31" s="117"/>
      <c r="AT31" s="117"/>
      <c r="AU31" s="117"/>
      <c r="AV31" s="117"/>
      <c r="AW31" s="117"/>
      <c r="AX31" s="117"/>
      <c r="AY31" s="117"/>
      <c r="AZ31" s="117"/>
      <c r="BA31" s="54"/>
      <c r="BB31" s="54"/>
      <c r="BC31" s="54"/>
      <c r="BD31" s="54"/>
      <c r="BE31" s="54"/>
      <c r="BF31" s="54"/>
      <c r="BG31" s="54"/>
      <c r="BH31" s="54"/>
      <c r="BI31" s="55"/>
      <c r="BJ31" s="55"/>
      <c r="BK31" s="55"/>
      <c r="BL31" s="55"/>
      <c r="BM31" s="55"/>
      <c r="BN31" s="55"/>
      <c r="BO31" s="55"/>
      <c r="BP31" s="55"/>
      <c r="BQ31" s="54"/>
      <c r="BR31" s="54"/>
      <c r="BS31" s="54"/>
      <c r="BT31" s="54"/>
      <c r="BU31" s="54"/>
      <c r="BV31" s="54"/>
      <c r="BW31" s="54"/>
      <c r="BX31" s="54"/>
      <c r="BY31" s="172"/>
      <c r="BZ31" s="172"/>
      <c r="CA31" s="172"/>
      <c r="CB31" s="172"/>
      <c r="CC31" s="172"/>
      <c r="CD31" s="59"/>
      <c r="CE31" s="42"/>
      <c r="CF31" s="61"/>
      <c r="CG31" s="61"/>
      <c r="CH31" s="61"/>
      <c r="CI31" s="61"/>
      <c r="CJ31" s="61"/>
      <c r="CK31" s="61"/>
      <c r="CL31" s="42"/>
      <c r="CM31" s="42"/>
      <c r="CN31" s="42"/>
      <c r="CO31" s="42"/>
      <c r="CP31" s="42"/>
    </row>
    <row r="32" customFormat="false" ht="16.5" hidden="false" customHeight="true" outlineLevel="0" collapsed="false">
      <c r="A32" s="52"/>
      <c r="C32" s="85" t="s">
        <v>137</v>
      </c>
      <c r="D32" s="85"/>
      <c r="E32" s="85"/>
      <c r="F32" s="86" t="str">
        <f aca="false">IF(C30="ここに","",VLOOKUP(C30,登録ナンバー!$A$4:$I$484,4,0))</f>
        <v>Kテニス</v>
      </c>
      <c r="G32" s="86"/>
      <c r="H32" s="86"/>
      <c r="I32" s="86"/>
      <c r="J32" s="86"/>
      <c r="K32" s="72"/>
      <c r="L32" s="72"/>
      <c r="M32" s="72"/>
      <c r="N32" s="72"/>
      <c r="O32" s="72"/>
      <c r="P32" s="72"/>
      <c r="Q32" s="72"/>
      <c r="R32" s="72"/>
      <c r="S32" s="176"/>
      <c r="T32" s="176"/>
      <c r="U32" s="176"/>
      <c r="V32" s="75"/>
      <c r="W32" s="75"/>
      <c r="X32" s="78"/>
      <c r="Y32" s="78"/>
      <c r="Z32" s="78"/>
      <c r="AA32" s="176"/>
      <c r="AB32" s="176"/>
      <c r="AC32" s="176"/>
      <c r="AD32" s="74"/>
      <c r="AE32" s="74"/>
      <c r="AF32" s="177"/>
      <c r="AG32" s="177"/>
      <c r="AH32" s="177"/>
      <c r="AI32" s="87" t="str">
        <f aca="false">IF(OR(COUNTIF(AJ30:AL40,2)=3,COUNTIF(AJ30:AL40,1)=3),(S33+AA33)/(S33+AA33+W30+AE30),"")</f>
        <v/>
      </c>
      <c r="AJ32" s="88"/>
      <c r="AK32" s="88"/>
      <c r="AL32" s="88"/>
      <c r="AM32" s="89" t="n">
        <f aca="false">IF(AI32&lt;&gt;"",RANK(AI32,AI32:AI40),RANK(AJ30,AJ30:AL40))</f>
        <v>1</v>
      </c>
      <c r="AN32" s="89"/>
      <c r="AO32" s="89"/>
      <c r="AP32" s="89"/>
      <c r="AQ32" s="174"/>
      <c r="AR32" s="149" t="n">
        <f aca="false">BZ36</f>
        <v>0</v>
      </c>
      <c r="AS32" s="117"/>
      <c r="AT32" s="117"/>
      <c r="AU32" s="117"/>
      <c r="AV32" s="117"/>
      <c r="AW32" s="117"/>
      <c r="AX32" s="117"/>
      <c r="AY32" s="117"/>
      <c r="AZ32" s="117"/>
      <c r="BA32" s="62" t="str">
        <f aca="false">AV36</f>
        <v>Kテニス</v>
      </c>
      <c r="BB32" s="62"/>
      <c r="BC32" s="62"/>
      <c r="BD32" s="62"/>
      <c r="BE32" s="62"/>
      <c r="BF32" s="62"/>
      <c r="BG32" s="62"/>
      <c r="BH32" s="62"/>
      <c r="BI32" s="63" t="str">
        <f aca="false">AV40</f>
        <v>県立大</v>
      </c>
      <c r="BJ32" s="63"/>
      <c r="BK32" s="63"/>
      <c r="BL32" s="63"/>
      <c r="BM32" s="63"/>
      <c r="BN32" s="63"/>
      <c r="BO32" s="63"/>
      <c r="BP32" s="63"/>
      <c r="BQ32" s="62" t="str">
        <f aca="false">AV44</f>
        <v>グリフィンズ</v>
      </c>
      <c r="BR32" s="62"/>
      <c r="BS32" s="62"/>
      <c r="BT32" s="62"/>
      <c r="BU32" s="62"/>
      <c r="BV32" s="62"/>
      <c r="BW32" s="62"/>
      <c r="BX32" s="62"/>
      <c r="BY32" s="217" t="str">
        <f aca="false">AV48</f>
        <v>一般</v>
      </c>
      <c r="BZ32" s="217"/>
      <c r="CA32" s="217"/>
      <c r="CB32" s="217"/>
      <c r="CC32" s="217"/>
      <c r="CD32" s="66" t="str">
        <f aca="false">IF(CD36&lt;&gt;"","ゲーム率","")</f>
        <v/>
      </c>
      <c r="CE32" s="66"/>
      <c r="CF32" s="67" t="s">
        <v>130</v>
      </c>
      <c r="CG32" s="67"/>
      <c r="CH32" s="67"/>
      <c r="CI32" s="67"/>
      <c r="CJ32" s="67"/>
      <c r="CK32" s="67"/>
    </row>
    <row r="33" customFormat="false" ht="3.75" hidden="true" customHeight="true" outlineLevel="0" collapsed="false">
      <c r="A33" s="52"/>
      <c r="C33" s="85"/>
      <c r="D33" s="85"/>
      <c r="E33" s="85"/>
      <c r="F33" s="83"/>
      <c r="G33" s="83"/>
      <c r="H33" s="83"/>
      <c r="I33" s="83"/>
      <c r="J33" s="83"/>
      <c r="K33" s="72"/>
      <c r="L33" s="72"/>
      <c r="M33" s="72"/>
      <c r="N33" s="72"/>
      <c r="O33" s="72"/>
      <c r="P33" s="72"/>
      <c r="Q33" s="72"/>
      <c r="R33" s="72"/>
      <c r="S33" s="181" t="n">
        <f aca="false">IF(S30="⑦","7",IF(S30="⑥","6",S30))</f>
        <v>0</v>
      </c>
      <c r="T33" s="182"/>
      <c r="U33" s="182"/>
      <c r="V33" s="182"/>
      <c r="W33" s="182"/>
      <c r="X33" s="182"/>
      <c r="Y33" s="182"/>
      <c r="Z33" s="182"/>
      <c r="AA33" s="181" t="str">
        <f aca="false">IF(AA30="⑦","7",IF(AA30="⑥","6",AA30))</f>
        <v>②</v>
      </c>
      <c r="AB33" s="182"/>
      <c r="AC33" s="182"/>
      <c r="AD33" s="92"/>
      <c r="AE33" s="92"/>
      <c r="AF33" s="92"/>
      <c r="AG33" s="92"/>
      <c r="AH33" s="102"/>
      <c r="AI33" s="87"/>
      <c r="AJ33" s="88"/>
      <c r="AK33" s="88"/>
      <c r="AL33" s="88"/>
      <c r="AM33" s="89"/>
      <c r="AN33" s="89"/>
      <c r="AO33" s="89"/>
      <c r="AP33" s="89"/>
      <c r="AQ33" s="174"/>
      <c r="AR33" s="149"/>
      <c r="AS33" s="117"/>
      <c r="AT33" s="117"/>
      <c r="AU33" s="117"/>
      <c r="AV33" s="117"/>
      <c r="AW33" s="117"/>
      <c r="AX33" s="117"/>
      <c r="AY33" s="117"/>
      <c r="AZ33" s="117"/>
      <c r="BA33" s="62"/>
      <c r="BB33" s="62"/>
      <c r="BC33" s="62"/>
      <c r="BD33" s="62"/>
      <c r="BE33" s="62"/>
      <c r="BF33" s="62"/>
      <c r="BG33" s="62"/>
      <c r="BH33" s="62"/>
      <c r="BI33" s="63"/>
      <c r="BJ33" s="63"/>
      <c r="BK33" s="63"/>
      <c r="BL33" s="63"/>
      <c r="BM33" s="63"/>
      <c r="BN33" s="63"/>
      <c r="BO33" s="63"/>
      <c r="BP33" s="63"/>
      <c r="BQ33" s="62"/>
      <c r="BR33" s="62"/>
      <c r="BS33" s="62"/>
      <c r="BT33" s="62"/>
      <c r="BU33" s="62"/>
      <c r="BV33" s="62"/>
      <c r="BW33" s="62"/>
      <c r="BX33" s="62"/>
      <c r="BY33" s="218"/>
      <c r="BZ33" s="100"/>
      <c r="CA33" s="100"/>
      <c r="CB33" s="100"/>
      <c r="CC33" s="219"/>
      <c r="CD33" s="66"/>
      <c r="CE33" s="66"/>
      <c r="CF33" s="67"/>
      <c r="CG33" s="67"/>
      <c r="CH33" s="67"/>
      <c r="CI33" s="67"/>
      <c r="CJ33" s="67"/>
      <c r="CK33" s="67"/>
    </row>
    <row r="34" customFormat="false" ht="7.5" hidden="false" customHeight="true" outlineLevel="0" collapsed="false">
      <c r="A34" s="52"/>
      <c r="B34" s="149" t="n">
        <f aca="false">AM36</f>
        <v>1</v>
      </c>
      <c r="C34" s="69" t="s">
        <v>185</v>
      </c>
      <c r="D34" s="69"/>
      <c r="E34" s="69"/>
      <c r="F34" s="123" t="str">
        <f aca="false">IF(C34="ここに","",VLOOKUP(C34,登録ナンバー!$A$1:$I$600,2,0))</f>
        <v>吉田</v>
      </c>
      <c r="G34" s="123"/>
      <c r="H34" s="123"/>
      <c r="I34" s="123"/>
      <c r="J34" s="123"/>
      <c r="K34" s="184" t="str">
        <f aca="false">IF(S30="","",IF(AND(W30=6,S30&lt;&gt;"⑦"),"⑥",IF(W30=7,"⑦",W30)))</f>
        <v/>
      </c>
      <c r="L34" s="184"/>
      <c r="M34" s="184"/>
      <c r="N34" s="96" t="s">
        <v>132</v>
      </c>
      <c r="O34" s="185" t="str">
        <f aca="false">IF(S30="","",IF(S30="⑥",6,IF(S30="⑦",7,S30)))</f>
        <v/>
      </c>
      <c r="P34" s="185"/>
      <c r="Q34" s="185"/>
      <c r="R34" s="185"/>
      <c r="S34" s="186"/>
      <c r="T34" s="186"/>
      <c r="U34" s="186"/>
      <c r="V34" s="186"/>
      <c r="W34" s="186"/>
      <c r="X34" s="186"/>
      <c r="Y34" s="186"/>
      <c r="Z34" s="186"/>
      <c r="AA34" s="179" t="s">
        <v>136</v>
      </c>
      <c r="AB34" s="179"/>
      <c r="AC34" s="179"/>
      <c r="AD34" s="74" t="s">
        <v>132</v>
      </c>
      <c r="AE34" s="187"/>
      <c r="AF34" s="187"/>
      <c r="AG34" s="187"/>
      <c r="AH34" s="187"/>
      <c r="AI34" s="80" t="str">
        <f aca="false">IF(COUNTIF(AJ30:AL40,1)=2,"直接対決","")</f>
        <v/>
      </c>
      <c r="AJ34" s="81" t="n">
        <f aca="false">COUNTIF(K34:AH35,"⑥")+COUNTIF(K34:AH35,"⑦")</f>
        <v>0</v>
      </c>
      <c r="AK34" s="81"/>
      <c r="AL34" s="81"/>
      <c r="AM34" s="82" t="str">
        <f aca="false">IF(S30="","",2-AJ34)</f>
        <v/>
      </c>
      <c r="AN34" s="82"/>
      <c r="AO34" s="82"/>
      <c r="AP34" s="82"/>
      <c r="AQ34" s="178"/>
      <c r="AR34" s="149" t="n">
        <f aca="false">CH36</f>
        <v>1</v>
      </c>
      <c r="AS34" s="69" t="s">
        <v>186</v>
      </c>
      <c r="AT34" s="69"/>
      <c r="AU34" s="69"/>
      <c r="AV34" s="123" t="str">
        <f aca="false">IF(AS34="ここに","",VLOOKUP(AS34,登録ナンバー!$A$1:$I$600,2,0))</f>
        <v>川上</v>
      </c>
      <c r="AW34" s="123"/>
      <c r="AX34" s="123"/>
      <c r="AY34" s="123"/>
      <c r="AZ34" s="123"/>
      <c r="BA34" s="72" t="str">
        <f aca="false">IF(BI34="","丸付き数字は試合順番","")</f>
        <v>丸付き数字は試合順番</v>
      </c>
      <c r="BB34" s="72"/>
      <c r="BC34" s="72"/>
      <c r="BD34" s="72"/>
      <c r="BE34" s="72"/>
      <c r="BF34" s="72"/>
      <c r="BG34" s="72"/>
      <c r="BH34" s="72"/>
      <c r="BI34" s="220"/>
      <c r="BJ34" s="220"/>
      <c r="BK34" s="220"/>
      <c r="BL34" s="221" t="s">
        <v>132</v>
      </c>
      <c r="BM34" s="222"/>
      <c r="BN34" s="222"/>
      <c r="BO34" s="222"/>
      <c r="BP34" s="222"/>
      <c r="BQ34" s="176" t="s">
        <v>134</v>
      </c>
      <c r="BR34" s="176"/>
      <c r="BS34" s="176"/>
      <c r="BT34" s="75" t="s">
        <v>132</v>
      </c>
      <c r="BU34" s="78"/>
      <c r="BV34" s="78"/>
      <c r="BW34" s="78"/>
      <c r="BX34" s="78"/>
      <c r="BY34" s="176" t="s">
        <v>140</v>
      </c>
      <c r="BZ34" s="74" t="s">
        <v>132</v>
      </c>
      <c r="CA34" s="150"/>
      <c r="CB34" s="150"/>
      <c r="CC34" s="150"/>
      <c r="CD34" s="80" t="str">
        <f aca="false">IF(COUNTIF(CE34:CG47,1)=2,"直接対決","")</f>
        <v/>
      </c>
      <c r="CE34" s="81" t="n">
        <f aca="false">COUNTIF(BA34:CC35,"⑥")+COUNTIF(BA34:CC35,"⑦")</f>
        <v>0</v>
      </c>
      <c r="CF34" s="81"/>
      <c r="CG34" s="81"/>
      <c r="CH34" s="82" t="str">
        <f aca="false">IF(BI34="","",3-CE34)</f>
        <v/>
      </c>
      <c r="CI34" s="82"/>
      <c r="CJ34" s="82"/>
      <c r="CK34" s="82"/>
    </row>
    <row r="35" customFormat="false" ht="7.5" hidden="false" customHeight="true" outlineLevel="0" collapsed="false">
      <c r="A35" s="52"/>
      <c r="B35" s="149"/>
      <c r="C35" s="69"/>
      <c r="D35" s="69"/>
      <c r="E35" s="69"/>
      <c r="F35" s="123"/>
      <c r="G35" s="123"/>
      <c r="H35" s="123"/>
      <c r="I35" s="123"/>
      <c r="J35" s="123"/>
      <c r="K35" s="184"/>
      <c r="L35" s="184"/>
      <c r="M35" s="184"/>
      <c r="N35" s="96"/>
      <c r="O35" s="96"/>
      <c r="P35" s="185"/>
      <c r="Q35" s="185"/>
      <c r="R35" s="185"/>
      <c r="S35" s="186"/>
      <c r="T35" s="186"/>
      <c r="U35" s="186"/>
      <c r="V35" s="186"/>
      <c r="W35" s="186"/>
      <c r="X35" s="186"/>
      <c r="Y35" s="186"/>
      <c r="Z35" s="186"/>
      <c r="AA35" s="179"/>
      <c r="AB35" s="179"/>
      <c r="AC35" s="179"/>
      <c r="AD35" s="74"/>
      <c r="AE35" s="74"/>
      <c r="AF35" s="187"/>
      <c r="AG35" s="187"/>
      <c r="AH35" s="187"/>
      <c r="AI35" s="80"/>
      <c r="AJ35" s="81"/>
      <c r="AK35" s="81"/>
      <c r="AL35" s="81"/>
      <c r="AM35" s="82"/>
      <c r="AN35" s="82"/>
      <c r="AO35" s="82"/>
      <c r="AP35" s="82"/>
      <c r="AQ35" s="178"/>
      <c r="AR35" s="149"/>
      <c r="AS35" s="69"/>
      <c r="AT35" s="69"/>
      <c r="AU35" s="69"/>
      <c r="AV35" s="123"/>
      <c r="AW35" s="123"/>
      <c r="AX35" s="123"/>
      <c r="AY35" s="123"/>
      <c r="AZ35" s="123"/>
      <c r="BA35" s="72"/>
      <c r="BB35" s="72"/>
      <c r="BC35" s="72"/>
      <c r="BD35" s="72"/>
      <c r="BE35" s="72"/>
      <c r="BF35" s="72"/>
      <c r="BG35" s="72"/>
      <c r="BH35" s="72"/>
      <c r="BI35" s="220"/>
      <c r="BJ35" s="220"/>
      <c r="BK35" s="220"/>
      <c r="BL35" s="221"/>
      <c r="BM35" s="221"/>
      <c r="BN35" s="222"/>
      <c r="BO35" s="222"/>
      <c r="BP35" s="222"/>
      <c r="BQ35" s="176"/>
      <c r="BR35" s="176"/>
      <c r="BS35" s="176"/>
      <c r="BT35" s="75"/>
      <c r="BU35" s="75"/>
      <c r="BV35" s="78"/>
      <c r="BW35" s="78"/>
      <c r="BX35" s="78"/>
      <c r="BY35" s="176"/>
      <c r="BZ35" s="74"/>
      <c r="CA35" s="150"/>
      <c r="CB35" s="150"/>
      <c r="CC35" s="150"/>
      <c r="CD35" s="80"/>
      <c r="CE35" s="81"/>
      <c r="CF35" s="81"/>
      <c r="CG35" s="81"/>
      <c r="CH35" s="82"/>
      <c r="CI35" s="82"/>
      <c r="CJ35" s="82"/>
      <c r="CK35" s="82"/>
    </row>
    <row r="36" customFormat="false" ht="17.25" hidden="false" customHeight="true" outlineLevel="0" collapsed="false">
      <c r="A36" s="52"/>
      <c r="B36" s="52"/>
      <c r="C36" s="85" t="s">
        <v>137</v>
      </c>
      <c r="D36" s="85"/>
      <c r="E36" s="85"/>
      <c r="F36" s="86" t="str">
        <f aca="false">IF(C34="ここに","",VLOOKUP(C34,登録ナンバー!$A$4:$I$484,4,0))</f>
        <v>県立大</v>
      </c>
      <c r="G36" s="86"/>
      <c r="H36" s="86"/>
      <c r="I36" s="86"/>
      <c r="J36" s="86"/>
      <c r="K36" s="184"/>
      <c r="L36" s="184"/>
      <c r="M36" s="184"/>
      <c r="N36" s="96"/>
      <c r="O36" s="96"/>
      <c r="P36" s="185"/>
      <c r="Q36" s="185"/>
      <c r="R36" s="185"/>
      <c r="S36" s="186"/>
      <c r="T36" s="186"/>
      <c r="U36" s="186"/>
      <c r="V36" s="186"/>
      <c r="W36" s="186"/>
      <c r="X36" s="186"/>
      <c r="Y36" s="186"/>
      <c r="Z36" s="186"/>
      <c r="AA36" s="179"/>
      <c r="AB36" s="179"/>
      <c r="AC36" s="179"/>
      <c r="AD36" s="74"/>
      <c r="AE36" s="187"/>
      <c r="AF36" s="187"/>
      <c r="AG36" s="187"/>
      <c r="AH36" s="187"/>
      <c r="AI36" s="87" t="str">
        <f aca="false">IF(OR(COUNTIF(AJ30:AL40,2)=3,COUNTIF(AJ30:AL40,1)=3),(K37+AA37)/(K37+AA37+O34+AE34),"")</f>
        <v/>
      </c>
      <c r="AJ36" s="99"/>
      <c r="AK36" s="99"/>
      <c r="AL36" s="99"/>
      <c r="AM36" s="89" t="n">
        <f aca="false">IF(AI36&lt;&gt;"",RANK(AI36,AI32:AI40),RANK(AJ34,AJ30:AL40))</f>
        <v>1</v>
      </c>
      <c r="AN36" s="89"/>
      <c r="AO36" s="89"/>
      <c r="AP36" s="89"/>
      <c r="AQ36" s="174"/>
      <c r="AR36" s="52"/>
      <c r="AS36" s="85" t="s">
        <v>137</v>
      </c>
      <c r="AT36" s="85"/>
      <c r="AU36" s="85"/>
      <c r="AV36" s="86" t="str">
        <f aca="false">IF(AS34="ここに","",VLOOKUP(AS34,登録ナンバー!$A$4:$I$484,4,0))</f>
        <v>Kテニス</v>
      </c>
      <c r="AW36" s="86"/>
      <c r="AX36" s="86"/>
      <c r="AY36" s="86"/>
      <c r="AZ36" s="86"/>
      <c r="BA36" s="72"/>
      <c r="BB36" s="72"/>
      <c r="BC36" s="72"/>
      <c r="BD36" s="72"/>
      <c r="BE36" s="72"/>
      <c r="BF36" s="72"/>
      <c r="BG36" s="72"/>
      <c r="BH36" s="72"/>
      <c r="BI36" s="220"/>
      <c r="BJ36" s="220"/>
      <c r="BK36" s="220"/>
      <c r="BL36" s="221"/>
      <c r="BM36" s="221"/>
      <c r="BN36" s="222"/>
      <c r="BO36" s="222"/>
      <c r="BP36" s="222"/>
      <c r="BQ36" s="176"/>
      <c r="BR36" s="176"/>
      <c r="BS36" s="176"/>
      <c r="BT36" s="75"/>
      <c r="BU36" s="75"/>
      <c r="BV36" s="78"/>
      <c r="BW36" s="78"/>
      <c r="BX36" s="78"/>
      <c r="BY36" s="176"/>
      <c r="BZ36" s="74"/>
      <c r="CA36" s="150"/>
      <c r="CB36" s="150"/>
      <c r="CC36" s="150"/>
      <c r="CD36" s="87" t="str">
        <f aca="false">IF(OR(COUNTIF(CE34:CG47,2)=3,COUNTIF(CE34:CG47,1)=3),(BI37+BQ37+BY37)/(BI37+BQ37+BM34+BU34+CA34+BY37),"")</f>
        <v/>
      </c>
      <c r="CE36" s="88"/>
      <c r="CF36" s="88"/>
      <c r="CG36" s="88"/>
      <c r="CH36" s="180" t="n">
        <f aca="false">IF(CD36&lt;&gt;"",RANK(CD36,CD36:CD48),RANK(CE34,CE34:CG47))</f>
        <v>1</v>
      </c>
      <c r="CI36" s="180"/>
      <c r="CJ36" s="180"/>
      <c r="CK36" s="180"/>
    </row>
    <row r="37" customFormat="false" ht="3" hidden="true" customHeight="true" outlineLevel="0" collapsed="false">
      <c r="A37" s="52"/>
      <c r="B37" s="52"/>
      <c r="C37" s="85"/>
      <c r="D37" s="85"/>
      <c r="E37" s="85"/>
      <c r="F37" s="83"/>
      <c r="G37" s="83"/>
      <c r="H37" s="83"/>
      <c r="I37" s="83"/>
      <c r="J37" s="83"/>
      <c r="K37" s="91" t="str">
        <f aca="false">IF(K34="⑦","7",IF(K34="⑥","6",K34))</f>
        <v/>
      </c>
      <c r="L37" s="100"/>
      <c r="M37" s="100"/>
      <c r="N37" s="100"/>
      <c r="O37" s="100"/>
      <c r="P37" s="100"/>
      <c r="Q37" s="100"/>
      <c r="R37" s="101"/>
      <c r="S37" s="186"/>
      <c r="T37" s="186"/>
      <c r="U37" s="186"/>
      <c r="V37" s="186"/>
      <c r="W37" s="186"/>
      <c r="X37" s="186"/>
      <c r="Y37" s="186"/>
      <c r="Z37" s="186"/>
      <c r="AA37" s="181" t="str">
        <f aca="false">IF(AA34="⑦","7",IF(AA34="⑥","6",AA34))</f>
        <v>①</v>
      </c>
      <c r="AB37" s="182"/>
      <c r="AC37" s="182"/>
      <c r="AD37" s="92"/>
      <c r="AE37" s="92"/>
      <c r="AF37" s="92"/>
      <c r="AG37" s="92"/>
      <c r="AH37" s="102"/>
      <c r="AI37" s="87"/>
      <c r="AJ37" s="99"/>
      <c r="AK37" s="99"/>
      <c r="AL37" s="99"/>
      <c r="AM37" s="89"/>
      <c r="AN37" s="89"/>
      <c r="AO37" s="89"/>
      <c r="AP37" s="89"/>
      <c r="AQ37" s="174"/>
      <c r="AS37" s="85"/>
      <c r="AT37" s="85"/>
      <c r="AU37" s="85"/>
      <c r="AV37" s="83"/>
      <c r="AW37" s="83"/>
      <c r="AX37" s="83"/>
      <c r="AY37" s="83"/>
      <c r="AZ37" s="83"/>
      <c r="BA37" s="72"/>
      <c r="BB37" s="72"/>
      <c r="BC37" s="72"/>
      <c r="BD37" s="72"/>
      <c r="BE37" s="72"/>
      <c r="BF37" s="72"/>
      <c r="BG37" s="72"/>
      <c r="BH37" s="72"/>
      <c r="BI37" s="223" t="n">
        <f aca="false">IF(BI34="⑦","7",IF(BI34="⑥","6",BI34))</f>
        <v>0</v>
      </c>
      <c r="BJ37" s="224"/>
      <c r="BK37" s="224"/>
      <c r="BL37" s="224"/>
      <c r="BM37" s="224"/>
      <c r="BN37" s="224"/>
      <c r="BO37" s="224"/>
      <c r="BP37" s="224"/>
      <c r="BQ37" s="181" t="str">
        <f aca="false">IF(BQ34="⑦","7",IF(BQ34="⑥","6",BQ34))</f>
        <v>③</v>
      </c>
      <c r="BR37" s="182"/>
      <c r="BS37" s="182"/>
      <c r="BT37" s="182"/>
      <c r="BU37" s="182"/>
      <c r="BV37" s="182"/>
      <c r="BW37" s="182"/>
      <c r="BX37" s="183"/>
      <c r="BY37" s="182" t="str">
        <f aca="false">IF(BY34="⑦","7",IF(BY34="⑥","6",BY34))</f>
        <v>②</v>
      </c>
      <c r="BZ37" s="92"/>
      <c r="CA37" s="92"/>
      <c r="CB37" s="92"/>
      <c r="CC37" s="102"/>
      <c r="CD37" s="87"/>
      <c r="CE37" s="88"/>
      <c r="CF37" s="88"/>
      <c r="CG37" s="88"/>
      <c r="CH37" s="180"/>
      <c r="CI37" s="180"/>
      <c r="CJ37" s="180"/>
      <c r="CK37" s="180"/>
    </row>
    <row r="38" customFormat="false" ht="7.5" hidden="false" customHeight="true" outlineLevel="0" collapsed="false">
      <c r="A38" s="52"/>
      <c r="B38" s="149" t="n">
        <f aca="false">AM40</f>
        <v>1</v>
      </c>
      <c r="C38" s="69" t="s">
        <v>187</v>
      </c>
      <c r="D38" s="69"/>
      <c r="E38" s="69"/>
      <c r="F38" s="123" t="str">
        <f aca="false">IF(C38="ここに","",VLOOKUP(C38,登録ナンバー!$A$1:$I$600,2,0))</f>
        <v>山田</v>
      </c>
      <c r="G38" s="123"/>
      <c r="H38" s="123"/>
      <c r="I38" s="123"/>
      <c r="J38" s="123"/>
      <c r="K38" s="188" t="str">
        <f aca="false">IF(S30="","",IF(AND(AE30=6,AA30&lt;&gt;"⑦"),"⑥",IF(AE30=7,"⑦",AE30)))</f>
        <v/>
      </c>
      <c r="L38" s="188"/>
      <c r="M38" s="188"/>
      <c r="N38" s="96" t="s">
        <v>132</v>
      </c>
      <c r="O38" s="190" t="str">
        <f aca="false">IF(S30="","",IF(AA30="⑥",6,IF(AA30="⑦",7,AA30)))</f>
        <v/>
      </c>
      <c r="P38" s="190"/>
      <c r="Q38" s="190"/>
      <c r="R38" s="190"/>
      <c r="S38" s="188" t="str">
        <f aca="false">IF(S30="","",IF(AND(AE34=6,AA34&lt;&gt;"⑦"),"⑥",IF(AE34=7,"⑦",AE34)))</f>
        <v/>
      </c>
      <c r="T38" s="188"/>
      <c r="U38" s="188"/>
      <c r="V38" s="96" t="s">
        <v>132</v>
      </c>
      <c r="W38" s="185" t="str">
        <f aca="false">IF(S30="","",IF(AA34="⑥",6,IF(AA34="⑦",7,AA34)))</f>
        <v/>
      </c>
      <c r="X38" s="185"/>
      <c r="Y38" s="185"/>
      <c r="Z38" s="185"/>
      <c r="AA38" s="105"/>
      <c r="AB38" s="105"/>
      <c r="AC38" s="105"/>
      <c r="AD38" s="105"/>
      <c r="AE38" s="105"/>
      <c r="AF38" s="105"/>
      <c r="AG38" s="105"/>
      <c r="AH38" s="105"/>
      <c r="AI38" s="80" t="str">
        <f aca="false">IF(COUNTIF(AJ30:AL45,1)=2,"直接対決","")</f>
        <v/>
      </c>
      <c r="AJ38" s="81" t="n">
        <f aca="false">COUNTIF(K38:AH39,"⑥")+COUNTIF(K38:AH39,"⑦")</f>
        <v>0</v>
      </c>
      <c r="AK38" s="81"/>
      <c r="AL38" s="81"/>
      <c r="AM38" s="82" t="str">
        <f aca="false">IF(S30="","",2-AJ38)</f>
        <v/>
      </c>
      <c r="AN38" s="82"/>
      <c r="AO38" s="82"/>
      <c r="AP38" s="82"/>
      <c r="AQ38" s="178"/>
      <c r="AR38" s="149" t="n">
        <f aca="false">CH40</f>
        <v>1</v>
      </c>
      <c r="AS38" s="69" t="s">
        <v>188</v>
      </c>
      <c r="AT38" s="69"/>
      <c r="AU38" s="69"/>
      <c r="AV38" s="123" t="str">
        <f aca="false">IF(AS38="ここに","",VLOOKUP(AS38,登録ナンバー!$A$1:$I$600,2,0))</f>
        <v>島田</v>
      </c>
      <c r="AW38" s="123"/>
      <c r="AX38" s="123"/>
      <c r="AY38" s="123"/>
      <c r="AZ38" s="123"/>
      <c r="BA38" s="225" t="str">
        <f aca="false">IF(BI34="","",IF(AND(BM34=6,BI34&lt;&gt;"⑦"),"⑥",IF(BM34=7,"⑦",BM34)))</f>
        <v/>
      </c>
      <c r="BB38" s="225"/>
      <c r="BC38" s="225"/>
      <c r="BD38" s="226" t="s">
        <v>132</v>
      </c>
      <c r="BE38" s="227" t="str">
        <f aca="false">IF(BI34="","",IF(BI34="⑥",6,IF(BI34="⑦",7,BI34)))</f>
        <v/>
      </c>
      <c r="BF38" s="227"/>
      <c r="BG38" s="227"/>
      <c r="BH38" s="227"/>
      <c r="BI38" s="228"/>
      <c r="BJ38" s="228"/>
      <c r="BK38" s="228"/>
      <c r="BL38" s="228"/>
      <c r="BM38" s="228"/>
      <c r="BN38" s="228"/>
      <c r="BO38" s="228"/>
      <c r="BP38" s="228"/>
      <c r="BQ38" s="229"/>
      <c r="BR38" s="229"/>
      <c r="BS38" s="229"/>
      <c r="BT38" s="221"/>
      <c r="BU38" s="230"/>
      <c r="BV38" s="230"/>
      <c r="BW38" s="230"/>
      <c r="BX38" s="230"/>
      <c r="BY38" s="220"/>
      <c r="BZ38" s="231"/>
      <c r="CA38" s="232"/>
      <c r="CB38" s="232"/>
      <c r="CC38" s="232"/>
      <c r="CD38" s="80" t="str">
        <f aca="false">IF(COUNTIF(CE34:CG47,1)=2,"直接対決","")</f>
        <v/>
      </c>
      <c r="CE38" s="81" t="n">
        <f aca="false">COUNTIF(BA38:CC39,"⑥")+COUNTIF(BA38:CC39,"⑦")</f>
        <v>0</v>
      </c>
      <c r="CF38" s="81"/>
      <c r="CG38" s="81"/>
      <c r="CH38" s="82" t="str">
        <f aca="false">IF(BI34="","",3-CE38)</f>
        <v/>
      </c>
      <c r="CI38" s="82"/>
      <c r="CJ38" s="82"/>
      <c r="CK38" s="82"/>
    </row>
    <row r="39" customFormat="false" ht="7.5" hidden="false" customHeight="true" outlineLevel="0" collapsed="false">
      <c r="A39" s="52"/>
      <c r="B39" s="149"/>
      <c r="C39" s="69"/>
      <c r="D39" s="69"/>
      <c r="E39" s="69"/>
      <c r="F39" s="123"/>
      <c r="G39" s="123"/>
      <c r="H39" s="123"/>
      <c r="I39" s="123"/>
      <c r="J39" s="123"/>
      <c r="K39" s="188"/>
      <c r="L39" s="188"/>
      <c r="M39" s="188"/>
      <c r="N39" s="96"/>
      <c r="O39" s="96"/>
      <c r="P39" s="190"/>
      <c r="Q39" s="190"/>
      <c r="R39" s="190"/>
      <c r="S39" s="188"/>
      <c r="T39" s="188"/>
      <c r="U39" s="188"/>
      <c r="V39" s="96"/>
      <c r="W39" s="96"/>
      <c r="X39" s="185"/>
      <c r="Y39" s="185"/>
      <c r="Z39" s="185"/>
      <c r="AA39" s="105"/>
      <c r="AB39" s="105"/>
      <c r="AC39" s="105"/>
      <c r="AD39" s="105"/>
      <c r="AE39" s="105"/>
      <c r="AF39" s="105"/>
      <c r="AG39" s="105"/>
      <c r="AH39" s="105"/>
      <c r="AI39" s="80"/>
      <c r="AJ39" s="81"/>
      <c r="AK39" s="81"/>
      <c r="AL39" s="81"/>
      <c r="AM39" s="82"/>
      <c r="AN39" s="82"/>
      <c r="AO39" s="82"/>
      <c r="AP39" s="82"/>
      <c r="AQ39" s="178"/>
      <c r="AR39" s="149"/>
      <c r="AS39" s="69"/>
      <c r="AT39" s="69"/>
      <c r="AU39" s="69"/>
      <c r="AV39" s="123"/>
      <c r="AW39" s="123"/>
      <c r="AX39" s="123"/>
      <c r="AY39" s="123"/>
      <c r="AZ39" s="123"/>
      <c r="BA39" s="225"/>
      <c r="BB39" s="225"/>
      <c r="BC39" s="225"/>
      <c r="BD39" s="226"/>
      <c r="BE39" s="226"/>
      <c r="BF39" s="227"/>
      <c r="BG39" s="227"/>
      <c r="BH39" s="227"/>
      <c r="BI39" s="228"/>
      <c r="BJ39" s="228"/>
      <c r="BK39" s="228"/>
      <c r="BL39" s="228"/>
      <c r="BM39" s="228"/>
      <c r="BN39" s="228"/>
      <c r="BO39" s="228"/>
      <c r="BP39" s="228"/>
      <c r="BQ39" s="229"/>
      <c r="BR39" s="229"/>
      <c r="BS39" s="229"/>
      <c r="BT39" s="221"/>
      <c r="BU39" s="221"/>
      <c r="BV39" s="230"/>
      <c r="BW39" s="230"/>
      <c r="BX39" s="230"/>
      <c r="BY39" s="220"/>
      <c r="BZ39" s="231"/>
      <c r="CA39" s="232"/>
      <c r="CB39" s="232"/>
      <c r="CC39" s="232"/>
      <c r="CD39" s="80"/>
      <c r="CE39" s="81"/>
      <c r="CF39" s="81"/>
      <c r="CG39" s="81"/>
      <c r="CH39" s="82"/>
      <c r="CI39" s="82"/>
      <c r="CJ39" s="82"/>
      <c r="CK39" s="82"/>
    </row>
    <row r="40" customFormat="false" ht="20.25" hidden="false" customHeight="true" outlineLevel="0" collapsed="false">
      <c r="A40" s="52"/>
      <c r="B40" s="52"/>
      <c r="C40" s="85" t="s">
        <v>137</v>
      </c>
      <c r="D40" s="85"/>
      <c r="E40" s="85"/>
      <c r="F40" s="86" t="str">
        <f aca="false">IF(C38="ここに","",VLOOKUP(C38,登録ナンバー!$A$4:$I$484,4,0))</f>
        <v>アンヴァース</v>
      </c>
      <c r="G40" s="86"/>
      <c r="H40" s="86"/>
      <c r="I40" s="86"/>
      <c r="J40" s="86"/>
      <c r="K40" s="188"/>
      <c r="L40" s="188"/>
      <c r="M40" s="188"/>
      <c r="N40" s="96"/>
      <c r="O40" s="190"/>
      <c r="P40" s="190"/>
      <c r="Q40" s="190"/>
      <c r="R40" s="190"/>
      <c r="S40" s="188"/>
      <c r="T40" s="188"/>
      <c r="U40" s="188"/>
      <c r="V40" s="96"/>
      <c r="W40" s="96"/>
      <c r="X40" s="185"/>
      <c r="Y40" s="185"/>
      <c r="Z40" s="185"/>
      <c r="AA40" s="105"/>
      <c r="AB40" s="105"/>
      <c r="AC40" s="105"/>
      <c r="AD40" s="105"/>
      <c r="AE40" s="105"/>
      <c r="AF40" s="105"/>
      <c r="AG40" s="105"/>
      <c r="AH40" s="105"/>
      <c r="AI40" s="195" t="str">
        <f aca="false">IF(OR(COUNTIF(AJ30:AL40,2)=3,COUNTIF(AJ30:AL40,1)=3),(S41+K41)/(K41+W38+O38+S41),"")</f>
        <v/>
      </c>
      <c r="AJ40" s="128"/>
      <c r="AK40" s="128"/>
      <c r="AL40" s="128"/>
      <c r="AM40" s="129" t="n">
        <f aca="false">IF(AI40&lt;&gt;"",RANK(AI40,AI32:AI40),RANK(AJ38,AJ30:AL40))</f>
        <v>1</v>
      </c>
      <c r="AN40" s="129"/>
      <c r="AO40" s="129"/>
      <c r="AP40" s="129"/>
      <c r="AQ40" s="196"/>
      <c r="AR40" s="52"/>
      <c r="AS40" s="85" t="s">
        <v>137</v>
      </c>
      <c r="AT40" s="85"/>
      <c r="AU40" s="85"/>
      <c r="AV40" s="86" t="str">
        <f aca="false">IF(AS38="ここに","",VLOOKUP(AS38,登録ナンバー!$A$4:$I$484,4,0))</f>
        <v>県立大</v>
      </c>
      <c r="AW40" s="86"/>
      <c r="AX40" s="86"/>
      <c r="AY40" s="86"/>
      <c r="AZ40" s="86"/>
      <c r="BA40" s="225"/>
      <c r="BB40" s="225"/>
      <c r="BC40" s="225"/>
      <c r="BD40" s="226"/>
      <c r="BE40" s="226"/>
      <c r="BF40" s="227"/>
      <c r="BG40" s="227"/>
      <c r="BH40" s="227"/>
      <c r="BI40" s="228"/>
      <c r="BJ40" s="228"/>
      <c r="BK40" s="228"/>
      <c r="BL40" s="228"/>
      <c r="BM40" s="228"/>
      <c r="BN40" s="228"/>
      <c r="BO40" s="228"/>
      <c r="BP40" s="228"/>
      <c r="BQ40" s="229"/>
      <c r="BR40" s="229"/>
      <c r="BS40" s="229"/>
      <c r="BT40" s="221"/>
      <c r="BU40" s="230"/>
      <c r="BV40" s="230"/>
      <c r="BW40" s="230"/>
      <c r="BX40" s="230"/>
      <c r="BY40" s="220"/>
      <c r="BZ40" s="231"/>
      <c r="CA40" s="232"/>
      <c r="CB40" s="232"/>
      <c r="CC40" s="232"/>
      <c r="CD40" s="87" t="str">
        <f aca="false">IF(OR(COUNTIF(CE34:CG47,2)=3,COUNTIF(CE34:CG47,1)=3),(BA41+BQ41+BY41)/(BA41+BQ41+BE38+BU38+CA38+BY41),"")</f>
        <v/>
      </c>
      <c r="CE40" s="99"/>
      <c r="CF40" s="99"/>
      <c r="CG40" s="99"/>
      <c r="CH40" s="180" t="n">
        <f aca="false">IF(CD40&lt;&gt;"",RANK(CD40,CD36:CD48),RANK(CE38,CE34:CG47))</f>
        <v>1</v>
      </c>
      <c r="CI40" s="180"/>
      <c r="CJ40" s="180"/>
      <c r="CK40" s="180"/>
    </row>
    <row r="41" customFormat="false" ht="4.5" hidden="true" customHeight="true" outlineLevel="0" collapsed="false">
      <c r="B41" s="52"/>
      <c r="C41" s="85"/>
      <c r="D41" s="85"/>
      <c r="E41" s="85"/>
      <c r="F41" s="83"/>
      <c r="G41" s="83"/>
      <c r="H41" s="83"/>
      <c r="I41" s="83"/>
      <c r="J41" s="83"/>
      <c r="K41" s="132" t="str">
        <f aca="false">IF(K38="⑦","7",IF(K38="⑥","6",K38))</f>
        <v/>
      </c>
      <c r="R41" s="106"/>
      <c r="S41" s="132" t="str">
        <f aca="false">IF(S38="⑦","7",IF(S38="⑥","6",S38))</f>
        <v/>
      </c>
      <c r="AA41" s="105"/>
      <c r="AB41" s="105"/>
      <c r="AC41" s="105"/>
      <c r="AD41" s="105"/>
      <c r="AE41" s="105"/>
      <c r="AF41" s="105"/>
      <c r="AG41" s="105"/>
      <c r="AH41" s="105"/>
      <c r="AI41" s="195"/>
      <c r="AJ41" s="128"/>
      <c r="AK41" s="128"/>
      <c r="AL41" s="128"/>
      <c r="AM41" s="129"/>
      <c r="AN41" s="129"/>
      <c r="AO41" s="129"/>
      <c r="AP41" s="129"/>
      <c r="AQ41" s="83"/>
      <c r="AR41" s="52"/>
      <c r="AS41" s="85"/>
      <c r="AT41" s="85"/>
      <c r="AU41" s="85"/>
      <c r="AV41" s="83"/>
      <c r="AW41" s="83"/>
      <c r="AX41" s="83"/>
      <c r="AY41" s="83"/>
      <c r="AZ41" s="83"/>
      <c r="BA41" s="233" t="str">
        <f aca="false">IF(BA38="⑦","7",IF(BA38="⑥","6",BA38))</f>
        <v/>
      </c>
      <c r="BB41" s="234"/>
      <c r="BC41" s="234"/>
      <c r="BD41" s="234"/>
      <c r="BE41" s="234"/>
      <c r="BF41" s="234"/>
      <c r="BG41" s="234"/>
      <c r="BH41" s="235"/>
      <c r="BI41" s="228"/>
      <c r="BJ41" s="228"/>
      <c r="BK41" s="228"/>
      <c r="BL41" s="228"/>
      <c r="BM41" s="228"/>
      <c r="BN41" s="228"/>
      <c r="BO41" s="228"/>
      <c r="BP41" s="228"/>
      <c r="BQ41" s="223" t="n">
        <f aca="false">IF(BQ38="⑦","7",IF(BQ38="⑥","6",BQ38))</f>
        <v>0</v>
      </c>
      <c r="BR41" s="224"/>
      <c r="BS41" s="224"/>
      <c r="BT41" s="224"/>
      <c r="BU41" s="224"/>
      <c r="BV41" s="224"/>
      <c r="BW41" s="224"/>
      <c r="BX41" s="236"/>
      <c r="BY41" s="224" t="n">
        <f aca="false">IF(BY38="⑦","7",IF(BY38="⑥","6",BY38))</f>
        <v>0</v>
      </c>
      <c r="BZ41" s="237"/>
      <c r="CA41" s="237"/>
      <c r="CB41" s="237"/>
      <c r="CC41" s="238"/>
      <c r="CD41" s="87"/>
      <c r="CE41" s="99"/>
      <c r="CF41" s="99"/>
      <c r="CG41" s="99"/>
      <c r="CH41" s="180"/>
      <c r="CI41" s="180"/>
      <c r="CJ41" s="180"/>
      <c r="CK41" s="180"/>
      <c r="CR41" s="42" t="s">
        <v>189</v>
      </c>
    </row>
    <row r="42" customFormat="false" ht="7.5" hidden="false" customHeight="true" outlineLevel="0" collapsed="false">
      <c r="C42" s="135"/>
      <c r="D42" s="135"/>
      <c r="E42" s="135"/>
      <c r="F42" s="135"/>
      <c r="G42" s="135"/>
      <c r="H42" s="135"/>
      <c r="I42" s="135"/>
      <c r="J42" s="135"/>
      <c r="K42" s="60"/>
      <c r="L42" s="60"/>
      <c r="M42" s="60"/>
      <c r="N42" s="60"/>
      <c r="O42" s="60"/>
      <c r="P42" s="60"/>
      <c r="Q42" s="60"/>
      <c r="R42" s="135"/>
      <c r="S42" s="135"/>
      <c r="T42" s="135"/>
      <c r="U42" s="135"/>
      <c r="V42" s="135"/>
      <c r="W42" s="135"/>
      <c r="X42" s="135"/>
      <c r="Y42" s="135"/>
      <c r="Z42" s="136"/>
      <c r="AA42" s="136"/>
      <c r="AB42" s="136"/>
      <c r="AC42" s="136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83"/>
      <c r="AR42" s="149" t="n">
        <f aca="false">CH44</f>
        <v>1</v>
      </c>
      <c r="AS42" s="69" t="s">
        <v>190</v>
      </c>
      <c r="AT42" s="69"/>
      <c r="AU42" s="69"/>
      <c r="AV42" s="123" t="str">
        <f aca="false">IF(AS42="ここに","",VLOOKUP(AS42,登録ナンバー!$A$1:$I$600,2,0))</f>
        <v>竹内</v>
      </c>
      <c r="AW42" s="123"/>
      <c r="AX42" s="123"/>
      <c r="AY42" s="123"/>
      <c r="AZ42" s="123"/>
      <c r="BA42" s="188" t="str">
        <f aca="false">IF(BI34="","",IF(AND(BU34=6,BQ34&lt;&gt;"⑦"),"⑥",IF(BU34=7,"⑦",BU34)))</f>
        <v/>
      </c>
      <c r="BB42" s="188"/>
      <c r="BC42" s="188"/>
      <c r="BD42" s="96" t="s">
        <v>132</v>
      </c>
      <c r="BE42" s="190" t="str">
        <f aca="false">IF(BI34="","",IF(BQ34="⑥",6,IF(BQ34="⑦",7,BQ34)))</f>
        <v/>
      </c>
      <c r="BF42" s="190"/>
      <c r="BG42" s="190"/>
      <c r="BH42" s="190"/>
      <c r="BI42" s="239" t="str">
        <f aca="false">IF(BI34="","",IF(AND(BU38=6,BQ38&lt;&gt;"⑦"),"⑥",IF(BU38=7,"⑦",BU38)))</f>
        <v/>
      </c>
      <c r="BJ42" s="239"/>
      <c r="BK42" s="239"/>
      <c r="BL42" s="240" t="s">
        <v>132</v>
      </c>
      <c r="BM42" s="241" t="str">
        <f aca="false">IF(BI34="","",IF(BQ38="⑥",6,IF(BQ38="⑦",7,BQ38)))</f>
        <v/>
      </c>
      <c r="BN42" s="241"/>
      <c r="BO42" s="241"/>
      <c r="BP42" s="241"/>
      <c r="BQ42" s="194"/>
      <c r="BR42" s="194"/>
      <c r="BS42" s="194"/>
      <c r="BT42" s="194"/>
      <c r="BU42" s="194"/>
      <c r="BV42" s="194"/>
      <c r="BW42" s="194"/>
      <c r="BX42" s="194"/>
      <c r="BY42" s="179" t="s">
        <v>136</v>
      </c>
      <c r="BZ42" s="115" t="s">
        <v>132</v>
      </c>
      <c r="CA42" s="150"/>
      <c r="CB42" s="150"/>
      <c r="CC42" s="150"/>
      <c r="CD42" s="80" t="str">
        <f aca="false">IF(COUNTIF(CE34:CG47,1)=2,"直接対決","")</f>
        <v/>
      </c>
      <c r="CE42" s="81" t="n">
        <f aca="false">COUNTIF(BA42:CC43,"⑥")+COUNTIF(BA42:CC43,"⑦")</f>
        <v>0</v>
      </c>
      <c r="CF42" s="81"/>
      <c r="CG42" s="81"/>
      <c r="CH42" s="82" t="str">
        <f aca="false">IF(BI34="","",3-CE42)</f>
        <v/>
      </c>
      <c r="CI42" s="82"/>
      <c r="CJ42" s="82"/>
      <c r="CK42" s="82"/>
    </row>
    <row r="43" customFormat="false" ht="7.5" hidden="false" customHeight="true" outlineLevel="0" collapsed="false">
      <c r="C43" s="170" t="s">
        <v>169</v>
      </c>
      <c r="D43" s="170"/>
      <c r="E43" s="170"/>
      <c r="F43" s="170"/>
      <c r="G43" s="170"/>
      <c r="H43" s="170"/>
      <c r="I43" s="170"/>
      <c r="J43" s="170"/>
      <c r="K43" s="170"/>
      <c r="L43" s="170"/>
      <c r="M43" s="170"/>
      <c r="N43" s="170"/>
      <c r="O43" s="170"/>
      <c r="P43" s="170"/>
      <c r="Q43" s="170"/>
      <c r="R43" s="170"/>
      <c r="S43" s="170"/>
      <c r="T43" s="170"/>
      <c r="U43" s="170"/>
      <c r="V43" s="170"/>
      <c r="W43" s="170"/>
      <c r="X43" s="170"/>
      <c r="Y43" s="170"/>
      <c r="Z43" s="170"/>
      <c r="AA43" s="170"/>
      <c r="AB43" s="170"/>
      <c r="AC43" s="170"/>
      <c r="AD43" s="170"/>
      <c r="AE43" s="170"/>
      <c r="AF43" s="170"/>
      <c r="AG43" s="170"/>
      <c r="AH43" s="170"/>
      <c r="AI43" s="170"/>
      <c r="AJ43" s="170"/>
      <c r="AK43" s="170"/>
      <c r="AL43" s="170"/>
      <c r="AM43" s="170"/>
      <c r="AN43" s="170"/>
      <c r="AO43" s="170"/>
      <c r="AP43" s="170"/>
      <c r="AQ43" s="68"/>
      <c r="AR43" s="149"/>
      <c r="AS43" s="69"/>
      <c r="AT43" s="69"/>
      <c r="AU43" s="69"/>
      <c r="AV43" s="123"/>
      <c r="AW43" s="123"/>
      <c r="AX43" s="123"/>
      <c r="AY43" s="123"/>
      <c r="AZ43" s="123"/>
      <c r="BA43" s="188"/>
      <c r="BB43" s="188"/>
      <c r="BC43" s="188"/>
      <c r="BD43" s="96"/>
      <c r="BE43" s="96"/>
      <c r="BF43" s="190"/>
      <c r="BG43" s="190"/>
      <c r="BH43" s="190"/>
      <c r="BI43" s="239"/>
      <c r="BJ43" s="239"/>
      <c r="BK43" s="239"/>
      <c r="BL43" s="240"/>
      <c r="BM43" s="240"/>
      <c r="BN43" s="241"/>
      <c r="BO43" s="241"/>
      <c r="BP43" s="241"/>
      <c r="BQ43" s="194"/>
      <c r="BR43" s="194"/>
      <c r="BS43" s="194"/>
      <c r="BT43" s="194"/>
      <c r="BU43" s="194"/>
      <c r="BV43" s="194"/>
      <c r="BW43" s="194"/>
      <c r="BX43" s="194"/>
      <c r="BY43" s="179"/>
      <c r="BZ43" s="115"/>
      <c r="CA43" s="150"/>
      <c r="CB43" s="150"/>
      <c r="CC43" s="150"/>
      <c r="CD43" s="80"/>
      <c r="CE43" s="81"/>
      <c r="CF43" s="81"/>
      <c r="CG43" s="81"/>
      <c r="CH43" s="82"/>
      <c r="CI43" s="82"/>
      <c r="CJ43" s="82"/>
      <c r="CK43" s="82"/>
    </row>
    <row r="44" customFormat="false" ht="16.5" hidden="false" customHeight="true" outlineLevel="0" collapsed="false">
      <c r="C44" s="170"/>
      <c r="D44" s="170"/>
      <c r="E44" s="170"/>
      <c r="F44" s="170"/>
      <c r="G44" s="170"/>
      <c r="H44" s="170"/>
      <c r="I44" s="170"/>
      <c r="J44" s="170"/>
      <c r="K44" s="170"/>
      <c r="L44" s="170"/>
      <c r="M44" s="170"/>
      <c r="N44" s="170"/>
      <c r="O44" s="170"/>
      <c r="P44" s="170"/>
      <c r="Q44" s="170"/>
      <c r="R44" s="170"/>
      <c r="S44" s="170"/>
      <c r="T44" s="170"/>
      <c r="U44" s="170"/>
      <c r="V44" s="170"/>
      <c r="W44" s="170"/>
      <c r="X44" s="170"/>
      <c r="Y44" s="170"/>
      <c r="Z44" s="170"/>
      <c r="AA44" s="170"/>
      <c r="AB44" s="170"/>
      <c r="AC44" s="170"/>
      <c r="AD44" s="170"/>
      <c r="AE44" s="170"/>
      <c r="AF44" s="170"/>
      <c r="AG44" s="170"/>
      <c r="AH44" s="170"/>
      <c r="AI44" s="170"/>
      <c r="AJ44" s="170"/>
      <c r="AK44" s="170"/>
      <c r="AL44" s="170"/>
      <c r="AM44" s="170"/>
      <c r="AN44" s="170"/>
      <c r="AO44" s="170"/>
      <c r="AP44" s="170"/>
      <c r="AQ44" s="68"/>
      <c r="AR44" s="52"/>
      <c r="AS44" s="85" t="s">
        <v>137</v>
      </c>
      <c r="AT44" s="85"/>
      <c r="AU44" s="85"/>
      <c r="AV44" s="86" t="str">
        <f aca="false">IF(AS42="ここに","",VLOOKUP(AS42,登録ナンバー!$A$4:$I$484,4,0))</f>
        <v>グリフィンズ</v>
      </c>
      <c r="AW44" s="86"/>
      <c r="AX44" s="86"/>
      <c r="AY44" s="86"/>
      <c r="AZ44" s="86"/>
      <c r="BA44" s="188"/>
      <c r="BB44" s="188"/>
      <c r="BC44" s="188"/>
      <c r="BD44" s="96"/>
      <c r="BE44" s="190"/>
      <c r="BF44" s="190"/>
      <c r="BG44" s="190"/>
      <c r="BH44" s="190"/>
      <c r="BI44" s="239"/>
      <c r="BJ44" s="239"/>
      <c r="BK44" s="239"/>
      <c r="BL44" s="240"/>
      <c r="BM44" s="240"/>
      <c r="BN44" s="241"/>
      <c r="BO44" s="241"/>
      <c r="BP44" s="241"/>
      <c r="BQ44" s="194"/>
      <c r="BR44" s="194"/>
      <c r="BS44" s="194"/>
      <c r="BT44" s="194"/>
      <c r="BU44" s="194"/>
      <c r="BV44" s="194"/>
      <c r="BW44" s="194"/>
      <c r="BX44" s="194"/>
      <c r="BY44" s="179"/>
      <c r="BZ44" s="115"/>
      <c r="CA44" s="150"/>
      <c r="CB44" s="150"/>
      <c r="CC44" s="150"/>
      <c r="CD44" s="87" t="str">
        <f aca="false">IF(OR(COUNTIF(CE34:CG47,2)=3,COUNTIF(CE34:CG47,1)=3),(BI45+BY45+BA45)/(BA45+BM42+BE42+CA42+BY45+BI45),"")</f>
        <v/>
      </c>
      <c r="CE44" s="88"/>
      <c r="CF44" s="88"/>
      <c r="CG44" s="88"/>
      <c r="CH44" s="180" t="n">
        <f aca="false">IF(CD44&lt;&gt;"",RANK(CD44,CD36:CD48),RANK(CE42,CE34:CG47))</f>
        <v>1</v>
      </c>
      <c r="CI44" s="180"/>
      <c r="CJ44" s="180"/>
      <c r="CK44" s="180"/>
    </row>
    <row r="45" customFormat="false" ht="7.5" hidden="true" customHeight="true" outlineLevel="0" collapsed="false">
      <c r="B45" s="52"/>
      <c r="C45" s="117" t="s">
        <v>191</v>
      </c>
      <c r="D45" s="117"/>
      <c r="E45" s="117"/>
      <c r="F45" s="117"/>
      <c r="G45" s="117"/>
      <c r="H45" s="117"/>
      <c r="I45" s="117"/>
      <c r="J45" s="117"/>
      <c r="K45" s="54" t="str">
        <f aca="false">F49</f>
        <v>鍵谷</v>
      </c>
      <c r="L45" s="54"/>
      <c r="M45" s="54"/>
      <c r="N45" s="54"/>
      <c r="O45" s="54"/>
      <c r="P45" s="54"/>
      <c r="Q45" s="54"/>
      <c r="R45" s="54"/>
      <c r="S45" s="55" t="str">
        <f aca="false">F53</f>
        <v>櫻井達也</v>
      </c>
      <c r="T45" s="55"/>
      <c r="U45" s="55"/>
      <c r="V45" s="55"/>
      <c r="W45" s="55"/>
      <c r="X45" s="55"/>
      <c r="Y45" s="55"/>
      <c r="Z45" s="55"/>
      <c r="AA45" s="56" t="str">
        <f aca="false">F57</f>
        <v>石井</v>
      </c>
      <c r="AB45" s="56"/>
      <c r="AC45" s="56"/>
      <c r="AD45" s="56"/>
      <c r="AE45" s="56"/>
      <c r="AF45" s="56"/>
      <c r="AG45" s="56"/>
      <c r="AH45" s="56"/>
      <c r="AI45" s="59" t="str">
        <f aca="false">IF(AI51&lt;&gt;"","取得","")</f>
        <v/>
      </c>
      <c r="AJ45" s="60"/>
      <c r="AK45" s="61" t="s">
        <v>129</v>
      </c>
      <c r="AL45" s="61"/>
      <c r="AM45" s="61"/>
      <c r="AN45" s="61"/>
      <c r="AO45" s="61"/>
      <c r="AP45" s="61"/>
      <c r="AQ45" s="68"/>
      <c r="AR45" s="52"/>
      <c r="AS45" s="85"/>
      <c r="AT45" s="85"/>
      <c r="AU45" s="85"/>
      <c r="AV45" s="83"/>
      <c r="AW45" s="83"/>
      <c r="AX45" s="83"/>
      <c r="AY45" s="83"/>
      <c r="AZ45" s="83"/>
      <c r="BA45" s="132" t="str">
        <f aca="false">IF(BA42="⑦","7",IF(BA42="⑥","6",BA42))</f>
        <v/>
      </c>
      <c r="BH45" s="106"/>
      <c r="BI45" s="242" t="str">
        <f aca="false">IF(BI42="⑦","7",IF(BI42="⑥","6",BI42))</f>
        <v/>
      </c>
      <c r="BJ45" s="243"/>
      <c r="BK45" s="243"/>
      <c r="BL45" s="243"/>
      <c r="BM45" s="243"/>
      <c r="BN45" s="243"/>
      <c r="BO45" s="243"/>
      <c r="BP45" s="243"/>
      <c r="BQ45" s="194"/>
      <c r="BR45" s="194"/>
      <c r="BS45" s="194"/>
      <c r="BT45" s="194"/>
      <c r="BU45" s="194"/>
      <c r="BV45" s="194"/>
      <c r="BW45" s="194"/>
      <c r="BX45" s="194"/>
      <c r="BY45" s="200" t="str">
        <f aca="false">IF(BY42="⑦","7",IF(BY42="⑥","6",BY42))</f>
        <v>①</v>
      </c>
      <c r="BZ45" s="92"/>
      <c r="CA45" s="92"/>
      <c r="CB45" s="92"/>
      <c r="CC45" s="122"/>
      <c r="CD45" s="87"/>
      <c r="CE45" s="88"/>
      <c r="CF45" s="88"/>
      <c r="CG45" s="88"/>
      <c r="CH45" s="180"/>
      <c r="CI45" s="180"/>
      <c r="CJ45" s="180"/>
      <c r="CK45" s="180"/>
    </row>
    <row r="46" customFormat="false" ht="12.75" hidden="false" customHeight="true" outlineLevel="0" collapsed="false">
      <c r="A46" s="52"/>
      <c r="C46" s="117"/>
      <c r="D46" s="117"/>
      <c r="E46" s="117"/>
      <c r="F46" s="117"/>
      <c r="G46" s="117"/>
      <c r="H46" s="117"/>
      <c r="I46" s="117"/>
      <c r="J46" s="117"/>
      <c r="K46" s="54"/>
      <c r="L46" s="54"/>
      <c r="M46" s="54"/>
      <c r="N46" s="54"/>
      <c r="O46" s="54"/>
      <c r="P46" s="54"/>
      <c r="Q46" s="54"/>
      <c r="R46" s="54"/>
      <c r="S46" s="55"/>
      <c r="T46" s="55"/>
      <c r="U46" s="55"/>
      <c r="V46" s="55"/>
      <c r="W46" s="55"/>
      <c r="X46" s="55"/>
      <c r="Y46" s="55"/>
      <c r="Z46" s="55"/>
      <c r="AA46" s="56"/>
      <c r="AB46" s="56"/>
      <c r="AC46" s="56"/>
      <c r="AD46" s="56"/>
      <c r="AE46" s="56"/>
      <c r="AF46" s="56"/>
      <c r="AG46" s="56"/>
      <c r="AH46" s="56"/>
      <c r="AI46" s="59"/>
      <c r="AK46" s="61"/>
      <c r="AL46" s="61"/>
      <c r="AM46" s="61"/>
      <c r="AN46" s="61"/>
      <c r="AO46" s="61"/>
      <c r="AP46" s="61"/>
      <c r="AQ46" s="244"/>
      <c r="AR46" s="149" t="e">
        <f aca="false">CH48</f>
        <v>#N/A</v>
      </c>
      <c r="AS46" s="245"/>
      <c r="AT46" s="245"/>
      <c r="AU46" s="245"/>
      <c r="AV46" s="110" t="s">
        <v>192</v>
      </c>
      <c r="AW46" s="110"/>
      <c r="AX46" s="110"/>
      <c r="AY46" s="110"/>
      <c r="AZ46" s="110"/>
      <c r="BA46" s="201" t="str">
        <f aca="false">IF(BI34="","",IF(AND(CA34=6,BY34&lt;&gt;"⑦"),"⑥",IF(CA34=7,"⑦",CA34)))</f>
        <v/>
      </c>
      <c r="BB46" s="201"/>
      <c r="BC46" s="201"/>
      <c r="BD46" s="202" t="s">
        <v>132</v>
      </c>
      <c r="BE46" s="203" t="str">
        <f aca="false">IF(BI34="","",IF(BY34="⑥",6,IF(BY34="⑦",7,BY34)))</f>
        <v/>
      </c>
      <c r="BF46" s="203"/>
      <c r="BG46" s="203"/>
      <c r="BH46" s="203"/>
      <c r="BI46" s="246" t="str">
        <f aca="false">IF(BI34="","",IF(AND(CA38=6,BY38&lt;&gt;"⑦"),"⑥",IF(CA38=7,"⑦",CA38)))</f>
        <v/>
      </c>
      <c r="BJ46" s="246"/>
      <c r="BK46" s="246"/>
      <c r="BL46" s="247" t="s">
        <v>132</v>
      </c>
      <c r="BM46" s="248" t="str">
        <f aca="false">IF(BI34="","",IF(BY38="⑥",6,IF(BY38="⑦",7,BY38)))</f>
        <v/>
      </c>
      <c r="BN46" s="248"/>
      <c r="BO46" s="248"/>
      <c r="BP46" s="248"/>
      <c r="BQ46" s="201" t="str">
        <f aca="false">IF(BI34="","",IF(AND(CA42=6,BY42&lt;&gt;"⑦"),"⑥",IF(CA42=7,"⑦",CA42)))</f>
        <v/>
      </c>
      <c r="BR46" s="201"/>
      <c r="BS46" s="201"/>
      <c r="BT46" s="202" t="s">
        <v>132</v>
      </c>
      <c r="BU46" s="204" t="str">
        <f aca="false">IF(BI34="","",IF(BY42="⑥",6,IF(BY42="⑦",7,BY42)))</f>
        <v/>
      </c>
      <c r="BV46" s="204"/>
      <c r="BW46" s="204"/>
      <c r="BX46" s="204"/>
      <c r="BY46" s="205"/>
      <c r="BZ46" s="205"/>
      <c r="CA46" s="205"/>
      <c r="CB46" s="205"/>
      <c r="CC46" s="205"/>
      <c r="CD46" s="80" t="str">
        <f aca="false">IF(COUNTIF(CE34:CG47,1)=2,"直接対決","")</f>
        <v/>
      </c>
      <c r="CE46" s="81" t="n">
        <f aca="false">COUNTIF(BA46:BX47,"⑥")+COUNTIF(BA46:BX47,"⑦")</f>
        <v>0</v>
      </c>
      <c r="CF46" s="81"/>
      <c r="CG46" s="81"/>
      <c r="CH46" s="82" t="str">
        <f aca="false">IF(BI34="","",3-CE46)</f>
        <v/>
      </c>
      <c r="CI46" s="82"/>
      <c r="CJ46" s="82"/>
      <c r="CK46" s="82"/>
    </row>
    <row r="47" customFormat="false" ht="7.5" hidden="false" customHeight="true" outlineLevel="0" collapsed="false">
      <c r="A47" s="52"/>
      <c r="C47" s="117"/>
      <c r="D47" s="117"/>
      <c r="E47" s="117"/>
      <c r="F47" s="117"/>
      <c r="G47" s="117"/>
      <c r="H47" s="117"/>
      <c r="I47" s="117"/>
      <c r="J47" s="117"/>
      <c r="K47" s="62" t="str">
        <f aca="false">F51</f>
        <v>グリフィンズ</v>
      </c>
      <c r="L47" s="62"/>
      <c r="M47" s="62"/>
      <c r="N47" s="62"/>
      <c r="O47" s="62"/>
      <c r="P47" s="62"/>
      <c r="Q47" s="62"/>
      <c r="R47" s="62"/>
      <c r="S47" s="63" t="str">
        <f aca="false">F55</f>
        <v>一般</v>
      </c>
      <c r="T47" s="63"/>
      <c r="U47" s="63"/>
      <c r="V47" s="63"/>
      <c r="W47" s="63"/>
      <c r="X47" s="63"/>
      <c r="Y47" s="63"/>
      <c r="Z47" s="63"/>
      <c r="AA47" s="62" t="str">
        <f aca="false">F59</f>
        <v>京セラTC</v>
      </c>
      <c r="AB47" s="62"/>
      <c r="AC47" s="62"/>
      <c r="AD47" s="62"/>
      <c r="AE47" s="62"/>
      <c r="AF47" s="62"/>
      <c r="AG47" s="62"/>
      <c r="AH47" s="62"/>
      <c r="AI47" s="66" t="str">
        <f aca="false">IF(AI51&lt;&gt;"","ゲーム率","")</f>
        <v/>
      </c>
      <c r="AJ47" s="66"/>
      <c r="AK47" s="67" t="s">
        <v>130</v>
      </c>
      <c r="AL47" s="67"/>
      <c r="AM47" s="67"/>
      <c r="AN47" s="67"/>
      <c r="AO47" s="67"/>
      <c r="AP47" s="67"/>
      <c r="AQ47" s="174"/>
      <c r="AR47" s="149"/>
      <c r="AS47" s="245"/>
      <c r="AT47" s="245"/>
      <c r="AU47" s="245"/>
      <c r="AV47" s="110"/>
      <c r="AW47" s="110"/>
      <c r="AX47" s="110"/>
      <c r="AY47" s="110"/>
      <c r="AZ47" s="110"/>
      <c r="BA47" s="201"/>
      <c r="BB47" s="201"/>
      <c r="BC47" s="201"/>
      <c r="BD47" s="202"/>
      <c r="BE47" s="202"/>
      <c r="BF47" s="203"/>
      <c r="BG47" s="203"/>
      <c r="BH47" s="203"/>
      <c r="BI47" s="246"/>
      <c r="BJ47" s="246"/>
      <c r="BK47" s="246"/>
      <c r="BL47" s="247"/>
      <c r="BM47" s="247"/>
      <c r="BN47" s="248"/>
      <c r="BO47" s="248"/>
      <c r="BP47" s="248"/>
      <c r="BQ47" s="201"/>
      <c r="BR47" s="201"/>
      <c r="BS47" s="201"/>
      <c r="BT47" s="202"/>
      <c r="BU47" s="202"/>
      <c r="BV47" s="204"/>
      <c r="BW47" s="204"/>
      <c r="BX47" s="204"/>
      <c r="BY47" s="205"/>
      <c r="BZ47" s="205"/>
      <c r="CA47" s="205"/>
      <c r="CB47" s="205"/>
      <c r="CC47" s="205"/>
      <c r="CD47" s="80"/>
      <c r="CE47" s="81"/>
      <c r="CF47" s="81"/>
      <c r="CG47" s="81"/>
      <c r="CH47" s="82"/>
      <c r="CI47" s="82"/>
      <c r="CJ47" s="82"/>
      <c r="CK47" s="82"/>
    </row>
    <row r="48" customFormat="false" ht="15" hidden="false" customHeight="true" outlineLevel="0" collapsed="false">
      <c r="A48" s="52"/>
      <c r="C48" s="117"/>
      <c r="D48" s="117"/>
      <c r="E48" s="117"/>
      <c r="F48" s="117"/>
      <c r="G48" s="117"/>
      <c r="H48" s="117"/>
      <c r="I48" s="117"/>
      <c r="J48" s="117"/>
      <c r="K48" s="62"/>
      <c r="L48" s="62"/>
      <c r="M48" s="62"/>
      <c r="N48" s="62"/>
      <c r="O48" s="62"/>
      <c r="P48" s="62"/>
      <c r="Q48" s="62"/>
      <c r="R48" s="62"/>
      <c r="S48" s="63"/>
      <c r="T48" s="63"/>
      <c r="U48" s="63"/>
      <c r="V48" s="63"/>
      <c r="W48" s="63"/>
      <c r="X48" s="63"/>
      <c r="Y48" s="63"/>
      <c r="Z48" s="63"/>
      <c r="AA48" s="62"/>
      <c r="AB48" s="62"/>
      <c r="AC48" s="62"/>
      <c r="AD48" s="62"/>
      <c r="AE48" s="62"/>
      <c r="AF48" s="62"/>
      <c r="AG48" s="62"/>
      <c r="AH48" s="62"/>
      <c r="AI48" s="66"/>
      <c r="AJ48" s="66"/>
      <c r="AK48" s="67"/>
      <c r="AL48" s="67"/>
      <c r="AM48" s="67"/>
      <c r="AN48" s="67"/>
      <c r="AO48" s="67"/>
      <c r="AP48" s="67"/>
      <c r="AQ48" s="174"/>
      <c r="AR48" s="206"/>
      <c r="AS48" s="127" t="s">
        <v>137</v>
      </c>
      <c r="AT48" s="127"/>
      <c r="AU48" s="127"/>
      <c r="AV48" s="249" t="s">
        <v>148</v>
      </c>
      <c r="AW48" s="249"/>
      <c r="AX48" s="249"/>
      <c r="AY48" s="249"/>
      <c r="AZ48" s="249"/>
      <c r="BA48" s="201"/>
      <c r="BB48" s="201"/>
      <c r="BC48" s="201"/>
      <c r="BD48" s="202"/>
      <c r="BE48" s="202"/>
      <c r="BF48" s="203"/>
      <c r="BG48" s="203"/>
      <c r="BH48" s="203"/>
      <c r="BI48" s="246"/>
      <c r="BJ48" s="246"/>
      <c r="BK48" s="246"/>
      <c r="BL48" s="247"/>
      <c r="BM48" s="247"/>
      <c r="BN48" s="248"/>
      <c r="BO48" s="248"/>
      <c r="BP48" s="248"/>
      <c r="BQ48" s="201"/>
      <c r="BR48" s="201"/>
      <c r="BS48" s="201"/>
      <c r="BT48" s="202"/>
      <c r="BU48" s="202"/>
      <c r="BV48" s="204"/>
      <c r="BW48" s="204"/>
      <c r="BX48" s="204"/>
      <c r="BY48" s="205"/>
      <c r="BZ48" s="205"/>
      <c r="CA48" s="205"/>
      <c r="CB48" s="205"/>
      <c r="CC48" s="205"/>
      <c r="CD48" s="195" t="e">
        <f aca="false">IF(OR(COUNTIF(CE34:CG47,2)=3,COUNTIF(CE34:CG47,1)=3),(BI49+BQ49+)/(BI49+BQ49+BM46+BU46+BE46+),"")</f>
        <v>#N/A</v>
      </c>
      <c r="CE48" s="128"/>
      <c r="CF48" s="128"/>
      <c r="CG48" s="128"/>
      <c r="CH48" s="207" t="e">
        <f aca="false">IF(CD48&lt;&gt;"",RANK(CD48,CD36:CD48),RANK(CE46,CE34:CG47))</f>
        <v>#N/A</v>
      </c>
      <c r="CI48" s="207"/>
      <c r="CJ48" s="207"/>
      <c r="CK48" s="207"/>
    </row>
    <row r="49" s="83" customFormat="true" ht="7.5" hidden="true" customHeight="true" outlineLevel="0" collapsed="false">
      <c r="A49" s="68"/>
      <c r="B49" s="149" t="n">
        <f aca="false">AM51</f>
        <v>1</v>
      </c>
      <c r="C49" s="69" t="s">
        <v>193</v>
      </c>
      <c r="D49" s="69"/>
      <c r="E49" s="69"/>
      <c r="F49" s="123" t="str">
        <f aca="false">IF(C49="ここに","",VLOOKUP(C49,登録ナンバー!$A$1:$I$600,2,0))</f>
        <v>鍵谷</v>
      </c>
      <c r="G49" s="123"/>
      <c r="H49" s="123"/>
      <c r="I49" s="123"/>
      <c r="J49" s="123"/>
      <c r="K49" s="72" t="str">
        <f aca="false">IF(S49="","丸付き数字は試合順番","")</f>
        <v>丸付き数字は試合順番</v>
      </c>
      <c r="L49" s="72"/>
      <c r="M49" s="72"/>
      <c r="N49" s="72"/>
      <c r="O49" s="72"/>
      <c r="P49" s="72"/>
      <c r="Q49" s="72"/>
      <c r="R49" s="72"/>
      <c r="S49" s="176"/>
      <c r="T49" s="176"/>
      <c r="U49" s="176"/>
      <c r="V49" s="75" t="s">
        <v>132</v>
      </c>
      <c r="W49" s="78" t="s">
        <v>134</v>
      </c>
      <c r="X49" s="78"/>
      <c r="Y49" s="78"/>
      <c r="Z49" s="78"/>
      <c r="AA49" s="176" t="s">
        <v>140</v>
      </c>
      <c r="AB49" s="176"/>
      <c r="AC49" s="176"/>
      <c r="AD49" s="74" t="s">
        <v>132</v>
      </c>
      <c r="AE49" s="177"/>
      <c r="AF49" s="177"/>
      <c r="AG49" s="177"/>
      <c r="AH49" s="177"/>
      <c r="AI49" s="80" t="str">
        <f aca="false">IF(COUNTIF(AJ49:AL59,1)=2,"直接対決","")</f>
        <v/>
      </c>
      <c r="AJ49" s="81" t="n">
        <f aca="false">COUNTIF(K49:AH50,"⑥")+COUNTIF(K49:AH50,"⑦")</f>
        <v>0</v>
      </c>
      <c r="AK49" s="81"/>
      <c r="AL49" s="81"/>
      <c r="AM49" s="82" t="str">
        <f aca="false">IF(S49="","",2-AJ49)</f>
        <v/>
      </c>
      <c r="AN49" s="82"/>
      <c r="AO49" s="82"/>
      <c r="AP49" s="82"/>
      <c r="AQ49" s="140"/>
      <c r="AR49" s="208"/>
      <c r="AS49" s="119"/>
      <c r="AT49" s="119"/>
      <c r="AU49" s="119"/>
      <c r="AV49" s="119"/>
      <c r="AW49" s="119"/>
      <c r="AX49" s="119"/>
      <c r="AY49" s="119"/>
      <c r="AZ49" s="119"/>
      <c r="BA49" s="209" t="str">
        <f aca="false">IF(BA46="⑥","6",BA46)</f>
        <v/>
      </c>
      <c r="BB49" s="210"/>
      <c r="BC49" s="210"/>
      <c r="BD49" s="210"/>
      <c r="BE49" s="210"/>
      <c r="BF49" s="210"/>
      <c r="BG49" s="210"/>
      <c r="BH49" s="211"/>
      <c r="BI49" s="209" t="str">
        <f aca="false">IF(BI46="⑥","6",BI46)</f>
        <v/>
      </c>
      <c r="BJ49" s="161"/>
      <c r="BK49" s="161"/>
      <c r="BL49" s="161"/>
      <c r="BM49" s="161"/>
      <c r="BN49" s="161"/>
      <c r="BO49" s="161"/>
      <c r="BP49" s="162"/>
      <c r="BQ49" s="209" t="str">
        <f aca="false">IF(BQ46="⑥","6",BQ46)</f>
        <v/>
      </c>
      <c r="BR49" s="161"/>
      <c r="BS49" s="161"/>
      <c r="BT49" s="161"/>
      <c r="BU49" s="161"/>
      <c r="BV49" s="161"/>
      <c r="BW49" s="161"/>
      <c r="BX49" s="162"/>
      <c r="BY49" s="212"/>
      <c r="BZ49" s="60"/>
      <c r="CA49" s="60"/>
      <c r="CB49" s="60"/>
      <c r="CC49" s="213"/>
      <c r="CD49" s="214"/>
      <c r="CE49" s="60"/>
      <c r="CF49" s="206"/>
      <c r="CG49" s="206"/>
      <c r="CH49" s="206"/>
      <c r="CI49" s="206"/>
      <c r="CJ49" s="206"/>
      <c r="CK49" s="206"/>
      <c r="CU49" s="250"/>
      <c r="CV49" s="250"/>
      <c r="CW49" s="250"/>
      <c r="CX49" s="250"/>
      <c r="CY49" s="250"/>
    </row>
    <row r="50" s="83" customFormat="true" ht="16.5" hidden="false" customHeight="true" outlineLevel="0" collapsed="false">
      <c r="A50" s="68"/>
      <c r="B50" s="149"/>
      <c r="C50" s="69"/>
      <c r="D50" s="69"/>
      <c r="E50" s="69"/>
      <c r="F50" s="123"/>
      <c r="G50" s="123"/>
      <c r="H50" s="123"/>
      <c r="I50" s="123"/>
      <c r="J50" s="123"/>
      <c r="K50" s="72"/>
      <c r="L50" s="72"/>
      <c r="M50" s="72"/>
      <c r="N50" s="72"/>
      <c r="O50" s="72"/>
      <c r="P50" s="72"/>
      <c r="Q50" s="72"/>
      <c r="R50" s="72"/>
      <c r="S50" s="176"/>
      <c r="T50" s="176"/>
      <c r="U50" s="176"/>
      <c r="V50" s="75"/>
      <c r="W50" s="75"/>
      <c r="X50" s="78"/>
      <c r="Y50" s="78"/>
      <c r="Z50" s="78"/>
      <c r="AA50" s="176"/>
      <c r="AB50" s="176"/>
      <c r="AC50" s="176"/>
      <c r="AD50" s="74"/>
      <c r="AE50" s="74"/>
      <c r="AF50" s="177"/>
      <c r="AG50" s="177"/>
      <c r="AH50" s="177"/>
      <c r="AI50" s="80"/>
      <c r="AJ50" s="81"/>
      <c r="AK50" s="81"/>
      <c r="AL50" s="81"/>
      <c r="AM50" s="82"/>
      <c r="AN50" s="82"/>
      <c r="AO50" s="82"/>
      <c r="AP50" s="82"/>
      <c r="AQ50" s="140"/>
      <c r="AR50" s="42"/>
      <c r="AS50" s="135"/>
      <c r="AT50" s="135"/>
      <c r="AU50" s="135"/>
      <c r="AV50" s="42"/>
      <c r="AW50" s="42"/>
      <c r="AX50" s="42"/>
      <c r="AY50" s="42"/>
      <c r="AZ50" s="42"/>
      <c r="BA50" s="251"/>
      <c r="BB50" s="251"/>
      <c r="BC50" s="251"/>
      <c r="BD50" s="251"/>
      <c r="BE50" s="251"/>
      <c r="BF50" s="251"/>
      <c r="BG50" s="251"/>
      <c r="BH50" s="251"/>
      <c r="BI50" s="251"/>
      <c r="BJ50" s="251"/>
      <c r="BK50" s="251"/>
      <c r="BL50" s="251"/>
      <c r="BM50" s="251"/>
      <c r="BN50" s="251"/>
      <c r="BO50" s="251"/>
      <c r="BP50" s="251"/>
      <c r="BQ50" s="251"/>
      <c r="BR50" s="251"/>
      <c r="BS50" s="251"/>
      <c r="BT50" s="251"/>
      <c r="BU50" s="251"/>
      <c r="BV50" s="251"/>
      <c r="BW50" s="251"/>
      <c r="BX50" s="251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42"/>
      <c r="CM50" s="42"/>
      <c r="CX50" s="250"/>
      <c r="CY50" s="250"/>
      <c r="CZ50" s="250"/>
      <c r="DA50" s="250"/>
      <c r="DB50" s="250"/>
    </row>
    <row r="51" customFormat="false" ht="16.5" hidden="false" customHeight="true" outlineLevel="0" collapsed="false">
      <c r="A51" s="52"/>
      <c r="C51" s="85" t="s">
        <v>137</v>
      </c>
      <c r="D51" s="85"/>
      <c r="E51" s="85"/>
      <c r="F51" s="86" t="str">
        <f aca="false">IF(C49="ここに","",VLOOKUP(C49,登録ナンバー!$A$4:$I$484,4,0))</f>
        <v>グリフィンズ</v>
      </c>
      <c r="G51" s="86"/>
      <c r="H51" s="86"/>
      <c r="I51" s="86"/>
      <c r="J51" s="86"/>
      <c r="K51" s="72"/>
      <c r="L51" s="72"/>
      <c r="M51" s="72"/>
      <c r="N51" s="72"/>
      <c r="O51" s="72"/>
      <c r="P51" s="72"/>
      <c r="Q51" s="72"/>
      <c r="R51" s="72"/>
      <c r="S51" s="176"/>
      <c r="T51" s="176"/>
      <c r="U51" s="176"/>
      <c r="V51" s="75"/>
      <c r="W51" s="75"/>
      <c r="X51" s="78"/>
      <c r="Y51" s="78"/>
      <c r="Z51" s="78"/>
      <c r="AA51" s="176"/>
      <c r="AB51" s="176"/>
      <c r="AC51" s="176"/>
      <c r="AD51" s="74"/>
      <c r="AE51" s="74"/>
      <c r="AF51" s="177"/>
      <c r="AG51" s="177"/>
      <c r="AH51" s="177"/>
      <c r="AI51" s="87" t="str">
        <f aca="false">IF(OR(COUNTIF(AJ49:AL59,2)=3,COUNTIF(AJ49:AL59,1)=3),(S52+AA52)/(S52+AA52+W49+AE49),"")</f>
        <v/>
      </c>
      <c r="AJ51" s="88"/>
      <c r="AK51" s="88"/>
      <c r="AL51" s="88"/>
      <c r="AM51" s="89" t="n">
        <f aca="false">IF(AI51&lt;&gt;"",RANK(AI51,AI51:AI59),RANK(AJ49,AJ49:AL59))</f>
        <v>1</v>
      </c>
      <c r="AN51" s="89"/>
      <c r="AO51" s="89"/>
      <c r="AP51" s="89"/>
      <c r="AQ51" s="216"/>
      <c r="AV51" s="86" t="str">
        <f aca="false">IF($S$11="","リーグ1",VLOOKUP(1,$B$11:$J$20,5,FALSE()))</f>
        <v>リーグ1</v>
      </c>
      <c r="AW51" s="86"/>
      <c r="AX51" s="86"/>
      <c r="AY51" s="86"/>
      <c r="AZ51" s="86"/>
      <c r="BA51" s="86"/>
      <c r="BF51" s="83" t="s">
        <v>194</v>
      </c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X51" s="86" t="str">
        <f aca="false">IF($S$68="","リーグ4",VLOOKUP(1,$B$68:$J$76,5,FALSE()))</f>
        <v>リーグ4</v>
      </c>
      <c r="BY51" s="86"/>
      <c r="BZ51" s="86"/>
      <c r="CA51" s="86"/>
      <c r="CB51" s="86"/>
      <c r="CC51" s="86"/>
      <c r="CD51" s="83"/>
      <c r="CE51" s="83"/>
      <c r="CK51" s="83"/>
      <c r="CL51" s="83"/>
      <c r="CX51" s="250"/>
      <c r="CY51" s="250"/>
      <c r="CZ51" s="250"/>
      <c r="DA51" s="250"/>
      <c r="DB51" s="250"/>
    </row>
    <row r="52" customFormat="false" ht="4.5" hidden="true" customHeight="true" outlineLevel="0" collapsed="false">
      <c r="A52" s="52"/>
      <c r="C52" s="85"/>
      <c r="D52" s="85"/>
      <c r="E52" s="85"/>
      <c r="F52" s="83"/>
      <c r="G52" s="83"/>
      <c r="H52" s="83"/>
      <c r="I52" s="83"/>
      <c r="J52" s="83"/>
      <c r="K52" s="72"/>
      <c r="L52" s="72"/>
      <c r="M52" s="72"/>
      <c r="N52" s="72"/>
      <c r="O52" s="72"/>
      <c r="P52" s="72"/>
      <c r="Q52" s="72"/>
      <c r="R52" s="72"/>
      <c r="S52" s="181" t="n">
        <f aca="false">IF(S49="⑦","7",IF(S49="⑥","6",S49))</f>
        <v>0</v>
      </c>
      <c r="T52" s="182"/>
      <c r="U52" s="182"/>
      <c r="V52" s="182"/>
      <c r="W52" s="182"/>
      <c r="X52" s="182"/>
      <c r="Y52" s="182"/>
      <c r="Z52" s="182"/>
      <c r="AA52" s="181" t="str">
        <f aca="false">IF(AA49="⑦","7",IF(AA49="⑥","6",AA49))</f>
        <v>②</v>
      </c>
      <c r="AB52" s="182"/>
      <c r="AC52" s="182"/>
      <c r="AD52" s="92"/>
      <c r="AE52" s="92"/>
      <c r="AF52" s="92"/>
      <c r="AG52" s="92"/>
      <c r="AH52" s="102"/>
      <c r="AI52" s="87"/>
      <c r="AJ52" s="88"/>
      <c r="AK52" s="88"/>
      <c r="AL52" s="88"/>
      <c r="AM52" s="89"/>
      <c r="AN52" s="89"/>
      <c r="AO52" s="89"/>
      <c r="AP52" s="89"/>
      <c r="AQ52" s="216"/>
      <c r="AV52" s="86"/>
      <c r="AW52" s="86"/>
      <c r="AX52" s="86"/>
      <c r="AY52" s="86"/>
      <c r="AZ52" s="86"/>
      <c r="BA52" s="86"/>
      <c r="BB52" s="100"/>
      <c r="BC52" s="100"/>
      <c r="BD52" s="252"/>
      <c r="BU52" s="252"/>
      <c r="BV52" s="252"/>
      <c r="BW52" s="252"/>
      <c r="BX52" s="86"/>
      <c r="BY52" s="86"/>
      <c r="BZ52" s="86"/>
      <c r="CA52" s="86"/>
      <c r="CB52" s="86"/>
      <c r="CC52" s="86"/>
      <c r="CH52" s="83"/>
      <c r="CI52" s="83"/>
    </row>
    <row r="53" customFormat="false" ht="7.5" hidden="false" customHeight="true" outlineLevel="0" collapsed="false">
      <c r="A53" s="52"/>
      <c r="B53" s="149" t="n">
        <f aca="false">AM55</f>
        <v>1</v>
      </c>
      <c r="C53" s="69"/>
      <c r="D53" s="69"/>
      <c r="E53" s="69"/>
      <c r="F53" s="123" t="s">
        <v>195</v>
      </c>
      <c r="G53" s="123"/>
      <c r="H53" s="123"/>
      <c r="I53" s="123"/>
      <c r="J53" s="123"/>
      <c r="K53" s="184" t="str">
        <f aca="false">IF(S49="","",IF(AND(W49=6,S49&lt;&gt;"⑦"),"⑥",IF(W49=7,"⑦",W49)))</f>
        <v/>
      </c>
      <c r="L53" s="184"/>
      <c r="M53" s="184"/>
      <c r="N53" s="96" t="s">
        <v>132</v>
      </c>
      <c r="O53" s="185" t="str">
        <f aca="false">IF(S49="","",IF(S49="⑥",6,IF(S49="⑦",7,S49)))</f>
        <v/>
      </c>
      <c r="P53" s="185"/>
      <c r="Q53" s="185"/>
      <c r="R53" s="185"/>
      <c r="S53" s="186"/>
      <c r="T53" s="186"/>
      <c r="U53" s="186"/>
      <c r="V53" s="186"/>
      <c r="W53" s="186"/>
      <c r="X53" s="186"/>
      <c r="Y53" s="186"/>
      <c r="Z53" s="186"/>
      <c r="AA53" s="179" t="s">
        <v>136</v>
      </c>
      <c r="AB53" s="179"/>
      <c r="AC53" s="179"/>
      <c r="AD53" s="74" t="s">
        <v>132</v>
      </c>
      <c r="AE53" s="187"/>
      <c r="AF53" s="187"/>
      <c r="AG53" s="187"/>
      <c r="AH53" s="187"/>
      <c r="AI53" s="80" t="str">
        <f aca="false">IF(COUNTIF(AJ49:AL59,1)=2,"直接対決","")</f>
        <v/>
      </c>
      <c r="AJ53" s="81" t="n">
        <f aca="false">COUNTIF(K53:AH54,"⑥")+COUNTIF(K53:AH54,"⑦")</f>
        <v>0</v>
      </c>
      <c r="AK53" s="81"/>
      <c r="AL53" s="81"/>
      <c r="AM53" s="82" t="str">
        <f aca="false">IF(S49="","",2-AJ53)</f>
        <v/>
      </c>
      <c r="AN53" s="82"/>
      <c r="AO53" s="82"/>
      <c r="AP53" s="82"/>
      <c r="AQ53" s="140"/>
      <c r="AV53" s="86"/>
      <c r="AW53" s="86"/>
      <c r="AX53" s="86"/>
      <c r="AY53" s="86"/>
      <c r="AZ53" s="86"/>
      <c r="BA53" s="86"/>
      <c r="BB53" s="253"/>
      <c r="BC53" s="253"/>
      <c r="BD53" s="254"/>
      <c r="BE53" s="255"/>
      <c r="BF53" s="145"/>
      <c r="BG53" s="145"/>
      <c r="BH53" s="145"/>
      <c r="BI53" s="145"/>
      <c r="BJ53" s="256" t="s">
        <v>196</v>
      </c>
      <c r="BK53" s="256"/>
      <c r="BL53" s="256"/>
      <c r="BM53" s="256"/>
      <c r="BN53" s="256"/>
      <c r="BO53" s="256"/>
      <c r="BP53" s="145"/>
      <c r="BQ53" s="145"/>
      <c r="BR53" s="145"/>
      <c r="BS53" s="145"/>
      <c r="BT53" s="257"/>
      <c r="BU53" s="258" t="s">
        <v>140</v>
      </c>
      <c r="BV53" s="258"/>
      <c r="BW53" s="259"/>
      <c r="BX53" s="86"/>
      <c r="BY53" s="86"/>
      <c r="BZ53" s="86"/>
      <c r="CA53" s="86"/>
      <c r="CB53" s="86"/>
      <c r="CC53" s="86"/>
    </row>
    <row r="54" customFormat="false" ht="7.5" hidden="false" customHeight="true" outlineLevel="0" collapsed="false">
      <c r="A54" s="52"/>
      <c r="B54" s="149"/>
      <c r="C54" s="69"/>
      <c r="D54" s="69"/>
      <c r="E54" s="69"/>
      <c r="F54" s="123"/>
      <c r="G54" s="123"/>
      <c r="H54" s="123"/>
      <c r="I54" s="123"/>
      <c r="J54" s="123"/>
      <c r="K54" s="184"/>
      <c r="L54" s="184"/>
      <c r="M54" s="184"/>
      <c r="N54" s="96"/>
      <c r="O54" s="96"/>
      <c r="P54" s="185"/>
      <c r="Q54" s="185"/>
      <c r="R54" s="185"/>
      <c r="S54" s="186"/>
      <c r="T54" s="186"/>
      <c r="U54" s="186"/>
      <c r="V54" s="186"/>
      <c r="W54" s="186"/>
      <c r="X54" s="186"/>
      <c r="Y54" s="186"/>
      <c r="Z54" s="186"/>
      <c r="AA54" s="179"/>
      <c r="AB54" s="179"/>
      <c r="AC54" s="179"/>
      <c r="AD54" s="74"/>
      <c r="AE54" s="74"/>
      <c r="AF54" s="187"/>
      <c r="AG54" s="187"/>
      <c r="AH54" s="187"/>
      <c r="AI54" s="80"/>
      <c r="AJ54" s="81"/>
      <c r="AK54" s="81"/>
      <c r="AL54" s="81"/>
      <c r="AM54" s="82"/>
      <c r="AN54" s="82"/>
      <c r="AO54" s="82"/>
      <c r="AP54" s="82"/>
      <c r="AQ54" s="140"/>
      <c r="AR54" s="216"/>
      <c r="AS54" s="216"/>
      <c r="AT54" s="216"/>
      <c r="AU54" s="216"/>
      <c r="AV54" s="86"/>
      <c r="AW54" s="86"/>
      <c r="AX54" s="86"/>
      <c r="AY54" s="86"/>
      <c r="AZ54" s="86"/>
      <c r="BA54" s="86"/>
      <c r="BD54" s="106"/>
      <c r="BE54" s="260"/>
      <c r="BF54" s="261"/>
      <c r="BG54" s="261"/>
      <c r="BH54" s="261"/>
      <c r="BI54" s="145"/>
      <c r="BJ54" s="256"/>
      <c r="BK54" s="256"/>
      <c r="BL54" s="256"/>
      <c r="BM54" s="256"/>
      <c r="BN54" s="256"/>
      <c r="BO54" s="256"/>
      <c r="BP54" s="145"/>
      <c r="BQ54" s="145"/>
      <c r="BR54" s="145"/>
      <c r="BS54" s="145"/>
      <c r="BT54" s="257"/>
      <c r="BU54" s="258"/>
      <c r="BV54" s="258"/>
      <c r="BW54" s="262"/>
    </row>
    <row r="55" customFormat="false" ht="17.25" hidden="false" customHeight="true" outlineLevel="0" collapsed="false">
      <c r="A55" s="52"/>
      <c r="B55" s="52"/>
      <c r="C55" s="85" t="s">
        <v>137</v>
      </c>
      <c r="D55" s="85"/>
      <c r="E55" s="85"/>
      <c r="F55" s="153" t="s">
        <v>148</v>
      </c>
      <c r="G55" s="153"/>
      <c r="H55" s="153"/>
      <c r="I55" s="153"/>
      <c r="J55" s="153"/>
      <c r="K55" s="184"/>
      <c r="L55" s="184"/>
      <c r="M55" s="184"/>
      <c r="N55" s="96"/>
      <c r="O55" s="96"/>
      <c r="P55" s="185"/>
      <c r="Q55" s="185"/>
      <c r="R55" s="185"/>
      <c r="S55" s="186"/>
      <c r="T55" s="186"/>
      <c r="U55" s="186"/>
      <c r="V55" s="186"/>
      <c r="W55" s="186"/>
      <c r="X55" s="186"/>
      <c r="Y55" s="186"/>
      <c r="Z55" s="186"/>
      <c r="AA55" s="179"/>
      <c r="AB55" s="179"/>
      <c r="AC55" s="179"/>
      <c r="AD55" s="74"/>
      <c r="AE55" s="187"/>
      <c r="AF55" s="187"/>
      <c r="AG55" s="187"/>
      <c r="AH55" s="187"/>
      <c r="AI55" s="87" t="str">
        <f aca="false">IF(OR(COUNTIF(AJ49:AL59,2)=3,COUNTIF(AJ49:AL59,1)=3),(K56+AA56)/(K56+AA56+O53+AE53),"")</f>
        <v/>
      </c>
      <c r="AJ55" s="99"/>
      <c r="AK55" s="99"/>
      <c r="AL55" s="99"/>
      <c r="AM55" s="89" t="n">
        <f aca="false">IF(AI55&lt;&gt;"",RANK(AI55,AI51:AI59),RANK(AJ53,AJ49:AL59))</f>
        <v>1</v>
      </c>
      <c r="AN55" s="89"/>
      <c r="AO55" s="89"/>
      <c r="AP55" s="89"/>
      <c r="AQ55" s="216"/>
      <c r="AR55" s="140"/>
      <c r="AS55" s="140"/>
      <c r="AT55" s="140"/>
      <c r="AU55" s="140"/>
      <c r="AV55" s="216"/>
      <c r="AW55" s="83" t="s">
        <v>197</v>
      </c>
      <c r="AX55" s="83"/>
      <c r="AY55" s="83"/>
      <c r="AZ55" s="83"/>
      <c r="BA55" s="83"/>
      <c r="BB55" s="145"/>
      <c r="BD55" s="106"/>
      <c r="BE55" s="263"/>
      <c r="BF55" s="263"/>
      <c r="BG55" s="263"/>
      <c r="BH55" s="263"/>
      <c r="BI55" s="264"/>
      <c r="BL55" s="265"/>
      <c r="BP55" s="106"/>
      <c r="BQ55" s="266"/>
      <c r="BR55" s="266"/>
      <c r="BS55" s="266"/>
      <c r="BT55" s="266"/>
      <c r="BU55" s="258"/>
      <c r="BV55" s="258"/>
      <c r="BW55" s="262"/>
      <c r="BX55" s="86" t="str">
        <f aca="false">IF($S$87="","リーグ５",VLOOKUP(1,$B$87:$J$96,5,FALSE()))</f>
        <v>リーグ５</v>
      </c>
      <c r="BY55" s="86"/>
      <c r="BZ55" s="86"/>
      <c r="CA55" s="86"/>
      <c r="CB55" s="86"/>
      <c r="CC55" s="86"/>
    </row>
    <row r="56" customFormat="false" ht="3" hidden="true" customHeight="true" outlineLevel="0" collapsed="false">
      <c r="A56" s="52"/>
      <c r="B56" s="52"/>
      <c r="C56" s="85"/>
      <c r="D56" s="85"/>
      <c r="E56" s="85"/>
      <c r="F56" s="83"/>
      <c r="G56" s="83"/>
      <c r="H56" s="83"/>
      <c r="I56" s="83"/>
      <c r="J56" s="83"/>
      <c r="K56" s="91" t="str">
        <f aca="false">IF(K53="⑦","7",IF(K53="⑥","6",K53))</f>
        <v/>
      </c>
      <c r="L56" s="100"/>
      <c r="M56" s="100"/>
      <c r="N56" s="100"/>
      <c r="O56" s="100"/>
      <c r="P56" s="100"/>
      <c r="Q56" s="100"/>
      <c r="R56" s="101"/>
      <c r="S56" s="186"/>
      <c r="T56" s="186"/>
      <c r="U56" s="186"/>
      <c r="V56" s="186"/>
      <c r="W56" s="186"/>
      <c r="X56" s="186"/>
      <c r="Y56" s="186"/>
      <c r="Z56" s="186"/>
      <c r="AA56" s="181" t="str">
        <f aca="false">IF(AA53="⑦","7",IF(AA53="⑥","6",AA53))</f>
        <v>①</v>
      </c>
      <c r="AB56" s="182"/>
      <c r="AC56" s="182"/>
      <c r="AD56" s="92"/>
      <c r="AE56" s="92"/>
      <c r="AF56" s="92"/>
      <c r="AG56" s="92"/>
      <c r="AH56" s="102"/>
      <c r="AI56" s="87"/>
      <c r="AJ56" s="99"/>
      <c r="AK56" s="99"/>
      <c r="AL56" s="99"/>
      <c r="AM56" s="89"/>
      <c r="AN56" s="89"/>
      <c r="AO56" s="89"/>
      <c r="AP56" s="89"/>
      <c r="AQ56" s="216"/>
      <c r="AR56" s="140"/>
      <c r="AS56" s="140"/>
      <c r="AT56" s="140"/>
      <c r="AU56" s="140"/>
      <c r="AV56" s="216"/>
      <c r="AW56" s="83"/>
      <c r="AX56" s="83"/>
      <c r="AY56" s="83"/>
      <c r="AZ56" s="83"/>
      <c r="BA56" s="83"/>
      <c r="BB56" s="267"/>
      <c r="BC56" s="252"/>
      <c r="BD56" s="268"/>
      <c r="BE56" s="263"/>
      <c r="BF56" s="263"/>
      <c r="BG56" s="263"/>
      <c r="BH56" s="263"/>
      <c r="BJ56" s="83"/>
      <c r="BK56" s="83"/>
      <c r="BL56" s="83"/>
      <c r="BM56" s="83"/>
      <c r="BN56" s="83"/>
      <c r="BO56" s="83"/>
      <c r="BP56" s="106"/>
      <c r="BQ56" s="266"/>
      <c r="BR56" s="266"/>
      <c r="BS56" s="266"/>
      <c r="BT56" s="266"/>
      <c r="BU56" s="269"/>
      <c r="BV56" s="270"/>
      <c r="BW56" s="270"/>
      <c r="BX56" s="86"/>
      <c r="BY56" s="86"/>
      <c r="BZ56" s="86"/>
      <c r="CA56" s="86"/>
      <c r="CB56" s="86"/>
      <c r="CC56" s="86"/>
    </row>
    <row r="57" customFormat="false" ht="7.5" hidden="false" customHeight="true" outlineLevel="0" collapsed="false">
      <c r="A57" s="52"/>
      <c r="B57" s="149" t="n">
        <f aca="false">AM59</f>
        <v>1</v>
      </c>
      <c r="C57" s="69" t="s">
        <v>198</v>
      </c>
      <c r="D57" s="69"/>
      <c r="E57" s="69"/>
      <c r="F57" s="123" t="str">
        <f aca="false">IF(C57="ここに","",VLOOKUP(C57,登録ナンバー!$A$1:$I$600,2,0))</f>
        <v>石井</v>
      </c>
      <c r="G57" s="123"/>
      <c r="H57" s="123"/>
      <c r="I57" s="123"/>
      <c r="J57" s="123"/>
      <c r="K57" s="188" t="str">
        <f aca="false">IF(S49="","",IF(AND(AE49=6,AA49&lt;&gt;"⑦"),"⑥",IF(AE49=7,"⑦",AE49)))</f>
        <v/>
      </c>
      <c r="L57" s="188"/>
      <c r="M57" s="188"/>
      <c r="N57" s="96" t="s">
        <v>132</v>
      </c>
      <c r="O57" s="190" t="str">
        <f aca="false">IF(S49="","",IF(AA49="⑥",6,IF(AA49="⑦",7,AA49)))</f>
        <v/>
      </c>
      <c r="P57" s="190"/>
      <c r="Q57" s="190"/>
      <c r="R57" s="190"/>
      <c r="S57" s="188" t="str">
        <f aca="false">IF(S49="","",IF(AND(AE53=6,AA53&lt;&gt;"⑦"),"⑥",IF(AE53=7,"⑦",AE53)))</f>
        <v/>
      </c>
      <c r="T57" s="188"/>
      <c r="U57" s="188"/>
      <c r="V57" s="96" t="s">
        <v>132</v>
      </c>
      <c r="W57" s="185" t="str">
        <f aca="false">IF(S49="","",IF(AA53="⑥",6,IF(AA53="⑦",7,AA53)))</f>
        <v/>
      </c>
      <c r="X57" s="185"/>
      <c r="Y57" s="185"/>
      <c r="Z57" s="185"/>
      <c r="AA57" s="105"/>
      <c r="AB57" s="105"/>
      <c r="AC57" s="105"/>
      <c r="AD57" s="105"/>
      <c r="AE57" s="105"/>
      <c r="AF57" s="105"/>
      <c r="AG57" s="105"/>
      <c r="AH57" s="105"/>
      <c r="AI57" s="80" t="str">
        <f aca="false">IF(COUNTIF(AJ49:AL64,1)=2,"直接対決","")</f>
        <v/>
      </c>
      <c r="AJ57" s="81" t="n">
        <f aca="false">COUNTIF(K57:AH58,"⑥")+COUNTIF(K57:AH58,"⑦")</f>
        <v>0</v>
      </c>
      <c r="AK57" s="81"/>
      <c r="AL57" s="81"/>
      <c r="AM57" s="82" t="str">
        <f aca="false">IF(S49="","",2-AJ57)</f>
        <v/>
      </c>
      <c r="AN57" s="82"/>
      <c r="AO57" s="82"/>
      <c r="AP57" s="82"/>
      <c r="AQ57" s="140"/>
      <c r="AR57" s="216"/>
      <c r="AS57" s="216"/>
      <c r="AT57" s="216"/>
      <c r="AU57" s="216"/>
      <c r="AV57" s="140"/>
      <c r="AW57" s="83"/>
      <c r="AX57" s="83"/>
      <c r="AY57" s="83"/>
      <c r="AZ57" s="83"/>
      <c r="BA57" s="83"/>
      <c r="BB57" s="271"/>
      <c r="BC57" s="253"/>
      <c r="BD57" s="253"/>
      <c r="BE57" s="272" t="s">
        <v>143</v>
      </c>
      <c r="BF57" s="272"/>
      <c r="BG57" s="272"/>
      <c r="BH57" s="272"/>
      <c r="BJ57" s="83"/>
      <c r="BK57" s="83"/>
      <c r="BL57" s="83"/>
      <c r="BM57" s="83"/>
      <c r="BN57" s="83"/>
      <c r="BO57" s="83"/>
      <c r="BP57" s="106"/>
      <c r="BU57" s="273"/>
      <c r="BV57" s="273"/>
      <c r="BW57" s="273"/>
      <c r="BX57" s="86"/>
      <c r="BY57" s="86"/>
      <c r="BZ57" s="86"/>
      <c r="CA57" s="86"/>
      <c r="CB57" s="86"/>
      <c r="CC57" s="86"/>
    </row>
    <row r="58" customFormat="false" ht="7.5" hidden="false" customHeight="true" outlineLevel="0" collapsed="false">
      <c r="A58" s="52"/>
      <c r="B58" s="149"/>
      <c r="C58" s="69"/>
      <c r="D58" s="69"/>
      <c r="E58" s="69"/>
      <c r="F58" s="123"/>
      <c r="G58" s="123"/>
      <c r="H58" s="123"/>
      <c r="I58" s="123"/>
      <c r="J58" s="123"/>
      <c r="K58" s="188"/>
      <c r="L58" s="188"/>
      <c r="M58" s="188"/>
      <c r="N58" s="96"/>
      <c r="O58" s="96"/>
      <c r="P58" s="190"/>
      <c r="Q58" s="190"/>
      <c r="R58" s="190"/>
      <c r="S58" s="188"/>
      <c r="T58" s="188"/>
      <c r="U58" s="188"/>
      <c r="V58" s="96"/>
      <c r="W58" s="96"/>
      <c r="X58" s="185"/>
      <c r="Y58" s="185"/>
      <c r="Z58" s="185"/>
      <c r="AA58" s="105"/>
      <c r="AB58" s="105"/>
      <c r="AC58" s="105"/>
      <c r="AD58" s="105"/>
      <c r="AE58" s="105"/>
      <c r="AF58" s="105"/>
      <c r="AG58" s="105"/>
      <c r="AH58" s="105"/>
      <c r="AI58" s="80"/>
      <c r="AJ58" s="81"/>
      <c r="AK58" s="81"/>
      <c r="AL58" s="81"/>
      <c r="AM58" s="82"/>
      <c r="AN58" s="82"/>
      <c r="AO58" s="82"/>
      <c r="AP58" s="82"/>
      <c r="AQ58" s="140"/>
      <c r="AR58" s="216"/>
      <c r="AS58" s="216"/>
      <c r="AT58" s="216"/>
      <c r="AU58" s="216"/>
      <c r="AV58" s="140"/>
      <c r="AW58" s="83"/>
      <c r="AX58" s="83"/>
      <c r="AY58" s="83"/>
      <c r="AZ58" s="83"/>
      <c r="BA58" s="83"/>
      <c r="BE58" s="272"/>
      <c r="BF58" s="272"/>
      <c r="BG58" s="272"/>
      <c r="BH58" s="272"/>
      <c r="BL58" s="265"/>
      <c r="BM58" s="274"/>
      <c r="BP58" s="106"/>
      <c r="BQ58" s="275" t="s">
        <v>180</v>
      </c>
      <c r="BR58" s="275"/>
      <c r="BS58" s="275"/>
      <c r="BU58" s="262"/>
      <c r="BV58" s="262"/>
      <c r="BW58" s="262"/>
      <c r="BX58" s="83"/>
    </row>
    <row r="59" customFormat="false" ht="16.5" hidden="false" customHeight="true" outlineLevel="0" collapsed="false">
      <c r="A59" s="52"/>
      <c r="B59" s="52"/>
      <c r="C59" s="85" t="s">
        <v>137</v>
      </c>
      <c r="D59" s="85"/>
      <c r="E59" s="85"/>
      <c r="F59" s="86" t="str">
        <f aca="false">IF(C57="ここに","",VLOOKUP(C57,登録ナンバー!$A$4:$I$484,4,0))</f>
        <v>京セラTC</v>
      </c>
      <c r="G59" s="86"/>
      <c r="H59" s="86"/>
      <c r="I59" s="86"/>
      <c r="J59" s="86"/>
      <c r="K59" s="188"/>
      <c r="L59" s="188"/>
      <c r="M59" s="188"/>
      <c r="N59" s="96"/>
      <c r="O59" s="190"/>
      <c r="P59" s="190"/>
      <c r="Q59" s="190"/>
      <c r="R59" s="190"/>
      <c r="S59" s="188"/>
      <c r="T59" s="188"/>
      <c r="U59" s="188"/>
      <c r="V59" s="96"/>
      <c r="W59" s="96"/>
      <c r="X59" s="185"/>
      <c r="Y59" s="185"/>
      <c r="Z59" s="185"/>
      <c r="AA59" s="105"/>
      <c r="AB59" s="105"/>
      <c r="AC59" s="105"/>
      <c r="AD59" s="105"/>
      <c r="AE59" s="105"/>
      <c r="AF59" s="105"/>
      <c r="AG59" s="105"/>
      <c r="AH59" s="105"/>
      <c r="AI59" s="195" t="str">
        <f aca="false">IF(OR(COUNTIF(AJ49:AL59,2)=3,COUNTIF(AJ49:AL59,1)=3),(S60+K60)/(K60+W57+O57+S60),"")</f>
        <v/>
      </c>
      <c r="AJ59" s="128"/>
      <c r="AK59" s="128"/>
      <c r="AL59" s="128"/>
      <c r="AM59" s="129" t="n">
        <f aca="false">IF(AI59&lt;&gt;"",RANK(AI59,AI51:AI59),RANK(AJ57,AJ49:AL59))</f>
        <v>1</v>
      </c>
      <c r="AN59" s="129"/>
      <c r="AO59" s="129"/>
      <c r="AP59" s="129"/>
      <c r="AQ59" s="138"/>
      <c r="AR59" s="140"/>
      <c r="AS59" s="140"/>
      <c r="AT59" s="140"/>
      <c r="AU59" s="140"/>
      <c r="AV59" s="216"/>
      <c r="AW59" s="216"/>
      <c r="AX59" s="216"/>
      <c r="BA59" s="145"/>
      <c r="BB59" s="145"/>
      <c r="BC59" s="145"/>
      <c r="BD59" s="145"/>
      <c r="BE59" s="272"/>
      <c r="BF59" s="272"/>
      <c r="BG59" s="272"/>
      <c r="BH59" s="272"/>
      <c r="BI59" s="276" t="s">
        <v>141</v>
      </c>
      <c r="BJ59" s="276"/>
      <c r="BK59" s="276"/>
      <c r="BL59" s="276"/>
      <c r="BM59" s="277"/>
      <c r="BN59" s="277"/>
      <c r="BO59" s="277"/>
      <c r="BP59" s="277"/>
      <c r="BQ59" s="275"/>
      <c r="BR59" s="275"/>
      <c r="BS59" s="275"/>
      <c r="BU59" s="262"/>
      <c r="BV59" s="262"/>
      <c r="BW59" s="262"/>
      <c r="BX59" s="86" t="str">
        <f aca="false">IF($BI$11="","リーグ6",VLOOKUP(1,$AR$11:$AZ$20,5,FALSE()))</f>
        <v>リーグ6</v>
      </c>
      <c r="BY59" s="86"/>
      <c r="BZ59" s="86"/>
      <c r="CA59" s="86"/>
      <c r="CB59" s="86"/>
      <c r="CC59" s="86"/>
    </row>
    <row r="60" customFormat="false" ht="3.75" hidden="true" customHeight="true" outlineLevel="0" collapsed="false">
      <c r="B60" s="52"/>
      <c r="C60" s="85"/>
      <c r="D60" s="85"/>
      <c r="E60" s="85"/>
      <c r="F60" s="83"/>
      <c r="G60" s="83"/>
      <c r="H60" s="83"/>
      <c r="I60" s="83"/>
      <c r="J60" s="83"/>
      <c r="K60" s="132" t="str">
        <f aca="false">IF(K57="⑦","7",IF(K57="⑥","6",K57))</f>
        <v/>
      </c>
      <c r="R60" s="106"/>
      <c r="S60" s="132" t="str">
        <f aca="false">IF(S57="⑦","7",IF(S57="⑥","6",S57))</f>
        <v/>
      </c>
      <c r="AA60" s="105"/>
      <c r="AB60" s="105"/>
      <c r="AC60" s="105"/>
      <c r="AD60" s="105"/>
      <c r="AE60" s="105"/>
      <c r="AF60" s="105"/>
      <c r="AG60" s="105"/>
      <c r="AH60" s="105"/>
      <c r="AI60" s="195"/>
      <c r="AJ60" s="128"/>
      <c r="AK60" s="128"/>
      <c r="AL60" s="128"/>
      <c r="AM60" s="129"/>
      <c r="AN60" s="129"/>
      <c r="AO60" s="129"/>
      <c r="AP60" s="129"/>
      <c r="AQ60" s="83"/>
      <c r="AR60" s="140"/>
      <c r="AS60" s="140"/>
      <c r="AT60" s="140"/>
      <c r="AU60" s="140"/>
      <c r="AV60" s="86" t="str">
        <f aca="false">IF($S$30="","リーグ2",VLOOKUP(1,$B$30:$J$40,5,FALSE()))</f>
        <v>リーグ2</v>
      </c>
      <c r="AW60" s="86"/>
      <c r="AX60" s="86"/>
      <c r="AY60" s="86"/>
      <c r="AZ60" s="86"/>
      <c r="BA60" s="86"/>
      <c r="BB60" s="86"/>
      <c r="BC60" s="252"/>
      <c r="BD60" s="252"/>
      <c r="BH60" s="106"/>
      <c r="BI60" s="276"/>
      <c r="BJ60" s="276"/>
      <c r="BK60" s="276"/>
      <c r="BL60" s="276"/>
      <c r="BM60" s="277"/>
      <c r="BN60" s="277"/>
      <c r="BO60" s="277"/>
      <c r="BP60" s="277"/>
      <c r="BU60" s="262"/>
      <c r="BV60" s="278"/>
      <c r="BW60" s="278"/>
      <c r="BX60" s="86"/>
      <c r="BY60" s="86"/>
      <c r="BZ60" s="86"/>
      <c r="CA60" s="86"/>
      <c r="CB60" s="86"/>
      <c r="CC60" s="86"/>
    </row>
    <row r="61" customFormat="false" ht="7.5" hidden="false" customHeight="true" outlineLevel="0" collapsed="false"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215"/>
      <c r="AA61" s="215"/>
      <c r="AB61" s="215"/>
      <c r="AC61" s="215"/>
      <c r="AD61" s="215"/>
      <c r="AE61" s="215"/>
      <c r="AF61" s="215"/>
      <c r="AG61" s="215"/>
      <c r="AH61" s="215"/>
      <c r="AI61" s="215"/>
      <c r="AJ61" s="215"/>
      <c r="AK61" s="215"/>
      <c r="AL61" s="215"/>
      <c r="AM61" s="215"/>
      <c r="AN61" s="215"/>
      <c r="AO61" s="215"/>
      <c r="AP61" s="215"/>
      <c r="AQ61" s="83"/>
      <c r="AR61" s="216"/>
      <c r="AS61" s="216"/>
      <c r="AT61" s="216"/>
      <c r="AU61" s="216"/>
      <c r="AV61" s="86"/>
      <c r="AW61" s="86"/>
      <c r="AX61" s="86"/>
      <c r="AY61" s="86"/>
      <c r="AZ61" s="86"/>
      <c r="BA61" s="86"/>
      <c r="BB61" s="86"/>
      <c r="BC61" s="279" t="s">
        <v>136</v>
      </c>
      <c r="BD61" s="279"/>
      <c r="BE61" s="264"/>
      <c r="BH61" s="106"/>
      <c r="BP61" s="106"/>
      <c r="BT61" s="106"/>
      <c r="BU61" s="280" t="s">
        <v>134</v>
      </c>
      <c r="BV61" s="280"/>
      <c r="BW61" s="259"/>
      <c r="BX61" s="86"/>
      <c r="BY61" s="86"/>
      <c r="BZ61" s="86"/>
      <c r="CA61" s="86"/>
      <c r="CB61" s="86"/>
      <c r="CC61" s="86"/>
    </row>
    <row r="62" customFormat="false" ht="7.5" hidden="false" customHeight="true" outlineLevel="0" collapsed="false">
      <c r="C62" s="170" t="s">
        <v>169</v>
      </c>
      <c r="D62" s="170"/>
      <c r="E62" s="170"/>
      <c r="F62" s="170"/>
      <c r="G62" s="170"/>
      <c r="H62" s="170"/>
      <c r="I62" s="170"/>
      <c r="J62" s="170"/>
      <c r="K62" s="170"/>
      <c r="L62" s="170"/>
      <c r="M62" s="170"/>
      <c r="N62" s="170"/>
      <c r="O62" s="170"/>
      <c r="P62" s="170"/>
      <c r="Q62" s="170"/>
      <c r="R62" s="170"/>
      <c r="S62" s="170"/>
      <c r="T62" s="170"/>
      <c r="U62" s="170"/>
      <c r="V62" s="170"/>
      <c r="W62" s="170"/>
      <c r="X62" s="170"/>
      <c r="Y62" s="170"/>
      <c r="Z62" s="170"/>
      <c r="AA62" s="170"/>
      <c r="AB62" s="170"/>
      <c r="AC62" s="170"/>
      <c r="AD62" s="170"/>
      <c r="AE62" s="170"/>
      <c r="AF62" s="170"/>
      <c r="AG62" s="170"/>
      <c r="AH62" s="170"/>
      <c r="AI62" s="170"/>
      <c r="AJ62" s="170"/>
      <c r="AK62" s="170"/>
      <c r="AL62" s="170"/>
      <c r="AM62" s="170"/>
      <c r="AN62" s="170"/>
      <c r="AO62" s="170"/>
      <c r="AP62" s="170"/>
      <c r="AQ62" s="83"/>
      <c r="AR62" s="216"/>
      <c r="AS62" s="216"/>
      <c r="AT62" s="216"/>
      <c r="AU62" s="216"/>
      <c r="AV62" s="86"/>
      <c r="AW62" s="86"/>
      <c r="AX62" s="86"/>
      <c r="AY62" s="86"/>
      <c r="AZ62" s="86"/>
      <c r="BA62" s="86"/>
      <c r="BB62" s="86"/>
      <c r="BC62" s="279"/>
      <c r="BD62" s="279"/>
      <c r="BE62" s="281"/>
      <c r="BF62" s="281"/>
      <c r="BG62" s="281"/>
      <c r="BH62" s="282"/>
      <c r="BJ62" s="83"/>
      <c r="BK62" s="83"/>
      <c r="BL62" s="83"/>
      <c r="BM62" s="83"/>
      <c r="BN62" s="83"/>
      <c r="BO62" s="83"/>
      <c r="BP62" s="106"/>
      <c r="BT62" s="106"/>
      <c r="BU62" s="280"/>
      <c r="BV62" s="280"/>
      <c r="BW62" s="262"/>
      <c r="BX62" s="86"/>
      <c r="BY62" s="86"/>
      <c r="BZ62" s="86"/>
      <c r="CA62" s="86"/>
      <c r="CB62" s="86"/>
      <c r="CC62" s="86"/>
    </row>
    <row r="63" customFormat="false" ht="7.5" hidden="false" customHeight="true" outlineLevel="0" collapsed="false">
      <c r="C63" s="170"/>
      <c r="D63" s="170"/>
      <c r="E63" s="170"/>
      <c r="F63" s="170"/>
      <c r="G63" s="170"/>
      <c r="H63" s="170"/>
      <c r="I63" s="170"/>
      <c r="J63" s="170"/>
      <c r="K63" s="170"/>
      <c r="L63" s="170"/>
      <c r="M63" s="170"/>
      <c r="N63" s="170"/>
      <c r="O63" s="170"/>
      <c r="P63" s="170"/>
      <c r="Q63" s="170"/>
      <c r="R63" s="170"/>
      <c r="S63" s="170"/>
      <c r="T63" s="170"/>
      <c r="U63" s="170"/>
      <c r="V63" s="170"/>
      <c r="W63" s="170"/>
      <c r="X63" s="170"/>
      <c r="Y63" s="170"/>
      <c r="Z63" s="170"/>
      <c r="AA63" s="170"/>
      <c r="AB63" s="170"/>
      <c r="AC63" s="170"/>
      <c r="AD63" s="170"/>
      <c r="AE63" s="170"/>
      <c r="AF63" s="170"/>
      <c r="AG63" s="170"/>
      <c r="AH63" s="170"/>
      <c r="AI63" s="170"/>
      <c r="AJ63" s="170"/>
      <c r="AK63" s="170"/>
      <c r="AL63" s="170"/>
      <c r="AM63" s="170"/>
      <c r="AN63" s="170"/>
      <c r="AO63" s="170"/>
      <c r="AP63" s="170"/>
      <c r="AQ63" s="83"/>
      <c r="AR63" s="140"/>
      <c r="AS63" s="140"/>
      <c r="AT63" s="140"/>
      <c r="AU63" s="140"/>
      <c r="AV63" s="138"/>
      <c r="AW63" s="138"/>
      <c r="AX63" s="216"/>
      <c r="BC63" s="279"/>
      <c r="BD63" s="279"/>
      <c r="BE63" s="83"/>
      <c r="BF63" s="83"/>
      <c r="BG63" s="83"/>
      <c r="BH63" s="83"/>
      <c r="BI63" s="83"/>
      <c r="BJ63" s="83"/>
      <c r="BK63" s="83"/>
      <c r="BL63" s="83"/>
      <c r="BM63" s="83"/>
      <c r="BN63" s="83"/>
      <c r="BO63" s="83"/>
      <c r="BP63" s="145"/>
      <c r="BQ63" s="277"/>
      <c r="BR63" s="277"/>
      <c r="BS63" s="277"/>
      <c r="BT63" s="277"/>
      <c r="BU63" s="280"/>
      <c r="BV63" s="280"/>
      <c r="BW63" s="262"/>
    </row>
    <row r="64" customFormat="false" ht="7.5" hidden="false" customHeight="true" outlineLevel="0" collapsed="false">
      <c r="A64" s="52"/>
      <c r="B64" s="52"/>
      <c r="C64" s="117" t="s">
        <v>199</v>
      </c>
      <c r="D64" s="117"/>
      <c r="E64" s="117"/>
      <c r="F64" s="117"/>
      <c r="G64" s="117"/>
      <c r="H64" s="117"/>
      <c r="I64" s="117"/>
      <c r="J64" s="117"/>
      <c r="K64" s="54" t="str">
        <f aca="false">F68</f>
        <v>山口</v>
      </c>
      <c r="L64" s="54"/>
      <c r="M64" s="54"/>
      <c r="N64" s="54"/>
      <c r="O64" s="54"/>
      <c r="P64" s="54"/>
      <c r="Q64" s="54"/>
      <c r="R64" s="54"/>
      <c r="S64" s="55" t="str">
        <f aca="false">F72</f>
        <v>河越</v>
      </c>
      <c r="T64" s="55"/>
      <c r="U64" s="55"/>
      <c r="V64" s="55"/>
      <c r="W64" s="55"/>
      <c r="X64" s="55"/>
      <c r="Y64" s="55"/>
      <c r="Z64" s="55"/>
      <c r="AA64" s="172" t="str">
        <f aca="false">F76</f>
        <v>安武</v>
      </c>
      <c r="AB64" s="172"/>
      <c r="AC64" s="172"/>
      <c r="AD64" s="172"/>
      <c r="AE64" s="172"/>
      <c r="AF64" s="172"/>
      <c r="AG64" s="172"/>
      <c r="AH64" s="172"/>
      <c r="AI64" s="59" t="str">
        <f aca="false">IF(AI70&lt;&gt;"","取得","")</f>
        <v/>
      </c>
      <c r="AJ64" s="60"/>
      <c r="AK64" s="61" t="s">
        <v>129</v>
      </c>
      <c r="AL64" s="61"/>
      <c r="AM64" s="61"/>
      <c r="AN64" s="61"/>
      <c r="AO64" s="61"/>
      <c r="AP64" s="61"/>
      <c r="AQ64" s="83"/>
      <c r="AR64" s="140"/>
      <c r="AS64" s="140"/>
      <c r="AT64" s="140"/>
      <c r="AU64" s="140"/>
      <c r="AV64" s="86" t="str">
        <f aca="false">IF($S$49="","リーグ３",VLOOKUP(1,$B$49:$J$59,5,FALSE()))</f>
        <v>リーグ３</v>
      </c>
      <c r="AW64" s="86"/>
      <c r="AX64" s="86"/>
      <c r="AY64" s="86"/>
      <c r="AZ64" s="86"/>
      <c r="BA64" s="86"/>
      <c r="BB64" s="86"/>
      <c r="BC64" s="279"/>
      <c r="BD64" s="279"/>
      <c r="BE64" s="83"/>
      <c r="BF64" s="83"/>
      <c r="BG64" s="83"/>
      <c r="BH64" s="83"/>
      <c r="BI64" s="83"/>
      <c r="BJ64" s="145"/>
      <c r="BK64" s="145"/>
      <c r="BL64" s="145"/>
      <c r="BM64" s="145"/>
      <c r="BN64" s="145"/>
      <c r="BO64" s="145"/>
      <c r="BP64" s="145"/>
      <c r="BQ64" s="277"/>
      <c r="BR64" s="277"/>
      <c r="BS64" s="277"/>
      <c r="BT64" s="277"/>
      <c r="BU64" s="280"/>
      <c r="BV64" s="280"/>
      <c r="BW64" s="283"/>
      <c r="BX64" s="153" t="s">
        <v>200</v>
      </c>
      <c r="BY64" s="153"/>
      <c r="BZ64" s="153"/>
      <c r="CA64" s="153"/>
      <c r="CB64" s="153"/>
      <c r="CC64" s="153"/>
      <c r="CJ64" s="83"/>
    </row>
    <row r="65" customFormat="false" ht="7.5" hidden="false" customHeight="true" outlineLevel="0" collapsed="false">
      <c r="A65" s="52"/>
      <c r="C65" s="117"/>
      <c r="D65" s="117"/>
      <c r="E65" s="117"/>
      <c r="F65" s="117"/>
      <c r="G65" s="117"/>
      <c r="H65" s="117"/>
      <c r="I65" s="117"/>
      <c r="J65" s="117"/>
      <c r="K65" s="54"/>
      <c r="L65" s="54"/>
      <c r="M65" s="54"/>
      <c r="N65" s="54"/>
      <c r="O65" s="54"/>
      <c r="P65" s="54"/>
      <c r="Q65" s="54"/>
      <c r="R65" s="54"/>
      <c r="S65" s="55"/>
      <c r="T65" s="55"/>
      <c r="U65" s="55"/>
      <c r="V65" s="55"/>
      <c r="W65" s="55"/>
      <c r="X65" s="55"/>
      <c r="Y65" s="55"/>
      <c r="Z65" s="55"/>
      <c r="AA65" s="172"/>
      <c r="AB65" s="172"/>
      <c r="AC65" s="172"/>
      <c r="AD65" s="172"/>
      <c r="AE65" s="172"/>
      <c r="AF65" s="172"/>
      <c r="AG65" s="172"/>
      <c r="AH65" s="172"/>
      <c r="AI65" s="59"/>
      <c r="AK65" s="61"/>
      <c r="AL65" s="61"/>
      <c r="AM65" s="61"/>
      <c r="AN65" s="61"/>
      <c r="AO65" s="61"/>
      <c r="AP65" s="61"/>
      <c r="AQ65" s="83"/>
      <c r="AR65" s="138"/>
      <c r="AS65" s="138"/>
      <c r="AT65" s="138"/>
      <c r="AU65" s="138"/>
      <c r="AV65" s="86"/>
      <c r="AW65" s="86"/>
      <c r="AX65" s="86"/>
      <c r="AY65" s="86"/>
      <c r="AZ65" s="86"/>
      <c r="BA65" s="86"/>
      <c r="BB65" s="86"/>
      <c r="BC65" s="145"/>
      <c r="BD65" s="145"/>
      <c r="BX65" s="153"/>
      <c r="BY65" s="153"/>
      <c r="BZ65" s="153"/>
      <c r="CA65" s="153"/>
      <c r="CB65" s="153"/>
      <c r="CC65" s="153"/>
      <c r="CJ65" s="83"/>
    </row>
    <row r="66" customFormat="false" ht="7.5" hidden="false" customHeight="true" outlineLevel="0" collapsed="false">
      <c r="A66" s="52"/>
      <c r="C66" s="117"/>
      <c r="D66" s="117"/>
      <c r="E66" s="117"/>
      <c r="F66" s="117"/>
      <c r="G66" s="117"/>
      <c r="H66" s="117"/>
      <c r="I66" s="117"/>
      <c r="J66" s="117"/>
      <c r="K66" s="62" t="str">
        <f aca="false">F70</f>
        <v>Kテニス</v>
      </c>
      <c r="L66" s="62"/>
      <c r="M66" s="62"/>
      <c r="N66" s="62"/>
      <c r="O66" s="62"/>
      <c r="P66" s="62"/>
      <c r="Q66" s="62"/>
      <c r="R66" s="62"/>
      <c r="S66" s="63" t="str">
        <f aca="false">F74</f>
        <v>県立大</v>
      </c>
      <c r="T66" s="63"/>
      <c r="U66" s="63"/>
      <c r="V66" s="63"/>
      <c r="W66" s="63"/>
      <c r="X66" s="63"/>
      <c r="Y66" s="63"/>
      <c r="Z66" s="63"/>
      <c r="AA66" s="62" t="str">
        <f aca="false">F78</f>
        <v>京セラTC</v>
      </c>
      <c r="AB66" s="62"/>
      <c r="AC66" s="62"/>
      <c r="AD66" s="62"/>
      <c r="AE66" s="62"/>
      <c r="AF66" s="62"/>
      <c r="AG66" s="62"/>
      <c r="AH66" s="62"/>
      <c r="AI66" s="66" t="str">
        <f aca="false">IF(AI70&lt;&gt;"","ゲーム率","")</f>
        <v/>
      </c>
      <c r="AJ66" s="66"/>
      <c r="AK66" s="67" t="s">
        <v>130</v>
      </c>
      <c r="AL66" s="67"/>
      <c r="AM66" s="67"/>
      <c r="AN66" s="67"/>
      <c r="AO66" s="67"/>
      <c r="AP66" s="67"/>
      <c r="AQ66" s="216"/>
      <c r="AR66" s="83"/>
      <c r="AS66" s="83"/>
      <c r="AT66" s="83"/>
      <c r="AU66" s="83"/>
      <c r="AV66" s="86"/>
      <c r="AW66" s="86"/>
      <c r="AX66" s="86"/>
      <c r="AY66" s="86"/>
      <c r="AZ66" s="86"/>
      <c r="BA66" s="86"/>
      <c r="BB66" s="86"/>
      <c r="BE66" s="153" t="s">
        <v>201</v>
      </c>
      <c r="BF66" s="153"/>
      <c r="BG66" s="153"/>
      <c r="BH66" s="153"/>
      <c r="BI66" s="153"/>
      <c r="BJ66" s="153"/>
      <c r="BK66" s="153"/>
      <c r="BL66" s="153"/>
      <c r="BM66" s="153"/>
      <c r="BN66" s="153"/>
      <c r="BO66" s="153"/>
      <c r="BP66" s="153"/>
      <c r="BQ66" s="153"/>
      <c r="BX66" s="153"/>
      <c r="BY66" s="153"/>
      <c r="BZ66" s="153"/>
      <c r="CA66" s="153"/>
      <c r="CB66" s="153"/>
      <c r="CC66" s="153"/>
      <c r="CK66" s="83"/>
      <c r="CL66" s="83"/>
      <c r="CM66" s="83"/>
    </row>
    <row r="67" customFormat="false" ht="7.5" hidden="false" customHeight="true" outlineLevel="0" collapsed="false">
      <c r="A67" s="52"/>
      <c r="C67" s="117"/>
      <c r="D67" s="117"/>
      <c r="E67" s="117"/>
      <c r="F67" s="117"/>
      <c r="G67" s="117"/>
      <c r="H67" s="117"/>
      <c r="I67" s="117"/>
      <c r="J67" s="117"/>
      <c r="K67" s="62"/>
      <c r="L67" s="62"/>
      <c r="M67" s="62"/>
      <c r="N67" s="62"/>
      <c r="O67" s="62"/>
      <c r="P67" s="62"/>
      <c r="Q67" s="62"/>
      <c r="R67" s="62"/>
      <c r="S67" s="63"/>
      <c r="T67" s="63"/>
      <c r="U67" s="63"/>
      <c r="V67" s="63"/>
      <c r="W67" s="63"/>
      <c r="X67" s="63"/>
      <c r="Y67" s="63"/>
      <c r="Z67" s="63"/>
      <c r="AA67" s="62"/>
      <c r="AB67" s="62"/>
      <c r="AC67" s="62"/>
      <c r="AD67" s="62"/>
      <c r="AE67" s="62"/>
      <c r="AF67" s="62"/>
      <c r="AG67" s="62"/>
      <c r="AH67" s="62"/>
      <c r="AI67" s="66"/>
      <c r="AJ67" s="66"/>
      <c r="AK67" s="67"/>
      <c r="AL67" s="67"/>
      <c r="AM67" s="67"/>
      <c r="AN67" s="67"/>
      <c r="AO67" s="67"/>
      <c r="AP67" s="67"/>
      <c r="AQ67" s="216"/>
      <c r="AR67" s="83"/>
      <c r="AS67" s="83"/>
      <c r="AT67" s="83"/>
      <c r="AU67" s="83"/>
      <c r="AV67" s="83"/>
      <c r="AW67" s="83"/>
      <c r="BE67" s="153"/>
      <c r="BF67" s="153"/>
      <c r="BG67" s="153"/>
      <c r="BH67" s="153"/>
      <c r="BI67" s="153"/>
      <c r="BJ67" s="153"/>
      <c r="BK67" s="153"/>
      <c r="BL67" s="153"/>
      <c r="BM67" s="153"/>
      <c r="BN67" s="153"/>
      <c r="BO67" s="153"/>
      <c r="BP67" s="153"/>
      <c r="BQ67" s="153"/>
      <c r="BX67" s="153"/>
      <c r="BY67" s="153"/>
      <c r="BZ67" s="153"/>
      <c r="CA67" s="153"/>
      <c r="CB67" s="153"/>
      <c r="CC67" s="153"/>
      <c r="CK67" s="83"/>
      <c r="CL67" s="83"/>
      <c r="CM67" s="83"/>
    </row>
    <row r="68" s="83" customFormat="true" ht="7.5" hidden="false" customHeight="true" outlineLevel="0" collapsed="false">
      <c r="A68" s="68"/>
      <c r="B68" s="149" t="n">
        <f aca="false">AM70</f>
        <v>1</v>
      </c>
      <c r="C68" s="69" t="s">
        <v>202</v>
      </c>
      <c r="D68" s="69"/>
      <c r="E68" s="69"/>
      <c r="F68" s="123" t="str">
        <f aca="false">IF(C68="ここに","",VLOOKUP(C68,登録ナンバー!$A$1:$I$600,2,0))</f>
        <v>山口</v>
      </c>
      <c r="G68" s="123"/>
      <c r="H68" s="123"/>
      <c r="I68" s="123"/>
      <c r="J68" s="123"/>
      <c r="K68" s="72" t="str">
        <f aca="false">IF(S68="","丸付き数字は試合順番","")</f>
        <v>丸付き数字は試合順番</v>
      </c>
      <c r="L68" s="72"/>
      <c r="M68" s="72"/>
      <c r="N68" s="72"/>
      <c r="O68" s="72"/>
      <c r="P68" s="72"/>
      <c r="Q68" s="72"/>
      <c r="R68" s="72"/>
      <c r="S68" s="284"/>
      <c r="T68" s="284"/>
      <c r="U68" s="284"/>
      <c r="V68" s="285" t="s">
        <v>132</v>
      </c>
      <c r="W68" s="286" t="s">
        <v>134</v>
      </c>
      <c r="X68" s="286"/>
      <c r="Y68" s="286"/>
      <c r="Z68" s="286"/>
      <c r="AA68" s="284" t="s">
        <v>140</v>
      </c>
      <c r="AB68" s="284"/>
      <c r="AC68" s="284"/>
      <c r="AD68" s="74" t="s">
        <v>132</v>
      </c>
      <c r="AE68" s="177"/>
      <c r="AF68" s="177"/>
      <c r="AG68" s="177"/>
      <c r="AH68" s="177"/>
      <c r="AI68" s="80" t="str">
        <f aca="false">IF(COUNTIF(AJ68:AL78,1)=2,"直接対決","")</f>
        <v/>
      </c>
      <c r="AJ68" s="81" t="n">
        <f aca="false">COUNTIF(K68:AH69,"⑥")+COUNTIF(K68:AH69,"⑦")</f>
        <v>0</v>
      </c>
      <c r="AK68" s="81"/>
      <c r="AL68" s="81"/>
      <c r="AM68" s="82" t="str">
        <f aca="false">IF(S68="","",2-AJ68)</f>
        <v/>
      </c>
      <c r="AN68" s="82"/>
      <c r="AO68" s="82"/>
      <c r="AP68" s="82"/>
      <c r="AQ68" s="140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</row>
    <row r="69" s="83" customFormat="true" ht="7.5" hidden="false" customHeight="true" outlineLevel="0" collapsed="false">
      <c r="A69" s="68"/>
      <c r="B69" s="149"/>
      <c r="C69" s="69"/>
      <c r="D69" s="69"/>
      <c r="E69" s="69"/>
      <c r="F69" s="123"/>
      <c r="G69" s="123"/>
      <c r="H69" s="123"/>
      <c r="I69" s="123"/>
      <c r="J69" s="123"/>
      <c r="K69" s="72"/>
      <c r="L69" s="72"/>
      <c r="M69" s="72"/>
      <c r="N69" s="72"/>
      <c r="O69" s="72"/>
      <c r="P69" s="72"/>
      <c r="Q69" s="72"/>
      <c r="R69" s="72"/>
      <c r="S69" s="284"/>
      <c r="T69" s="284"/>
      <c r="U69" s="284"/>
      <c r="V69" s="285"/>
      <c r="W69" s="285"/>
      <c r="X69" s="286"/>
      <c r="Y69" s="286"/>
      <c r="Z69" s="286"/>
      <c r="AA69" s="284"/>
      <c r="AB69" s="284"/>
      <c r="AC69" s="284"/>
      <c r="AD69" s="74"/>
      <c r="AE69" s="74"/>
      <c r="AF69" s="177"/>
      <c r="AG69" s="177"/>
      <c r="AH69" s="177"/>
      <c r="AI69" s="80"/>
      <c r="AJ69" s="81"/>
      <c r="AK69" s="81"/>
      <c r="AL69" s="81"/>
      <c r="AM69" s="82"/>
      <c r="AN69" s="82"/>
      <c r="AO69" s="82"/>
      <c r="AP69" s="82"/>
      <c r="AQ69" s="140"/>
      <c r="AX69" s="42"/>
      <c r="AY69" s="42"/>
      <c r="AZ69" s="42"/>
      <c r="BA69" s="42"/>
      <c r="BB69" s="42"/>
      <c r="BC69" s="42"/>
      <c r="BD69" s="42"/>
      <c r="BN69" s="145"/>
      <c r="BO69" s="287"/>
      <c r="BP69" s="287"/>
      <c r="BQ69" s="287"/>
      <c r="BR69" s="287"/>
      <c r="BS69" s="145"/>
      <c r="BT69" s="145"/>
      <c r="BU69" s="145"/>
      <c r="BV69" s="145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</row>
    <row r="70" customFormat="false" ht="18.75" hidden="false" customHeight="true" outlineLevel="0" collapsed="false">
      <c r="A70" s="52"/>
      <c r="C70" s="85" t="s">
        <v>137</v>
      </c>
      <c r="D70" s="85"/>
      <c r="E70" s="85"/>
      <c r="F70" s="86" t="str">
        <f aca="false">IF(C68="ここに","",VLOOKUP(C68,登録ナンバー!$A$4:$I$484,4,0))</f>
        <v>Kテニス</v>
      </c>
      <c r="G70" s="86"/>
      <c r="H70" s="86"/>
      <c r="I70" s="86"/>
      <c r="J70" s="86"/>
      <c r="K70" s="72"/>
      <c r="L70" s="72"/>
      <c r="M70" s="72"/>
      <c r="N70" s="72"/>
      <c r="O70" s="72"/>
      <c r="P70" s="72"/>
      <c r="Q70" s="72"/>
      <c r="R70" s="72"/>
      <c r="S70" s="284"/>
      <c r="T70" s="284"/>
      <c r="U70" s="284"/>
      <c r="V70" s="285"/>
      <c r="W70" s="285"/>
      <c r="X70" s="286"/>
      <c r="Y70" s="286"/>
      <c r="Z70" s="286"/>
      <c r="AA70" s="284"/>
      <c r="AB70" s="284"/>
      <c r="AC70" s="284"/>
      <c r="AD70" s="74"/>
      <c r="AE70" s="74"/>
      <c r="AF70" s="177"/>
      <c r="AG70" s="177"/>
      <c r="AH70" s="177"/>
      <c r="AI70" s="87" t="str">
        <f aca="false">IF(OR(COUNTIF(AJ68:AL78,2)=3,COUNTIF(AJ68:AL78,1)=3),(S71+AA71)/(S71+AA71+W68+AE68),"")</f>
        <v/>
      </c>
      <c r="AJ70" s="88"/>
      <c r="AK70" s="88"/>
      <c r="AL70" s="88"/>
      <c r="AM70" s="89" t="n">
        <f aca="false">IF(AI70&lt;&gt;"",RANK(AI70,AI70:AI78),RANK(AJ68,AJ68:AL78))</f>
        <v>1</v>
      </c>
      <c r="AN70" s="89"/>
      <c r="AO70" s="89"/>
      <c r="AP70" s="89"/>
      <c r="AQ70" s="216"/>
      <c r="AR70" s="83"/>
      <c r="AS70" s="83"/>
      <c r="AT70" s="83"/>
      <c r="AU70" s="83"/>
      <c r="AV70" s="216"/>
      <c r="AW70" s="216"/>
      <c r="BE70" s="83"/>
      <c r="BF70" s="83"/>
      <c r="BG70" s="83"/>
      <c r="BH70" s="83"/>
      <c r="BI70" s="83"/>
      <c r="BJ70" s="83"/>
      <c r="BK70" s="83"/>
      <c r="BL70" s="83"/>
      <c r="BM70" s="83"/>
      <c r="BR70" s="288"/>
      <c r="BS70" s="83"/>
      <c r="BT70" s="83"/>
      <c r="BU70" s="281"/>
      <c r="BV70" s="281"/>
      <c r="BW70" s="83" t="s">
        <v>203</v>
      </c>
      <c r="BX70" s="83"/>
      <c r="BY70" s="83"/>
      <c r="BZ70" s="83"/>
      <c r="CA70" s="83"/>
      <c r="CB70" s="83"/>
      <c r="CC70" s="83"/>
      <c r="CD70" s="83"/>
      <c r="CE70" s="83"/>
      <c r="CF70" s="83"/>
    </row>
    <row r="71" customFormat="false" ht="3.75" hidden="true" customHeight="true" outlineLevel="0" collapsed="false">
      <c r="A71" s="52"/>
      <c r="C71" s="85"/>
      <c r="D71" s="85"/>
      <c r="E71" s="85"/>
      <c r="F71" s="83"/>
      <c r="G71" s="83"/>
      <c r="H71" s="83"/>
      <c r="I71" s="83"/>
      <c r="J71" s="83"/>
      <c r="K71" s="72"/>
      <c r="L71" s="72"/>
      <c r="M71" s="72"/>
      <c r="N71" s="72"/>
      <c r="O71" s="72"/>
      <c r="P71" s="72"/>
      <c r="Q71" s="72"/>
      <c r="R71" s="72"/>
      <c r="S71" s="289" t="n">
        <f aca="false">IF(S68="⑦","7",IF(S68="⑥","6",S68))</f>
        <v>0</v>
      </c>
      <c r="T71" s="93"/>
      <c r="U71" s="93"/>
      <c r="V71" s="93"/>
      <c r="W71" s="93"/>
      <c r="X71" s="93"/>
      <c r="Y71" s="93"/>
      <c r="Z71" s="93"/>
      <c r="AA71" s="289" t="str">
        <f aca="false">IF(AA68="⑦","7",IF(AA68="⑥","6",AA68))</f>
        <v>②</v>
      </c>
      <c r="AB71" s="93"/>
      <c r="AC71" s="93"/>
      <c r="AD71" s="92"/>
      <c r="AE71" s="92"/>
      <c r="AF71" s="92"/>
      <c r="AG71" s="92"/>
      <c r="AH71" s="102"/>
      <c r="AI71" s="87"/>
      <c r="AJ71" s="88"/>
      <c r="AK71" s="88"/>
      <c r="AL71" s="88"/>
      <c r="AM71" s="89"/>
      <c r="AN71" s="89"/>
      <c r="AO71" s="89"/>
      <c r="AP71" s="89"/>
      <c r="AQ71" s="216"/>
      <c r="AR71" s="83"/>
      <c r="AS71" s="83"/>
      <c r="AT71" s="83"/>
      <c r="AU71" s="83"/>
      <c r="AV71" s="216"/>
      <c r="AW71" s="216"/>
      <c r="BE71" s="83"/>
      <c r="BF71" s="83"/>
      <c r="BG71" s="83"/>
      <c r="BH71" s="83"/>
      <c r="BI71" s="83"/>
      <c r="BJ71" s="83"/>
      <c r="BK71" s="83"/>
      <c r="BL71" s="83"/>
      <c r="BM71" s="83"/>
      <c r="BR71" s="290"/>
      <c r="BS71" s="83"/>
      <c r="BT71" s="83"/>
      <c r="BU71" s="291"/>
      <c r="BV71" s="291"/>
      <c r="BW71" s="83"/>
      <c r="BX71" s="83"/>
      <c r="BY71" s="83"/>
      <c r="BZ71" s="83"/>
      <c r="CA71" s="83"/>
      <c r="CB71" s="83"/>
      <c r="CC71" s="83"/>
      <c r="CD71" s="83"/>
      <c r="CE71" s="83"/>
      <c r="CF71" s="83"/>
    </row>
    <row r="72" customFormat="false" ht="12" hidden="false" customHeight="true" outlineLevel="0" collapsed="false">
      <c r="A72" s="52"/>
      <c r="B72" s="149" t="n">
        <f aca="false">AM74</f>
        <v>1</v>
      </c>
      <c r="C72" s="69" t="s">
        <v>204</v>
      </c>
      <c r="D72" s="69"/>
      <c r="E72" s="69"/>
      <c r="F72" s="123" t="str">
        <f aca="false">IF(C72="ここに","",VLOOKUP(C72,登録ナンバー!$A$1:$I$600,2,0))</f>
        <v>河越</v>
      </c>
      <c r="G72" s="123"/>
      <c r="H72" s="123"/>
      <c r="I72" s="123"/>
      <c r="J72" s="123"/>
      <c r="K72" s="184" t="str">
        <f aca="false">IF(S68="","",IF(AND(W68=6,S68&lt;&gt;"⑦"),"⑥",IF(W68=7,"⑦",W68)))</f>
        <v/>
      </c>
      <c r="L72" s="184"/>
      <c r="M72" s="184"/>
      <c r="N72" s="96" t="s">
        <v>132</v>
      </c>
      <c r="O72" s="185" t="str">
        <f aca="false">IF(S68="","",IF(S68="⑥",6,IF(S68="⑦",7,S68)))</f>
        <v/>
      </c>
      <c r="P72" s="185"/>
      <c r="Q72" s="185"/>
      <c r="R72" s="185"/>
      <c r="S72" s="292"/>
      <c r="T72" s="292"/>
      <c r="U72" s="292"/>
      <c r="V72" s="292"/>
      <c r="W72" s="292"/>
      <c r="X72" s="292"/>
      <c r="Y72" s="292"/>
      <c r="Z72" s="292"/>
      <c r="AA72" s="293" t="s">
        <v>136</v>
      </c>
      <c r="AB72" s="293"/>
      <c r="AC72" s="293"/>
      <c r="AD72" s="74" t="s">
        <v>132</v>
      </c>
      <c r="AE72" s="187"/>
      <c r="AF72" s="187"/>
      <c r="AG72" s="187"/>
      <c r="AH72" s="187"/>
      <c r="AI72" s="80" t="str">
        <f aca="false">IF(COUNTIF(AJ68:AL78,1)=2,"直接対決","")</f>
        <v/>
      </c>
      <c r="AJ72" s="81" t="n">
        <f aca="false">COUNTIF(K72:AH73,"⑥")+COUNTIF(K72:AH73,"⑦")</f>
        <v>0</v>
      </c>
      <c r="AK72" s="81"/>
      <c r="AL72" s="81"/>
      <c r="AM72" s="82" t="str">
        <f aca="false">IF(S68="","",2-AJ72)</f>
        <v/>
      </c>
      <c r="AN72" s="82"/>
      <c r="AO72" s="82"/>
      <c r="AP72" s="82"/>
      <c r="AQ72" s="140"/>
      <c r="AR72" s="216"/>
      <c r="AS72" s="216"/>
      <c r="AT72" s="216"/>
      <c r="AU72" s="216"/>
      <c r="AV72" s="140"/>
      <c r="AW72" s="140"/>
      <c r="BE72" s="83"/>
      <c r="BF72" s="83"/>
      <c r="BG72" s="83"/>
      <c r="BH72" s="83"/>
      <c r="BI72" s="83"/>
      <c r="BJ72" s="83"/>
      <c r="BK72" s="83"/>
      <c r="BL72" s="83"/>
      <c r="BM72" s="83"/>
      <c r="BO72" s="294"/>
      <c r="BP72" s="294"/>
      <c r="BQ72" s="294"/>
      <c r="BR72" s="295"/>
      <c r="BS72" s="83" t="s">
        <v>139</v>
      </c>
      <c r="BT72" s="83"/>
      <c r="BU72" s="83"/>
      <c r="BV72" s="83"/>
      <c r="BW72" s="83"/>
    </row>
    <row r="73" customFormat="false" ht="12" hidden="false" customHeight="true" outlineLevel="0" collapsed="false">
      <c r="A73" s="52"/>
      <c r="B73" s="149"/>
      <c r="C73" s="69"/>
      <c r="D73" s="69"/>
      <c r="E73" s="69"/>
      <c r="F73" s="123"/>
      <c r="G73" s="123"/>
      <c r="H73" s="123"/>
      <c r="I73" s="123"/>
      <c r="J73" s="123"/>
      <c r="K73" s="184"/>
      <c r="L73" s="184"/>
      <c r="M73" s="184"/>
      <c r="N73" s="96"/>
      <c r="O73" s="96"/>
      <c r="P73" s="185"/>
      <c r="Q73" s="185"/>
      <c r="R73" s="185"/>
      <c r="S73" s="292"/>
      <c r="T73" s="292"/>
      <c r="U73" s="292"/>
      <c r="V73" s="292"/>
      <c r="W73" s="292"/>
      <c r="X73" s="292"/>
      <c r="Y73" s="292"/>
      <c r="Z73" s="292"/>
      <c r="AA73" s="293"/>
      <c r="AB73" s="293"/>
      <c r="AC73" s="293"/>
      <c r="AD73" s="74"/>
      <c r="AE73" s="74"/>
      <c r="AF73" s="187"/>
      <c r="AG73" s="187"/>
      <c r="AH73" s="187"/>
      <c r="AI73" s="80"/>
      <c r="AJ73" s="81"/>
      <c r="AK73" s="81"/>
      <c r="AL73" s="81"/>
      <c r="AM73" s="82"/>
      <c r="AN73" s="82"/>
      <c r="AO73" s="82"/>
      <c r="AP73" s="82"/>
      <c r="AQ73" s="140"/>
      <c r="AR73" s="216"/>
      <c r="AS73" s="216"/>
      <c r="AT73" s="216"/>
      <c r="AU73" s="216"/>
      <c r="AV73" s="140"/>
      <c r="AW73" s="140"/>
      <c r="BE73" s="83"/>
      <c r="BF73" s="83"/>
      <c r="BG73" s="83"/>
      <c r="BH73" s="83"/>
      <c r="BI73" s="83"/>
      <c r="BJ73" s="83"/>
      <c r="BK73" s="83"/>
      <c r="BL73" s="83"/>
      <c r="BM73" s="83"/>
      <c r="BS73" s="83"/>
      <c r="BT73" s="83"/>
      <c r="BU73" s="83"/>
      <c r="BV73" s="83"/>
      <c r="BW73" s="83"/>
    </row>
    <row r="74" customFormat="false" ht="18.75" hidden="false" customHeight="true" outlineLevel="0" collapsed="false">
      <c r="A74" s="52"/>
      <c r="B74" s="52"/>
      <c r="C74" s="85" t="s">
        <v>137</v>
      </c>
      <c r="D74" s="85"/>
      <c r="E74" s="85"/>
      <c r="F74" s="86" t="str">
        <f aca="false">IF(C72="ここに","",VLOOKUP(C72,登録ナンバー!$A$4:$I$484,4,0))</f>
        <v>県立大</v>
      </c>
      <c r="G74" s="86"/>
      <c r="H74" s="86"/>
      <c r="I74" s="86"/>
      <c r="J74" s="86"/>
      <c r="K74" s="184"/>
      <c r="L74" s="184"/>
      <c r="M74" s="184"/>
      <c r="N74" s="96"/>
      <c r="O74" s="96"/>
      <c r="P74" s="185"/>
      <c r="Q74" s="185"/>
      <c r="R74" s="185"/>
      <c r="S74" s="292"/>
      <c r="T74" s="292"/>
      <c r="U74" s="292"/>
      <c r="V74" s="292"/>
      <c r="W74" s="292"/>
      <c r="X74" s="292"/>
      <c r="Y74" s="292"/>
      <c r="Z74" s="292"/>
      <c r="AA74" s="293"/>
      <c r="AB74" s="293"/>
      <c r="AC74" s="293"/>
      <c r="AD74" s="74"/>
      <c r="AE74" s="187"/>
      <c r="AF74" s="187"/>
      <c r="AG74" s="187"/>
      <c r="AH74" s="187"/>
      <c r="AI74" s="87" t="str">
        <f aca="false">IF(OR(COUNTIF(AJ68:AL78,2)=3,COUNTIF(AJ68:AL78,1)=3),(K75+AA75)/(K75+AA75+O72+AE72),"")</f>
        <v/>
      </c>
      <c r="AJ74" s="99"/>
      <c r="AK74" s="99"/>
      <c r="AL74" s="99"/>
      <c r="AM74" s="89" t="n">
        <f aca="false">IF(AI74&lt;&gt;"",RANK(AI74,AI70:AI78),RANK(AJ72,AJ68:AL78))</f>
        <v>1</v>
      </c>
      <c r="AN74" s="89"/>
      <c r="AO74" s="89"/>
      <c r="AP74" s="89"/>
      <c r="AQ74" s="216"/>
      <c r="AR74" s="140"/>
      <c r="AS74" s="140"/>
      <c r="AT74" s="140"/>
      <c r="AU74" s="140"/>
    </row>
    <row r="75" customFormat="false" ht="5.25" hidden="true" customHeight="true" outlineLevel="0" collapsed="false">
      <c r="A75" s="52"/>
      <c r="B75" s="52"/>
      <c r="C75" s="85"/>
      <c r="D75" s="85"/>
      <c r="E75" s="85"/>
      <c r="F75" s="83"/>
      <c r="G75" s="83"/>
      <c r="H75" s="83"/>
      <c r="I75" s="83"/>
      <c r="J75" s="83"/>
      <c r="K75" s="91" t="str">
        <f aca="false">IF(K72="⑦","7",IF(K72="⑥","6",K72))</f>
        <v/>
      </c>
      <c r="L75" s="100"/>
      <c r="M75" s="100"/>
      <c r="N75" s="100"/>
      <c r="O75" s="100"/>
      <c r="P75" s="100"/>
      <c r="Q75" s="100"/>
      <c r="R75" s="101"/>
      <c r="S75" s="292"/>
      <c r="T75" s="292"/>
      <c r="U75" s="292"/>
      <c r="V75" s="292"/>
      <c r="W75" s="292"/>
      <c r="X75" s="292"/>
      <c r="Y75" s="292"/>
      <c r="Z75" s="292"/>
      <c r="AA75" s="289" t="str">
        <f aca="false">IF(AA72="⑦","7",IF(AA72="⑥","6",AA72))</f>
        <v>①</v>
      </c>
      <c r="AB75" s="93"/>
      <c r="AC75" s="93"/>
      <c r="AD75" s="92"/>
      <c r="AE75" s="92"/>
      <c r="AF75" s="92"/>
      <c r="AG75" s="92"/>
      <c r="AH75" s="102"/>
      <c r="AI75" s="87"/>
      <c r="AJ75" s="99"/>
      <c r="AK75" s="99"/>
      <c r="AL75" s="99"/>
      <c r="AM75" s="89"/>
      <c r="AN75" s="89"/>
      <c r="AO75" s="89"/>
      <c r="AP75" s="89"/>
      <c r="AQ75" s="216"/>
      <c r="AR75" s="140"/>
      <c r="AS75" s="140"/>
      <c r="AT75" s="140"/>
      <c r="AU75" s="140"/>
    </row>
    <row r="76" customFormat="false" ht="7.5" hidden="false" customHeight="true" outlineLevel="0" collapsed="false">
      <c r="A76" s="52"/>
      <c r="B76" s="149" t="n">
        <f aca="false">AM78</f>
        <v>1</v>
      </c>
      <c r="C76" s="69" t="s">
        <v>205</v>
      </c>
      <c r="D76" s="69"/>
      <c r="E76" s="69"/>
      <c r="F76" s="123" t="str">
        <f aca="false">IF(C76="ここに","",VLOOKUP(C76,登録ナンバー!$A$1:$I$600,2,0))</f>
        <v>安武</v>
      </c>
      <c r="G76" s="123"/>
      <c r="H76" s="123"/>
      <c r="I76" s="123"/>
      <c r="J76" s="123"/>
      <c r="K76" s="188" t="str">
        <f aca="false">IF(S68="","",IF(AND(AE68=6,AA68&lt;&gt;"⑦"),"⑥",IF(AE68=7,"⑦",AE68)))</f>
        <v/>
      </c>
      <c r="L76" s="188"/>
      <c r="M76" s="188"/>
      <c r="N76" s="96" t="s">
        <v>132</v>
      </c>
      <c r="O76" s="190" t="str">
        <f aca="false">IF(S68="","",IF(AA68="⑥",6,IF(AA68="⑦",7,AA68)))</f>
        <v/>
      </c>
      <c r="P76" s="190"/>
      <c r="Q76" s="190"/>
      <c r="R76" s="190"/>
      <c r="S76" s="188" t="str">
        <f aca="false">IF(S68="","",IF(AND(AE72=6,AA72&lt;&gt;"⑦"),"⑥",IF(AE72=7,"⑦",AE72)))</f>
        <v/>
      </c>
      <c r="T76" s="188"/>
      <c r="U76" s="188"/>
      <c r="V76" s="96" t="s">
        <v>132</v>
      </c>
      <c r="W76" s="185" t="str">
        <f aca="false">IF(S68="","",IF(AA72="⑥",6,IF(AA72="⑦",7,AA72)))</f>
        <v/>
      </c>
      <c r="X76" s="185"/>
      <c r="Y76" s="185"/>
      <c r="Z76" s="185"/>
      <c r="AA76" s="105"/>
      <c r="AB76" s="105"/>
      <c r="AC76" s="105"/>
      <c r="AD76" s="105"/>
      <c r="AE76" s="105"/>
      <c r="AF76" s="105"/>
      <c r="AG76" s="105"/>
      <c r="AH76" s="105"/>
      <c r="AI76" s="80" t="str">
        <f aca="false">IF(COUNTIF(AJ68:AL83,1)=2,"直接対決","")</f>
        <v/>
      </c>
      <c r="AJ76" s="81" t="n">
        <f aca="false">COUNTIF(K76:AH77,"⑥")+COUNTIF(K76:AH77,"⑦")</f>
        <v>0</v>
      </c>
      <c r="AK76" s="81"/>
      <c r="AL76" s="81"/>
      <c r="AM76" s="82" t="str">
        <f aca="false">IF(S68="","",2-AJ76)</f>
        <v/>
      </c>
      <c r="AN76" s="82"/>
      <c r="AO76" s="82"/>
      <c r="AP76" s="82"/>
      <c r="AQ76" s="140"/>
      <c r="AR76" s="216"/>
      <c r="AS76" s="216"/>
      <c r="AT76" s="216"/>
      <c r="AU76" s="216"/>
    </row>
    <row r="77" customFormat="false" ht="7.5" hidden="false" customHeight="true" outlineLevel="0" collapsed="false">
      <c r="A77" s="52"/>
      <c r="B77" s="149"/>
      <c r="C77" s="69"/>
      <c r="D77" s="69"/>
      <c r="E77" s="69"/>
      <c r="F77" s="123"/>
      <c r="G77" s="123"/>
      <c r="H77" s="123"/>
      <c r="I77" s="123"/>
      <c r="J77" s="123"/>
      <c r="K77" s="188"/>
      <c r="L77" s="188"/>
      <c r="M77" s="188"/>
      <c r="N77" s="96"/>
      <c r="O77" s="96"/>
      <c r="P77" s="190"/>
      <c r="Q77" s="190"/>
      <c r="R77" s="190"/>
      <c r="S77" s="188"/>
      <c r="T77" s="188"/>
      <c r="U77" s="188"/>
      <c r="V77" s="96"/>
      <c r="W77" s="96"/>
      <c r="X77" s="185"/>
      <c r="Y77" s="185"/>
      <c r="Z77" s="185"/>
      <c r="AA77" s="105"/>
      <c r="AB77" s="105"/>
      <c r="AC77" s="105"/>
      <c r="AD77" s="105"/>
      <c r="AE77" s="105"/>
      <c r="AF77" s="105"/>
      <c r="AG77" s="105"/>
      <c r="AH77" s="105"/>
      <c r="AI77" s="80"/>
      <c r="AJ77" s="81"/>
      <c r="AK77" s="81"/>
      <c r="AL77" s="81"/>
      <c r="AM77" s="82"/>
      <c r="AN77" s="82"/>
      <c r="AO77" s="82"/>
      <c r="AP77" s="82"/>
      <c r="AQ77" s="140"/>
      <c r="AR77" s="216"/>
      <c r="AS77" s="216"/>
      <c r="AT77" s="216"/>
      <c r="AU77" s="216"/>
    </row>
    <row r="78" customFormat="false" ht="15.75" hidden="false" customHeight="true" outlineLevel="0" collapsed="false">
      <c r="A78" s="52"/>
      <c r="B78" s="52"/>
      <c r="C78" s="85" t="s">
        <v>137</v>
      </c>
      <c r="D78" s="85"/>
      <c r="E78" s="85"/>
      <c r="F78" s="86" t="str">
        <f aca="false">IF(C76="ここに","",VLOOKUP(C76,登録ナンバー!$A$4:$I$484,4,0))</f>
        <v>京セラTC</v>
      </c>
      <c r="G78" s="86"/>
      <c r="H78" s="86"/>
      <c r="I78" s="86"/>
      <c r="J78" s="86"/>
      <c r="K78" s="188"/>
      <c r="L78" s="188"/>
      <c r="M78" s="188"/>
      <c r="N78" s="96"/>
      <c r="O78" s="190"/>
      <c r="P78" s="190"/>
      <c r="Q78" s="190"/>
      <c r="R78" s="190"/>
      <c r="S78" s="188"/>
      <c r="T78" s="188"/>
      <c r="U78" s="188"/>
      <c r="V78" s="96"/>
      <c r="W78" s="96"/>
      <c r="X78" s="185"/>
      <c r="Y78" s="185"/>
      <c r="Z78" s="185"/>
      <c r="AA78" s="105"/>
      <c r="AB78" s="105"/>
      <c r="AC78" s="105"/>
      <c r="AD78" s="105"/>
      <c r="AE78" s="105"/>
      <c r="AF78" s="105"/>
      <c r="AG78" s="105"/>
      <c r="AH78" s="105"/>
      <c r="AI78" s="195" t="str">
        <f aca="false">IF(OR(COUNTIF(AJ68:AL78,2)=3,COUNTIF(AJ68:AL78,1)=3),(S79+K79)/(K79+W76+O76+S79),"")</f>
        <v/>
      </c>
      <c r="AJ78" s="128"/>
      <c r="AK78" s="128"/>
      <c r="AL78" s="128"/>
      <c r="AM78" s="129" t="n">
        <f aca="false">IF(AI78&lt;&gt;"",RANK(AI78,AI70:AI78),RANK(AJ76,AJ68:AL78))</f>
        <v>1</v>
      </c>
      <c r="AN78" s="129"/>
      <c r="AO78" s="129"/>
      <c r="AP78" s="129"/>
      <c r="AQ78" s="138"/>
      <c r="AR78" s="140"/>
      <c r="AS78" s="140"/>
      <c r="AT78" s="140"/>
      <c r="AU78" s="140"/>
      <c r="BA78" s="296" t="s">
        <v>206</v>
      </c>
      <c r="BB78" s="296"/>
      <c r="BC78" s="296"/>
      <c r="BD78" s="296"/>
      <c r="BE78" s="296"/>
      <c r="BF78" s="296"/>
      <c r="BG78" s="296"/>
      <c r="BH78" s="296"/>
      <c r="BI78" s="296"/>
      <c r="BJ78" s="296"/>
      <c r="BK78" s="296"/>
      <c r="BL78" s="296"/>
      <c r="BM78" s="296"/>
      <c r="BN78" s="296"/>
      <c r="BO78" s="296"/>
      <c r="BP78" s="296"/>
      <c r="BQ78" s="296"/>
      <c r="BR78" s="296"/>
      <c r="BS78" s="296"/>
      <c r="BT78" s="296"/>
      <c r="BU78" s="296"/>
      <c r="BV78" s="296"/>
      <c r="BW78" s="296"/>
      <c r="BX78" s="296"/>
      <c r="BY78" s="296"/>
    </row>
    <row r="79" customFormat="false" ht="3.75" hidden="true" customHeight="true" outlineLevel="0" collapsed="false">
      <c r="B79" s="52"/>
      <c r="C79" s="85"/>
      <c r="D79" s="85"/>
      <c r="E79" s="85"/>
      <c r="F79" s="83"/>
      <c r="G79" s="83"/>
      <c r="H79" s="83"/>
      <c r="I79" s="83"/>
      <c r="J79" s="83"/>
      <c r="K79" s="132" t="str">
        <f aca="false">IF(K76="⑦","7",IF(K76="⑥","6",K76))</f>
        <v/>
      </c>
      <c r="R79" s="106"/>
      <c r="S79" s="132" t="str">
        <f aca="false">IF(S76="⑦","7",IF(S76="⑥","6",S76))</f>
        <v/>
      </c>
      <c r="AA79" s="105"/>
      <c r="AB79" s="105"/>
      <c r="AC79" s="105"/>
      <c r="AD79" s="105"/>
      <c r="AE79" s="105"/>
      <c r="AF79" s="105"/>
      <c r="AG79" s="105"/>
      <c r="AH79" s="105"/>
      <c r="AI79" s="195"/>
      <c r="AJ79" s="128"/>
      <c r="AK79" s="128"/>
      <c r="AL79" s="128"/>
      <c r="AM79" s="129"/>
      <c r="AN79" s="129"/>
      <c r="AO79" s="129"/>
      <c r="AP79" s="129"/>
      <c r="AQ79" s="83"/>
      <c r="AR79" s="140"/>
      <c r="AS79" s="140"/>
      <c r="AT79" s="140"/>
      <c r="AU79" s="140"/>
      <c r="BA79" s="296"/>
      <c r="BB79" s="296"/>
      <c r="BC79" s="296"/>
      <c r="BD79" s="296"/>
      <c r="BE79" s="296"/>
      <c r="BF79" s="296"/>
      <c r="BG79" s="296"/>
      <c r="BH79" s="296"/>
      <c r="BI79" s="296"/>
      <c r="BJ79" s="296"/>
      <c r="BK79" s="296"/>
      <c r="BL79" s="296"/>
      <c r="BM79" s="296"/>
      <c r="BN79" s="296"/>
      <c r="BO79" s="296"/>
      <c r="BP79" s="296"/>
      <c r="BQ79" s="296"/>
      <c r="BR79" s="296"/>
      <c r="BS79" s="296"/>
      <c r="BT79" s="296"/>
      <c r="BU79" s="296"/>
      <c r="BV79" s="296"/>
      <c r="BW79" s="296"/>
      <c r="BX79" s="296"/>
      <c r="BY79" s="296"/>
    </row>
    <row r="80" customFormat="false" ht="7.5" hidden="false" customHeight="true" outlineLevel="0" collapsed="false"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5"/>
      <c r="U80" s="135"/>
      <c r="V80" s="135"/>
      <c r="W80" s="135"/>
      <c r="X80" s="135"/>
      <c r="Y80" s="135"/>
      <c r="Z80" s="215"/>
      <c r="AA80" s="215"/>
      <c r="AB80" s="215"/>
      <c r="AC80" s="215"/>
      <c r="AD80" s="215"/>
      <c r="AE80" s="215"/>
      <c r="AF80" s="215"/>
      <c r="AG80" s="215"/>
      <c r="AH80" s="215"/>
      <c r="AI80" s="215"/>
      <c r="AJ80" s="215"/>
      <c r="AK80" s="215"/>
      <c r="AL80" s="215"/>
      <c r="AM80" s="215"/>
      <c r="AN80" s="215"/>
      <c r="AO80" s="215"/>
      <c r="AP80" s="215"/>
      <c r="AQ80" s="83"/>
      <c r="AR80" s="216"/>
      <c r="AS80" s="216"/>
      <c r="AT80" s="216"/>
      <c r="AU80" s="216"/>
      <c r="BA80" s="296"/>
      <c r="BB80" s="296"/>
      <c r="BC80" s="296"/>
      <c r="BD80" s="296"/>
      <c r="BE80" s="296"/>
      <c r="BF80" s="296"/>
      <c r="BG80" s="296"/>
      <c r="BH80" s="296"/>
      <c r="BI80" s="296"/>
      <c r="BJ80" s="296"/>
      <c r="BK80" s="296"/>
      <c r="BL80" s="296"/>
      <c r="BM80" s="296"/>
      <c r="BN80" s="296"/>
      <c r="BO80" s="296"/>
      <c r="BP80" s="296"/>
      <c r="BQ80" s="296"/>
      <c r="BR80" s="296"/>
      <c r="BS80" s="296"/>
      <c r="BT80" s="296"/>
      <c r="BU80" s="296"/>
      <c r="BV80" s="296"/>
      <c r="BW80" s="296"/>
      <c r="BX80" s="296"/>
      <c r="BY80" s="296"/>
    </row>
    <row r="81" customFormat="false" ht="7.5" hidden="false" customHeight="true" outlineLevel="0" collapsed="false">
      <c r="C81" s="170" t="s">
        <v>169</v>
      </c>
      <c r="D81" s="170"/>
      <c r="E81" s="170"/>
      <c r="F81" s="170"/>
      <c r="G81" s="170"/>
      <c r="H81" s="170"/>
      <c r="I81" s="170"/>
      <c r="J81" s="170"/>
      <c r="K81" s="170"/>
      <c r="L81" s="170"/>
      <c r="M81" s="170"/>
      <c r="N81" s="170"/>
      <c r="O81" s="170"/>
      <c r="P81" s="170"/>
      <c r="Q81" s="170"/>
      <c r="R81" s="170"/>
      <c r="S81" s="170"/>
      <c r="T81" s="170"/>
      <c r="U81" s="170"/>
      <c r="V81" s="170"/>
      <c r="W81" s="170"/>
      <c r="X81" s="170"/>
      <c r="Y81" s="170"/>
      <c r="Z81" s="170"/>
      <c r="AA81" s="170"/>
      <c r="AB81" s="170"/>
      <c r="AC81" s="170"/>
      <c r="AD81" s="170"/>
      <c r="AE81" s="170"/>
      <c r="AF81" s="170"/>
      <c r="AG81" s="170"/>
      <c r="AH81" s="170"/>
      <c r="AI81" s="170"/>
      <c r="AJ81" s="170"/>
      <c r="AK81" s="170"/>
      <c r="AL81" s="170"/>
      <c r="AM81" s="170"/>
      <c r="AN81" s="170"/>
      <c r="AO81" s="170"/>
      <c r="AP81" s="170"/>
      <c r="AQ81" s="83"/>
      <c r="AR81" s="216"/>
      <c r="AS81" s="216"/>
      <c r="AT81" s="216"/>
      <c r="AU81" s="216"/>
      <c r="BA81" s="296"/>
      <c r="BB81" s="296"/>
      <c r="BC81" s="296"/>
      <c r="BD81" s="296"/>
      <c r="BE81" s="296"/>
      <c r="BF81" s="296"/>
      <c r="BG81" s="296"/>
      <c r="BH81" s="296"/>
      <c r="BI81" s="296"/>
      <c r="BJ81" s="296"/>
      <c r="BK81" s="296"/>
      <c r="BL81" s="296"/>
      <c r="BM81" s="296"/>
      <c r="BN81" s="296"/>
      <c r="BO81" s="296"/>
      <c r="BP81" s="296"/>
      <c r="BQ81" s="296"/>
      <c r="BR81" s="296"/>
      <c r="BS81" s="296"/>
      <c r="BT81" s="296"/>
      <c r="BU81" s="296"/>
      <c r="BV81" s="296"/>
      <c r="BW81" s="296"/>
      <c r="BX81" s="296"/>
      <c r="BY81" s="296"/>
    </row>
    <row r="82" customFormat="false" ht="7.5" hidden="false" customHeight="true" outlineLevel="0" collapsed="false">
      <c r="C82" s="170"/>
      <c r="D82" s="170"/>
      <c r="E82" s="170"/>
      <c r="F82" s="170"/>
      <c r="G82" s="170"/>
      <c r="H82" s="170"/>
      <c r="I82" s="170"/>
      <c r="J82" s="170"/>
      <c r="K82" s="170"/>
      <c r="L82" s="170"/>
      <c r="M82" s="170"/>
      <c r="N82" s="170"/>
      <c r="O82" s="170"/>
      <c r="P82" s="170"/>
      <c r="Q82" s="170"/>
      <c r="R82" s="170"/>
      <c r="S82" s="170"/>
      <c r="T82" s="170"/>
      <c r="U82" s="170"/>
      <c r="V82" s="170"/>
      <c r="W82" s="170"/>
      <c r="X82" s="170"/>
      <c r="Y82" s="170"/>
      <c r="Z82" s="170"/>
      <c r="AA82" s="170"/>
      <c r="AB82" s="170"/>
      <c r="AC82" s="170"/>
      <c r="AD82" s="170"/>
      <c r="AE82" s="170"/>
      <c r="AF82" s="170"/>
      <c r="AG82" s="170"/>
      <c r="AH82" s="170"/>
      <c r="AI82" s="170"/>
      <c r="AJ82" s="170"/>
      <c r="AK82" s="170"/>
      <c r="AL82" s="170"/>
      <c r="AM82" s="170"/>
      <c r="AN82" s="170"/>
      <c r="AO82" s="170"/>
      <c r="AP82" s="170"/>
      <c r="AQ82" s="83"/>
      <c r="AR82" s="140"/>
      <c r="AS82" s="140"/>
      <c r="AT82" s="140"/>
      <c r="AU82" s="140"/>
      <c r="BA82" s="296"/>
      <c r="BB82" s="296"/>
      <c r="BC82" s="296"/>
      <c r="BD82" s="296"/>
      <c r="BE82" s="296"/>
      <c r="BF82" s="296"/>
      <c r="BG82" s="296"/>
      <c r="BH82" s="296"/>
      <c r="BI82" s="296"/>
      <c r="BJ82" s="296"/>
      <c r="BK82" s="296"/>
      <c r="BL82" s="296"/>
      <c r="BM82" s="296"/>
      <c r="BN82" s="296"/>
      <c r="BO82" s="296"/>
      <c r="BP82" s="296"/>
      <c r="BQ82" s="296"/>
      <c r="BR82" s="296"/>
      <c r="BS82" s="296"/>
      <c r="BT82" s="296"/>
      <c r="BU82" s="296"/>
      <c r="BV82" s="296"/>
      <c r="BW82" s="296"/>
      <c r="BX82" s="296"/>
      <c r="BY82" s="296"/>
    </row>
    <row r="83" customFormat="false" ht="7.5" hidden="false" customHeight="true" outlineLevel="0" collapsed="false">
      <c r="A83" s="52"/>
      <c r="B83" s="52"/>
      <c r="C83" s="117" t="s">
        <v>207</v>
      </c>
      <c r="D83" s="117"/>
      <c r="E83" s="117"/>
      <c r="F83" s="117"/>
      <c r="G83" s="117"/>
      <c r="H83" s="117"/>
      <c r="I83" s="117"/>
      <c r="J83" s="117"/>
      <c r="K83" s="54" t="str">
        <f aca="false">F87</f>
        <v>愛原</v>
      </c>
      <c r="L83" s="54"/>
      <c r="M83" s="54"/>
      <c r="N83" s="54"/>
      <c r="O83" s="54"/>
      <c r="P83" s="54"/>
      <c r="Q83" s="54"/>
      <c r="R83" s="54"/>
      <c r="S83" s="55" t="str">
        <f aca="false">F91</f>
        <v>佐々木優</v>
      </c>
      <c r="T83" s="55"/>
      <c r="U83" s="55"/>
      <c r="V83" s="55"/>
      <c r="W83" s="55"/>
      <c r="X83" s="55"/>
      <c r="Y83" s="55"/>
      <c r="Z83" s="55"/>
      <c r="AA83" s="172" t="str">
        <f aca="false">F95</f>
        <v>山内</v>
      </c>
      <c r="AB83" s="172"/>
      <c r="AC83" s="172"/>
      <c r="AD83" s="172"/>
      <c r="AE83" s="172"/>
      <c r="AF83" s="172"/>
      <c r="AG83" s="172"/>
      <c r="AH83" s="172"/>
      <c r="AI83" s="59" t="str">
        <f aca="false">IF(AI89&lt;&gt;"","取得","")</f>
        <v/>
      </c>
      <c r="AJ83" s="60"/>
      <c r="AK83" s="61" t="s">
        <v>129</v>
      </c>
      <c r="AL83" s="61"/>
      <c r="AM83" s="61"/>
      <c r="AN83" s="61"/>
      <c r="AO83" s="61"/>
      <c r="AP83" s="61"/>
      <c r="AQ83" s="83"/>
      <c r="AR83" s="140"/>
      <c r="AS83" s="140"/>
      <c r="AT83" s="140"/>
      <c r="AU83" s="140"/>
      <c r="BA83" s="296"/>
      <c r="BB83" s="296"/>
      <c r="BC83" s="296"/>
      <c r="BD83" s="296"/>
      <c r="BE83" s="296"/>
      <c r="BF83" s="296"/>
      <c r="BG83" s="296"/>
      <c r="BH83" s="296"/>
      <c r="BI83" s="296"/>
      <c r="BJ83" s="296"/>
      <c r="BK83" s="296"/>
      <c r="BL83" s="296"/>
      <c r="BM83" s="296"/>
      <c r="BN83" s="296"/>
      <c r="BO83" s="296"/>
      <c r="BP83" s="296"/>
      <c r="BQ83" s="296"/>
      <c r="BR83" s="296"/>
      <c r="BS83" s="296"/>
      <c r="BT83" s="296"/>
      <c r="BU83" s="296"/>
      <c r="BV83" s="296"/>
      <c r="BW83" s="296"/>
      <c r="BX83" s="296"/>
      <c r="BY83" s="296"/>
    </row>
    <row r="84" customFormat="false" ht="7.5" hidden="false" customHeight="true" outlineLevel="0" collapsed="false">
      <c r="A84" s="52"/>
      <c r="C84" s="117"/>
      <c r="D84" s="117"/>
      <c r="E84" s="117"/>
      <c r="F84" s="117"/>
      <c r="G84" s="117"/>
      <c r="H84" s="117"/>
      <c r="I84" s="117"/>
      <c r="J84" s="117"/>
      <c r="K84" s="54"/>
      <c r="L84" s="54"/>
      <c r="M84" s="54"/>
      <c r="N84" s="54"/>
      <c r="O84" s="54"/>
      <c r="P84" s="54"/>
      <c r="Q84" s="54"/>
      <c r="R84" s="54"/>
      <c r="S84" s="55"/>
      <c r="T84" s="55"/>
      <c r="U84" s="55"/>
      <c r="V84" s="55"/>
      <c r="W84" s="55"/>
      <c r="X84" s="55"/>
      <c r="Y84" s="55"/>
      <c r="Z84" s="55"/>
      <c r="AA84" s="172"/>
      <c r="AB84" s="172"/>
      <c r="AC84" s="172"/>
      <c r="AD84" s="172"/>
      <c r="AE84" s="172"/>
      <c r="AF84" s="172"/>
      <c r="AG84" s="172"/>
      <c r="AH84" s="172"/>
      <c r="AI84" s="59"/>
      <c r="AK84" s="61"/>
      <c r="AL84" s="61"/>
      <c r="AM84" s="61"/>
      <c r="AN84" s="61"/>
      <c r="AO84" s="61"/>
      <c r="AP84" s="61"/>
      <c r="AQ84" s="83"/>
      <c r="AR84" s="138"/>
      <c r="AS84" s="138"/>
      <c r="AT84" s="138"/>
      <c r="AU84" s="138"/>
      <c r="BA84" s="296"/>
      <c r="BB84" s="296"/>
      <c r="BC84" s="296"/>
      <c r="BD84" s="296"/>
      <c r="BE84" s="296"/>
      <c r="BF84" s="296"/>
      <c r="BG84" s="296"/>
      <c r="BH84" s="296"/>
      <c r="BI84" s="296"/>
      <c r="BJ84" s="296"/>
      <c r="BK84" s="296"/>
      <c r="BL84" s="296"/>
      <c r="BM84" s="296"/>
      <c r="BN84" s="296"/>
      <c r="BO84" s="296"/>
      <c r="BP84" s="296"/>
      <c r="BQ84" s="296"/>
      <c r="BR84" s="296"/>
      <c r="BS84" s="296"/>
      <c r="BT84" s="296"/>
      <c r="BU84" s="296"/>
      <c r="BV84" s="296"/>
      <c r="BW84" s="296"/>
      <c r="BX84" s="296"/>
      <c r="BY84" s="296"/>
    </row>
    <row r="85" customFormat="false" ht="7.5" hidden="false" customHeight="true" outlineLevel="0" collapsed="false">
      <c r="A85" s="52"/>
      <c r="C85" s="117"/>
      <c r="D85" s="117"/>
      <c r="E85" s="117"/>
      <c r="F85" s="117"/>
      <c r="G85" s="117"/>
      <c r="H85" s="117"/>
      <c r="I85" s="117"/>
      <c r="J85" s="117"/>
      <c r="K85" s="62" t="str">
        <f aca="false">F89</f>
        <v>アンヴァース</v>
      </c>
      <c r="L85" s="62"/>
      <c r="M85" s="62"/>
      <c r="N85" s="62"/>
      <c r="O85" s="62"/>
      <c r="P85" s="62"/>
      <c r="Q85" s="62"/>
      <c r="R85" s="62"/>
      <c r="S85" s="63" t="str">
        <f aca="false">F93</f>
        <v>一般</v>
      </c>
      <c r="T85" s="63"/>
      <c r="U85" s="63"/>
      <c r="V85" s="63"/>
      <c r="W85" s="63"/>
      <c r="X85" s="63"/>
      <c r="Y85" s="63"/>
      <c r="Z85" s="63"/>
      <c r="AA85" s="62" t="str">
        <f aca="false">F97</f>
        <v>県立大</v>
      </c>
      <c r="AB85" s="62"/>
      <c r="AC85" s="62"/>
      <c r="AD85" s="62"/>
      <c r="AE85" s="62"/>
      <c r="AF85" s="62"/>
      <c r="AG85" s="62"/>
      <c r="AH85" s="62"/>
      <c r="AI85" s="66" t="str">
        <f aca="false">IF(AI89&lt;&gt;"","ゲーム率","")</f>
        <v/>
      </c>
      <c r="AJ85" s="66"/>
      <c r="AK85" s="67" t="s">
        <v>130</v>
      </c>
      <c r="AL85" s="67"/>
      <c r="AM85" s="67"/>
      <c r="AN85" s="67"/>
      <c r="AO85" s="67"/>
      <c r="AP85" s="67"/>
      <c r="AQ85" s="216"/>
      <c r="AR85" s="83"/>
      <c r="AS85" s="83"/>
      <c r="AT85" s="83"/>
      <c r="AU85" s="83"/>
      <c r="BC85" s="83"/>
      <c r="BD85" s="83"/>
      <c r="BE85" s="83"/>
    </row>
    <row r="86" customFormat="false" ht="7.5" hidden="false" customHeight="true" outlineLevel="0" collapsed="false">
      <c r="A86" s="52"/>
      <c r="C86" s="117"/>
      <c r="D86" s="117"/>
      <c r="E86" s="117"/>
      <c r="F86" s="117"/>
      <c r="G86" s="117"/>
      <c r="H86" s="117"/>
      <c r="I86" s="117"/>
      <c r="J86" s="117"/>
      <c r="K86" s="62"/>
      <c r="L86" s="62"/>
      <c r="M86" s="62"/>
      <c r="N86" s="62"/>
      <c r="O86" s="62"/>
      <c r="P86" s="62"/>
      <c r="Q86" s="62"/>
      <c r="R86" s="62"/>
      <c r="S86" s="63"/>
      <c r="T86" s="63"/>
      <c r="U86" s="63"/>
      <c r="V86" s="63"/>
      <c r="W86" s="63"/>
      <c r="X86" s="63"/>
      <c r="Y86" s="63"/>
      <c r="Z86" s="63"/>
      <c r="AA86" s="62"/>
      <c r="AB86" s="62"/>
      <c r="AC86" s="62"/>
      <c r="AD86" s="62"/>
      <c r="AE86" s="62"/>
      <c r="AF86" s="62"/>
      <c r="AG86" s="62"/>
      <c r="AH86" s="62"/>
      <c r="AI86" s="66"/>
      <c r="AJ86" s="66"/>
      <c r="AK86" s="67"/>
      <c r="AL86" s="67"/>
      <c r="AM86" s="67"/>
      <c r="AN86" s="67"/>
      <c r="AO86" s="67"/>
      <c r="AP86" s="67"/>
      <c r="AQ86" s="216"/>
      <c r="AR86" s="83"/>
      <c r="AS86" s="83"/>
      <c r="AT86" s="83"/>
      <c r="AU86" s="83"/>
      <c r="BC86" s="83"/>
      <c r="BD86" s="83"/>
      <c r="BE86" s="83"/>
    </row>
    <row r="87" s="83" customFormat="true" ht="7.5" hidden="false" customHeight="true" outlineLevel="0" collapsed="false">
      <c r="A87" s="68"/>
      <c r="B87" s="149" t="n">
        <f aca="false">AM89</f>
        <v>1</v>
      </c>
      <c r="C87" s="69" t="s">
        <v>208</v>
      </c>
      <c r="D87" s="69"/>
      <c r="E87" s="69"/>
      <c r="F87" s="123" t="str">
        <f aca="false">IF(C87="ここに","",VLOOKUP(C87,登録ナンバー!$A$1:$I$600,2,0))</f>
        <v>愛原</v>
      </c>
      <c r="G87" s="123"/>
      <c r="H87" s="123"/>
      <c r="I87" s="123"/>
      <c r="J87" s="123"/>
      <c r="K87" s="72" t="str">
        <f aca="false">IF(S87="","丸付き数字は試合順番","")</f>
        <v>丸付き数字は試合順番</v>
      </c>
      <c r="L87" s="72"/>
      <c r="M87" s="72"/>
      <c r="N87" s="72"/>
      <c r="O87" s="72"/>
      <c r="P87" s="72"/>
      <c r="Q87" s="72"/>
      <c r="R87" s="72"/>
      <c r="S87" s="284"/>
      <c r="T87" s="284"/>
      <c r="U87" s="284"/>
      <c r="V87" s="285" t="s">
        <v>132</v>
      </c>
      <c r="W87" s="286" t="s">
        <v>134</v>
      </c>
      <c r="X87" s="286"/>
      <c r="Y87" s="286"/>
      <c r="Z87" s="286"/>
      <c r="AA87" s="284" t="s">
        <v>140</v>
      </c>
      <c r="AB87" s="284"/>
      <c r="AC87" s="284"/>
      <c r="AD87" s="74" t="s">
        <v>132</v>
      </c>
      <c r="AE87" s="177"/>
      <c r="AF87" s="177"/>
      <c r="AG87" s="177"/>
      <c r="AH87" s="177"/>
      <c r="AI87" s="80" t="str">
        <f aca="false">IF(COUNTIF(AJ87:AL97,1)=2,"直接対決","")</f>
        <v/>
      </c>
      <c r="AJ87" s="81" t="n">
        <f aca="false">COUNTIF(K87:AH88,"⑥")+COUNTIF(K87:AH88,"⑦")</f>
        <v>0</v>
      </c>
      <c r="AK87" s="81"/>
      <c r="AL87" s="81"/>
      <c r="AM87" s="82" t="str">
        <f aca="false">IF(S87="","",2-AJ87)</f>
        <v/>
      </c>
      <c r="AN87" s="82"/>
      <c r="AO87" s="82"/>
      <c r="AP87" s="82"/>
      <c r="AQ87" s="140"/>
      <c r="AV87" s="42"/>
      <c r="AW87" s="42"/>
      <c r="AX87" s="42"/>
      <c r="AY87" s="42"/>
      <c r="AZ87" s="42"/>
      <c r="BA87" s="42"/>
      <c r="BB87" s="42"/>
      <c r="BC87" s="42"/>
      <c r="BD87" s="42"/>
      <c r="BE87" s="42"/>
    </row>
    <row r="88" s="83" customFormat="true" ht="7.5" hidden="false" customHeight="true" outlineLevel="0" collapsed="false">
      <c r="A88" s="68"/>
      <c r="B88" s="149"/>
      <c r="C88" s="69"/>
      <c r="D88" s="69"/>
      <c r="E88" s="69"/>
      <c r="F88" s="123"/>
      <c r="G88" s="123"/>
      <c r="H88" s="123"/>
      <c r="I88" s="123"/>
      <c r="J88" s="123"/>
      <c r="K88" s="72"/>
      <c r="L88" s="72"/>
      <c r="M88" s="72"/>
      <c r="N88" s="72"/>
      <c r="O88" s="72"/>
      <c r="P88" s="72"/>
      <c r="Q88" s="72"/>
      <c r="R88" s="72"/>
      <c r="S88" s="284"/>
      <c r="T88" s="284"/>
      <c r="U88" s="284"/>
      <c r="V88" s="285"/>
      <c r="W88" s="285"/>
      <c r="X88" s="286"/>
      <c r="Y88" s="286"/>
      <c r="Z88" s="286"/>
      <c r="AA88" s="284"/>
      <c r="AB88" s="284"/>
      <c r="AC88" s="284"/>
      <c r="AD88" s="74"/>
      <c r="AE88" s="74"/>
      <c r="AF88" s="177"/>
      <c r="AG88" s="177"/>
      <c r="AH88" s="177"/>
      <c r="AI88" s="80"/>
      <c r="AJ88" s="81"/>
      <c r="AK88" s="81"/>
      <c r="AL88" s="81"/>
      <c r="AM88" s="82"/>
      <c r="AN88" s="82"/>
      <c r="AO88" s="82"/>
      <c r="AP88" s="82"/>
      <c r="AQ88" s="140"/>
      <c r="AV88" s="42"/>
      <c r="AW88" s="42"/>
      <c r="AX88" s="42"/>
      <c r="AY88" s="42"/>
      <c r="AZ88" s="42"/>
      <c r="BA88" s="42"/>
      <c r="BB88" s="42"/>
      <c r="BC88" s="42"/>
      <c r="BD88" s="42"/>
      <c r="BE88" s="42"/>
    </row>
    <row r="89" customFormat="false" ht="14.25" hidden="false" customHeight="true" outlineLevel="0" collapsed="false">
      <c r="A89" s="52"/>
      <c r="C89" s="85" t="s">
        <v>137</v>
      </c>
      <c r="D89" s="85"/>
      <c r="E89" s="85"/>
      <c r="F89" s="86" t="str">
        <f aca="false">IF(C87="ここに","",VLOOKUP(C87,登録ナンバー!$A$4:$I$484,4,0))</f>
        <v>アンヴァース</v>
      </c>
      <c r="G89" s="86"/>
      <c r="H89" s="86"/>
      <c r="I89" s="86"/>
      <c r="J89" s="86"/>
      <c r="K89" s="72"/>
      <c r="L89" s="72"/>
      <c r="M89" s="72"/>
      <c r="N89" s="72"/>
      <c r="O89" s="72"/>
      <c r="P89" s="72"/>
      <c r="Q89" s="72"/>
      <c r="R89" s="72"/>
      <c r="S89" s="284"/>
      <c r="T89" s="284"/>
      <c r="U89" s="284"/>
      <c r="V89" s="285"/>
      <c r="W89" s="285"/>
      <c r="X89" s="286"/>
      <c r="Y89" s="286"/>
      <c r="Z89" s="286"/>
      <c r="AA89" s="284"/>
      <c r="AB89" s="284"/>
      <c r="AC89" s="284"/>
      <c r="AD89" s="74"/>
      <c r="AE89" s="74"/>
      <c r="AF89" s="177"/>
      <c r="AG89" s="177"/>
      <c r="AH89" s="177"/>
      <c r="AI89" s="87" t="str">
        <f aca="false">IF(OR(COUNTIF(AJ87:AL97,2)=3,COUNTIF(AJ87:AL97,1)=3),(S90+AA90)/(S90+AA90+W87+AE87),"")</f>
        <v/>
      </c>
      <c r="AJ89" s="88"/>
      <c r="AK89" s="88"/>
      <c r="AL89" s="88"/>
      <c r="AM89" s="89" t="n">
        <f aca="false">IF(AI89&lt;&gt;"",RANK(AI89,AI89:AI97),RANK(AJ87,AJ87:AL97))</f>
        <v>1</v>
      </c>
      <c r="AN89" s="89"/>
      <c r="AO89" s="89"/>
      <c r="AP89" s="89"/>
      <c r="AQ89" s="216"/>
      <c r="AR89" s="83"/>
      <c r="AS89" s="83"/>
      <c r="AT89" s="83"/>
      <c r="AU89" s="83"/>
      <c r="AV89" s="83"/>
      <c r="AW89" s="83"/>
      <c r="AX89" s="83"/>
      <c r="AY89" s="83"/>
      <c r="AZ89" s="83"/>
      <c r="BA89" s="83"/>
    </row>
    <row r="90" customFormat="false" ht="4.5" hidden="true" customHeight="true" outlineLevel="0" collapsed="false">
      <c r="A90" s="52"/>
      <c r="C90" s="85"/>
      <c r="D90" s="85"/>
      <c r="E90" s="85"/>
      <c r="F90" s="83"/>
      <c r="G90" s="83"/>
      <c r="H90" s="83"/>
      <c r="I90" s="83"/>
      <c r="J90" s="83"/>
      <c r="K90" s="72"/>
      <c r="L90" s="72"/>
      <c r="M90" s="72"/>
      <c r="N90" s="72"/>
      <c r="O90" s="72"/>
      <c r="P90" s="72"/>
      <c r="Q90" s="72"/>
      <c r="R90" s="72"/>
      <c r="S90" s="289" t="n">
        <f aca="false">IF(S87="⑦","7",IF(S87="⑥","6",S87))</f>
        <v>0</v>
      </c>
      <c r="T90" s="93"/>
      <c r="U90" s="93"/>
      <c r="V90" s="93"/>
      <c r="W90" s="93"/>
      <c r="X90" s="93"/>
      <c r="Y90" s="93"/>
      <c r="Z90" s="93"/>
      <c r="AA90" s="289" t="str">
        <f aca="false">IF(AA87="⑦","7",IF(AA87="⑥","6",AA87))</f>
        <v>②</v>
      </c>
      <c r="AB90" s="93"/>
      <c r="AC90" s="93"/>
      <c r="AD90" s="92"/>
      <c r="AE90" s="92"/>
      <c r="AF90" s="92"/>
      <c r="AG90" s="92"/>
      <c r="AH90" s="102"/>
      <c r="AI90" s="87"/>
      <c r="AJ90" s="88"/>
      <c r="AK90" s="88"/>
      <c r="AL90" s="88"/>
      <c r="AM90" s="89"/>
      <c r="AN90" s="89"/>
      <c r="AO90" s="89"/>
      <c r="AP90" s="89"/>
      <c r="AQ90" s="216"/>
      <c r="AR90" s="83"/>
      <c r="AS90" s="83"/>
      <c r="AT90" s="83"/>
      <c r="AU90" s="83"/>
      <c r="AV90" s="83"/>
      <c r="AW90" s="83"/>
      <c r="AX90" s="83"/>
    </row>
    <row r="91" customFormat="false" ht="7.5" hidden="false" customHeight="true" outlineLevel="0" collapsed="false">
      <c r="A91" s="52"/>
      <c r="B91" s="149" t="n">
        <f aca="false">AM93</f>
        <v>1</v>
      </c>
      <c r="C91" s="69"/>
      <c r="D91" s="69"/>
      <c r="E91" s="69"/>
      <c r="F91" s="123" t="s">
        <v>209</v>
      </c>
      <c r="G91" s="123"/>
      <c r="H91" s="123"/>
      <c r="I91" s="123"/>
      <c r="J91" s="123"/>
      <c r="K91" s="184" t="str">
        <f aca="false">IF(S87="","",IF(AND(W87=6,S87&lt;&gt;"⑦"),"⑥",IF(W87=7,"⑦",W87)))</f>
        <v/>
      </c>
      <c r="L91" s="184"/>
      <c r="M91" s="184"/>
      <c r="N91" s="96" t="s">
        <v>132</v>
      </c>
      <c r="O91" s="185" t="str">
        <f aca="false">IF(S87="","",IF(S87="⑥",6,IF(S87="⑦",7,S87)))</f>
        <v/>
      </c>
      <c r="P91" s="185"/>
      <c r="Q91" s="185"/>
      <c r="R91" s="185"/>
      <c r="S91" s="292"/>
      <c r="T91" s="292"/>
      <c r="U91" s="292"/>
      <c r="V91" s="292"/>
      <c r="W91" s="292"/>
      <c r="X91" s="292"/>
      <c r="Y91" s="292"/>
      <c r="Z91" s="292"/>
      <c r="AA91" s="293" t="s">
        <v>136</v>
      </c>
      <c r="AB91" s="293"/>
      <c r="AC91" s="293"/>
      <c r="AD91" s="74" t="s">
        <v>132</v>
      </c>
      <c r="AE91" s="187"/>
      <c r="AF91" s="187"/>
      <c r="AG91" s="187"/>
      <c r="AH91" s="187"/>
      <c r="AI91" s="80" t="str">
        <f aca="false">IF(COUNTIF(AJ87:AL97,1)=2,"直接対決","")</f>
        <v/>
      </c>
      <c r="AJ91" s="81" t="n">
        <f aca="false">COUNTIF(K91:AH92,"⑥")+COUNTIF(K91:AH92,"⑦")</f>
        <v>0</v>
      </c>
      <c r="AK91" s="81"/>
      <c r="AL91" s="81"/>
      <c r="AM91" s="82" t="str">
        <f aca="false">IF(S87="","",2-AJ91)</f>
        <v/>
      </c>
      <c r="AN91" s="82"/>
      <c r="AO91" s="82"/>
      <c r="AP91" s="82"/>
      <c r="AQ91" s="140"/>
      <c r="AR91" s="216"/>
      <c r="AS91" s="216"/>
      <c r="AT91" s="216"/>
      <c r="AU91" s="216"/>
    </row>
    <row r="92" customFormat="false" ht="7.5" hidden="false" customHeight="true" outlineLevel="0" collapsed="false">
      <c r="A92" s="52"/>
      <c r="B92" s="149"/>
      <c r="C92" s="69"/>
      <c r="D92" s="69"/>
      <c r="E92" s="69"/>
      <c r="F92" s="123"/>
      <c r="G92" s="123"/>
      <c r="H92" s="123"/>
      <c r="I92" s="123"/>
      <c r="J92" s="123"/>
      <c r="K92" s="184"/>
      <c r="L92" s="184"/>
      <c r="M92" s="184"/>
      <c r="N92" s="96"/>
      <c r="O92" s="96"/>
      <c r="P92" s="185"/>
      <c r="Q92" s="185"/>
      <c r="R92" s="185"/>
      <c r="S92" s="292"/>
      <c r="T92" s="292"/>
      <c r="U92" s="292"/>
      <c r="V92" s="292"/>
      <c r="W92" s="292"/>
      <c r="X92" s="292"/>
      <c r="Y92" s="292"/>
      <c r="Z92" s="292"/>
      <c r="AA92" s="293"/>
      <c r="AB92" s="293"/>
      <c r="AC92" s="293"/>
      <c r="AD92" s="74"/>
      <c r="AE92" s="74"/>
      <c r="AF92" s="187"/>
      <c r="AG92" s="187"/>
      <c r="AH92" s="187"/>
      <c r="AI92" s="80"/>
      <c r="AJ92" s="81"/>
      <c r="AK92" s="81"/>
      <c r="AL92" s="81"/>
      <c r="AM92" s="82"/>
      <c r="AN92" s="82"/>
      <c r="AO92" s="82"/>
      <c r="AP92" s="82"/>
      <c r="AQ92" s="140"/>
      <c r="AR92" s="216"/>
      <c r="AS92" s="216"/>
      <c r="AT92" s="216"/>
      <c r="AU92" s="216"/>
    </row>
    <row r="93" customFormat="false" ht="16.5" hidden="false" customHeight="true" outlineLevel="0" collapsed="false">
      <c r="A93" s="52"/>
      <c r="B93" s="52"/>
      <c r="C93" s="85" t="s">
        <v>137</v>
      </c>
      <c r="D93" s="85"/>
      <c r="E93" s="85"/>
      <c r="F93" s="153" t="s">
        <v>148</v>
      </c>
      <c r="G93" s="153"/>
      <c r="H93" s="153"/>
      <c r="I93" s="153"/>
      <c r="J93" s="153"/>
      <c r="K93" s="184"/>
      <c r="L93" s="184"/>
      <c r="M93" s="184"/>
      <c r="N93" s="96"/>
      <c r="O93" s="96"/>
      <c r="P93" s="185"/>
      <c r="Q93" s="185"/>
      <c r="R93" s="185"/>
      <c r="S93" s="292"/>
      <c r="T93" s="292"/>
      <c r="U93" s="292"/>
      <c r="V93" s="292"/>
      <c r="W93" s="292"/>
      <c r="X93" s="292"/>
      <c r="Y93" s="292"/>
      <c r="Z93" s="292"/>
      <c r="AA93" s="293"/>
      <c r="AB93" s="293"/>
      <c r="AC93" s="293"/>
      <c r="AD93" s="74"/>
      <c r="AE93" s="187"/>
      <c r="AF93" s="187"/>
      <c r="AG93" s="187"/>
      <c r="AH93" s="187"/>
      <c r="AI93" s="87" t="str">
        <f aca="false">IF(OR(COUNTIF(AJ87:AL97,2)=3,COUNTIF(AJ87:AL97,1)=3),(K94+AA94)/(K94+AA94+O91+AE91),"")</f>
        <v/>
      </c>
      <c r="AJ93" s="99"/>
      <c r="AK93" s="99"/>
      <c r="AL93" s="99"/>
      <c r="AM93" s="89" t="n">
        <f aca="false">IF(AI93&lt;&gt;"",RANK(AI93,AI89:AI97),RANK(AJ91,AJ87:AL97))</f>
        <v>1</v>
      </c>
      <c r="AN93" s="89"/>
      <c r="AO93" s="89"/>
      <c r="AP93" s="89"/>
      <c r="AQ93" s="216"/>
      <c r="AR93" s="140"/>
      <c r="AS93" s="140"/>
      <c r="AT93" s="140"/>
      <c r="AU93" s="140"/>
    </row>
    <row r="94" customFormat="false" ht="5.25" hidden="true" customHeight="true" outlineLevel="0" collapsed="false">
      <c r="A94" s="52"/>
      <c r="B94" s="52"/>
      <c r="C94" s="85"/>
      <c r="D94" s="85"/>
      <c r="E94" s="85"/>
      <c r="F94" s="83"/>
      <c r="G94" s="83"/>
      <c r="H94" s="83"/>
      <c r="I94" s="83"/>
      <c r="J94" s="83"/>
      <c r="K94" s="91" t="str">
        <f aca="false">IF(K91="⑦","7",IF(K91="⑥","6",K91))</f>
        <v/>
      </c>
      <c r="L94" s="100"/>
      <c r="M94" s="100"/>
      <c r="N94" s="100"/>
      <c r="O94" s="100"/>
      <c r="P94" s="100"/>
      <c r="Q94" s="100"/>
      <c r="R94" s="101"/>
      <c r="S94" s="292"/>
      <c r="T94" s="292"/>
      <c r="U94" s="292"/>
      <c r="V94" s="292"/>
      <c r="W94" s="292"/>
      <c r="X94" s="292"/>
      <c r="Y94" s="292"/>
      <c r="Z94" s="292"/>
      <c r="AA94" s="289" t="str">
        <f aca="false">IF(AA91="⑦","7",IF(AA91="⑥","6",AA91))</f>
        <v>①</v>
      </c>
      <c r="AB94" s="93"/>
      <c r="AC94" s="93"/>
      <c r="AD94" s="92"/>
      <c r="AE94" s="92"/>
      <c r="AF94" s="92"/>
      <c r="AG94" s="92"/>
      <c r="AH94" s="102"/>
      <c r="AI94" s="87"/>
      <c r="AJ94" s="99"/>
      <c r="AK94" s="99"/>
      <c r="AL94" s="99"/>
      <c r="AM94" s="89"/>
      <c r="AN94" s="89"/>
      <c r="AO94" s="89"/>
      <c r="AP94" s="89"/>
      <c r="AQ94" s="216"/>
      <c r="AR94" s="140"/>
      <c r="AS94" s="140"/>
      <c r="AT94" s="140"/>
      <c r="AU94" s="140"/>
    </row>
    <row r="95" customFormat="false" ht="7.5" hidden="false" customHeight="true" outlineLevel="0" collapsed="false">
      <c r="A95" s="52"/>
      <c r="B95" s="149" t="n">
        <f aca="false">AM97</f>
        <v>1</v>
      </c>
      <c r="C95" s="69" t="s">
        <v>210</v>
      </c>
      <c r="D95" s="69"/>
      <c r="E95" s="69"/>
      <c r="F95" s="123" t="str">
        <f aca="false">IF(C95="ここに","",VLOOKUP(C95,登録ナンバー!$A$1:$I$600,2,0))</f>
        <v>山内</v>
      </c>
      <c r="G95" s="123"/>
      <c r="H95" s="123"/>
      <c r="I95" s="123"/>
      <c r="J95" s="123"/>
      <c r="K95" s="188" t="str">
        <f aca="false">IF(S87="","",IF(AND(AE87=6,AA87&lt;&gt;"⑦"),"⑥",IF(AE87=7,"⑦",AE87)))</f>
        <v/>
      </c>
      <c r="L95" s="188"/>
      <c r="M95" s="188"/>
      <c r="N95" s="96" t="s">
        <v>132</v>
      </c>
      <c r="O95" s="190" t="str">
        <f aca="false">IF(S87="","",IF(AA87="⑥",6,IF(AA87="⑦",7,AA87)))</f>
        <v/>
      </c>
      <c r="P95" s="190"/>
      <c r="Q95" s="190"/>
      <c r="R95" s="190"/>
      <c r="S95" s="188" t="str">
        <f aca="false">IF(S87="","",IF(AND(AE91=6,AA91&lt;&gt;"⑦"),"⑥",IF(AE91=7,"⑦",AE91)))</f>
        <v/>
      </c>
      <c r="T95" s="188"/>
      <c r="U95" s="188"/>
      <c r="V95" s="96" t="s">
        <v>132</v>
      </c>
      <c r="W95" s="185" t="str">
        <f aca="false">IF(S87="","",IF(AA91="⑥",6,IF(AA91="⑦",7,AA91)))</f>
        <v/>
      </c>
      <c r="X95" s="185"/>
      <c r="Y95" s="185"/>
      <c r="Z95" s="185"/>
      <c r="AA95" s="297"/>
      <c r="AB95" s="297"/>
      <c r="AC95" s="297"/>
      <c r="AD95" s="297"/>
      <c r="AE95" s="297"/>
      <c r="AF95" s="297"/>
      <c r="AG95" s="297"/>
      <c r="AH95" s="297"/>
      <c r="AI95" s="80" t="str">
        <f aca="false">IF(COUNTIF(AJ87:AL101,1)=2,"直接対決","")</f>
        <v/>
      </c>
      <c r="AJ95" s="81" t="n">
        <f aca="false">COUNTIF(K95:AH96,"⑥")+COUNTIF(K95:AH96,"⑦")</f>
        <v>0</v>
      </c>
      <c r="AK95" s="81"/>
      <c r="AL95" s="81"/>
      <c r="AM95" s="82" t="str">
        <f aca="false">IF(S87="","",2-AJ95)</f>
        <v/>
      </c>
      <c r="AN95" s="82"/>
      <c r="AO95" s="82"/>
      <c r="AP95" s="82"/>
      <c r="AQ95" s="140"/>
      <c r="AR95" s="216"/>
      <c r="AS95" s="216"/>
      <c r="AT95" s="216"/>
      <c r="AU95" s="216"/>
    </row>
    <row r="96" customFormat="false" ht="7.5" hidden="false" customHeight="true" outlineLevel="0" collapsed="false">
      <c r="A96" s="52"/>
      <c r="B96" s="149"/>
      <c r="C96" s="69"/>
      <c r="D96" s="69"/>
      <c r="E96" s="69"/>
      <c r="F96" s="123"/>
      <c r="G96" s="123"/>
      <c r="H96" s="123"/>
      <c r="I96" s="123"/>
      <c r="J96" s="123"/>
      <c r="K96" s="188"/>
      <c r="L96" s="188"/>
      <c r="M96" s="188"/>
      <c r="N96" s="96"/>
      <c r="O96" s="96"/>
      <c r="P96" s="190"/>
      <c r="Q96" s="190"/>
      <c r="R96" s="190"/>
      <c r="S96" s="188"/>
      <c r="T96" s="188"/>
      <c r="U96" s="188"/>
      <c r="V96" s="96"/>
      <c r="W96" s="96"/>
      <c r="X96" s="185"/>
      <c r="Y96" s="185"/>
      <c r="Z96" s="185"/>
      <c r="AA96" s="297"/>
      <c r="AB96" s="297"/>
      <c r="AC96" s="297"/>
      <c r="AD96" s="297"/>
      <c r="AE96" s="297"/>
      <c r="AF96" s="297"/>
      <c r="AG96" s="297"/>
      <c r="AH96" s="297"/>
      <c r="AI96" s="80"/>
      <c r="AJ96" s="81"/>
      <c r="AK96" s="81"/>
      <c r="AL96" s="81"/>
      <c r="AM96" s="82"/>
      <c r="AN96" s="82"/>
      <c r="AO96" s="82"/>
      <c r="AP96" s="82"/>
      <c r="AQ96" s="140"/>
      <c r="AR96" s="216"/>
      <c r="AS96" s="216"/>
      <c r="AT96" s="216"/>
      <c r="AU96" s="216"/>
    </row>
    <row r="97" customFormat="false" ht="15.75" hidden="false" customHeight="true" outlineLevel="0" collapsed="false">
      <c r="A97" s="52"/>
      <c r="B97" s="52"/>
      <c r="C97" s="85" t="s">
        <v>137</v>
      </c>
      <c r="D97" s="85"/>
      <c r="E97" s="85"/>
      <c r="F97" s="86" t="str">
        <f aca="false">IF(C95="ここに","",VLOOKUP(C95,登録ナンバー!$A$4:$I$484,4,0))</f>
        <v>県立大</v>
      </c>
      <c r="G97" s="86"/>
      <c r="H97" s="86"/>
      <c r="I97" s="86"/>
      <c r="J97" s="86"/>
      <c r="K97" s="188"/>
      <c r="L97" s="188"/>
      <c r="M97" s="188"/>
      <c r="N97" s="96"/>
      <c r="O97" s="190"/>
      <c r="P97" s="190"/>
      <c r="Q97" s="190"/>
      <c r="R97" s="190"/>
      <c r="S97" s="188"/>
      <c r="T97" s="188"/>
      <c r="U97" s="188"/>
      <c r="V97" s="96"/>
      <c r="W97" s="96"/>
      <c r="X97" s="185"/>
      <c r="Y97" s="185"/>
      <c r="Z97" s="185"/>
      <c r="AA97" s="297"/>
      <c r="AB97" s="297"/>
      <c r="AC97" s="297"/>
      <c r="AD97" s="297"/>
      <c r="AE97" s="297"/>
      <c r="AF97" s="297"/>
      <c r="AG97" s="297"/>
      <c r="AH97" s="297"/>
      <c r="AI97" s="195" t="str">
        <f aca="false">IF(OR(COUNTIF(AJ87:AL97,2)=3,COUNTIF(AJ87:AL97,1)=3),(S98+K98)/(K98+W95+O95+S98),"")</f>
        <v/>
      </c>
      <c r="AJ97" s="128"/>
      <c r="AK97" s="128"/>
      <c r="AL97" s="128"/>
      <c r="AM97" s="129" t="n">
        <f aca="false">IF(AI97&lt;&gt;"",RANK(AI97,AI89:AI97),RANK(AJ95,AJ87:AL97))</f>
        <v>1</v>
      </c>
      <c r="AN97" s="129"/>
      <c r="AO97" s="129"/>
      <c r="AP97" s="129"/>
      <c r="AQ97" s="138"/>
      <c r="AR97" s="140"/>
      <c r="AS97" s="140"/>
      <c r="AT97" s="140"/>
      <c r="AU97" s="140"/>
    </row>
    <row r="98" customFormat="false" ht="4.5" hidden="true" customHeight="true" outlineLevel="0" collapsed="false">
      <c r="B98" s="52"/>
      <c r="C98" s="85"/>
      <c r="D98" s="85"/>
      <c r="E98" s="85"/>
      <c r="F98" s="83"/>
      <c r="G98" s="83"/>
      <c r="H98" s="83"/>
      <c r="I98" s="83"/>
      <c r="J98" s="83"/>
      <c r="K98" s="132" t="str">
        <f aca="false">IF(K95="⑦","7",IF(K95="⑥","6",K95))</f>
        <v/>
      </c>
      <c r="R98" s="106"/>
      <c r="S98" s="132" t="str">
        <f aca="false">IF(S95="⑦","7",IF(S95="⑥","6",S95))</f>
        <v/>
      </c>
      <c r="AA98" s="297"/>
      <c r="AB98" s="297"/>
      <c r="AC98" s="297"/>
      <c r="AD98" s="297"/>
      <c r="AE98" s="297"/>
      <c r="AF98" s="297"/>
      <c r="AG98" s="297"/>
      <c r="AH98" s="297"/>
      <c r="AI98" s="195"/>
      <c r="AJ98" s="128"/>
      <c r="AK98" s="128"/>
      <c r="AL98" s="128"/>
      <c r="AM98" s="129"/>
      <c r="AN98" s="129"/>
      <c r="AO98" s="129"/>
      <c r="AP98" s="129"/>
      <c r="AR98" s="140"/>
      <c r="AS98" s="140"/>
      <c r="AT98" s="140"/>
      <c r="AU98" s="140"/>
    </row>
    <row r="99" customFormat="false" ht="7.5" hidden="false" customHeight="true" outlineLevel="0" collapsed="false"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0"/>
      <c r="AO99" s="60"/>
      <c r="AP99" s="60"/>
      <c r="AR99" s="216"/>
      <c r="AS99" s="216"/>
      <c r="AT99" s="216"/>
      <c r="AU99" s="216"/>
    </row>
    <row r="100" s="141" customFormat="true" ht="32.25" hidden="false" customHeight="true" outlineLevel="0" collapsed="false">
      <c r="C100" s="142" t="s">
        <v>149</v>
      </c>
      <c r="D100" s="142"/>
      <c r="E100" s="142"/>
      <c r="F100" s="142"/>
      <c r="G100" s="142"/>
      <c r="H100" s="142"/>
      <c r="I100" s="142"/>
      <c r="J100" s="142"/>
      <c r="K100" s="142"/>
      <c r="L100" s="142"/>
      <c r="M100" s="142"/>
      <c r="N100" s="142"/>
      <c r="O100" s="142"/>
      <c r="P100" s="142"/>
      <c r="Q100" s="142"/>
      <c r="R100" s="142"/>
      <c r="S100" s="142"/>
      <c r="T100" s="142"/>
      <c r="U100" s="142"/>
      <c r="V100" s="142"/>
      <c r="W100" s="142"/>
      <c r="X100" s="142"/>
      <c r="Y100" s="142"/>
      <c r="Z100" s="142"/>
      <c r="AA100" s="142"/>
      <c r="AB100" s="142"/>
      <c r="AC100" s="142"/>
      <c r="AD100" s="142"/>
      <c r="AE100" s="142"/>
      <c r="AF100" s="142"/>
      <c r="AG100" s="142"/>
      <c r="AH100" s="142"/>
      <c r="AI100" s="142"/>
      <c r="AJ100" s="142"/>
      <c r="AK100" s="142"/>
      <c r="AL100" s="142"/>
      <c r="AM100" s="142"/>
      <c r="AN100" s="142"/>
      <c r="AO100" s="142"/>
      <c r="AP100" s="142"/>
      <c r="AQ100" s="142"/>
      <c r="AR100" s="142"/>
      <c r="AS100" s="142"/>
      <c r="AT100" s="142"/>
      <c r="AU100" s="142"/>
      <c r="AV100" s="142"/>
      <c r="AW100" s="142"/>
      <c r="AX100" s="142"/>
      <c r="AY100" s="142"/>
      <c r="AZ100" s="142"/>
      <c r="BA100" s="142"/>
      <c r="BB100" s="142"/>
      <c r="BC100" s="142"/>
      <c r="BD100" s="142"/>
      <c r="BE100" s="142"/>
      <c r="BF100" s="142"/>
      <c r="BG100" s="142"/>
      <c r="BH100" s="142"/>
    </row>
    <row r="101" s="141" customFormat="true" ht="21" hidden="false" customHeight="true" outlineLevel="0" collapsed="false">
      <c r="E101" s="142" t="s">
        <v>150</v>
      </c>
      <c r="F101" s="142"/>
      <c r="G101" s="142"/>
      <c r="H101" s="142"/>
      <c r="I101" s="142"/>
      <c r="J101" s="142"/>
      <c r="K101" s="142"/>
      <c r="L101" s="142"/>
      <c r="M101" s="142"/>
      <c r="N101" s="142"/>
      <c r="O101" s="142"/>
      <c r="P101" s="142"/>
      <c r="Q101" s="142"/>
      <c r="R101" s="142"/>
      <c r="S101" s="142"/>
      <c r="T101" s="142"/>
      <c r="U101" s="142"/>
      <c r="V101" s="142"/>
      <c r="W101" s="142"/>
      <c r="X101" s="142"/>
      <c r="Y101" s="142"/>
      <c r="Z101" s="142"/>
      <c r="AA101" s="142"/>
      <c r="AB101" s="142"/>
      <c r="AC101" s="142"/>
      <c r="AD101" s="142"/>
      <c r="AE101" s="142"/>
      <c r="AF101" s="142"/>
      <c r="AG101" s="142"/>
      <c r="AH101" s="142"/>
      <c r="AI101" s="142"/>
    </row>
    <row r="102" customFormat="false" ht="7.5" hidden="false" customHeight="true" outlineLevel="0" collapsed="false">
      <c r="AR102" s="83"/>
      <c r="BX102" s="107"/>
      <c r="BY102" s="107"/>
      <c r="BZ102" s="107"/>
      <c r="CA102" s="107"/>
      <c r="CB102" s="107"/>
      <c r="CC102" s="107"/>
      <c r="CD102" s="107"/>
      <c r="CE102" s="107"/>
      <c r="CF102" s="107"/>
      <c r="CG102" s="107"/>
      <c r="CH102" s="107"/>
      <c r="CI102" s="107"/>
      <c r="CJ102" s="107"/>
      <c r="CK102" s="107"/>
      <c r="CL102" s="107"/>
    </row>
    <row r="103" customFormat="false" ht="7.5" hidden="false" customHeight="true" outlineLevel="0" collapsed="false">
      <c r="BX103" s="107"/>
      <c r="BY103" s="107"/>
      <c r="BZ103" s="107"/>
      <c r="CA103" s="107"/>
      <c r="CB103" s="107"/>
      <c r="CC103" s="107"/>
      <c r="CD103" s="107"/>
      <c r="CE103" s="107"/>
      <c r="CF103" s="107"/>
      <c r="CG103" s="107"/>
      <c r="CH103" s="107"/>
      <c r="CI103" s="107"/>
      <c r="CJ103" s="144"/>
      <c r="CK103" s="107"/>
      <c r="CL103" s="107"/>
    </row>
    <row r="104" customFormat="false" ht="7.5" hidden="false" customHeight="true" outlineLevel="0" collapsed="false">
      <c r="AR104" s="83"/>
      <c r="BY104" s="107"/>
      <c r="BZ104" s="107"/>
      <c r="CA104" s="107"/>
      <c r="CB104" s="107"/>
      <c r="CC104" s="107"/>
      <c r="CD104" s="107"/>
      <c r="CE104" s="107"/>
      <c r="CF104" s="107"/>
      <c r="CG104" s="107"/>
      <c r="CH104" s="107"/>
      <c r="CI104" s="107"/>
      <c r="CJ104" s="144"/>
      <c r="CK104" s="107"/>
      <c r="CL104" s="107"/>
    </row>
    <row r="105" customFormat="false" ht="7.5" hidden="false" customHeight="true" outlineLevel="0" collapsed="false">
      <c r="A105" s="145"/>
      <c r="B105" s="83"/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146"/>
      <c r="Z105" s="146"/>
      <c r="AA105" s="146"/>
      <c r="AB105" s="146"/>
      <c r="AC105" s="146"/>
      <c r="AD105" s="146"/>
      <c r="AE105" s="146"/>
      <c r="AF105" s="146"/>
      <c r="AG105" s="146"/>
      <c r="AH105" s="146"/>
      <c r="AI105" s="146"/>
      <c r="AJ105" s="146"/>
      <c r="AK105" s="146"/>
      <c r="AL105" s="146"/>
      <c r="AM105" s="146"/>
      <c r="AN105" s="146"/>
      <c r="AO105" s="146"/>
      <c r="AP105" s="146"/>
      <c r="AQ105" s="146"/>
      <c r="AR105" s="83"/>
      <c r="BY105" s="107"/>
      <c r="BZ105" s="107"/>
      <c r="CA105" s="107"/>
      <c r="CB105" s="107"/>
      <c r="CC105" s="107"/>
      <c r="CD105" s="107"/>
      <c r="CE105" s="107"/>
      <c r="CF105" s="107"/>
      <c r="CG105" s="107"/>
      <c r="CH105" s="107"/>
      <c r="CI105" s="107"/>
      <c r="CJ105" s="144"/>
      <c r="CK105" s="144"/>
      <c r="CL105" s="144"/>
      <c r="CM105" s="145"/>
    </row>
    <row r="106" customFormat="false" ht="7.5" hidden="false" customHeight="true" outlineLevel="0" collapsed="false">
      <c r="A106" s="145"/>
      <c r="B106" s="83"/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3"/>
      <c r="Z106" s="83"/>
      <c r="AA106" s="146"/>
      <c r="AB106" s="146"/>
      <c r="AC106" s="146"/>
      <c r="AD106" s="146"/>
      <c r="AE106" s="146"/>
      <c r="AF106" s="146"/>
      <c r="AG106" s="146"/>
      <c r="AH106" s="146"/>
      <c r="AI106" s="146"/>
      <c r="AJ106" s="146"/>
      <c r="AK106" s="146"/>
      <c r="AL106" s="146"/>
      <c r="AM106" s="146"/>
      <c r="AN106" s="146"/>
      <c r="AO106" s="146"/>
      <c r="AP106" s="146"/>
      <c r="AQ106" s="146"/>
      <c r="BX106" s="83"/>
      <c r="BY106" s="107"/>
      <c r="BZ106" s="107"/>
      <c r="CA106" s="107"/>
      <c r="CB106" s="107"/>
      <c r="CC106" s="107"/>
      <c r="CD106" s="107"/>
      <c r="CE106" s="107"/>
      <c r="CF106" s="107"/>
      <c r="CG106" s="107"/>
      <c r="CH106" s="107"/>
      <c r="CI106" s="107"/>
      <c r="CJ106" s="144"/>
      <c r="CK106" s="144"/>
      <c r="CL106" s="144"/>
      <c r="CM106" s="145"/>
    </row>
    <row r="107" s="145" customFormat="true" ht="7.5" hidden="false" customHeight="true" outlineLevel="0" collapsed="false">
      <c r="B107" s="83"/>
      <c r="C107" s="83"/>
      <c r="D107" s="83"/>
      <c r="E107" s="83"/>
      <c r="F107" s="83"/>
      <c r="G107" s="83"/>
      <c r="H107" s="83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83"/>
      <c r="AC107" s="146"/>
      <c r="AD107" s="146"/>
      <c r="AE107" s="146"/>
      <c r="AF107" s="146"/>
      <c r="AG107" s="146"/>
      <c r="AH107" s="146"/>
      <c r="AI107" s="146"/>
      <c r="AJ107" s="146"/>
      <c r="AK107" s="146"/>
      <c r="AL107" s="146"/>
      <c r="AM107" s="146"/>
      <c r="AN107" s="146"/>
      <c r="AO107" s="146"/>
      <c r="AP107" s="146"/>
      <c r="AQ107" s="146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107"/>
      <c r="BZ107" s="107"/>
      <c r="CA107" s="107"/>
      <c r="CB107" s="107"/>
      <c r="CC107" s="107"/>
      <c r="CD107" s="107"/>
      <c r="CE107" s="107"/>
      <c r="CF107" s="107"/>
      <c r="CG107" s="107"/>
      <c r="CH107" s="107"/>
      <c r="CI107" s="107"/>
      <c r="CJ107" s="144"/>
      <c r="CK107" s="144"/>
      <c r="CL107" s="144"/>
    </row>
    <row r="108" s="145" customFormat="true" ht="7.5" hidden="false" customHeight="true" outlineLevel="0" collapsed="false">
      <c r="B108" s="83"/>
      <c r="C108" s="83"/>
      <c r="D108" s="83"/>
      <c r="E108" s="83"/>
      <c r="F108" s="216"/>
      <c r="G108" s="216"/>
      <c r="H108" s="83"/>
      <c r="I108" s="83"/>
      <c r="J108" s="42"/>
      <c r="K108" s="42"/>
      <c r="L108" s="42"/>
      <c r="M108" s="42"/>
      <c r="N108" s="298" t="s">
        <v>211</v>
      </c>
      <c r="O108" s="298"/>
      <c r="P108" s="298"/>
      <c r="Q108" s="298"/>
      <c r="R108" s="298"/>
      <c r="S108" s="298"/>
      <c r="T108" s="298"/>
      <c r="U108" s="298"/>
      <c r="V108" s="298"/>
      <c r="W108" s="298"/>
      <c r="X108" s="298"/>
      <c r="Y108" s="298"/>
      <c r="Z108" s="298"/>
      <c r="AA108" s="298"/>
      <c r="AB108" s="298"/>
      <c r="AC108" s="298"/>
      <c r="AD108" s="298"/>
      <c r="AE108" s="298"/>
      <c r="AF108" s="298"/>
      <c r="AG108" s="298"/>
      <c r="AH108" s="298"/>
      <c r="AI108" s="298"/>
      <c r="AJ108" s="298"/>
      <c r="AK108" s="298"/>
      <c r="AL108" s="42"/>
      <c r="AM108" s="42"/>
      <c r="AN108" s="146"/>
      <c r="AO108" s="146"/>
      <c r="AP108" s="146"/>
      <c r="AQ108" s="146"/>
      <c r="AR108" s="83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107"/>
      <c r="BZ108" s="144"/>
      <c r="CA108" s="107"/>
      <c r="CB108" s="107"/>
      <c r="CC108" s="107"/>
      <c r="CD108" s="107"/>
      <c r="CE108" s="107"/>
      <c r="CF108" s="107"/>
      <c r="CG108" s="107"/>
      <c r="CH108" s="107"/>
      <c r="CI108" s="107"/>
      <c r="CJ108" s="144"/>
      <c r="CK108" s="144"/>
      <c r="CL108" s="144"/>
    </row>
    <row r="109" s="145" customFormat="true" ht="7.5" hidden="false" customHeight="true" outlineLevel="0" collapsed="false">
      <c r="B109" s="83"/>
      <c r="C109" s="83"/>
      <c r="D109" s="83"/>
      <c r="E109" s="83"/>
      <c r="F109" s="216"/>
      <c r="G109" s="216"/>
      <c r="H109" s="83"/>
      <c r="I109" s="83"/>
      <c r="J109" s="42"/>
      <c r="K109" s="42"/>
      <c r="L109" s="42"/>
      <c r="M109" s="42"/>
      <c r="N109" s="298"/>
      <c r="O109" s="298"/>
      <c r="P109" s="298"/>
      <c r="Q109" s="298"/>
      <c r="R109" s="298"/>
      <c r="S109" s="298"/>
      <c r="T109" s="298"/>
      <c r="U109" s="298"/>
      <c r="V109" s="298"/>
      <c r="W109" s="298"/>
      <c r="X109" s="298"/>
      <c r="Y109" s="298"/>
      <c r="Z109" s="298"/>
      <c r="AA109" s="298"/>
      <c r="AB109" s="298"/>
      <c r="AC109" s="298"/>
      <c r="AD109" s="298"/>
      <c r="AE109" s="298"/>
      <c r="AF109" s="298"/>
      <c r="AG109" s="298"/>
      <c r="AH109" s="298"/>
      <c r="AI109" s="298"/>
      <c r="AJ109" s="298"/>
      <c r="AK109" s="298"/>
      <c r="AL109" s="42"/>
      <c r="AM109" s="42"/>
      <c r="AN109" s="83"/>
      <c r="AO109" s="83"/>
      <c r="AP109" s="83"/>
      <c r="AQ109" s="83"/>
      <c r="AR109" s="83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107"/>
      <c r="BZ109" s="144"/>
      <c r="CA109" s="144"/>
      <c r="CB109" s="144"/>
      <c r="CC109" s="144"/>
      <c r="CD109" s="144"/>
      <c r="CE109" s="144"/>
      <c r="CF109" s="144"/>
      <c r="CG109" s="144"/>
      <c r="CH109" s="144"/>
      <c r="CI109" s="144"/>
      <c r="CJ109" s="42"/>
      <c r="CK109" s="144"/>
      <c r="CL109" s="144"/>
      <c r="CM109" s="144"/>
    </row>
    <row r="110" s="145" customFormat="true" ht="7.5" hidden="false" customHeight="true" outlineLevel="0" collapsed="false">
      <c r="B110" s="83"/>
      <c r="C110" s="83"/>
      <c r="D110" s="83"/>
      <c r="E110" s="83"/>
      <c r="F110" s="86" t="str">
        <f aca="false">IF($S$11="","リーグ1",VLOOKUP(2,$B$11:$J$20,5,FALSE()))</f>
        <v>リーグ1</v>
      </c>
      <c r="G110" s="86"/>
      <c r="H110" s="86"/>
      <c r="I110" s="86"/>
      <c r="J110" s="86"/>
      <c r="K110" s="86"/>
      <c r="L110" s="86"/>
      <c r="M110" s="100"/>
      <c r="N110" s="252"/>
      <c r="O110" s="42"/>
      <c r="P110" s="42"/>
      <c r="Q110" s="42"/>
      <c r="R110" s="42"/>
      <c r="S110" s="42"/>
      <c r="T110" s="256" t="s">
        <v>196</v>
      </c>
      <c r="U110" s="256"/>
      <c r="V110" s="256"/>
      <c r="W110" s="256"/>
      <c r="X110" s="256"/>
      <c r="Y110" s="256"/>
      <c r="Z110" s="42"/>
      <c r="AA110" s="42"/>
      <c r="AB110" s="42"/>
      <c r="AC110" s="42"/>
      <c r="AD110" s="42"/>
      <c r="AE110" s="252"/>
      <c r="AF110" s="252"/>
      <c r="AG110" s="252"/>
      <c r="AH110" s="86" t="str">
        <f aca="false">IF($S$68="","リーグ4",VLOOKUP(2,$B$68:$J$76,5,FALSE()))</f>
        <v>リーグ4</v>
      </c>
      <c r="AI110" s="86"/>
      <c r="AJ110" s="86"/>
      <c r="AK110" s="86"/>
      <c r="AL110" s="86"/>
      <c r="AM110" s="86"/>
      <c r="AN110" s="83"/>
      <c r="AO110" s="83"/>
      <c r="AP110" s="83"/>
      <c r="AQ110" s="83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144"/>
      <c r="BZ110" s="144"/>
      <c r="CA110" s="144"/>
      <c r="CB110" s="144"/>
      <c r="CC110" s="144"/>
      <c r="CD110" s="144"/>
      <c r="CE110" s="144"/>
      <c r="CF110" s="144"/>
      <c r="CG110" s="144"/>
      <c r="CH110" s="144"/>
      <c r="CI110" s="144"/>
      <c r="CJ110" s="42"/>
      <c r="CK110" s="144"/>
      <c r="CL110" s="144"/>
      <c r="CM110" s="144"/>
    </row>
    <row r="111" s="145" customFormat="true" ht="7.5" hidden="false" customHeight="true" outlineLevel="0" collapsed="false">
      <c r="F111" s="86"/>
      <c r="G111" s="86"/>
      <c r="H111" s="86"/>
      <c r="I111" s="86"/>
      <c r="J111" s="86"/>
      <c r="K111" s="86"/>
      <c r="L111" s="86"/>
      <c r="M111" s="42"/>
      <c r="N111" s="257"/>
      <c r="T111" s="256"/>
      <c r="U111" s="256"/>
      <c r="V111" s="256"/>
      <c r="W111" s="256"/>
      <c r="X111" s="256"/>
      <c r="Y111" s="256"/>
      <c r="AD111" s="257"/>
      <c r="AE111" s="299" t="s">
        <v>140</v>
      </c>
      <c r="AF111" s="299"/>
      <c r="AG111" s="299"/>
      <c r="AH111" s="86"/>
      <c r="AI111" s="86"/>
      <c r="AJ111" s="86"/>
      <c r="AK111" s="86"/>
      <c r="AL111" s="86"/>
      <c r="AM111" s="86"/>
      <c r="AR111" s="107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144"/>
      <c r="BZ111" s="144"/>
      <c r="CA111" s="144"/>
      <c r="CB111" s="144"/>
      <c r="CC111" s="144"/>
      <c r="CD111" s="144"/>
      <c r="CE111" s="144"/>
      <c r="CF111" s="144"/>
      <c r="CG111" s="144"/>
      <c r="CH111" s="144"/>
      <c r="CI111" s="144"/>
      <c r="CJ111" s="42"/>
      <c r="CK111" s="42"/>
      <c r="CL111" s="42"/>
      <c r="CM111" s="42"/>
      <c r="CN111" s="144"/>
      <c r="CO111" s="144"/>
      <c r="CP111" s="144"/>
    </row>
    <row r="112" s="145" customFormat="true" ht="7.5" hidden="false" customHeight="true" outlineLevel="0" collapsed="false">
      <c r="F112" s="86"/>
      <c r="G112" s="86"/>
      <c r="H112" s="86"/>
      <c r="I112" s="86"/>
      <c r="J112" s="86"/>
      <c r="K112" s="86"/>
      <c r="L112" s="86"/>
      <c r="M112" s="42"/>
      <c r="N112" s="106"/>
      <c r="O112" s="260"/>
      <c r="P112" s="261"/>
      <c r="Q112" s="261"/>
      <c r="R112" s="261"/>
      <c r="T112" s="256"/>
      <c r="U112" s="256"/>
      <c r="V112" s="256"/>
      <c r="W112" s="256"/>
      <c r="X112" s="256"/>
      <c r="Y112" s="256"/>
      <c r="AA112" s="261"/>
      <c r="AB112" s="261"/>
      <c r="AC112" s="261"/>
      <c r="AD112" s="300"/>
      <c r="AE112" s="299"/>
      <c r="AF112" s="299"/>
      <c r="AG112" s="299"/>
      <c r="AH112" s="86"/>
      <c r="AI112" s="86"/>
      <c r="AJ112" s="86"/>
      <c r="AK112" s="86"/>
      <c r="AL112" s="86"/>
      <c r="AM112" s="86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144"/>
      <c r="BZ112" s="144"/>
      <c r="CA112" s="144"/>
      <c r="CB112" s="144"/>
      <c r="CC112" s="144"/>
      <c r="CD112" s="144"/>
      <c r="CE112" s="144"/>
      <c r="CF112" s="144"/>
      <c r="CG112" s="144"/>
      <c r="CH112" s="144"/>
      <c r="CI112" s="144"/>
      <c r="CJ112" s="42"/>
      <c r="CK112" s="42"/>
      <c r="CL112" s="42"/>
      <c r="CM112" s="42"/>
      <c r="CN112" s="144"/>
      <c r="CO112" s="144"/>
      <c r="CP112" s="144"/>
      <c r="CQ112" s="144"/>
    </row>
    <row r="113" s="145" customFormat="true" ht="7.5" hidden="false" customHeight="true" outlineLevel="0" collapsed="false">
      <c r="F113" s="216"/>
      <c r="G113" s="216"/>
      <c r="H113" s="216"/>
      <c r="I113" s="42"/>
      <c r="J113" s="83"/>
      <c r="M113" s="42"/>
      <c r="N113" s="106"/>
      <c r="O113" s="263"/>
      <c r="P113" s="263"/>
      <c r="Q113" s="263"/>
      <c r="R113" s="263"/>
      <c r="S113" s="264"/>
      <c r="T113" s="42"/>
      <c r="U113" s="42"/>
      <c r="V113" s="265"/>
      <c r="W113" s="42"/>
      <c r="X113" s="42"/>
      <c r="Y113" s="42"/>
      <c r="Z113" s="106"/>
      <c r="AA113" s="272"/>
      <c r="AB113" s="272"/>
      <c r="AC113" s="272"/>
      <c r="AD113" s="272"/>
      <c r="AE113" s="299"/>
      <c r="AF113" s="299"/>
      <c r="AG113" s="299"/>
      <c r="AH113" s="42"/>
      <c r="AI113" s="42"/>
      <c r="AJ113" s="42"/>
      <c r="AK113" s="42"/>
      <c r="AL113" s="42"/>
      <c r="AM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144"/>
      <c r="BZ113" s="144"/>
      <c r="CA113" s="144"/>
      <c r="CB113" s="144"/>
      <c r="CC113" s="144"/>
      <c r="CD113" s="144"/>
      <c r="CE113" s="144"/>
      <c r="CF113" s="144"/>
      <c r="CG113" s="144"/>
      <c r="CH113" s="144"/>
      <c r="CI113" s="144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</row>
    <row r="114" s="145" customFormat="true" ht="7.5" hidden="false" customHeight="true" outlineLevel="0" collapsed="false">
      <c r="F114" s="140"/>
      <c r="G114" s="83" t="s">
        <v>197</v>
      </c>
      <c r="H114" s="83"/>
      <c r="I114" s="83"/>
      <c r="J114" s="83"/>
      <c r="K114" s="83"/>
      <c r="L114" s="267"/>
      <c r="M114" s="252"/>
      <c r="N114" s="268"/>
      <c r="O114" s="263"/>
      <c r="P114" s="263"/>
      <c r="Q114" s="263"/>
      <c r="R114" s="263"/>
      <c r="S114" s="42"/>
      <c r="T114" s="83"/>
      <c r="U114" s="83"/>
      <c r="V114" s="83"/>
      <c r="W114" s="83"/>
      <c r="X114" s="83"/>
      <c r="Y114" s="83"/>
      <c r="Z114" s="106"/>
      <c r="AA114" s="272"/>
      <c r="AB114" s="272"/>
      <c r="AC114" s="272"/>
      <c r="AD114" s="272"/>
      <c r="AE114" s="299"/>
      <c r="AF114" s="299"/>
      <c r="AG114" s="299"/>
      <c r="AH114" s="86" t="str">
        <f aca="false">IF($S$87="","リーグ５",VLOOKUP(2,$B$87:$J$96,5,FALSE()))</f>
        <v>リーグ５</v>
      </c>
      <c r="AI114" s="86"/>
      <c r="AJ114" s="86"/>
      <c r="AK114" s="86"/>
      <c r="AL114" s="86"/>
      <c r="AM114" s="86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144"/>
      <c r="BZ114" s="42"/>
      <c r="CA114" s="42"/>
      <c r="CB114" s="144"/>
      <c r="CC114" s="144"/>
      <c r="CD114" s="144"/>
      <c r="CE114" s="144"/>
      <c r="CF114" s="144"/>
      <c r="CG114" s="144"/>
      <c r="CH114" s="144"/>
      <c r="CI114" s="144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  <c r="DN114" s="42"/>
      <c r="DO114" s="42"/>
      <c r="DP114" s="42"/>
      <c r="DQ114" s="42"/>
      <c r="DR114" s="42"/>
      <c r="DS114" s="42"/>
      <c r="DT114" s="42"/>
      <c r="DU114" s="42"/>
      <c r="DV114" s="42"/>
    </row>
    <row r="115" s="145" customFormat="true" ht="7.5" hidden="false" customHeight="true" outlineLevel="0" collapsed="false">
      <c r="F115" s="140"/>
      <c r="G115" s="83"/>
      <c r="H115" s="83"/>
      <c r="I115" s="83"/>
      <c r="J115" s="83"/>
      <c r="K115" s="83"/>
      <c r="L115" s="267"/>
      <c r="M115" s="253"/>
      <c r="N115" s="253"/>
      <c r="O115" s="42"/>
      <c r="P115" s="42"/>
      <c r="Q115" s="42"/>
      <c r="R115" s="106"/>
      <c r="S115" s="42"/>
      <c r="T115" s="83"/>
      <c r="U115" s="83"/>
      <c r="V115" s="83"/>
      <c r="W115" s="83"/>
      <c r="X115" s="83"/>
      <c r="Y115" s="83"/>
      <c r="Z115" s="106"/>
      <c r="AA115" s="42"/>
      <c r="AB115" s="42"/>
      <c r="AC115" s="42"/>
      <c r="AD115" s="42"/>
      <c r="AH115" s="86"/>
      <c r="AI115" s="86"/>
      <c r="AJ115" s="86"/>
      <c r="AK115" s="86"/>
      <c r="AL115" s="86"/>
      <c r="AM115" s="86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144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  <c r="DN115" s="42"/>
      <c r="DO115" s="42"/>
      <c r="DP115" s="42"/>
      <c r="DQ115" s="42"/>
      <c r="DR115" s="42"/>
      <c r="DS115" s="42"/>
      <c r="DT115" s="42"/>
      <c r="DU115" s="42"/>
      <c r="DV115" s="42"/>
      <c r="DW115" s="42"/>
      <c r="DX115" s="42"/>
      <c r="DY115" s="42"/>
      <c r="DZ115" s="42"/>
      <c r="EA115" s="42"/>
      <c r="EB115" s="42"/>
      <c r="EC115" s="42"/>
      <c r="ED115" s="42"/>
      <c r="EE115" s="42"/>
    </row>
    <row r="116" s="145" customFormat="true" ht="7.5" hidden="false" customHeight="true" outlineLevel="0" collapsed="false">
      <c r="F116" s="138"/>
      <c r="G116" s="83"/>
      <c r="H116" s="83"/>
      <c r="I116" s="83"/>
      <c r="J116" s="83"/>
      <c r="K116" s="83"/>
      <c r="L116" s="42"/>
      <c r="M116" s="42"/>
      <c r="N116" s="42"/>
      <c r="O116" s="272" t="s">
        <v>143</v>
      </c>
      <c r="P116" s="272"/>
      <c r="Q116" s="272"/>
      <c r="R116" s="272"/>
      <c r="S116" s="42"/>
      <c r="T116" s="42"/>
      <c r="U116" s="42"/>
      <c r="V116" s="265"/>
      <c r="W116" s="274"/>
      <c r="X116" s="42"/>
      <c r="Y116" s="42"/>
      <c r="Z116" s="106"/>
      <c r="AA116" s="275" t="s">
        <v>180</v>
      </c>
      <c r="AB116" s="275"/>
      <c r="AC116" s="275"/>
      <c r="AD116" s="42"/>
      <c r="AH116" s="86"/>
      <c r="AI116" s="86"/>
      <c r="AJ116" s="86"/>
      <c r="AK116" s="86"/>
      <c r="AL116" s="86"/>
      <c r="AM116" s="86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107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  <c r="DN116" s="42"/>
      <c r="DO116" s="42"/>
      <c r="DP116" s="42"/>
      <c r="DQ116" s="42"/>
      <c r="DR116" s="42"/>
      <c r="DS116" s="42"/>
      <c r="DT116" s="42"/>
      <c r="DU116" s="42"/>
      <c r="DV116" s="42"/>
      <c r="DW116" s="42"/>
    </row>
    <row r="117" s="145" customFormat="true" ht="7.5" hidden="false" customHeight="true" outlineLevel="0" collapsed="false">
      <c r="F117" s="83"/>
      <c r="G117" s="83"/>
      <c r="H117" s="83"/>
      <c r="I117" s="83"/>
      <c r="J117" s="83"/>
      <c r="K117" s="83"/>
      <c r="O117" s="272"/>
      <c r="P117" s="272"/>
      <c r="Q117" s="272"/>
      <c r="R117" s="272"/>
      <c r="S117" s="184" t="s">
        <v>139</v>
      </c>
      <c r="T117" s="184"/>
      <c r="U117" s="184"/>
      <c r="V117" s="184"/>
      <c r="W117" s="277"/>
      <c r="X117" s="277"/>
      <c r="Y117" s="277"/>
      <c r="Z117" s="277"/>
      <c r="AA117" s="275"/>
      <c r="AB117" s="275"/>
      <c r="AC117" s="275"/>
      <c r="AD117" s="42"/>
      <c r="AH117" s="42"/>
      <c r="AI117" s="42"/>
      <c r="AJ117" s="42"/>
      <c r="AK117" s="42"/>
      <c r="AL117" s="42"/>
      <c r="AM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107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</row>
    <row r="118" s="145" customFormat="true" ht="7.5" hidden="false" customHeight="true" outlineLevel="0" collapsed="false">
      <c r="F118" s="86" t="str">
        <f aca="false">IF($S$30="","リーグ2",VLOOKUP(2,$B$30:$J$40,5,FALSE()))</f>
        <v>リーグ2</v>
      </c>
      <c r="G118" s="86"/>
      <c r="H118" s="86"/>
      <c r="I118" s="86"/>
      <c r="J118" s="86"/>
      <c r="K118" s="86"/>
      <c r="L118" s="86"/>
      <c r="M118" s="252"/>
      <c r="N118" s="252"/>
      <c r="O118" s="272"/>
      <c r="P118" s="272"/>
      <c r="Q118" s="272"/>
      <c r="R118" s="272"/>
      <c r="S118" s="184"/>
      <c r="T118" s="184"/>
      <c r="U118" s="184"/>
      <c r="V118" s="184"/>
      <c r="W118" s="277"/>
      <c r="X118" s="277"/>
      <c r="Y118" s="277"/>
      <c r="Z118" s="277"/>
      <c r="AA118" s="275"/>
      <c r="AB118" s="275"/>
      <c r="AC118" s="275"/>
      <c r="AD118" s="42"/>
      <c r="AE118" s="252"/>
      <c r="AF118" s="100"/>
      <c r="AG118" s="100"/>
      <c r="AH118" s="86" t="str">
        <f aca="false">IF($BI$11="","リーグ6",VLOOKUP(2,$AR$11:$AZ$24,5,FALSE()))</f>
        <v>リーグ6</v>
      </c>
      <c r="AI118" s="86"/>
      <c r="AJ118" s="86"/>
      <c r="AK118" s="86"/>
      <c r="AL118" s="86"/>
      <c r="AM118" s="86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107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</row>
    <row r="119" s="145" customFormat="true" ht="7.5" hidden="false" customHeight="true" outlineLevel="0" collapsed="false">
      <c r="A119" s="42"/>
      <c r="B119" s="42"/>
      <c r="C119" s="42"/>
      <c r="D119" s="42"/>
      <c r="E119" s="42"/>
      <c r="F119" s="86"/>
      <c r="G119" s="86"/>
      <c r="H119" s="86"/>
      <c r="I119" s="86"/>
      <c r="J119" s="86"/>
      <c r="K119" s="86"/>
      <c r="L119" s="86"/>
      <c r="M119" s="42"/>
      <c r="N119" s="257"/>
      <c r="O119" s="272"/>
      <c r="P119" s="272"/>
      <c r="Q119" s="272"/>
      <c r="R119" s="272"/>
      <c r="S119" s="42"/>
      <c r="T119" s="42"/>
      <c r="U119" s="42"/>
      <c r="V119" s="42"/>
      <c r="W119" s="42"/>
      <c r="X119" s="42"/>
      <c r="Y119" s="42"/>
      <c r="Z119" s="106"/>
      <c r="AA119" s="275"/>
      <c r="AB119" s="275"/>
      <c r="AC119" s="275"/>
      <c r="AD119" s="106"/>
      <c r="AE119" s="299" t="s">
        <v>134</v>
      </c>
      <c r="AF119" s="299"/>
      <c r="AG119" s="42"/>
      <c r="AH119" s="86"/>
      <c r="AI119" s="86"/>
      <c r="AJ119" s="86"/>
      <c r="AK119" s="86"/>
      <c r="AL119" s="86"/>
      <c r="AM119" s="86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107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</row>
    <row r="120" s="145" customFormat="true" ht="7.5" hidden="false" customHeight="true" outlineLevel="0" collapsed="false">
      <c r="A120" s="42"/>
      <c r="B120" s="42"/>
      <c r="C120" s="42"/>
      <c r="D120" s="42"/>
      <c r="E120" s="42"/>
      <c r="F120" s="86"/>
      <c r="G120" s="86"/>
      <c r="H120" s="86"/>
      <c r="I120" s="86"/>
      <c r="J120" s="86"/>
      <c r="K120" s="86"/>
      <c r="L120" s="86"/>
      <c r="N120" s="257"/>
      <c r="O120" s="264"/>
      <c r="P120" s="42"/>
      <c r="Q120" s="42"/>
      <c r="R120" s="106"/>
      <c r="S120" s="42"/>
      <c r="T120" s="83"/>
      <c r="U120" s="83"/>
      <c r="V120" s="83"/>
      <c r="W120" s="83"/>
      <c r="X120" s="83"/>
      <c r="Y120" s="83"/>
      <c r="Z120" s="106"/>
      <c r="AA120" s="264"/>
      <c r="AB120" s="42"/>
      <c r="AC120" s="42"/>
      <c r="AD120" s="106"/>
      <c r="AE120" s="299"/>
      <c r="AF120" s="299"/>
      <c r="AH120" s="86"/>
      <c r="AI120" s="86"/>
      <c r="AJ120" s="86"/>
      <c r="AK120" s="86"/>
      <c r="AL120" s="86"/>
      <c r="AM120" s="86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</row>
    <row r="121" customFormat="false" ht="7.5" hidden="false" customHeight="true" outlineLevel="0" collapsed="false">
      <c r="F121" s="83"/>
      <c r="G121" s="138"/>
      <c r="H121" s="216"/>
      <c r="M121" s="301" t="s">
        <v>136</v>
      </c>
      <c r="N121" s="301"/>
      <c r="O121" s="218"/>
      <c r="P121" s="100"/>
      <c r="Q121" s="100"/>
      <c r="R121" s="101"/>
      <c r="T121" s="83"/>
      <c r="U121" s="83"/>
      <c r="V121" s="83"/>
      <c r="W121" s="83"/>
      <c r="X121" s="83"/>
      <c r="Y121" s="83"/>
      <c r="Z121" s="145"/>
      <c r="AA121" s="218"/>
      <c r="AB121" s="100"/>
      <c r="AC121" s="100"/>
      <c r="AD121" s="101"/>
      <c r="AE121" s="299"/>
      <c r="AF121" s="299"/>
      <c r="AG121" s="145"/>
    </row>
    <row r="122" customFormat="false" ht="7.5" hidden="false" customHeight="true" outlineLevel="0" collapsed="false">
      <c r="F122" s="86" t="str">
        <f aca="false">IF($S$49="","リーグ３",VLOOKUP(2,$B$49:$J$59,5,FALSE()))</f>
        <v>リーグ３</v>
      </c>
      <c r="G122" s="86"/>
      <c r="H122" s="86"/>
      <c r="I122" s="86"/>
      <c r="J122" s="86"/>
      <c r="K122" s="86"/>
      <c r="L122" s="86"/>
      <c r="M122" s="301"/>
      <c r="N122" s="301"/>
      <c r="O122" s="264"/>
      <c r="T122" s="145"/>
      <c r="U122" s="145"/>
      <c r="V122" s="145"/>
      <c r="W122" s="145"/>
      <c r="X122" s="145"/>
      <c r="Y122" s="145"/>
      <c r="Z122" s="145"/>
      <c r="AD122" s="106"/>
      <c r="AE122" s="299"/>
      <c r="AF122" s="299"/>
      <c r="AG122" s="145"/>
      <c r="AH122" s="153" t="str">
        <f aca="false">IF(S79="","リーグ7",VLOOKUP(2,$AR$30:$AZ$48,5,FALSE()))</f>
        <v>リーグ7</v>
      </c>
      <c r="AI122" s="153"/>
      <c r="AJ122" s="153"/>
      <c r="AK122" s="153"/>
      <c r="AL122" s="153"/>
      <c r="AM122" s="153"/>
    </row>
    <row r="123" customFormat="false" ht="7.5" hidden="false" customHeight="true" outlineLevel="0" collapsed="false">
      <c r="F123" s="86"/>
      <c r="G123" s="86"/>
      <c r="H123" s="86"/>
      <c r="I123" s="86"/>
      <c r="J123" s="86"/>
      <c r="K123" s="86"/>
      <c r="L123" s="86"/>
      <c r="M123" s="301"/>
      <c r="N123" s="301"/>
      <c r="O123" s="264"/>
      <c r="AD123" s="106"/>
      <c r="AE123" s="299"/>
      <c r="AF123" s="299"/>
      <c r="AG123" s="100"/>
      <c r="AH123" s="153"/>
      <c r="AI123" s="153"/>
      <c r="AJ123" s="153"/>
      <c r="AK123" s="153"/>
      <c r="AL123" s="153"/>
      <c r="AM123" s="153"/>
      <c r="DJ123" s="83"/>
    </row>
    <row r="124" customFormat="false" ht="7.5" hidden="false" customHeight="true" outlineLevel="0" collapsed="false">
      <c r="D124" s="145"/>
      <c r="E124" s="145"/>
      <c r="F124" s="86"/>
      <c r="G124" s="86"/>
      <c r="H124" s="86"/>
      <c r="I124" s="86"/>
      <c r="J124" s="86"/>
      <c r="K124" s="86"/>
      <c r="L124" s="86"/>
      <c r="M124" s="253"/>
      <c r="N124" s="253"/>
      <c r="AH124" s="153"/>
      <c r="AI124" s="153"/>
      <c r="AJ124" s="153"/>
      <c r="AK124" s="153"/>
      <c r="AL124" s="153"/>
      <c r="AM124" s="153"/>
    </row>
    <row r="125" customFormat="false" ht="7.5" hidden="false" customHeight="true" outlineLevel="0" collapsed="false">
      <c r="F125" s="86"/>
      <c r="G125" s="86"/>
      <c r="H125" s="86"/>
      <c r="I125" s="86"/>
      <c r="J125" s="86"/>
      <c r="K125" s="86"/>
      <c r="L125" s="86"/>
      <c r="N125" s="146" t="s">
        <v>212</v>
      </c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H125" s="153"/>
      <c r="AI125" s="153"/>
      <c r="AJ125" s="153"/>
      <c r="AK125" s="153"/>
      <c r="AL125" s="153"/>
      <c r="AM125" s="153"/>
    </row>
    <row r="126" customFormat="false" ht="7.5" hidden="false" customHeight="true" outlineLevel="0" collapsed="false">
      <c r="F126" s="140"/>
      <c r="G126" s="140"/>
      <c r="H126" s="83"/>
      <c r="I126" s="83"/>
      <c r="J126" s="83"/>
      <c r="K126" s="302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D126" s="83"/>
      <c r="AE126" s="83"/>
      <c r="AF126" s="83"/>
      <c r="AG126" s="83"/>
      <c r="AH126" s="83"/>
      <c r="AI126" s="83"/>
      <c r="AJ126" s="83"/>
    </row>
    <row r="127" customFormat="false" ht="7.5" hidden="false" customHeight="true" outlineLevel="0" collapsed="false">
      <c r="F127" s="86" t="str">
        <f aca="false">IF($S$11="","リーグ1",VLOOKUP(3,$B$11:$J$20,5,FALSE()))</f>
        <v>リーグ1</v>
      </c>
      <c r="G127" s="86"/>
      <c r="H127" s="86"/>
      <c r="I127" s="86"/>
      <c r="J127" s="86"/>
      <c r="K127" s="86"/>
      <c r="L127" s="8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D127" s="146"/>
      <c r="AE127" s="303"/>
      <c r="AF127" s="100"/>
      <c r="AG127" s="99"/>
      <c r="AH127" s="153" t="str">
        <f aca="false">IF($S$68="","リーグ4",VLOOKUP(3,$B$68:$J$76,5,FALSE()))</f>
        <v>リーグ4</v>
      </c>
      <c r="AI127" s="153"/>
      <c r="AJ127" s="153"/>
      <c r="AK127" s="153"/>
      <c r="AL127" s="153"/>
      <c r="AM127" s="153"/>
    </row>
    <row r="128" customFormat="false" ht="7.5" hidden="false" customHeight="true" outlineLevel="0" collapsed="false">
      <c r="F128" s="86"/>
      <c r="G128" s="86"/>
      <c r="H128" s="86"/>
      <c r="I128" s="86"/>
      <c r="J128" s="86"/>
      <c r="K128" s="86"/>
      <c r="L128" s="86"/>
      <c r="M128" s="253"/>
      <c r="N128" s="304"/>
      <c r="AE128" s="252"/>
      <c r="AF128" s="252"/>
      <c r="AG128" s="252"/>
      <c r="AH128" s="153"/>
      <c r="AI128" s="153"/>
      <c r="AJ128" s="153"/>
      <c r="AK128" s="153"/>
      <c r="AL128" s="153"/>
      <c r="AM128" s="153"/>
    </row>
    <row r="129" customFormat="false" ht="7.5" hidden="false" customHeight="true" outlineLevel="0" collapsed="false">
      <c r="F129" s="86"/>
      <c r="G129" s="86"/>
      <c r="H129" s="86"/>
      <c r="I129" s="86"/>
      <c r="J129" s="86"/>
      <c r="K129" s="86"/>
      <c r="L129" s="86"/>
      <c r="M129" s="277" t="s">
        <v>180</v>
      </c>
      <c r="N129" s="277"/>
      <c r="O129" s="277"/>
      <c r="P129" s="145"/>
      <c r="Q129" s="145"/>
      <c r="R129" s="145"/>
      <c r="S129" s="145"/>
      <c r="T129" s="256" t="s">
        <v>196</v>
      </c>
      <c r="U129" s="256"/>
      <c r="V129" s="256"/>
      <c r="W129" s="256"/>
      <c r="X129" s="256"/>
      <c r="Y129" s="256"/>
      <c r="Z129" s="145"/>
      <c r="AA129" s="145"/>
      <c r="AB129" s="145"/>
      <c r="AC129" s="145"/>
      <c r="AD129" s="257"/>
      <c r="AE129" s="145"/>
      <c r="AF129" s="145"/>
      <c r="AH129" s="153"/>
      <c r="AI129" s="153"/>
      <c r="AJ129" s="153"/>
      <c r="AK129" s="153"/>
      <c r="AL129" s="153"/>
      <c r="AM129" s="153"/>
    </row>
    <row r="130" customFormat="false" ht="7.5" hidden="false" customHeight="true" outlineLevel="0" collapsed="false">
      <c r="F130" s="86"/>
      <c r="G130" s="86"/>
      <c r="H130" s="86"/>
      <c r="I130" s="86"/>
      <c r="J130" s="86"/>
      <c r="K130" s="86"/>
      <c r="L130" s="86"/>
      <c r="M130" s="277"/>
      <c r="N130" s="277"/>
      <c r="O130" s="277"/>
      <c r="P130" s="305"/>
      <c r="Q130" s="252"/>
      <c r="R130" s="252"/>
      <c r="S130" s="145"/>
      <c r="T130" s="256"/>
      <c r="U130" s="256"/>
      <c r="V130" s="256"/>
      <c r="W130" s="256"/>
      <c r="X130" s="256"/>
      <c r="Y130" s="256"/>
      <c r="Z130" s="145"/>
      <c r="AA130" s="261"/>
      <c r="AB130" s="261"/>
      <c r="AC130" s="261"/>
      <c r="AD130" s="300"/>
      <c r="AE130" s="255"/>
      <c r="AF130" s="145"/>
      <c r="AG130" s="145"/>
      <c r="AH130" s="153"/>
      <c r="AI130" s="153"/>
      <c r="AJ130" s="153"/>
      <c r="AK130" s="153"/>
      <c r="AL130" s="153"/>
      <c r="AM130" s="153"/>
    </row>
    <row r="131" customFormat="false" ht="7.5" hidden="false" customHeight="true" outlineLevel="0" collapsed="false">
      <c r="G131" s="153" t="s">
        <v>213</v>
      </c>
      <c r="H131" s="153"/>
      <c r="I131" s="153"/>
      <c r="J131" s="153"/>
      <c r="K131" s="153"/>
      <c r="L131" s="153"/>
      <c r="M131" s="277"/>
      <c r="N131" s="277"/>
      <c r="O131" s="277"/>
      <c r="R131" s="306"/>
      <c r="Z131" s="106"/>
      <c r="AD131" s="307"/>
      <c r="AE131" s="275" t="s">
        <v>134</v>
      </c>
      <c r="AF131" s="275"/>
      <c r="AG131" s="275"/>
      <c r="AH131" s="275"/>
      <c r="AI131" s="275"/>
    </row>
    <row r="132" customFormat="false" ht="7.5" hidden="false" customHeight="true" outlineLevel="0" collapsed="false">
      <c r="G132" s="153"/>
      <c r="H132" s="153"/>
      <c r="I132" s="153"/>
      <c r="J132" s="153"/>
      <c r="K132" s="153"/>
      <c r="L132" s="153"/>
      <c r="O132" s="106"/>
      <c r="R132" s="106"/>
      <c r="Z132" s="106"/>
      <c r="AD132" s="106"/>
      <c r="AE132" s="275"/>
      <c r="AF132" s="275"/>
      <c r="AG132" s="275"/>
      <c r="AH132" s="275"/>
      <c r="AI132" s="275"/>
      <c r="BX132" s="107"/>
    </row>
    <row r="133" customFormat="false" ht="7.5" hidden="false" customHeight="true" outlineLevel="0" collapsed="false">
      <c r="G133" s="153"/>
      <c r="H133" s="153"/>
      <c r="I133" s="153"/>
      <c r="J133" s="153"/>
      <c r="K133" s="153"/>
      <c r="L133" s="153"/>
      <c r="M133" s="308" t="n">
        <v>1</v>
      </c>
      <c r="N133" s="218"/>
      <c r="O133" s="101"/>
      <c r="R133" s="106"/>
      <c r="Z133" s="106"/>
      <c r="AD133" s="106"/>
      <c r="AE133" s="275"/>
      <c r="AF133" s="275"/>
      <c r="AG133" s="275"/>
      <c r="AH133" s="275"/>
      <c r="AI133" s="275"/>
      <c r="BX133" s="107"/>
    </row>
    <row r="134" customFormat="false" ht="7.5" hidden="false" customHeight="true" outlineLevel="0" collapsed="false">
      <c r="F134" s="216"/>
      <c r="G134" s="153" t="str">
        <f aca="false">IF($BI$34="","リーグ7・４位",VLOOKUP(4,$AR$30:$AZ$48,5,FALSE()))</f>
        <v>リーグ7・４位</v>
      </c>
      <c r="H134" s="153" t="e">
        <f aca="false">NA()</f>
        <v>#N/A</v>
      </c>
      <c r="I134" s="153" t="e">
        <f aca="false">NA()</f>
        <v>#N/A</v>
      </c>
      <c r="J134" s="153" t="e">
        <f aca="false">NA()</f>
        <v>#N/A</v>
      </c>
      <c r="K134" s="153" t="e">
        <f aca="false">NA()</f>
        <v>#N/A</v>
      </c>
      <c r="L134" s="153" t="e">
        <f aca="false">NA()</f>
        <v>#N/A</v>
      </c>
      <c r="M134" s="308"/>
      <c r="N134" s="264"/>
      <c r="R134" s="106"/>
      <c r="S134" s="264"/>
      <c r="V134" s="265"/>
      <c r="Z134" s="106"/>
      <c r="AA134" s="275" t="s">
        <v>139</v>
      </c>
      <c r="AB134" s="275"/>
      <c r="AC134" s="275"/>
      <c r="AD134" s="275"/>
      <c r="AE134" s="255"/>
      <c r="AF134" s="145"/>
      <c r="AG134" s="145"/>
      <c r="BX134" s="107"/>
    </row>
    <row r="135" customFormat="false" ht="7.5" hidden="false" customHeight="true" outlineLevel="0" collapsed="false">
      <c r="F135" s="216"/>
      <c r="G135" s="153" t="str">
        <f aca="false">IF($BI$34="","リーグ7",VLOOKUP(3,$AR$30:$AZ$48,5,FALSE()))</f>
        <v>リーグ7</v>
      </c>
      <c r="H135" s="153" t="str">
        <f aca="false">IF($BI$34="","リーグ7",VLOOKUP(3,$AR$30:$AZ$48,5,FALSE()))</f>
        <v>リーグ7</v>
      </c>
      <c r="I135" s="153" t="str">
        <f aca="false">IF($BI$34="","リーグ7",VLOOKUP(3,$AR$30:$AZ$48,5,FALSE()))</f>
        <v>リーグ7</v>
      </c>
      <c r="J135" s="153" t="str">
        <f aca="false">IF($BI$34="","リーグ7",VLOOKUP(3,$AR$30:$AZ$48,5,FALSE()))</f>
        <v>リーグ7</v>
      </c>
      <c r="K135" s="153" t="str">
        <f aca="false">IF($BI$34="","リーグ7",VLOOKUP(3,$AR$30:$AZ$48,5,FALSE()))</f>
        <v>リーグ7</v>
      </c>
      <c r="L135" s="153" t="str">
        <f aca="false">IF($BI$34="","リーグ7",VLOOKUP(3,$AR$30:$AZ$48,5,FALSE()))</f>
        <v>リーグ7</v>
      </c>
      <c r="M135" s="308"/>
      <c r="N135" s="145"/>
      <c r="R135" s="106"/>
      <c r="T135" s="83"/>
      <c r="U135" s="83"/>
      <c r="V135" s="83"/>
      <c r="W135" s="83"/>
      <c r="X135" s="83"/>
      <c r="Y135" s="83"/>
      <c r="Z135" s="106"/>
      <c r="AA135" s="275"/>
      <c r="AB135" s="275"/>
      <c r="AC135" s="275"/>
      <c r="AD135" s="275"/>
      <c r="AE135" s="255"/>
      <c r="AH135" s="153" t="str">
        <f aca="false">IF($S$87="","リーグ５",VLOOKUP(3,$B$87:$J$96,5,FALSE()))</f>
        <v>リーグ５</v>
      </c>
      <c r="AI135" s="153"/>
      <c r="AJ135" s="153"/>
      <c r="AK135" s="153"/>
      <c r="AL135" s="153"/>
      <c r="AM135" s="153"/>
      <c r="BX135" s="107"/>
    </row>
    <row r="136" customFormat="false" ht="7.5" hidden="false" customHeight="true" outlineLevel="0" collapsed="false">
      <c r="F136" s="140"/>
      <c r="G136" s="153" t="str">
        <f aca="false">IF($BI$34="","リーグ7",VLOOKUP(3,$AR$30:$AZ$48,5,FALSE()))</f>
        <v>リーグ7</v>
      </c>
      <c r="H136" s="153" t="str">
        <f aca="false">IF($BI$34="","リーグ7",VLOOKUP(3,$AR$30:$AZ$48,5,FALSE()))</f>
        <v>リーグ7</v>
      </c>
      <c r="I136" s="153" t="str">
        <f aca="false">IF($BI$34="","リーグ7",VLOOKUP(3,$AR$30:$AZ$48,5,FALSE()))</f>
        <v>リーグ7</v>
      </c>
      <c r="J136" s="153" t="str">
        <f aca="false">IF($BI$34="","リーグ7",VLOOKUP(3,$AR$30:$AZ$48,5,FALSE()))</f>
        <v>リーグ7</v>
      </c>
      <c r="K136" s="153" t="str">
        <f aca="false">IF($BI$34="","リーグ7",VLOOKUP(3,$AR$30:$AZ$48,5,FALSE()))</f>
        <v>リーグ7</v>
      </c>
      <c r="L136" s="153" t="str">
        <f aca="false">IF($BI$34="","リーグ7",VLOOKUP(3,$AR$30:$AZ$48,5,FALSE()))</f>
        <v>リーグ7</v>
      </c>
      <c r="M136" s="253"/>
      <c r="O136" s="272" t="s">
        <v>141</v>
      </c>
      <c r="P136" s="272"/>
      <c r="Q136" s="272"/>
      <c r="R136" s="272"/>
      <c r="T136" s="83"/>
      <c r="U136" s="83"/>
      <c r="V136" s="83"/>
      <c r="W136" s="83"/>
      <c r="X136" s="83"/>
      <c r="Y136" s="83"/>
      <c r="Z136" s="106"/>
      <c r="AA136" s="275"/>
      <c r="AB136" s="275"/>
      <c r="AC136" s="275"/>
      <c r="AD136" s="275"/>
      <c r="AE136" s="305"/>
      <c r="AF136" s="252"/>
      <c r="AG136" s="252"/>
      <c r="AH136" s="153"/>
      <c r="AI136" s="153"/>
      <c r="AJ136" s="153"/>
      <c r="AK136" s="153"/>
      <c r="AL136" s="153"/>
      <c r="AM136" s="153"/>
      <c r="BX136" s="107"/>
    </row>
    <row r="137" customFormat="false" ht="7.5" hidden="false" customHeight="true" outlineLevel="0" collapsed="false">
      <c r="F137" s="140"/>
      <c r="G137" s="153" t="str">
        <f aca="false">IF($BI$34="","リーグ7",VLOOKUP(3,$AR$30:$AZ$48,5,FALSE()))</f>
        <v>リーグ7</v>
      </c>
      <c r="H137" s="153" t="str">
        <f aca="false">IF($BI$34="","リーグ7",VLOOKUP(3,$AR$30:$AZ$48,5,FALSE()))</f>
        <v>リーグ7</v>
      </c>
      <c r="I137" s="153" t="str">
        <f aca="false">IF($BI$34="","リーグ7",VLOOKUP(3,$AR$30:$AZ$48,5,FALSE()))</f>
        <v>リーグ7</v>
      </c>
      <c r="J137" s="153" t="str">
        <f aca="false">IF($BI$34="","リーグ7",VLOOKUP(3,$AR$30:$AZ$48,5,FALSE()))</f>
        <v>リーグ7</v>
      </c>
      <c r="K137" s="153" t="str">
        <f aca="false">IF($BI$34="","リーグ7",VLOOKUP(3,$AR$30:$AZ$48,5,FALSE()))</f>
        <v>リーグ7</v>
      </c>
      <c r="L137" s="153" t="str">
        <f aca="false">IF($BI$34="","リーグ7",VLOOKUP(3,$AR$30:$AZ$48,5,FALSE()))</f>
        <v>リーグ7</v>
      </c>
      <c r="O137" s="272"/>
      <c r="P137" s="272"/>
      <c r="Q137" s="272"/>
      <c r="R137" s="272"/>
      <c r="V137" s="265"/>
      <c r="W137" s="274"/>
      <c r="Z137" s="106"/>
      <c r="AA137" s="275"/>
      <c r="AB137" s="275"/>
      <c r="AC137" s="275"/>
      <c r="AD137" s="275"/>
      <c r="AE137" s="145"/>
      <c r="AF137" s="145"/>
      <c r="AG137" s="145"/>
      <c r="AH137" s="153"/>
      <c r="AI137" s="153"/>
      <c r="AJ137" s="153"/>
      <c r="AK137" s="153"/>
      <c r="AL137" s="153"/>
      <c r="AM137" s="153"/>
      <c r="BX137" s="107"/>
    </row>
    <row r="138" customFormat="false" ht="7.5" hidden="false" customHeight="true" outlineLevel="0" collapsed="false">
      <c r="F138" s="138"/>
      <c r="G138" s="216"/>
      <c r="H138" s="216"/>
      <c r="K138" s="145"/>
      <c r="L138" s="145"/>
      <c r="M138" s="145"/>
      <c r="N138" s="145"/>
      <c r="O138" s="272"/>
      <c r="P138" s="272"/>
      <c r="Q138" s="272"/>
      <c r="R138" s="272"/>
      <c r="S138" s="184" t="s">
        <v>135</v>
      </c>
      <c r="T138" s="184"/>
      <c r="U138" s="184"/>
      <c r="V138" s="184"/>
      <c r="W138" s="277"/>
      <c r="X138" s="277"/>
      <c r="Y138" s="277"/>
      <c r="Z138" s="277"/>
      <c r="AA138" s="275"/>
      <c r="AB138" s="275"/>
      <c r="AC138" s="275"/>
      <c r="AD138" s="275"/>
      <c r="AE138" s="145"/>
      <c r="AF138" s="145"/>
      <c r="AG138" s="145"/>
      <c r="AN138" s="83"/>
      <c r="AO138" s="83"/>
      <c r="AP138" s="83"/>
      <c r="AQ138" s="83"/>
      <c r="BX138" s="107"/>
    </row>
    <row r="139" customFormat="false" ht="7.5" hidden="false" customHeight="true" outlineLevel="0" collapsed="false">
      <c r="F139" s="86" t="str">
        <f aca="false">IF($S$30="","リーグ2",VLOOKUP(2,$B$30:$J$40,5,FALSE()))</f>
        <v>リーグ2</v>
      </c>
      <c r="G139" s="86"/>
      <c r="H139" s="86"/>
      <c r="I139" s="86"/>
      <c r="J139" s="86"/>
      <c r="K139" s="86"/>
      <c r="L139" s="86"/>
      <c r="M139" s="252"/>
      <c r="N139" s="252"/>
      <c r="O139" s="272"/>
      <c r="P139" s="272"/>
      <c r="Q139" s="272"/>
      <c r="R139" s="272"/>
      <c r="S139" s="184"/>
      <c r="T139" s="184"/>
      <c r="U139" s="184"/>
      <c r="V139" s="184"/>
      <c r="W139" s="277"/>
      <c r="X139" s="277"/>
      <c r="Y139" s="277"/>
      <c r="Z139" s="277"/>
      <c r="AE139" s="252"/>
      <c r="AF139" s="100"/>
      <c r="AG139" s="100"/>
      <c r="AH139" s="153" t="str">
        <f aca="false">IF($BI$11="","リーグ6",VLOOKUP(3,$AR$11:$AZ$20,5,FALSE()))</f>
        <v>リーグ6</v>
      </c>
      <c r="AI139" s="153"/>
      <c r="AJ139" s="153"/>
      <c r="AK139" s="153"/>
      <c r="AL139" s="153"/>
      <c r="AM139" s="153"/>
      <c r="AN139" s="83"/>
      <c r="AO139" s="83"/>
      <c r="AP139" s="83"/>
      <c r="AQ139" s="83"/>
      <c r="BX139" s="107"/>
      <c r="CJ139" s="145"/>
    </row>
    <row r="140" customFormat="false" ht="7.5" hidden="false" customHeight="true" outlineLevel="0" collapsed="false">
      <c r="F140" s="86"/>
      <c r="G140" s="86"/>
      <c r="H140" s="86"/>
      <c r="I140" s="86"/>
      <c r="J140" s="86"/>
      <c r="K140" s="86"/>
      <c r="L140" s="86"/>
      <c r="M140" s="309" t="s">
        <v>140</v>
      </c>
      <c r="N140" s="309"/>
      <c r="O140" s="264"/>
      <c r="R140" s="106"/>
      <c r="Z140" s="106"/>
      <c r="AD140" s="106"/>
      <c r="AE140" s="299" t="s">
        <v>143</v>
      </c>
      <c r="AF140" s="299"/>
      <c r="AH140" s="153"/>
      <c r="AI140" s="153"/>
      <c r="AJ140" s="153"/>
      <c r="AK140" s="153"/>
      <c r="AL140" s="153"/>
      <c r="AM140" s="153"/>
      <c r="BX140" s="107"/>
      <c r="CY140" s="83"/>
      <c r="CZ140" s="146"/>
      <c r="DA140" s="146"/>
      <c r="DB140" s="146"/>
      <c r="DC140" s="146"/>
      <c r="DD140" s="146"/>
      <c r="DE140" s="146"/>
      <c r="DF140" s="146"/>
      <c r="DG140" s="146"/>
    </row>
    <row r="141" customFormat="false" ht="7.5" hidden="false" customHeight="true" outlineLevel="0" collapsed="false">
      <c r="A141" s="145"/>
      <c r="B141" s="145"/>
      <c r="C141" s="145"/>
      <c r="D141" s="145"/>
      <c r="E141" s="145"/>
      <c r="F141" s="86"/>
      <c r="G141" s="86"/>
      <c r="H141" s="86"/>
      <c r="I141" s="86"/>
      <c r="J141" s="86"/>
      <c r="K141" s="86"/>
      <c r="L141" s="86"/>
      <c r="M141" s="309"/>
      <c r="N141" s="309"/>
      <c r="O141" s="281"/>
      <c r="P141" s="281"/>
      <c r="Q141" s="281"/>
      <c r="R141" s="282"/>
      <c r="T141" s="83"/>
      <c r="U141" s="83"/>
      <c r="V141" s="83"/>
      <c r="W141" s="83"/>
      <c r="X141" s="83"/>
      <c r="Y141" s="83"/>
      <c r="Z141" s="106"/>
      <c r="AA141" s="218"/>
      <c r="AB141" s="100"/>
      <c r="AC141" s="100"/>
      <c r="AD141" s="101"/>
      <c r="AE141" s="299"/>
      <c r="AF141" s="299"/>
      <c r="AG141" s="145"/>
      <c r="AH141" s="153"/>
      <c r="AI141" s="153"/>
      <c r="AJ141" s="153"/>
      <c r="AK141" s="153"/>
      <c r="AL141" s="153"/>
      <c r="AM141" s="153"/>
      <c r="AN141" s="145"/>
      <c r="AO141" s="145"/>
      <c r="AP141" s="145"/>
      <c r="AQ141" s="145"/>
      <c r="BX141" s="107"/>
      <c r="BZ141" s="83"/>
      <c r="CK141" s="145"/>
      <c r="CL141" s="145"/>
      <c r="CM141" s="145"/>
    </row>
    <row r="142" customFormat="false" ht="7.5" hidden="false" customHeight="true" outlineLevel="0" collapsed="false">
      <c r="A142" s="145"/>
      <c r="B142" s="145"/>
      <c r="C142" s="145"/>
      <c r="D142" s="145"/>
      <c r="E142" s="145"/>
      <c r="F142" s="310" t="str">
        <f aca="false">IF($S$49="","リーグ３",VLOOKUP(3,$B$49:$J$59,5,FALSE()))</f>
        <v>リーグ３</v>
      </c>
      <c r="G142" s="310"/>
      <c r="H142" s="310"/>
      <c r="I142" s="310"/>
      <c r="J142" s="310"/>
      <c r="K142" s="310"/>
      <c r="L142" s="310"/>
      <c r="M142" s="309"/>
      <c r="N142" s="309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311"/>
      <c r="AE142" s="299"/>
      <c r="AF142" s="299"/>
      <c r="AG142" s="145"/>
      <c r="AN142" s="145"/>
      <c r="AO142" s="145"/>
      <c r="AP142" s="145"/>
      <c r="AQ142" s="145"/>
      <c r="BX142" s="107"/>
    </row>
    <row r="143" s="145" customFormat="true" ht="7.5" hidden="false" customHeight="true" outlineLevel="0" collapsed="false">
      <c r="F143" s="310"/>
      <c r="G143" s="310"/>
      <c r="H143" s="310"/>
      <c r="I143" s="310"/>
      <c r="J143" s="310"/>
      <c r="K143" s="310"/>
      <c r="L143" s="310"/>
      <c r="M143" s="309"/>
      <c r="N143" s="309"/>
      <c r="O143" s="141"/>
      <c r="P143" s="141"/>
      <c r="Q143" s="141"/>
      <c r="R143" s="141"/>
      <c r="S143" s="141"/>
      <c r="T143" s="141"/>
      <c r="U143" s="141"/>
      <c r="V143" s="141"/>
      <c r="W143" s="141"/>
      <c r="X143" s="141"/>
      <c r="Y143" s="141"/>
      <c r="Z143" s="141"/>
      <c r="AA143" s="141"/>
      <c r="AB143" s="141"/>
      <c r="AC143" s="141"/>
      <c r="AD143" s="311"/>
      <c r="AE143" s="299"/>
      <c r="AF143" s="299"/>
      <c r="AG143" s="252"/>
      <c r="AH143" s="153" t="str">
        <f aca="false">IF($BI$34="","リーグ7",VLOOKUP(3,$AR$30:$AZ$48,5,FALSE()))</f>
        <v>リーグ7</v>
      </c>
      <c r="AI143" s="153"/>
      <c r="AJ143" s="153"/>
      <c r="AK143" s="153"/>
      <c r="AL143" s="153"/>
      <c r="AM143" s="153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107"/>
      <c r="BY143" s="83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</row>
    <row r="144" s="145" customFormat="true" ht="7.5" hidden="false" customHeight="true" outlineLevel="0" collapsed="false">
      <c r="F144" s="310"/>
      <c r="G144" s="310"/>
      <c r="H144" s="310"/>
      <c r="I144" s="310"/>
      <c r="J144" s="310"/>
      <c r="K144" s="310"/>
      <c r="L144" s="310"/>
      <c r="M144" s="304"/>
      <c r="N144" s="304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153"/>
      <c r="AI144" s="153"/>
      <c r="AJ144" s="153"/>
      <c r="AK144" s="153"/>
      <c r="AL144" s="153"/>
      <c r="AM144" s="153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107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  <c r="DN144" s="42"/>
      <c r="DO144" s="42"/>
      <c r="DP144" s="42"/>
    </row>
    <row r="145" s="145" customFormat="true" ht="7.5" hidden="false" customHeight="true" outlineLevel="0" collapsed="false">
      <c r="F145" s="83"/>
      <c r="G145" s="83"/>
      <c r="H145" s="83"/>
      <c r="I145" s="83"/>
      <c r="J145" s="83"/>
      <c r="K145" s="83"/>
      <c r="L145" s="83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153"/>
      <c r="AI145" s="153"/>
      <c r="AJ145" s="153"/>
      <c r="AK145" s="153"/>
      <c r="AL145" s="153"/>
      <c r="AM145" s="153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107"/>
      <c r="BY145" s="42"/>
      <c r="BZ145" s="42"/>
      <c r="CA145" s="42"/>
      <c r="CB145" s="42"/>
      <c r="CC145" s="42"/>
      <c r="CD145" s="42"/>
      <c r="CE145" s="42"/>
      <c r="CF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  <c r="DN145" s="42"/>
      <c r="DO145" s="42"/>
      <c r="DP145" s="42"/>
      <c r="DQ145" s="42"/>
      <c r="DR145" s="42"/>
      <c r="DS145" s="42"/>
      <c r="DT145" s="42"/>
      <c r="DU145" s="42"/>
      <c r="DV145" s="42"/>
      <c r="DW145" s="42"/>
      <c r="DX145" s="42"/>
      <c r="DY145" s="42"/>
    </row>
    <row r="146" s="145" customFormat="true" ht="7.5" hidden="false" customHeight="true" outlineLevel="0" collapsed="false">
      <c r="F146" s="107"/>
      <c r="G146" s="107"/>
      <c r="H146" s="107"/>
      <c r="I146" s="107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107"/>
      <c r="AC146" s="107"/>
      <c r="AD146" s="107"/>
      <c r="AE146" s="107"/>
      <c r="AF146" s="107"/>
      <c r="AG146" s="107"/>
      <c r="AH146" s="153"/>
      <c r="AI146" s="153"/>
      <c r="AJ146" s="153"/>
      <c r="AK146" s="153"/>
      <c r="AL146" s="153"/>
      <c r="AM146" s="153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107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  <c r="DN146" s="42"/>
      <c r="DO146" s="42"/>
      <c r="DP146" s="42"/>
      <c r="DQ146" s="42"/>
    </row>
    <row r="147" s="145" customFormat="true" ht="7.5" hidden="false" customHeight="true" outlineLevel="0" collapsed="false"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107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</row>
    <row r="148" s="145" customFormat="true" ht="7.5" hidden="false" customHeight="true" outlineLevel="0" collapsed="false"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144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</row>
    <row r="149" s="145" customFormat="true" ht="7.5" hidden="false" customHeight="tru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144"/>
      <c r="BY149" s="42"/>
      <c r="BZ149" s="42"/>
      <c r="CA149" s="42"/>
      <c r="CB149" s="42"/>
      <c r="CC149" s="42"/>
      <c r="CD149" s="42"/>
      <c r="CE149" s="42"/>
      <c r="CF149" s="42"/>
      <c r="CI149" s="42"/>
      <c r="CJ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</row>
    <row r="150" s="145" customFormat="true" ht="7.5" hidden="false" customHeight="tru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144"/>
      <c r="BY150" s="42"/>
      <c r="BZ150" s="42"/>
      <c r="CA150" s="42"/>
      <c r="CB150" s="42"/>
      <c r="CC150" s="42"/>
      <c r="CD150" s="42"/>
      <c r="CE150" s="42"/>
      <c r="CF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</row>
    <row r="151" customFormat="false" ht="7.5" hidden="false" customHeight="true" outlineLevel="0" collapsed="false">
      <c r="BX151" s="144"/>
      <c r="CG151" s="145"/>
      <c r="CH151" s="145"/>
      <c r="CN151" s="145"/>
      <c r="CO151" s="145"/>
      <c r="CP151" s="145"/>
      <c r="CQ151" s="145"/>
      <c r="CR151" s="145"/>
      <c r="CS151" s="145"/>
    </row>
    <row r="152" customFormat="false" ht="7.5" hidden="false" customHeight="true" outlineLevel="0" collapsed="false">
      <c r="BX152" s="145"/>
    </row>
    <row r="153" customFormat="false" ht="7.5" hidden="false" customHeight="true" outlineLevel="0" collapsed="false">
      <c r="BY153" s="145"/>
      <c r="BZ153" s="145"/>
      <c r="CA153" s="145"/>
      <c r="CB153" s="145"/>
      <c r="CC153" s="145"/>
      <c r="CD153" s="145"/>
      <c r="CE153" s="145"/>
      <c r="CF153" s="145"/>
      <c r="CG153" s="145"/>
      <c r="CH153" s="145"/>
      <c r="CI153" s="145"/>
      <c r="CT153" s="83"/>
    </row>
    <row r="154" customFormat="false" ht="7.5" hidden="false" customHeight="true" outlineLevel="0" collapsed="false">
      <c r="CJ154" s="145"/>
    </row>
    <row r="156" customFormat="false" ht="7.5" hidden="false" customHeight="true" outlineLevel="0" collapsed="false">
      <c r="A156" s="145"/>
      <c r="B156" s="145"/>
      <c r="C156" s="145"/>
      <c r="D156" s="145"/>
      <c r="E156" s="145"/>
      <c r="F156" s="145"/>
      <c r="G156" s="145"/>
      <c r="H156" s="145"/>
      <c r="I156" s="145"/>
      <c r="J156" s="145"/>
      <c r="K156" s="145"/>
      <c r="L156" s="145"/>
      <c r="M156" s="145"/>
      <c r="N156" s="145"/>
      <c r="O156" s="145"/>
      <c r="P156" s="145"/>
      <c r="Q156" s="145"/>
      <c r="R156" s="145"/>
      <c r="S156" s="145"/>
      <c r="T156" s="145"/>
      <c r="U156" s="145"/>
      <c r="V156" s="145"/>
      <c r="W156" s="145"/>
      <c r="X156" s="145"/>
      <c r="Y156" s="145"/>
      <c r="Z156" s="145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BW156" s="145"/>
      <c r="CK156" s="145"/>
      <c r="CL156" s="145"/>
      <c r="CM156" s="145"/>
    </row>
    <row r="157" customFormat="false" ht="7.5" hidden="false" customHeight="true" outlineLevel="0" collapsed="false">
      <c r="A157" s="145"/>
      <c r="B157" s="145"/>
      <c r="C157" s="145"/>
      <c r="D157" s="145"/>
      <c r="E157" s="145"/>
      <c r="F157" s="145"/>
      <c r="G157" s="145"/>
      <c r="H157" s="145"/>
      <c r="I157" s="145"/>
      <c r="J157" s="145"/>
      <c r="K157" s="145"/>
      <c r="L157" s="145"/>
      <c r="M157" s="145"/>
      <c r="N157" s="145"/>
      <c r="O157" s="145"/>
      <c r="P157" s="145"/>
      <c r="Q157" s="145"/>
      <c r="R157" s="145"/>
      <c r="S157" s="145"/>
      <c r="T157" s="145"/>
      <c r="U157" s="145"/>
      <c r="V157" s="145"/>
      <c r="W157" s="145"/>
      <c r="X157" s="145"/>
      <c r="Y157" s="145"/>
      <c r="Z157" s="145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</row>
    <row r="158" s="145" customFormat="true" ht="7.5" hidden="false" customHeight="true" outlineLevel="0" collapsed="false"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</row>
    <row r="159" s="145" customFormat="true" ht="7.5" hidden="false" customHeight="true" outlineLevel="0" collapsed="false"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</row>
    <row r="160" s="145" customFormat="true" ht="7.5" hidden="false" customHeight="true" outlineLevel="0" collapsed="false"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Z160" s="42"/>
      <c r="CA160" s="42"/>
      <c r="CB160" s="42"/>
      <c r="CC160" s="42"/>
      <c r="CD160" s="42"/>
      <c r="CE160" s="42"/>
      <c r="CF160" s="42"/>
      <c r="CG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</row>
    <row r="161" s="145" customFormat="true" ht="7.5" hidden="false" customHeight="true" outlineLevel="0" collapsed="false"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83"/>
      <c r="BY161" s="83"/>
      <c r="BZ161" s="83"/>
      <c r="CA161" s="83"/>
      <c r="CB161" s="83"/>
      <c r="CC161" s="83"/>
      <c r="CD161" s="83"/>
      <c r="CE161" s="83"/>
      <c r="CF161" s="83"/>
      <c r="CG161" s="83"/>
      <c r="CH161" s="42"/>
      <c r="CI161" s="42"/>
      <c r="CJ161" s="107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</row>
    <row r="162" s="145" customFormat="true" ht="7.5" hidden="false" customHeight="true" outlineLevel="0" collapsed="false"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83"/>
      <c r="BY162" s="83"/>
      <c r="BZ162" s="83"/>
      <c r="CA162" s="83"/>
      <c r="CB162" s="83"/>
      <c r="CC162" s="83"/>
      <c r="CD162" s="83"/>
      <c r="CE162" s="83"/>
      <c r="CF162" s="83"/>
      <c r="CG162" s="83"/>
      <c r="CH162" s="42"/>
      <c r="CI162" s="42"/>
      <c r="CJ162" s="107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83"/>
    </row>
    <row r="163" s="145" customFormat="true" ht="7.5" hidden="false" customHeight="true" outlineLevel="0" collapsed="false"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83"/>
      <c r="BT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107"/>
      <c r="CL163" s="107"/>
      <c r="CM163" s="107"/>
      <c r="CN163" s="42"/>
      <c r="CO163" s="42"/>
      <c r="CP163" s="42"/>
      <c r="CQ163" s="42"/>
      <c r="CR163" s="42"/>
      <c r="CS163" s="42"/>
      <c r="CT163" s="42"/>
      <c r="CU163" s="83"/>
    </row>
    <row r="164" s="145" customFormat="true" ht="7.5" hidden="false" customHeight="tru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83"/>
      <c r="BT164" s="83"/>
      <c r="BU164" s="83"/>
      <c r="BV164" s="83"/>
      <c r="BW164" s="83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107"/>
      <c r="CL164" s="107"/>
      <c r="CM164" s="107"/>
      <c r="CN164" s="42"/>
      <c r="CO164" s="42"/>
      <c r="CP164" s="42"/>
      <c r="CQ164" s="42"/>
      <c r="CR164" s="42"/>
      <c r="CS164" s="42"/>
      <c r="CT164" s="42"/>
      <c r="CU164" s="42"/>
    </row>
    <row r="165" s="145" customFormat="true" ht="7.5" hidden="false" customHeight="tru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83"/>
      <c r="BT165" s="83"/>
      <c r="BU165" s="83"/>
      <c r="BV165" s="83"/>
      <c r="BW165" s="83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107"/>
      <c r="CO165" s="107"/>
      <c r="CP165" s="107"/>
      <c r="CQ165" s="107"/>
      <c r="CR165" s="107"/>
      <c r="CS165" s="107"/>
      <c r="CT165" s="107"/>
      <c r="CU165" s="42"/>
    </row>
    <row r="166" customFormat="false" ht="7.5" hidden="false" customHeight="true" outlineLevel="0" collapsed="false">
      <c r="BS166" s="83"/>
      <c r="BT166" s="83"/>
      <c r="BU166" s="83"/>
      <c r="BV166" s="83"/>
      <c r="BW166" s="83"/>
      <c r="BX166" s="145"/>
      <c r="BY166" s="145"/>
      <c r="CN166" s="107"/>
      <c r="CO166" s="107"/>
      <c r="CP166" s="107"/>
      <c r="CQ166" s="107"/>
      <c r="CR166" s="107"/>
      <c r="CS166" s="107"/>
      <c r="CT166" s="107"/>
      <c r="CU166" s="83"/>
    </row>
    <row r="167" customFormat="false" ht="7.5" hidden="false" customHeight="true" outlineLevel="0" collapsed="false">
      <c r="BS167" s="83"/>
      <c r="BT167" s="83"/>
      <c r="BU167" s="83"/>
      <c r="BV167" s="83"/>
      <c r="BW167" s="83"/>
      <c r="BX167" s="145"/>
      <c r="BY167" s="145"/>
      <c r="BZ167" s="107"/>
      <c r="CA167" s="107"/>
      <c r="CB167" s="107"/>
      <c r="CC167" s="107"/>
      <c r="CD167" s="107"/>
      <c r="CE167" s="107"/>
      <c r="CF167" s="107"/>
      <c r="CG167" s="107"/>
      <c r="CH167" s="107"/>
      <c r="CI167" s="107"/>
      <c r="CU167" s="83"/>
    </row>
    <row r="168" customFormat="false" ht="7.5" hidden="false" customHeight="true" outlineLevel="0" collapsed="false">
      <c r="BS168" s="83"/>
      <c r="BT168" s="83"/>
      <c r="BU168" s="83"/>
      <c r="BV168" s="83"/>
      <c r="BW168" s="83"/>
      <c r="BZ168" s="107"/>
      <c r="CA168" s="107"/>
      <c r="CB168" s="107"/>
      <c r="CC168" s="107"/>
      <c r="CD168" s="107"/>
      <c r="CE168" s="107"/>
      <c r="CF168" s="107"/>
      <c r="CG168" s="107"/>
      <c r="CH168" s="107"/>
      <c r="CI168" s="107"/>
      <c r="CU168" s="83"/>
    </row>
    <row r="169" customFormat="false" ht="7.5" hidden="false" customHeight="true" outlineLevel="0" collapsed="false">
      <c r="BS169" s="83"/>
      <c r="BT169" s="83"/>
      <c r="BU169" s="83"/>
      <c r="BV169" s="83"/>
      <c r="BW169" s="83"/>
    </row>
    <row r="170" customFormat="false" ht="7.5" hidden="false" customHeight="true" outlineLevel="0" collapsed="false">
      <c r="B170" s="107"/>
      <c r="C170" s="107"/>
      <c r="D170" s="107"/>
      <c r="E170" s="107"/>
      <c r="F170" s="107"/>
      <c r="G170" s="107"/>
      <c r="H170" s="107"/>
      <c r="I170" s="107"/>
      <c r="J170" s="107"/>
      <c r="K170" s="107"/>
      <c r="L170" s="107"/>
      <c r="M170" s="107"/>
      <c r="N170" s="107"/>
      <c r="O170" s="107"/>
      <c r="P170" s="107"/>
      <c r="Q170" s="107"/>
      <c r="R170" s="107"/>
      <c r="S170" s="107"/>
      <c r="T170" s="107"/>
      <c r="U170" s="107"/>
      <c r="V170" s="107"/>
      <c r="W170" s="107"/>
      <c r="X170" s="107"/>
      <c r="Y170" s="107"/>
      <c r="Z170" s="107"/>
      <c r="AA170" s="107"/>
      <c r="AB170" s="107"/>
      <c r="AC170" s="107"/>
      <c r="AD170" s="107"/>
      <c r="AE170" s="107"/>
      <c r="AF170" s="107"/>
      <c r="AG170" s="107"/>
      <c r="AH170" s="107"/>
      <c r="AI170" s="107"/>
      <c r="AJ170" s="107"/>
      <c r="AK170" s="107"/>
      <c r="AL170" s="107"/>
      <c r="AM170" s="107"/>
      <c r="AN170" s="107"/>
      <c r="AO170" s="107"/>
      <c r="AP170" s="107"/>
      <c r="AQ170" s="107"/>
      <c r="BS170" s="83"/>
      <c r="BT170" s="83"/>
      <c r="BU170" s="83"/>
      <c r="BV170" s="83"/>
      <c r="BW170" s="83"/>
    </row>
    <row r="171" customFormat="false" ht="7.5" hidden="false" customHeight="true" outlineLevel="0" collapsed="false">
      <c r="B171" s="107"/>
      <c r="C171" s="107"/>
      <c r="D171" s="107"/>
      <c r="E171" s="107"/>
      <c r="F171" s="107"/>
      <c r="G171" s="107"/>
      <c r="H171" s="107"/>
      <c r="I171" s="107"/>
      <c r="J171" s="107"/>
      <c r="K171" s="107"/>
      <c r="L171" s="107"/>
      <c r="M171" s="107"/>
      <c r="N171" s="107"/>
      <c r="O171" s="107"/>
      <c r="P171" s="107"/>
      <c r="Q171" s="107"/>
      <c r="R171" s="107"/>
      <c r="S171" s="107"/>
      <c r="T171" s="107"/>
      <c r="U171" s="107"/>
      <c r="V171" s="107"/>
      <c r="W171" s="107"/>
      <c r="X171" s="107"/>
      <c r="Y171" s="107"/>
      <c r="Z171" s="107"/>
      <c r="AA171" s="107"/>
      <c r="AB171" s="107"/>
      <c r="AC171" s="107"/>
      <c r="AD171" s="107"/>
      <c r="AE171" s="107"/>
      <c r="AF171" s="107"/>
      <c r="AG171" s="107"/>
      <c r="AH171" s="107"/>
      <c r="AI171" s="107"/>
      <c r="AJ171" s="107"/>
      <c r="AK171" s="107"/>
      <c r="AL171" s="107"/>
      <c r="AM171" s="107"/>
      <c r="AN171" s="107"/>
      <c r="AO171" s="107"/>
      <c r="AP171" s="107"/>
      <c r="AQ171" s="107"/>
      <c r="BS171" s="83"/>
      <c r="BT171" s="83"/>
      <c r="BU171" s="83"/>
      <c r="BV171" s="83"/>
      <c r="BW171" s="83"/>
    </row>
    <row r="172" customFormat="false" ht="7.5" hidden="false" customHeight="true" outlineLevel="0" collapsed="false">
      <c r="BS172" s="83"/>
      <c r="BT172" s="83"/>
      <c r="BU172" s="83"/>
      <c r="BV172" s="83"/>
      <c r="BW172" s="83"/>
    </row>
    <row r="173" customFormat="false" ht="7.5" hidden="false" customHeight="true" outlineLevel="0" collapsed="false">
      <c r="BS173" s="83"/>
      <c r="BT173" s="83"/>
      <c r="BU173" s="83"/>
      <c r="BV173" s="83"/>
      <c r="BW173" s="83"/>
    </row>
    <row r="174" customFormat="false" ht="7.5" hidden="false" customHeight="true" outlineLevel="0" collapsed="false">
      <c r="BS174" s="83"/>
      <c r="BT174" s="83"/>
      <c r="BU174" s="83"/>
      <c r="BV174" s="83"/>
      <c r="BW174" s="83"/>
    </row>
    <row r="175" customFormat="false" ht="7.5" hidden="false" customHeight="true" outlineLevel="0" collapsed="false">
      <c r="BS175" s="83"/>
      <c r="BT175" s="83"/>
      <c r="BU175" s="83"/>
      <c r="BV175" s="83"/>
      <c r="BW175" s="83"/>
    </row>
    <row r="176" customFormat="false" ht="7.5" hidden="false" customHeight="true" outlineLevel="0" collapsed="false">
      <c r="BS176" s="83"/>
      <c r="BT176" s="83"/>
    </row>
    <row r="177" customFormat="false" ht="7.5" hidden="false" customHeight="true" outlineLevel="0" collapsed="false">
      <c r="BT177" s="83"/>
    </row>
  </sheetData>
  <mergeCells count="604">
    <mergeCell ref="B1:CJ3"/>
    <mergeCell ref="D4:T4"/>
    <mergeCell ref="BN4:CJ4"/>
    <mergeCell ref="C5:AP6"/>
    <mergeCell ref="AS5:CJ6"/>
    <mergeCell ref="C7:J10"/>
    <mergeCell ref="K7:R8"/>
    <mergeCell ref="S7:Z8"/>
    <mergeCell ref="AA7:AH8"/>
    <mergeCell ref="AI7:AI8"/>
    <mergeCell ref="AK7:AP8"/>
    <mergeCell ref="AS7:AZ10"/>
    <mergeCell ref="BA7:BH8"/>
    <mergeCell ref="BI7:BP8"/>
    <mergeCell ref="BQ7:BX8"/>
    <mergeCell ref="BY7:CC8"/>
    <mergeCell ref="CD7:CD8"/>
    <mergeCell ref="CF7:CK8"/>
    <mergeCell ref="K9:R10"/>
    <mergeCell ref="S9:Z10"/>
    <mergeCell ref="AA9:AH10"/>
    <mergeCell ref="AI9:AJ10"/>
    <mergeCell ref="AK9:AP10"/>
    <mergeCell ref="AR9:AR10"/>
    <mergeCell ref="BA9:BH10"/>
    <mergeCell ref="BI9:BP10"/>
    <mergeCell ref="BQ9:BX10"/>
    <mergeCell ref="BY9:CC10"/>
    <mergeCell ref="CD9:CE10"/>
    <mergeCell ref="CF9:CK10"/>
    <mergeCell ref="B11:B12"/>
    <mergeCell ref="C11:E12"/>
    <mergeCell ref="F11:J12"/>
    <mergeCell ref="K11:R14"/>
    <mergeCell ref="S11:U13"/>
    <mergeCell ref="V11:V13"/>
    <mergeCell ref="W11:Z13"/>
    <mergeCell ref="AA11:AC13"/>
    <mergeCell ref="AD11:AD13"/>
    <mergeCell ref="AE11:AH13"/>
    <mergeCell ref="AI11:AI12"/>
    <mergeCell ref="AJ11:AL12"/>
    <mergeCell ref="AM11:AP12"/>
    <mergeCell ref="AR11:AR12"/>
    <mergeCell ref="AS11:AU12"/>
    <mergeCell ref="AV11:AZ12"/>
    <mergeCell ref="BA11:BH14"/>
    <mergeCell ref="BI11:BK13"/>
    <mergeCell ref="BL11:BL13"/>
    <mergeCell ref="BM11:BP13"/>
    <mergeCell ref="BQ11:BS13"/>
    <mergeCell ref="BT11:BT13"/>
    <mergeCell ref="BU11:BX13"/>
    <mergeCell ref="BY11:BY13"/>
    <mergeCell ref="BZ11:BZ13"/>
    <mergeCell ref="CA11:CC13"/>
    <mergeCell ref="CD11:CD12"/>
    <mergeCell ref="CE11:CG12"/>
    <mergeCell ref="CH11:CK12"/>
    <mergeCell ref="C13:E14"/>
    <mergeCell ref="F13:J13"/>
    <mergeCell ref="AI13:AI14"/>
    <mergeCell ref="AJ13:AL14"/>
    <mergeCell ref="AM13:AP14"/>
    <mergeCell ref="AS13:AU14"/>
    <mergeCell ref="AV13:AZ13"/>
    <mergeCell ref="CD13:CD14"/>
    <mergeCell ref="CE13:CG14"/>
    <mergeCell ref="CH13:CK14"/>
    <mergeCell ref="B15:B16"/>
    <mergeCell ref="C15:E16"/>
    <mergeCell ref="F15:J16"/>
    <mergeCell ref="K15:M17"/>
    <mergeCell ref="N15:N17"/>
    <mergeCell ref="O15:R17"/>
    <mergeCell ref="S15:Z18"/>
    <mergeCell ref="AA15:AC17"/>
    <mergeCell ref="AD15:AD17"/>
    <mergeCell ref="AE15:AH17"/>
    <mergeCell ref="AI15:AI16"/>
    <mergeCell ref="AJ15:AL16"/>
    <mergeCell ref="AM15:AP16"/>
    <mergeCell ref="AR15:AR16"/>
    <mergeCell ref="AS15:AU16"/>
    <mergeCell ref="AV15:AZ16"/>
    <mergeCell ref="BA15:BC17"/>
    <mergeCell ref="BD15:BD17"/>
    <mergeCell ref="BE15:BH17"/>
    <mergeCell ref="BI15:BP18"/>
    <mergeCell ref="BQ15:BS17"/>
    <mergeCell ref="BT15:BT17"/>
    <mergeCell ref="BU15:BX17"/>
    <mergeCell ref="BY15:BY17"/>
    <mergeCell ref="BZ15:BZ17"/>
    <mergeCell ref="CA15:CC17"/>
    <mergeCell ref="CD15:CD16"/>
    <mergeCell ref="CE15:CG16"/>
    <mergeCell ref="CH15:CK16"/>
    <mergeCell ref="C17:E18"/>
    <mergeCell ref="F17:J17"/>
    <mergeCell ref="AI17:AI18"/>
    <mergeCell ref="AJ17:AL18"/>
    <mergeCell ref="AM17:AP18"/>
    <mergeCell ref="AS17:AU18"/>
    <mergeCell ref="AV17:AZ17"/>
    <mergeCell ref="CD17:CD18"/>
    <mergeCell ref="CE17:CG18"/>
    <mergeCell ref="CH17:CK18"/>
    <mergeCell ref="B19:B20"/>
    <mergeCell ref="C19:E20"/>
    <mergeCell ref="F19:J20"/>
    <mergeCell ref="K19:M21"/>
    <mergeCell ref="N19:N21"/>
    <mergeCell ref="O19:R21"/>
    <mergeCell ref="S19:U21"/>
    <mergeCell ref="V19:V21"/>
    <mergeCell ref="W19:Z21"/>
    <mergeCell ref="AA19:AH22"/>
    <mergeCell ref="AI19:AI20"/>
    <mergeCell ref="AJ19:AL20"/>
    <mergeCell ref="AM19:AP20"/>
    <mergeCell ref="AR19:AR20"/>
    <mergeCell ref="AS19:AU20"/>
    <mergeCell ref="AV19:AZ20"/>
    <mergeCell ref="BA19:BC21"/>
    <mergeCell ref="BD19:BD21"/>
    <mergeCell ref="BE19:BH21"/>
    <mergeCell ref="BI19:BK21"/>
    <mergeCell ref="BL19:BL21"/>
    <mergeCell ref="BM19:BP21"/>
    <mergeCell ref="BQ19:BX22"/>
    <mergeCell ref="BY19:BY21"/>
    <mergeCell ref="BZ19:BZ21"/>
    <mergeCell ref="CA19:CC21"/>
    <mergeCell ref="CD19:CD20"/>
    <mergeCell ref="CE19:CG20"/>
    <mergeCell ref="CH19:CK20"/>
    <mergeCell ref="C21:E22"/>
    <mergeCell ref="F21:J21"/>
    <mergeCell ref="AI21:AI22"/>
    <mergeCell ref="AJ21:AL22"/>
    <mergeCell ref="AM21:AP22"/>
    <mergeCell ref="AS21:AU22"/>
    <mergeCell ref="AV21:AZ21"/>
    <mergeCell ref="CD21:CD22"/>
    <mergeCell ref="CE21:CG22"/>
    <mergeCell ref="CH21:CK22"/>
    <mergeCell ref="CX21:DB22"/>
    <mergeCell ref="AR23:AR24"/>
    <mergeCell ref="AS23:AU24"/>
    <mergeCell ref="AV23:AZ24"/>
    <mergeCell ref="BA23:BC25"/>
    <mergeCell ref="BD23:BD25"/>
    <mergeCell ref="BE23:BH25"/>
    <mergeCell ref="BI23:BK25"/>
    <mergeCell ref="BL23:BL25"/>
    <mergeCell ref="BM23:BP25"/>
    <mergeCell ref="BQ23:BS25"/>
    <mergeCell ref="BT23:BT25"/>
    <mergeCell ref="BU23:BX25"/>
    <mergeCell ref="BY23:CC25"/>
    <mergeCell ref="CD23:CD24"/>
    <mergeCell ref="CE23:CG24"/>
    <mergeCell ref="CH23:CK24"/>
    <mergeCell ref="C24:AP25"/>
    <mergeCell ref="AS25:AU25"/>
    <mergeCell ref="AV25:AZ25"/>
    <mergeCell ref="CH25:CK25"/>
    <mergeCell ref="C26:J29"/>
    <mergeCell ref="K26:R27"/>
    <mergeCell ref="S26:Z27"/>
    <mergeCell ref="AA26:AH27"/>
    <mergeCell ref="AI26:AI27"/>
    <mergeCell ref="AK26:AP27"/>
    <mergeCell ref="AS26:AZ26"/>
    <mergeCell ref="CF26:CK26"/>
    <mergeCell ref="K28:R29"/>
    <mergeCell ref="S28:Z29"/>
    <mergeCell ref="AA28:AH29"/>
    <mergeCell ref="AI28:AJ29"/>
    <mergeCell ref="AK28:AP29"/>
    <mergeCell ref="AS28:CJ29"/>
    <mergeCell ref="B30:B31"/>
    <mergeCell ref="C30:E31"/>
    <mergeCell ref="F30:J31"/>
    <mergeCell ref="K30:R33"/>
    <mergeCell ref="S30:U32"/>
    <mergeCell ref="V30:V32"/>
    <mergeCell ref="W30:Z32"/>
    <mergeCell ref="AA30:AC32"/>
    <mergeCell ref="AD30:AD32"/>
    <mergeCell ref="AE30:AH32"/>
    <mergeCell ref="AI30:AI31"/>
    <mergeCell ref="AJ30:AL31"/>
    <mergeCell ref="AM30:AP31"/>
    <mergeCell ref="AS30:AZ33"/>
    <mergeCell ref="BA30:BH31"/>
    <mergeCell ref="BI30:BP31"/>
    <mergeCell ref="BQ30:BX31"/>
    <mergeCell ref="BY30:CC31"/>
    <mergeCell ref="CD30:CD31"/>
    <mergeCell ref="CF30:CK31"/>
    <mergeCell ref="C32:E33"/>
    <mergeCell ref="F32:J32"/>
    <mergeCell ref="AI32:AI33"/>
    <mergeCell ref="AJ32:AL33"/>
    <mergeCell ref="AM32:AP33"/>
    <mergeCell ref="AR32:AR33"/>
    <mergeCell ref="BA32:BH33"/>
    <mergeCell ref="BI32:BP33"/>
    <mergeCell ref="BQ32:BX33"/>
    <mergeCell ref="BY32:CC32"/>
    <mergeCell ref="CD32:CE33"/>
    <mergeCell ref="CF32:CK33"/>
    <mergeCell ref="B34:B35"/>
    <mergeCell ref="C34:E35"/>
    <mergeCell ref="F34:J35"/>
    <mergeCell ref="K34:M36"/>
    <mergeCell ref="N34:N36"/>
    <mergeCell ref="O34:R36"/>
    <mergeCell ref="S34:Z37"/>
    <mergeCell ref="AA34:AC36"/>
    <mergeCell ref="AD34:AD36"/>
    <mergeCell ref="AE34:AH36"/>
    <mergeCell ref="AI34:AI35"/>
    <mergeCell ref="AJ34:AL35"/>
    <mergeCell ref="AM34:AP35"/>
    <mergeCell ref="AR34:AR35"/>
    <mergeCell ref="AS34:AU35"/>
    <mergeCell ref="AV34:AZ35"/>
    <mergeCell ref="BA34:BH37"/>
    <mergeCell ref="BI34:BK36"/>
    <mergeCell ref="BL34:BL36"/>
    <mergeCell ref="BM34:BP36"/>
    <mergeCell ref="BQ34:BS36"/>
    <mergeCell ref="BT34:BT36"/>
    <mergeCell ref="BU34:BX36"/>
    <mergeCell ref="BY34:BY36"/>
    <mergeCell ref="BZ34:BZ36"/>
    <mergeCell ref="CA34:CC36"/>
    <mergeCell ref="CD34:CD35"/>
    <mergeCell ref="CE34:CG35"/>
    <mergeCell ref="CH34:CK35"/>
    <mergeCell ref="C36:E37"/>
    <mergeCell ref="F36:J36"/>
    <mergeCell ref="AI36:AI37"/>
    <mergeCell ref="AJ36:AL37"/>
    <mergeCell ref="AM36:AP37"/>
    <mergeCell ref="AS36:AU37"/>
    <mergeCell ref="AV36:AZ36"/>
    <mergeCell ref="CD36:CD37"/>
    <mergeCell ref="CE36:CG37"/>
    <mergeCell ref="CH36:CK37"/>
    <mergeCell ref="B38:B39"/>
    <mergeCell ref="C38:E39"/>
    <mergeCell ref="F38:J39"/>
    <mergeCell ref="K38:M40"/>
    <mergeCell ref="N38:N40"/>
    <mergeCell ref="O38:R40"/>
    <mergeCell ref="S38:U40"/>
    <mergeCell ref="V38:V40"/>
    <mergeCell ref="W38:Z40"/>
    <mergeCell ref="AA38:AH41"/>
    <mergeCell ref="AI38:AI39"/>
    <mergeCell ref="AJ38:AL39"/>
    <mergeCell ref="AM38:AP39"/>
    <mergeCell ref="AR38:AR39"/>
    <mergeCell ref="AS38:AU39"/>
    <mergeCell ref="AV38:AZ39"/>
    <mergeCell ref="BA38:BC40"/>
    <mergeCell ref="BD38:BD40"/>
    <mergeCell ref="BE38:BH40"/>
    <mergeCell ref="BI38:BP41"/>
    <mergeCell ref="BQ38:BS40"/>
    <mergeCell ref="BT38:BT40"/>
    <mergeCell ref="BU38:BX40"/>
    <mergeCell ref="BY38:BY40"/>
    <mergeCell ref="BZ38:BZ40"/>
    <mergeCell ref="CA38:CC40"/>
    <mergeCell ref="CD38:CD39"/>
    <mergeCell ref="CE38:CG39"/>
    <mergeCell ref="CH38:CK39"/>
    <mergeCell ref="C40:E41"/>
    <mergeCell ref="F40:J40"/>
    <mergeCell ref="AI40:AI41"/>
    <mergeCell ref="AJ40:AL41"/>
    <mergeCell ref="AM40:AP41"/>
    <mergeCell ref="AS40:AU41"/>
    <mergeCell ref="AV40:AZ40"/>
    <mergeCell ref="CD40:CD41"/>
    <mergeCell ref="CE40:CG41"/>
    <mergeCell ref="CH40:CK41"/>
    <mergeCell ref="AR42:AR43"/>
    <mergeCell ref="AS42:AU43"/>
    <mergeCell ref="AV42:AZ43"/>
    <mergeCell ref="BA42:BC44"/>
    <mergeCell ref="BD42:BD44"/>
    <mergeCell ref="BE42:BH44"/>
    <mergeCell ref="BI42:BK44"/>
    <mergeCell ref="BL42:BL44"/>
    <mergeCell ref="BM42:BP44"/>
    <mergeCell ref="BQ42:BX45"/>
    <mergeCell ref="BY42:BY44"/>
    <mergeCell ref="BZ42:BZ44"/>
    <mergeCell ref="CA42:CC44"/>
    <mergeCell ref="CD42:CD43"/>
    <mergeCell ref="CE42:CG43"/>
    <mergeCell ref="CH42:CK43"/>
    <mergeCell ref="C43:AP44"/>
    <mergeCell ref="AS44:AU45"/>
    <mergeCell ref="AV44:AZ44"/>
    <mergeCell ref="CD44:CD45"/>
    <mergeCell ref="CE44:CG45"/>
    <mergeCell ref="CH44:CK45"/>
    <mergeCell ref="C45:J48"/>
    <mergeCell ref="K45:R46"/>
    <mergeCell ref="S45:Z46"/>
    <mergeCell ref="AA45:AH46"/>
    <mergeCell ref="AI45:AI46"/>
    <mergeCell ref="AK45:AP46"/>
    <mergeCell ref="AR46:AR47"/>
    <mergeCell ref="AS46:AU47"/>
    <mergeCell ref="AV46:AZ47"/>
    <mergeCell ref="BA46:BC48"/>
    <mergeCell ref="BD46:BD48"/>
    <mergeCell ref="BE46:BH48"/>
    <mergeCell ref="BI46:BK48"/>
    <mergeCell ref="BL46:BL48"/>
    <mergeCell ref="BM46:BP48"/>
    <mergeCell ref="BQ46:BS48"/>
    <mergeCell ref="BT46:BT48"/>
    <mergeCell ref="BU46:BX48"/>
    <mergeCell ref="BY46:CC48"/>
    <mergeCell ref="CD46:CD47"/>
    <mergeCell ref="CE46:CG47"/>
    <mergeCell ref="CH46:CK47"/>
    <mergeCell ref="K47:R48"/>
    <mergeCell ref="S47:Z48"/>
    <mergeCell ref="AA47:AH48"/>
    <mergeCell ref="AI47:AJ48"/>
    <mergeCell ref="AK47:AP48"/>
    <mergeCell ref="AS48:AU48"/>
    <mergeCell ref="AV48:AZ48"/>
    <mergeCell ref="CH48:CK48"/>
    <mergeCell ref="B49:B50"/>
    <mergeCell ref="C49:E50"/>
    <mergeCell ref="F49:J50"/>
    <mergeCell ref="K49:R52"/>
    <mergeCell ref="S49:U51"/>
    <mergeCell ref="V49:V51"/>
    <mergeCell ref="W49:Z51"/>
    <mergeCell ref="AA49:AC51"/>
    <mergeCell ref="AD49:AD51"/>
    <mergeCell ref="AE49:AH51"/>
    <mergeCell ref="AI49:AI50"/>
    <mergeCell ref="AJ49:AL50"/>
    <mergeCell ref="AM49:AP50"/>
    <mergeCell ref="AS49:AZ49"/>
    <mergeCell ref="CF49:CK49"/>
    <mergeCell ref="C51:E52"/>
    <mergeCell ref="F51:J51"/>
    <mergeCell ref="AI51:AI52"/>
    <mergeCell ref="AJ51:AL52"/>
    <mergeCell ref="AM51:AP52"/>
    <mergeCell ref="AV51:BA54"/>
    <mergeCell ref="BF51:BT51"/>
    <mergeCell ref="BX51:CC53"/>
    <mergeCell ref="B53:B54"/>
    <mergeCell ref="C53:E54"/>
    <mergeCell ref="F53:J54"/>
    <mergeCell ref="K53:M55"/>
    <mergeCell ref="N53:N55"/>
    <mergeCell ref="O53:R55"/>
    <mergeCell ref="S53:Z56"/>
    <mergeCell ref="AA53:AC55"/>
    <mergeCell ref="AD53:AD55"/>
    <mergeCell ref="AE53:AH55"/>
    <mergeCell ref="AI53:AI54"/>
    <mergeCell ref="AJ53:AL54"/>
    <mergeCell ref="AM53:AP54"/>
    <mergeCell ref="BJ53:BO54"/>
    <mergeCell ref="BU53:BV55"/>
    <mergeCell ref="C55:E56"/>
    <mergeCell ref="F55:J55"/>
    <mergeCell ref="AI55:AI56"/>
    <mergeCell ref="AJ55:AL56"/>
    <mergeCell ref="AM55:AP56"/>
    <mergeCell ref="AW55:BA58"/>
    <mergeCell ref="BE55:BH56"/>
    <mergeCell ref="BQ55:BT56"/>
    <mergeCell ref="BX55:CC57"/>
    <mergeCell ref="BJ56:BO57"/>
    <mergeCell ref="B57:B58"/>
    <mergeCell ref="C57:E58"/>
    <mergeCell ref="F57:J58"/>
    <mergeCell ref="K57:M59"/>
    <mergeCell ref="N57:N59"/>
    <mergeCell ref="O57:R59"/>
    <mergeCell ref="S57:U59"/>
    <mergeCell ref="V57:V59"/>
    <mergeCell ref="W57:Z59"/>
    <mergeCell ref="AA57:AH60"/>
    <mergeCell ref="AI57:AI58"/>
    <mergeCell ref="AJ57:AL58"/>
    <mergeCell ref="AM57:AP58"/>
    <mergeCell ref="BE57:BH59"/>
    <mergeCell ref="BQ58:BS59"/>
    <mergeCell ref="C59:E60"/>
    <mergeCell ref="F59:J59"/>
    <mergeCell ref="AI59:AI60"/>
    <mergeCell ref="AJ59:AL60"/>
    <mergeCell ref="AM59:AP60"/>
    <mergeCell ref="BI59:BL60"/>
    <mergeCell ref="BM59:BP60"/>
    <mergeCell ref="BX59:CC62"/>
    <mergeCell ref="AV60:BB62"/>
    <mergeCell ref="BC61:BD64"/>
    <mergeCell ref="BU61:BV64"/>
    <mergeCell ref="C62:AP63"/>
    <mergeCell ref="BE63:BI64"/>
    <mergeCell ref="BQ63:BT64"/>
    <mergeCell ref="C64:J67"/>
    <mergeCell ref="K64:R65"/>
    <mergeCell ref="S64:Z65"/>
    <mergeCell ref="AA64:AH65"/>
    <mergeCell ref="AI64:AI65"/>
    <mergeCell ref="AK64:AP65"/>
    <mergeCell ref="AV64:BB66"/>
    <mergeCell ref="BX64:CC67"/>
    <mergeCell ref="K66:R67"/>
    <mergeCell ref="S66:Z67"/>
    <mergeCell ref="AA66:AH67"/>
    <mergeCell ref="AI66:AJ67"/>
    <mergeCell ref="AK66:AP67"/>
    <mergeCell ref="BE66:BQ67"/>
    <mergeCell ref="B68:B69"/>
    <mergeCell ref="C68:E69"/>
    <mergeCell ref="F68:J69"/>
    <mergeCell ref="K68:R71"/>
    <mergeCell ref="S68:U70"/>
    <mergeCell ref="V68:V70"/>
    <mergeCell ref="W68:Z70"/>
    <mergeCell ref="AA68:AC70"/>
    <mergeCell ref="AD68:AD70"/>
    <mergeCell ref="AE68:AH70"/>
    <mergeCell ref="AI68:AI69"/>
    <mergeCell ref="AJ68:AL69"/>
    <mergeCell ref="AM68:AP69"/>
    <mergeCell ref="BE69:BM70"/>
    <mergeCell ref="C70:E71"/>
    <mergeCell ref="F70:J70"/>
    <mergeCell ref="AI70:AI71"/>
    <mergeCell ref="AJ70:AL71"/>
    <mergeCell ref="AM70:AP71"/>
    <mergeCell ref="BS70:BT71"/>
    <mergeCell ref="BW70:BY71"/>
    <mergeCell ref="BE71:BM73"/>
    <mergeCell ref="B72:B73"/>
    <mergeCell ref="C72:E73"/>
    <mergeCell ref="F72:J73"/>
    <mergeCell ref="K72:M74"/>
    <mergeCell ref="N72:N74"/>
    <mergeCell ref="O72:R74"/>
    <mergeCell ref="S72:Z75"/>
    <mergeCell ref="AA72:AC74"/>
    <mergeCell ref="AD72:AD74"/>
    <mergeCell ref="AE72:AH74"/>
    <mergeCell ref="AI72:AI73"/>
    <mergeCell ref="AJ72:AL73"/>
    <mergeCell ref="AM72:AP73"/>
    <mergeCell ref="BS72:BW73"/>
    <mergeCell ref="C74:E75"/>
    <mergeCell ref="F74:J74"/>
    <mergeCell ref="AI74:AI75"/>
    <mergeCell ref="AJ74:AL75"/>
    <mergeCell ref="AM74:AP75"/>
    <mergeCell ref="B76:B77"/>
    <mergeCell ref="C76:E77"/>
    <mergeCell ref="F76:J77"/>
    <mergeCell ref="K76:M78"/>
    <mergeCell ref="N76:N78"/>
    <mergeCell ref="O76:R78"/>
    <mergeCell ref="S76:U78"/>
    <mergeCell ref="V76:V78"/>
    <mergeCell ref="W76:Z78"/>
    <mergeCell ref="AA76:AH79"/>
    <mergeCell ref="AI76:AI77"/>
    <mergeCell ref="AJ76:AL77"/>
    <mergeCell ref="AM76:AP77"/>
    <mergeCell ref="C78:E79"/>
    <mergeCell ref="F78:J78"/>
    <mergeCell ref="AI78:AI79"/>
    <mergeCell ref="AJ78:AL79"/>
    <mergeCell ref="AM78:AP79"/>
    <mergeCell ref="BA78:BY84"/>
    <mergeCell ref="C81:AP82"/>
    <mergeCell ref="C83:J86"/>
    <mergeCell ref="K83:R84"/>
    <mergeCell ref="S83:Z84"/>
    <mergeCell ref="AA83:AH84"/>
    <mergeCell ref="AI83:AI84"/>
    <mergeCell ref="AK83:AP84"/>
    <mergeCell ref="K85:R86"/>
    <mergeCell ref="S85:Z86"/>
    <mergeCell ref="AA85:AH86"/>
    <mergeCell ref="AI85:AJ86"/>
    <mergeCell ref="AK85:AP86"/>
    <mergeCell ref="B87:B88"/>
    <mergeCell ref="C87:E88"/>
    <mergeCell ref="F87:J88"/>
    <mergeCell ref="K87:R90"/>
    <mergeCell ref="S87:U89"/>
    <mergeCell ref="V87:V89"/>
    <mergeCell ref="W87:Z89"/>
    <mergeCell ref="AA87:AC89"/>
    <mergeCell ref="AD87:AD89"/>
    <mergeCell ref="AE87:AH89"/>
    <mergeCell ref="AI87:AI88"/>
    <mergeCell ref="AJ87:AL88"/>
    <mergeCell ref="AM87:AP88"/>
    <mergeCell ref="C89:E90"/>
    <mergeCell ref="F89:J89"/>
    <mergeCell ref="AI89:AI90"/>
    <mergeCell ref="AJ89:AL90"/>
    <mergeCell ref="AM89:AP90"/>
    <mergeCell ref="B91:B92"/>
    <mergeCell ref="C91:E92"/>
    <mergeCell ref="F91:J92"/>
    <mergeCell ref="K91:M93"/>
    <mergeCell ref="N91:N93"/>
    <mergeCell ref="O91:R93"/>
    <mergeCell ref="S91:Z94"/>
    <mergeCell ref="AA91:AC93"/>
    <mergeCell ref="AD91:AD93"/>
    <mergeCell ref="AE91:AH93"/>
    <mergeCell ref="AI91:AI92"/>
    <mergeCell ref="AJ91:AL92"/>
    <mergeCell ref="AM91:AP92"/>
    <mergeCell ref="C93:E94"/>
    <mergeCell ref="F93:J93"/>
    <mergeCell ref="AI93:AI94"/>
    <mergeCell ref="AJ93:AL94"/>
    <mergeCell ref="AM93:AP94"/>
    <mergeCell ref="B95:B96"/>
    <mergeCell ref="C95:E96"/>
    <mergeCell ref="F95:J96"/>
    <mergeCell ref="K95:M97"/>
    <mergeCell ref="N95:N97"/>
    <mergeCell ref="O95:R97"/>
    <mergeCell ref="S95:U97"/>
    <mergeCell ref="V95:V97"/>
    <mergeCell ref="W95:Z97"/>
    <mergeCell ref="AA95:AH98"/>
    <mergeCell ref="AI95:AI96"/>
    <mergeCell ref="AJ95:AL96"/>
    <mergeCell ref="AM95:AP96"/>
    <mergeCell ref="C97:E98"/>
    <mergeCell ref="F97:J97"/>
    <mergeCell ref="AI97:AI98"/>
    <mergeCell ref="AJ97:AL98"/>
    <mergeCell ref="AM97:AP98"/>
    <mergeCell ref="C100:BH100"/>
    <mergeCell ref="E101:AI101"/>
    <mergeCell ref="N108:AK109"/>
    <mergeCell ref="F110:L112"/>
    <mergeCell ref="T110:Y112"/>
    <mergeCell ref="AH110:AM112"/>
    <mergeCell ref="AE111:AG114"/>
    <mergeCell ref="O113:R114"/>
    <mergeCell ref="AA113:AD114"/>
    <mergeCell ref="G114:K117"/>
    <mergeCell ref="T114:Y115"/>
    <mergeCell ref="AH114:AM116"/>
    <mergeCell ref="O116:R119"/>
    <mergeCell ref="AA116:AC119"/>
    <mergeCell ref="S117:V118"/>
    <mergeCell ref="W117:Z118"/>
    <mergeCell ref="F118:L120"/>
    <mergeCell ref="AH118:AM120"/>
    <mergeCell ref="AE119:AF123"/>
    <mergeCell ref="M121:N123"/>
    <mergeCell ref="F122:L125"/>
    <mergeCell ref="AH122:AM125"/>
    <mergeCell ref="N125:AB127"/>
    <mergeCell ref="F127:L130"/>
    <mergeCell ref="AH127:AM130"/>
    <mergeCell ref="M129:O131"/>
    <mergeCell ref="T129:Y130"/>
    <mergeCell ref="G131:L133"/>
    <mergeCell ref="AE131:AI133"/>
    <mergeCell ref="M133:M135"/>
    <mergeCell ref="G134:L137"/>
    <mergeCell ref="AA134:AD138"/>
    <mergeCell ref="T135:Y136"/>
    <mergeCell ref="AH135:AM137"/>
    <mergeCell ref="O136:R139"/>
    <mergeCell ref="S138:V139"/>
    <mergeCell ref="W138:Z139"/>
    <mergeCell ref="F139:L141"/>
    <mergeCell ref="AH139:AM141"/>
    <mergeCell ref="M140:N143"/>
    <mergeCell ref="AE140:AF143"/>
    <mergeCell ref="F142:L144"/>
    <mergeCell ref="AH143:AM146"/>
  </mergeCells>
  <conditionalFormatting sqref="AQ9:AQ12">
    <cfRule type="expression" priority="2" aboveAverage="0" equalAverage="0" bottom="0" percent="0" rank="0" text="" dxfId="18">
      <formula>$AC$11=2</formula>
    </cfRule>
    <cfRule type="expression" priority="3" aboveAverage="0" equalAverage="0" bottom="0" percent="0" rank="0" text="" dxfId="19">
      <formula>$AC$11=1</formula>
    </cfRule>
  </conditionalFormatting>
  <conditionalFormatting sqref="AQ13:AQ16">
    <cfRule type="expression" priority="4" aboveAverage="0" equalAverage="0" bottom="0" percent="0" rank="0" text="" dxfId="20">
      <formula>$AC$15=2</formula>
    </cfRule>
    <cfRule type="expression" priority="5" aboveAverage="0" equalAverage="0" bottom="0" percent="0" rank="0" text="" dxfId="21">
      <formula>$AC$15=1</formula>
    </cfRule>
  </conditionalFormatting>
  <conditionalFormatting sqref="AQ17:AQ20">
    <cfRule type="expression" priority="6" aboveAverage="0" equalAverage="0" bottom="0" percent="0" rank="0" text="" dxfId="22">
      <formula>$AC$19=2</formula>
    </cfRule>
    <cfRule type="expression" priority="7" aboveAverage="0" equalAverage="0" bottom="0" percent="0" rank="0" text="" dxfId="23">
      <formula>$AC$19=1</formula>
    </cfRule>
  </conditionalFormatting>
  <conditionalFormatting sqref="AQ28:AQ31">
    <cfRule type="expression" priority="8" aboveAverage="0" equalAverage="0" bottom="0" percent="0" rank="0" text="" dxfId="24">
      <formula>$AC$30=2</formula>
    </cfRule>
    <cfRule type="expression" priority="9" aboveAverage="0" equalAverage="0" bottom="0" percent="0" rank="0" text="" dxfId="25">
      <formula>$AC$30=1</formula>
    </cfRule>
  </conditionalFormatting>
  <conditionalFormatting sqref="AQ32:AQ35">
    <cfRule type="expression" priority="10" aboveAverage="0" equalAverage="0" bottom="0" percent="0" rank="0" text="" dxfId="26">
      <formula>$AC$34=2</formula>
    </cfRule>
    <cfRule type="expression" priority="11" aboveAverage="0" equalAverage="0" bottom="0" percent="0" rank="0" text="" dxfId="27">
      <formula>$AC$34=1</formula>
    </cfRule>
  </conditionalFormatting>
  <conditionalFormatting sqref="AQ36:AQ39">
    <cfRule type="expression" priority="12" aboveAverage="0" equalAverage="0" bottom="0" percent="0" rank="0" text="" dxfId="28">
      <formula>$AC$38=2</formula>
    </cfRule>
    <cfRule type="expression" priority="13" aboveAverage="0" equalAverage="0" bottom="0" percent="0" rank="0" text="" dxfId="29">
      <formula>$AC$38=1</formula>
    </cfRule>
  </conditionalFormatting>
  <conditionalFormatting sqref="AQ47:AQ50">
    <cfRule type="expression" priority="14" aboveAverage="0" equalAverage="0" bottom="0" percent="0" rank="0" text="" dxfId="30">
      <formula>$AC$49=2</formula>
    </cfRule>
    <cfRule type="expression" priority="15" aboveAverage="0" equalAverage="0" bottom="0" percent="0" rank="0" text="" dxfId="31">
      <formula>$AC$49=1</formula>
    </cfRule>
  </conditionalFormatting>
  <conditionalFormatting sqref="AQ51:AQ54">
    <cfRule type="expression" priority="16" aboveAverage="0" equalAverage="0" bottom="0" percent="0" rank="0" text="" dxfId="32">
      <formula>$AC$53=2</formula>
    </cfRule>
    <cfRule type="expression" priority="17" aboveAverage="0" equalAverage="0" bottom="0" percent="0" rank="0" text="" dxfId="33">
      <formula>$AC$53=1</formula>
    </cfRule>
  </conditionalFormatting>
  <conditionalFormatting sqref="AQ55:AQ58">
    <cfRule type="expression" priority="18" aboveAverage="0" equalAverage="0" bottom="0" percent="0" rank="0" text="" dxfId="34">
      <formula>$AC$57=2</formula>
    </cfRule>
    <cfRule type="expression" priority="19" aboveAverage="0" equalAverage="0" bottom="0" percent="0" rank="0" text="" dxfId="35">
      <formula>$AC$57=1</formula>
    </cfRule>
  </conditionalFormatting>
  <conditionalFormatting sqref="AQ66:AQ69">
    <cfRule type="expression" priority="20" aboveAverage="0" equalAverage="0" bottom="0" percent="0" rank="0" text="" dxfId="36">
      <formula>$AC$68=2</formula>
    </cfRule>
    <cfRule type="expression" priority="21" aboveAverage="0" equalAverage="0" bottom="0" percent="0" rank="0" text="" dxfId="37">
      <formula>$AC$68=1</formula>
    </cfRule>
  </conditionalFormatting>
  <conditionalFormatting sqref="AQ70:AQ73">
    <cfRule type="expression" priority="22" aboveAverage="0" equalAverage="0" bottom="0" percent="0" rank="0" text="" dxfId="38">
      <formula>$AC$72=2</formula>
    </cfRule>
    <cfRule type="expression" priority="23" aboveAverage="0" equalAverage="0" bottom="0" percent="0" rank="0" text="" dxfId="39">
      <formula>$AC$72=1</formula>
    </cfRule>
  </conditionalFormatting>
  <conditionalFormatting sqref="AQ74:AQ77">
    <cfRule type="expression" priority="24" aboveAverage="0" equalAverage="0" bottom="0" percent="0" rank="0" text="" dxfId="40">
      <formula>$AC$76=2</formula>
    </cfRule>
    <cfRule type="expression" priority="25" aboveAverage="0" equalAverage="0" bottom="0" percent="0" rank="0" text="" dxfId="41">
      <formula>$AC$76=1</formula>
    </cfRule>
  </conditionalFormatting>
  <conditionalFormatting sqref="AQ85:AQ88">
    <cfRule type="expression" priority="26" aboveAverage="0" equalAverage="0" bottom="0" percent="0" rank="0" text="" dxfId="42">
      <formula>$AC$87=2</formula>
    </cfRule>
    <cfRule type="expression" priority="27" aboveAverage="0" equalAverage="0" bottom="0" percent="0" rank="0" text="" dxfId="43">
      <formula>$AC$87=1</formula>
    </cfRule>
  </conditionalFormatting>
  <conditionalFormatting sqref="AQ89:AQ92">
    <cfRule type="expression" priority="28" aboveAverage="0" equalAverage="0" bottom="0" percent="0" rank="0" text="" dxfId="44">
      <formula>$AC$91=2</formula>
    </cfRule>
    <cfRule type="expression" priority="29" aboveAverage="0" equalAverage="0" bottom="0" percent="0" rank="0" text="" dxfId="45">
      <formula>$AC$91=1</formula>
    </cfRule>
  </conditionalFormatting>
  <conditionalFormatting sqref="AQ93:AQ96">
    <cfRule type="expression" priority="30" aboveAverage="0" equalAverage="0" bottom="0" percent="0" rank="0" text="" dxfId="46">
      <formula>$AC$95=2</formula>
    </cfRule>
    <cfRule type="expression" priority="31" aboveAverage="0" equalAverage="0" bottom="0" percent="0" rank="0" text="" dxfId="47">
      <formula>$AC$95=1</formula>
    </cfRule>
  </conditionalFormatting>
  <conditionalFormatting sqref="V11 S14:AH14 AD11 K11:S11 C13 AA11 C21 C17 K12:R14 V30 S33:AH33 AD30 K30:S30 C32 AA30 C40 C36 K31:R33 V49 S52:AH52 AD49 K49:S49 C51 AA49 C59 C55 K50:R52 V68 S71:AH71 AD68 K68:S68 C70 AA68 C78 C74 K69:R71 V87 S90:AH90 AD87 K87:S87 C89 AA87 C97 C93 K88:R90">
    <cfRule type="expression" priority="32" aboveAverage="0" equalAverage="0" bottom="0" percent="0" rank="0" text="" dxfId="48">
      <formula>$AL$12=2</formula>
    </cfRule>
    <cfRule type="expression" priority="33" aboveAverage="0" equalAverage="0" bottom="0" percent="0" rank="0" text="" dxfId="49">
      <formula>$AL$12=1</formula>
    </cfRule>
  </conditionalFormatting>
  <conditionalFormatting sqref="K15 AA18:AH18 N15 S15:AA15 AD15 S16:Z18 K18:R18 K34 AA37:AH37 N34 S34:AA34 AD34 S35:Z37 K37:R37 K53 AA56:AH56 N53 S53:AA53 AD53 S54:Z56 K56:R56 K72 AA75:AH75 N72 S72:AA72 AD72 S73:Z75 K75:R75 K91 AA94:AH94 N91 S91:AA91 AD91 S92:Z94 K94:R94">
    <cfRule type="expression" priority="34" aboveAverage="0" equalAverage="0" bottom="0" percent="0" rank="0" text="" dxfId="50">
      <formula>$AL$16=2</formula>
    </cfRule>
    <cfRule type="expression" priority="35" aboveAverage="0" equalAverage="0" bottom="0" percent="0" rank="0" text="" dxfId="51">
      <formula>$AL$16=1</formula>
    </cfRule>
  </conditionalFormatting>
  <conditionalFormatting sqref="K19 N19 S19 V19 AA19:AH22 K22:Z22 K38 N38 S38 V38 AA38:AH41 K41:Z41 K57 N57 S57 V57 AA57:AH60 K60:Z60 K76 N76 S76 V76 AA76:AH79 K79:Z79 K95 N95 S95 V95 AA95:AH98 K98:Z98">
    <cfRule type="expression" priority="36" aboveAverage="0" equalAverage="0" bottom="0" percent="0" rank="0" text="" dxfId="52">
      <formula>$AL$20=2</formula>
    </cfRule>
    <cfRule type="expression" priority="37" aboveAverage="0" equalAverage="0" bottom="0" percent="0" rank="0" text="" dxfId="53">
      <formula>$AL$20=1</formula>
    </cfRule>
  </conditionalFormatting>
  <conditionalFormatting sqref="BT46 BD46 BL46 BA46 BI46 BQ46 BY46 BD23 BL23 BA23 BI23 BQ23 BY23">
    <cfRule type="expression" priority="38" aboveAverage="0" equalAverage="0" bottom="0" percent="0" rank="0" text="" dxfId="54">
      <formula>$AW$26=2</formula>
    </cfRule>
    <cfRule type="expression" priority="39" aboveAverage="0" equalAverage="0" bottom="0" percent="0" rank="0" text="" dxfId="55">
      <formula>$AW$26=1</formula>
    </cfRule>
  </conditionalFormatting>
  <conditionalFormatting sqref="BT34 BA34:BI34 AS46 CA35:CC37 AS36 BQ34 AS44 AS40 BY34:CC34 BA35:BH37 BL34 BI37:BZ37 CA12:CC14 BA11:BH14 BT11 BI11 BQ11 BY11:CC11 BL11 BI14:BZ14">
    <cfRule type="expression" priority="40" aboveAverage="0" equalAverage="0" bottom="0" percent="0" rank="0" text="" dxfId="56">
      <formula>$AW$14=2</formula>
    </cfRule>
    <cfRule type="expression" priority="41" aboveAverage="0" equalAverage="0" bottom="0" percent="0" rank="0" text="" dxfId="57">
      <formula>$AW$14=1</formula>
    </cfRule>
  </conditionalFormatting>
  <conditionalFormatting sqref="BA38 CA39:CC41 BD38 BI38:BQ38 BT38 BY38:CC38 BI39:BP41 BA41:BH41 BQ41:BZ41 CA16:CC18 BD15 BA18:BH18 BI15:BQ15 BT15 BY15:CC15 BI16:BP18 BQ18:BZ18">
    <cfRule type="expression" priority="42" aboveAverage="0" equalAverage="0" bottom="0" percent="0" rank="0" text="" dxfId="58">
      <formula>$AW$18=2</formula>
    </cfRule>
    <cfRule type="expression" priority="43" aboveAverage="0" equalAverage="0" bottom="0" percent="0" rank="0" text="" dxfId="59">
      <formula>$AW$18=1</formula>
    </cfRule>
  </conditionalFormatting>
  <conditionalFormatting sqref="BA42 BD42 BI42 CA43:CC45 BL42 BQ42:CC42 BQ43:BX45 BA45:BP45 BY45:BZ45 BD19 CA20:CC22 BI19 BL19 BQ19:CC19 BQ20:BX22 BA22:BP22 BY22:BZ22">
    <cfRule type="expression" priority="44" aboveAverage="0" equalAverage="0" bottom="0" percent="0" rank="0" text="" dxfId="60">
      <formula>$AW$22=2</formula>
    </cfRule>
    <cfRule type="expression" priority="45" aboveAverage="0" equalAverage="0" bottom="0" percent="0" rank="0" text="" dxfId="61">
      <formula>$AW$22=1</formula>
    </cfRule>
  </conditionalFormatting>
  <conditionalFormatting sqref="BT23">
    <cfRule type="expression" priority="46" aboveAverage="0" equalAverage="0" bottom="0" percent="0" rank="0" text="" dxfId="62">
      <formula>$AW$26=2</formula>
    </cfRule>
    <cfRule type="expression" priority="47" aboveAverage="0" equalAverage="0" bottom="0" percent="0" rank="0" text="" dxfId="63">
      <formula>$AW$26=1</formula>
    </cfRule>
  </conditionalFormatting>
  <conditionalFormatting sqref="BA15">
    <cfRule type="expression" priority="48" aboveAverage="0" equalAverage="0" bottom="0" percent="0" rank="0" text="" dxfId="64">
      <formula>$AW$18=2</formula>
    </cfRule>
    <cfRule type="expression" priority="49" aboveAverage="0" equalAverage="0" bottom="0" percent="0" rank="0" text="" dxfId="65">
      <formula>$AW$18=1</formula>
    </cfRule>
  </conditionalFormatting>
  <conditionalFormatting sqref="BA19">
    <cfRule type="expression" priority="50" aboveAverage="0" equalAverage="0" bottom="0" percent="0" rank="0" text="" dxfId="66">
      <formula>$AW$22=2</formula>
    </cfRule>
    <cfRule type="expression" priority="51" aboveAverage="0" equalAverage="0" bottom="0" percent="0" rank="0" text="" dxfId="67">
      <formula>$AW$22=1</formula>
    </cfRule>
  </conditionalFormatting>
  <conditionalFormatting sqref="C23:AP23">
    <cfRule type="expression" priority="52" aboveAverage="0" equalAverage="0" bottom="0" percent="0" rank="0" text="" dxfId="68">
      <formula>$AD$19=2</formula>
    </cfRule>
    <cfRule type="expression" priority="53" aboveAverage="0" equalAverage="0" bottom="0" percent="0" rank="0" text="" dxfId="69">
      <formula>$AD$19=1</formula>
    </cfRule>
  </conditionalFormatting>
  <conditionalFormatting sqref="C42:AP42">
    <cfRule type="expression" priority="54" aboveAverage="0" equalAverage="0" bottom="0" percent="0" rank="0" text="" dxfId="70">
      <formula>$AD$38=2</formula>
    </cfRule>
    <cfRule type="expression" priority="55" aboveAverage="0" equalAverage="0" bottom="0" percent="0" rank="0" text="" dxfId="71">
      <formula>$AD$38=1</formula>
    </cfRule>
  </conditionalFormatting>
  <conditionalFormatting sqref="AS23 AS13 AS21 AS17">
    <cfRule type="expression" priority="56" aboveAverage="0" equalAverage="0" bottom="0" percent="0" rank="0" text="" dxfId="72">
      <formula>$AW$14=2</formula>
    </cfRule>
    <cfRule type="expression" priority="57" aboveAverage="0" equalAverage="0" bottom="0" percent="0" rank="0" text="" dxfId="73">
      <formula>$AW$14=1</formula>
    </cfRule>
  </conditionalFormatting>
  <conditionalFormatting sqref="F13">
    <cfRule type="expression" priority="58" aboveAverage="0" equalAverage="0" bottom="0" percent="0" rank="0" text="" dxfId="74">
      <formula>$AM$14=2</formula>
    </cfRule>
    <cfRule type="expression" priority="59" aboveAverage="0" equalAverage="0" bottom="0" percent="0" rank="0" text="" dxfId="75">
      <formula>$AM$14=1</formula>
    </cfRule>
  </conditionalFormatting>
  <conditionalFormatting sqref="F17">
    <cfRule type="expression" priority="60" aboveAverage="0" equalAverage="0" bottom="0" percent="0" rank="0" text="" dxfId="76">
      <formula>$AM$14=2</formula>
    </cfRule>
    <cfRule type="expression" priority="61" aboveAverage="0" equalAverage="0" bottom="0" percent="0" rank="0" text="" dxfId="77">
      <formula>$AM$14=1</formula>
    </cfRule>
  </conditionalFormatting>
  <conditionalFormatting sqref="F21">
    <cfRule type="expression" priority="62" aboveAverage="0" equalAverage="0" bottom="0" percent="0" rank="0" text="" dxfId="78">
      <formula>$AM$14=2</formula>
    </cfRule>
    <cfRule type="expression" priority="63" aboveAverage="0" equalAverage="0" bottom="0" percent="0" rank="0" text="" dxfId="79">
      <formula>$AM$14=1</formula>
    </cfRule>
  </conditionalFormatting>
  <conditionalFormatting sqref="F32">
    <cfRule type="expression" priority="64" aboveAverage="0" equalAverage="0" bottom="0" percent="0" rank="0" text="" dxfId="80">
      <formula>$AM$14=2</formula>
    </cfRule>
    <cfRule type="expression" priority="65" aboveAverage="0" equalAverage="0" bottom="0" percent="0" rank="0" text="" dxfId="81">
      <formula>$AM$14=1</formula>
    </cfRule>
  </conditionalFormatting>
  <conditionalFormatting sqref="F36">
    <cfRule type="expression" priority="66" aboveAverage="0" equalAverage="0" bottom="0" percent="0" rank="0" text="" dxfId="82">
      <formula>$AM$14=2</formula>
    </cfRule>
    <cfRule type="expression" priority="67" aboveAverage="0" equalAverage="0" bottom="0" percent="0" rank="0" text="" dxfId="83">
      <formula>$AM$14=1</formula>
    </cfRule>
  </conditionalFormatting>
  <conditionalFormatting sqref="F40">
    <cfRule type="expression" priority="68" aboveAverage="0" equalAverage="0" bottom="0" percent="0" rank="0" text="" dxfId="84">
      <formula>$AM$14=2</formula>
    </cfRule>
    <cfRule type="expression" priority="69" aboveAverage="0" equalAverage="0" bottom="0" percent="0" rank="0" text="" dxfId="85">
      <formula>$AM$14=1</formula>
    </cfRule>
  </conditionalFormatting>
  <conditionalFormatting sqref="F70">
    <cfRule type="expression" priority="70" aboveAverage="0" equalAverage="0" bottom="0" percent="0" rank="0" text="" dxfId="86">
      <formula>$AM$14=2</formula>
    </cfRule>
    <cfRule type="expression" priority="71" aboveAverage="0" equalAverage="0" bottom="0" percent="0" rank="0" text="" dxfId="87">
      <formula>$AM$14=1</formula>
    </cfRule>
  </conditionalFormatting>
  <conditionalFormatting sqref="F74">
    <cfRule type="expression" priority="72" aboveAverage="0" equalAverage="0" bottom="0" percent="0" rank="0" text="" dxfId="88">
      <formula>$AM$14=2</formula>
    </cfRule>
    <cfRule type="expression" priority="73" aboveAverage="0" equalAverage="0" bottom="0" percent="0" rank="0" text="" dxfId="89">
      <formula>$AM$14=1</formula>
    </cfRule>
  </conditionalFormatting>
  <conditionalFormatting sqref="F78">
    <cfRule type="expression" priority="74" aboveAverage="0" equalAverage="0" bottom="0" percent="0" rank="0" text="" dxfId="90">
      <formula>$AM$14=2</formula>
    </cfRule>
    <cfRule type="expression" priority="75" aboveAverage="0" equalAverage="0" bottom="0" percent="0" rank="0" text="" dxfId="91">
      <formula>$AM$14=1</formula>
    </cfRule>
  </conditionalFormatting>
  <conditionalFormatting sqref="AV36">
    <cfRule type="expression" priority="76" aboveAverage="0" equalAverage="0" bottom="0" percent="0" rank="0" text="" dxfId="92">
      <formula>$AM$14=2</formula>
    </cfRule>
    <cfRule type="expression" priority="77" aboveAverage="0" equalAverage="0" bottom="0" percent="0" rank="0" text="" dxfId="93">
      <formula>$AM$14=1</formula>
    </cfRule>
  </conditionalFormatting>
  <conditionalFormatting sqref="AV40">
    <cfRule type="expression" priority="78" aboveAverage="0" equalAverage="0" bottom="0" percent="0" rank="0" text="" dxfId="94">
      <formula>$AM$14=2</formula>
    </cfRule>
    <cfRule type="expression" priority="79" aboveAverage="0" equalAverage="0" bottom="0" percent="0" rank="0" text="" dxfId="95">
      <formula>$AM$14=1</formula>
    </cfRule>
  </conditionalFormatting>
  <conditionalFormatting sqref="AV44">
    <cfRule type="expression" priority="80" aboveAverage="0" equalAverage="0" bottom="0" percent="0" rank="0" text="" dxfId="96">
      <formula>$AM$14=2</formula>
    </cfRule>
    <cfRule type="expression" priority="81" aboveAverage="0" equalAverage="0" bottom="0" percent="0" rank="0" text="" dxfId="97">
      <formula>$AM$14=1</formula>
    </cfRule>
  </conditionalFormatting>
  <conditionalFormatting sqref="F51">
    <cfRule type="expression" priority="82" aboveAverage="0" equalAverage="0" bottom="0" percent="0" rank="0" text="" dxfId="98">
      <formula>$AM$14=2</formula>
    </cfRule>
    <cfRule type="expression" priority="83" aboveAverage="0" equalAverage="0" bottom="0" percent="0" rank="0" text="" dxfId="99">
      <formula>$AM$14=1</formula>
    </cfRule>
  </conditionalFormatting>
  <conditionalFormatting sqref="F59">
    <cfRule type="expression" priority="84" aboveAverage="0" equalAverage="0" bottom="0" percent="0" rank="0" text="" dxfId="100">
      <formula>$AM$14=2</formula>
    </cfRule>
    <cfRule type="expression" priority="85" aboveAverage="0" equalAverage="0" bottom="0" percent="0" rank="0" text="" dxfId="101">
      <formula>$AM$14=1</formula>
    </cfRule>
  </conditionalFormatting>
  <conditionalFormatting sqref="F89">
    <cfRule type="expression" priority="86" aboveAverage="0" equalAverage="0" bottom="0" percent="0" rank="0" text="" dxfId="102">
      <formula>$AM$14=2</formula>
    </cfRule>
    <cfRule type="expression" priority="87" aboveAverage="0" equalAverage="0" bottom="0" percent="0" rank="0" text="" dxfId="103">
      <formula>$AM$14=1</formula>
    </cfRule>
  </conditionalFormatting>
  <conditionalFormatting sqref="F97">
    <cfRule type="expression" priority="88" aboveAverage="0" equalAverage="0" bottom="0" percent="0" rank="0" text="" dxfId="104">
      <formula>$AM$14=2</formula>
    </cfRule>
    <cfRule type="expression" priority="89" aboveAverage="0" equalAverage="0" bottom="0" percent="0" rank="0" text="" dxfId="105">
      <formula>$AM$14=1</formula>
    </cfRule>
  </conditionalFormatting>
  <conditionalFormatting sqref="AV13">
    <cfRule type="expression" priority="90" aboveAverage="0" equalAverage="0" bottom="0" percent="0" rank="0" text="" dxfId="106">
      <formula>$AM$14=2</formula>
    </cfRule>
    <cfRule type="expression" priority="91" aboveAverage="0" equalAverage="0" bottom="0" percent="0" rank="0" text="" dxfId="107">
      <formula>$AM$14=1</formula>
    </cfRule>
  </conditionalFormatting>
  <conditionalFormatting sqref="AV17">
    <cfRule type="expression" priority="92" aboveAverage="0" equalAverage="0" bottom="0" percent="0" rank="0" text="" dxfId="108">
      <formula>$AM$14=2</formula>
    </cfRule>
    <cfRule type="expression" priority="93" aboveAverage="0" equalAverage="0" bottom="0" percent="0" rank="0" text="" dxfId="109">
      <formula>$AM$14=1</formula>
    </cfRule>
  </conditionalFormatting>
  <conditionalFormatting sqref="AV25">
    <cfRule type="expression" priority="94" aboveAverage="0" equalAverage="0" bottom="0" percent="0" rank="0" text="" dxfId="110">
      <formula>$AM$14=2</formula>
    </cfRule>
    <cfRule type="expression" priority="95" aboveAverage="0" equalAverage="0" bottom="0" percent="0" rank="0" text="" dxfId="111">
      <formula>$AM$14=1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D1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G66" activeCellId="0" sqref="CG66"/>
    </sheetView>
  </sheetViews>
  <sheetFormatPr defaultColWidth="1.25" defaultRowHeight="7.5" zeroHeight="false" outlineLevelRow="0" outlineLevelCol="0"/>
  <cols>
    <col collapsed="false" customWidth="true" hidden="false" outlineLevel="0" max="1" min="1" style="312" width="0.62"/>
    <col collapsed="false" customWidth="true" hidden="true" outlineLevel="0" max="2" min="2" style="312" width="3.37"/>
    <col collapsed="false" customWidth="false" hidden="true" outlineLevel="0" max="4" min="3" style="312" width="1.25"/>
    <col collapsed="false" customWidth="true" hidden="true" outlineLevel="0" max="5" min="5" style="312" width="3.12"/>
    <col collapsed="false" customWidth="false" hidden="false" outlineLevel="0" max="9" min="6" style="312" width="1.25"/>
    <col collapsed="false" customWidth="true" hidden="false" outlineLevel="0" max="10" min="10" style="312" width="4.86"/>
    <col collapsed="false" customWidth="false" hidden="false" outlineLevel="0" max="13" min="11" style="312" width="1.25"/>
    <col collapsed="false" customWidth="true" hidden="false" outlineLevel="0" max="14" min="14" style="312" width="0.99"/>
    <col collapsed="false" customWidth="false" hidden="false" outlineLevel="0" max="17" min="15" style="312" width="1.25"/>
    <col collapsed="false" customWidth="true" hidden="false" outlineLevel="0" max="18" min="18" style="312" width="0.25"/>
    <col collapsed="false" customWidth="false" hidden="false" outlineLevel="0" max="21" min="19" style="312" width="1.25"/>
    <col collapsed="false" customWidth="true" hidden="false" outlineLevel="0" max="22" min="22" style="312" width="0.75"/>
    <col collapsed="false" customWidth="false" hidden="false" outlineLevel="0" max="25" min="23" style="312" width="1.25"/>
    <col collapsed="false" customWidth="true" hidden="true" outlineLevel="0" max="26" min="26" style="312" width="1.36"/>
    <col collapsed="false" customWidth="false" hidden="false" outlineLevel="0" max="29" min="27" style="312" width="1.25"/>
    <col collapsed="false" customWidth="true" hidden="false" outlineLevel="0" max="30" min="30" style="312" width="0.86"/>
    <col collapsed="false" customWidth="false" hidden="false" outlineLevel="0" max="33" min="31" style="312" width="1.25"/>
    <col collapsed="false" customWidth="true" hidden="false" outlineLevel="0" max="34" min="34" style="312" width="0.12"/>
    <col collapsed="false" customWidth="true" hidden="false" outlineLevel="0" max="35" min="35" style="312" width="4.75"/>
    <col collapsed="false" customWidth="false" hidden="false" outlineLevel="0" max="42" min="36" style="312" width="1.25"/>
    <col collapsed="false" customWidth="true" hidden="false" outlineLevel="0" max="43" min="43" style="312" width="2.62"/>
    <col collapsed="false" customWidth="true" hidden="true" outlineLevel="0" max="44" min="44" style="312" width="3.24"/>
    <col collapsed="false" customWidth="false" hidden="true" outlineLevel="0" max="46" min="45" style="312" width="1.25"/>
    <col collapsed="false" customWidth="true" hidden="true" outlineLevel="0" max="47" min="47" style="312" width="3.75"/>
    <col collapsed="false" customWidth="false" hidden="true" outlineLevel="0" max="49" min="48" style="312" width="1.25"/>
    <col collapsed="false" customWidth="false" hidden="false" outlineLevel="0" max="50" min="50" style="312" width="1.25"/>
    <col collapsed="false" customWidth="true" hidden="false" outlineLevel="0" max="51" min="51" style="312" width="6.62"/>
    <col collapsed="false" customWidth="true" hidden="false" outlineLevel="0" max="52" min="52" style="312" width="1.99"/>
    <col collapsed="false" customWidth="false" hidden="false" outlineLevel="0" max="55" min="53" style="312" width="1.25"/>
    <col collapsed="false" customWidth="true" hidden="false" outlineLevel="0" max="56" min="56" style="312" width="0.86"/>
    <col collapsed="false" customWidth="false" hidden="false" outlineLevel="0" max="59" min="57" style="312" width="1.25"/>
    <col collapsed="false" customWidth="true" hidden="false" outlineLevel="0" max="60" min="60" style="312" width="0.25"/>
    <col collapsed="false" customWidth="true" hidden="false" outlineLevel="0" max="61" min="61" style="312" width="2.74"/>
    <col collapsed="false" customWidth="false" hidden="false" outlineLevel="0" max="63" min="62" style="312" width="1.25"/>
    <col collapsed="false" customWidth="true" hidden="false" outlineLevel="0" max="64" min="64" style="312" width="0.86"/>
    <col collapsed="false" customWidth="false" hidden="false" outlineLevel="0" max="65" min="65" style="312" width="1.25"/>
    <col collapsed="false" customWidth="true" hidden="false" outlineLevel="0" max="66" min="66" style="312" width="1.75"/>
    <col collapsed="false" customWidth="false" hidden="false" outlineLevel="0" max="67" min="67" style="312" width="1.25"/>
    <col collapsed="false" customWidth="true" hidden="false" outlineLevel="0" max="68" min="68" style="312" width="0.25"/>
    <col collapsed="false" customWidth="false" hidden="false" outlineLevel="0" max="69" min="69" style="312" width="1.25"/>
    <col collapsed="false" customWidth="true" hidden="false" outlineLevel="0" max="70" min="70" style="312" width="2.12"/>
    <col collapsed="false" customWidth="false" hidden="false" outlineLevel="0" max="71" min="71" style="312" width="1.25"/>
    <col collapsed="false" customWidth="true" hidden="false" outlineLevel="0" max="72" min="72" style="312" width="0.86"/>
    <col collapsed="false" customWidth="false" hidden="false" outlineLevel="0" max="73" min="73" style="312" width="1.25"/>
    <col collapsed="false" customWidth="true" hidden="false" outlineLevel="0" max="74" min="74" style="312" width="1.62"/>
    <col collapsed="false" customWidth="false" hidden="false" outlineLevel="0" max="75" min="75" style="312" width="1.25"/>
    <col collapsed="false" customWidth="true" hidden="false" outlineLevel="0" max="76" min="76" style="312" width="0.12"/>
    <col collapsed="false" customWidth="false" hidden="false" outlineLevel="0" max="77" min="77" style="312" width="1.25"/>
    <col collapsed="false" customWidth="true" hidden="false" outlineLevel="0" max="78" min="78" style="312" width="1.36"/>
    <col collapsed="false" customWidth="false" hidden="false" outlineLevel="0" max="257" min="79" style="312" width="1.25"/>
  </cols>
  <sheetData>
    <row r="1" s="42" customFormat="true" ht="9" hidden="false" customHeight="true" outlineLevel="0" collapsed="false">
      <c r="D1" s="168" t="s">
        <v>214</v>
      </c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8"/>
      <c r="AD1" s="168"/>
      <c r="AE1" s="168"/>
      <c r="AF1" s="168"/>
      <c r="AG1" s="168"/>
      <c r="AH1" s="168"/>
      <c r="AI1" s="168"/>
      <c r="AJ1" s="168"/>
      <c r="AK1" s="168"/>
      <c r="AL1" s="168"/>
      <c r="AM1" s="168"/>
      <c r="AN1" s="168"/>
      <c r="AO1" s="168"/>
      <c r="AP1" s="168"/>
      <c r="AQ1" s="168"/>
      <c r="AR1" s="168"/>
      <c r="AS1" s="168"/>
      <c r="AT1" s="168"/>
      <c r="AU1" s="168"/>
      <c r="AV1" s="168"/>
      <c r="AW1" s="168"/>
      <c r="AX1" s="168"/>
      <c r="AY1" s="168"/>
      <c r="AZ1" s="168"/>
      <c r="BA1" s="168"/>
      <c r="BB1" s="168"/>
      <c r="BC1" s="168"/>
      <c r="BD1" s="168"/>
      <c r="BE1" s="168"/>
      <c r="BF1" s="168"/>
      <c r="BG1" s="168"/>
      <c r="BH1" s="168"/>
      <c r="BI1" s="168"/>
      <c r="BJ1" s="168"/>
      <c r="BK1" s="168"/>
      <c r="BL1" s="168"/>
      <c r="BM1" s="168"/>
      <c r="BN1" s="168"/>
      <c r="BO1" s="168"/>
      <c r="BP1" s="168"/>
      <c r="BQ1" s="168"/>
      <c r="BR1" s="168"/>
      <c r="BS1" s="168"/>
      <c r="BT1" s="168"/>
      <c r="BU1" s="168"/>
      <c r="BV1" s="168"/>
      <c r="BW1" s="168"/>
      <c r="BX1" s="168"/>
      <c r="BY1" s="168"/>
      <c r="BZ1" s="168"/>
      <c r="CA1" s="168"/>
      <c r="CB1" s="168"/>
      <c r="CC1" s="168"/>
      <c r="CD1" s="168"/>
      <c r="CE1" s="168"/>
    </row>
    <row r="2" s="42" customFormat="true" ht="18.75" hidden="false" customHeight="true" outlineLevel="0" collapsed="false"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168"/>
      <c r="V2" s="168"/>
      <c r="W2" s="168"/>
      <c r="X2" s="168"/>
      <c r="Y2" s="168"/>
      <c r="Z2" s="168"/>
      <c r="AA2" s="168"/>
      <c r="AB2" s="168"/>
      <c r="AC2" s="168"/>
      <c r="AD2" s="168"/>
      <c r="AE2" s="168"/>
      <c r="AF2" s="168"/>
      <c r="AG2" s="168"/>
      <c r="AH2" s="168"/>
      <c r="AI2" s="168"/>
      <c r="AJ2" s="168"/>
      <c r="AK2" s="168"/>
      <c r="AL2" s="168"/>
      <c r="AM2" s="168"/>
      <c r="AN2" s="168"/>
      <c r="AO2" s="168"/>
      <c r="AP2" s="168"/>
      <c r="AQ2" s="168"/>
      <c r="AR2" s="168"/>
      <c r="AS2" s="168"/>
      <c r="AT2" s="168"/>
      <c r="AU2" s="168"/>
      <c r="AV2" s="168"/>
      <c r="AW2" s="168"/>
      <c r="AX2" s="168"/>
      <c r="AY2" s="168"/>
      <c r="AZ2" s="168"/>
      <c r="BA2" s="168"/>
      <c r="BB2" s="168"/>
      <c r="BC2" s="168"/>
      <c r="BD2" s="168"/>
      <c r="BE2" s="168"/>
      <c r="BF2" s="168"/>
      <c r="BG2" s="168"/>
      <c r="BH2" s="168"/>
      <c r="BI2" s="168"/>
      <c r="BJ2" s="168"/>
      <c r="BK2" s="168"/>
      <c r="BL2" s="168"/>
      <c r="BM2" s="168"/>
      <c r="BN2" s="168"/>
      <c r="BO2" s="168"/>
      <c r="BP2" s="168"/>
      <c r="BQ2" s="168"/>
      <c r="BR2" s="168"/>
      <c r="BS2" s="168"/>
      <c r="BT2" s="168"/>
      <c r="BU2" s="168"/>
      <c r="BV2" s="168"/>
      <c r="BW2" s="168"/>
      <c r="BX2" s="168"/>
      <c r="BY2" s="168"/>
      <c r="BZ2" s="168"/>
      <c r="CA2" s="168"/>
      <c r="CB2" s="168"/>
      <c r="CC2" s="168"/>
      <c r="CD2" s="168"/>
      <c r="CE2" s="168"/>
    </row>
    <row r="3" s="42" customFormat="true" ht="9" hidden="false" customHeight="true" outlineLevel="0" collapsed="false">
      <c r="D3" s="313" t="s">
        <v>215</v>
      </c>
      <c r="E3" s="313"/>
      <c r="F3" s="313"/>
      <c r="G3" s="313"/>
      <c r="H3" s="313"/>
      <c r="I3" s="313"/>
      <c r="J3" s="313"/>
      <c r="K3" s="313"/>
      <c r="L3" s="313"/>
      <c r="M3" s="313"/>
      <c r="N3" s="313"/>
      <c r="O3" s="313"/>
      <c r="P3" s="313"/>
      <c r="Q3" s="313"/>
      <c r="R3" s="313"/>
      <c r="S3" s="313"/>
      <c r="T3" s="313"/>
      <c r="U3" s="313"/>
      <c r="V3" s="313"/>
      <c r="W3" s="313"/>
      <c r="X3" s="313"/>
      <c r="Y3" s="313"/>
      <c r="Z3" s="313"/>
      <c r="AA3" s="313"/>
      <c r="AB3" s="313"/>
      <c r="AC3" s="313"/>
      <c r="AD3" s="313"/>
      <c r="AE3" s="313"/>
      <c r="AF3" s="313"/>
      <c r="AG3" s="313"/>
      <c r="AH3" s="313"/>
      <c r="AI3" s="313"/>
      <c r="AJ3" s="313"/>
      <c r="AK3" s="313"/>
      <c r="AL3" s="313"/>
      <c r="AM3" s="313"/>
      <c r="AN3" s="313"/>
      <c r="AO3" s="313"/>
      <c r="AP3" s="313"/>
      <c r="AQ3" s="313"/>
      <c r="AR3" s="313"/>
      <c r="AS3" s="313"/>
      <c r="AT3" s="313"/>
      <c r="AU3" s="313"/>
      <c r="AV3" s="313"/>
      <c r="AW3" s="313"/>
      <c r="AX3" s="313"/>
      <c r="AY3" s="313"/>
      <c r="AZ3" s="313"/>
      <c r="BA3" s="313"/>
      <c r="BB3" s="313"/>
      <c r="BC3" s="313"/>
      <c r="BD3" s="313"/>
      <c r="BE3" s="313"/>
      <c r="BF3" s="313"/>
      <c r="BG3" s="313"/>
      <c r="BH3" s="313"/>
      <c r="BI3" s="313"/>
      <c r="BJ3" s="313"/>
      <c r="BK3" s="313"/>
      <c r="BL3" s="313"/>
      <c r="BM3" s="313"/>
      <c r="BN3" s="313"/>
      <c r="BO3" s="313"/>
      <c r="BP3" s="313"/>
      <c r="BQ3" s="313"/>
      <c r="BR3" s="313"/>
      <c r="BS3" s="313"/>
      <c r="BT3" s="313"/>
      <c r="BU3" s="313"/>
      <c r="BV3" s="313"/>
      <c r="BW3" s="313"/>
      <c r="BX3" s="313"/>
      <c r="BY3" s="313"/>
      <c r="BZ3" s="313"/>
      <c r="CA3" s="313"/>
      <c r="CB3" s="313"/>
      <c r="CC3" s="313"/>
      <c r="CD3" s="313"/>
      <c r="CE3" s="313"/>
    </row>
    <row r="4" s="42" customFormat="true" ht="18.75" hidden="false" customHeight="true" outlineLevel="0" collapsed="false">
      <c r="D4" s="313"/>
      <c r="E4" s="313"/>
      <c r="F4" s="313"/>
      <c r="G4" s="313"/>
      <c r="H4" s="313"/>
      <c r="I4" s="313"/>
      <c r="J4" s="313"/>
      <c r="K4" s="313"/>
      <c r="L4" s="313"/>
      <c r="M4" s="313"/>
      <c r="N4" s="313"/>
      <c r="O4" s="313"/>
      <c r="P4" s="313"/>
      <c r="Q4" s="313"/>
      <c r="R4" s="313"/>
      <c r="S4" s="313"/>
      <c r="T4" s="313"/>
      <c r="U4" s="313"/>
      <c r="V4" s="313"/>
      <c r="W4" s="313"/>
      <c r="X4" s="313"/>
      <c r="Y4" s="313"/>
      <c r="Z4" s="313"/>
      <c r="AA4" s="313"/>
      <c r="AB4" s="313"/>
      <c r="AC4" s="313"/>
      <c r="AD4" s="313"/>
      <c r="AE4" s="313"/>
      <c r="AF4" s="313"/>
      <c r="AG4" s="313"/>
      <c r="AH4" s="313"/>
      <c r="AI4" s="313"/>
      <c r="AJ4" s="313"/>
      <c r="AK4" s="313"/>
      <c r="AL4" s="313"/>
      <c r="AM4" s="313"/>
      <c r="AN4" s="313"/>
      <c r="AO4" s="313"/>
      <c r="AP4" s="313"/>
      <c r="AQ4" s="313"/>
      <c r="AR4" s="313"/>
      <c r="AS4" s="313"/>
      <c r="AT4" s="313"/>
      <c r="AU4" s="313"/>
      <c r="AV4" s="313"/>
      <c r="AW4" s="313"/>
      <c r="AX4" s="313"/>
      <c r="AY4" s="313"/>
      <c r="AZ4" s="313"/>
      <c r="BA4" s="313"/>
      <c r="BB4" s="313"/>
      <c r="BC4" s="313"/>
      <c r="BD4" s="313"/>
      <c r="BE4" s="313"/>
      <c r="BF4" s="313"/>
      <c r="BG4" s="313"/>
      <c r="BH4" s="313"/>
      <c r="BI4" s="313"/>
      <c r="BJ4" s="313"/>
      <c r="BK4" s="313"/>
      <c r="BL4" s="313"/>
      <c r="BM4" s="313"/>
      <c r="BN4" s="313"/>
      <c r="BO4" s="313"/>
      <c r="BP4" s="313"/>
      <c r="BQ4" s="313"/>
      <c r="BR4" s="313"/>
      <c r="BS4" s="313"/>
      <c r="BT4" s="313"/>
      <c r="BU4" s="313"/>
      <c r="BV4" s="313"/>
      <c r="BW4" s="313"/>
      <c r="BX4" s="313"/>
      <c r="BY4" s="313"/>
      <c r="BZ4" s="313"/>
      <c r="CA4" s="313"/>
      <c r="CB4" s="313"/>
      <c r="CC4" s="313"/>
      <c r="CD4" s="313"/>
      <c r="CE4" s="313"/>
    </row>
    <row r="5" customFormat="false" ht="12" hidden="false" customHeight="true" outlineLevel="0" collapsed="false">
      <c r="C5" s="314" t="s">
        <v>216</v>
      </c>
      <c r="D5" s="314"/>
      <c r="E5" s="314"/>
      <c r="F5" s="314"/>
      <c r="G5" s="314"/>
      <c r="H5" s="314"/>
      <c r="I5" s="314"/>
      <c r="J5" s="314"/>
      <c r="K5" s="314"/>
      <c r="L5" s="314"/>
      <c r="M5" s="314"/>
      <c r="N5" s="314"/>
      <c r="O5" s="314"/>
      <c r="P5" s="314"/>
      <c r="Q5" s="314"/>
      <c r="R5" s="314"/>
      <c r="S5" s="314"/>
      <c r="T5" s="314"/>
      <c r="U5" s="314"/>
      <c r="V5" s="314"/>
      <c r="W5" s="314"/>
      <c r="X5" s="314"/>
      <c r="Y5" s="314"/>
      <c r="Z5" s="314"/>
      <c r="AA5" s="314"/>
      <c r="AB5" s="314"/>
      <c r="AC5" s="314"/>
      <c r="AD5" s="314"/>
      <c r="AE5" s="314"/>
      <c r="AF5" s="314"/>
      <c r="AG5" s="314"/>
      <c r="AH5" s="314"/>
      <c r="AI5" s="314"/>
      <c r="AJ5" s="314"/>
      <c r="AK5" s="314"/>
      <c r="AL5" s="314"/>
      <c r="AM5" s="314"/>
      <c r="AN5" s="314"/>
      <c r="AO5" s="314"/>
      <c r="AP5" s="314"/>
      <c r="AR5" s="314" t="s">
        <v>216</v>
      </c>
      <c r="AS5" s="314"/>
      <c r="AT5" s="314"/>
      <c r="AU5" s="314"/>
      <c r="AV5" s="314"/>
      <c r="AW5" s="314"/>
      <c r="AX5" s="314"/>
      <c r="AY5" s="314"/>
      <c r="AZ5" s="314"/>
      <c r="BA5" s="314"/>
      <c r="BB5" s="314"/>
      <c r="BC5" s="314"/>
      <c r="BD5" s="314"/>
      <c r="BE5" s="314"/>
      <c r="BF5" s="314"/>
      <c r="BG5" s="314"/>
      <c r="BH5" s="314"/>
      <c r="BI5" s="314"/>
      <c r="BJ5" s="314"/>
      <c r="BK5" s="314"/>
      <c r="BL5" s="314"/>
      <c r="BM5" s="314"/>
      <c r="BN5" s="314"/>
      <c r="BO5" s="314"/>
      <c r="BP5" s="314"/>
      <c r="BQ5" s="314"/>
      <c r="BR5" s="314"/>
      <c r="BS5" s="314"/>
      <c r="BT5" s="314"/>
      <c r="BU5" s="314"/>
      <c r="BV5" s="314"/>
      <c r="BW5" s="314"/>
      <c r="BX5" s="314"/>
      <c r="BY5" s="314"/>
      <c r="BZ5" s="314"/>
      <c r="CA5" s="314"/>
      <c r="CB5" s="314"/>
      <c r="CC5" s="314"/>
      <c r="CD5" s="314"/>
      <c r="CE5" s="314"/>
    </row>
    <row r="6" customFormat="false" ht="12" hidden="false" customHeight="true" outlineLevel="0" collapsed="false">
      <c r="C6" s="314"/>
      <c r="D6" s="314"/>
      <c r="E6" s="314"/>
      <c r="F6" s="314"/>
      <c r="G6" s="314"/>
      <c r="H6" s="314"/>
      <c r="I6" s="314"/>
      <c r="J6" s="314"/>
      <c r="K6" s="314"/>
      <c r="L6" s="314"/>
      <c r="M6" s="314"/>
      <c r="N6" s="314"/>
      <c r="O6" s="314"/>
      <c r="P6" s="314"/>
      <c r="Q6" s="314"/>
      <c r="R6" s="314"/>
      <c r="S6" s="314"/>
      <c r="T6" s="314"/>
      <c r="U6" s="314"/>
      <c r="V6" s="314"/>
      <c r="W6" s="314"/>
      <c r="X6" s="314"/>
      <c r="Y6" s="314"/>
      <c r="Z6" s="314"/>
      <c r="AA6" s="314"/>
      <c r="AB6" s="314"/>
      <c r="AC6" s="314"/>
      <c r="AD6" s="314"/>
      <c r="AE6" s="314"/>
      <c r="AF6" s="314"/>
      <c r="AG6" s="314"/>
      <c r="AH6" s="314"/>
      <c r="AI6" s="314"/>
      <c r="AJ6" s="314"/>
      <c r="AK6" s="314"/>
      <c r="AL6" s="314"/>
      <c r="AM6" s="314"/>
      <c r="AN6" s="314"/>
      <c r="AO6" s="314"/>
      <c r="AP6" s="314"/>
      <c r="AR6" s="314"/>
      <c r="AS6" s="314"/>
      <c r="AT6" s="314"/>
      <c r="AU6" s="314"/>
      <c r="AV6" s="314"/>
      <c r="AW6" s="314"/>
      <c r="AX6" s="314"/>
      <c r="AY6" s="314"/>
      <c r="AZ6" s="314"/>
      <c r="BA6" s="314"/>
      <c r="BB6" s="314"/>
      <c r="BC6" s="314"/>
      <c r="BD6" s="314"/>
      <c r="BE6" s="314"/>
      <c r="BF6" s="314"/>
      <c r="BG6" s="314"/>
      <c r="BH6" s="314"/>
      <c r="BI6" s="314"/>
      <c r="BJ6" s="314"/>
      <c r="BK6" s="314"/>
      <c r="BL6" s="314"/>
      <c r="BM6" s="314"/>
      <c r="BN6" s="314"/>
      <c r="BO6" s="314"/>
      <c r="BP6" s="314"/>
      <c r="BQ6" s="314"/>
      <c r="BR6" s="314"/>
      <c r="BS6" s="314"/>
      <c r="BT6" s="314"/>
      <c r="BU6" s="314"/>
      <c r="BV6" s="314"/>
      <c r="BW6" s="314"/>
      <c r="BX6" s="314"/>
      <c r="BY6" s="314"/>
      <c r="BZ6" s="314"/>
      <c r="CA6" s="314"/>
      <c r="CB6" s="314"/>
      <c r="CC6" s="314"/>
      <c r="CD6" s="314"/>
      <c r="CE6" s="314"/>
    </row>
    <row r="7" customFormat="false" ht="12" hidden="false" customHeight="true" outlineLevel="0" collapsed="false">
      <c r="A7" s="315"/>
      <c r="C7" s="316" t="s">
        <v>128</v>
      </c>
      <c r="D7" s="316"/>
      <c r="E7" s="316"/>
      <c r="F7" s="316"/>
      <c r="G7" s="316"/>
      <c r="H7" s="316"/>
      <c r="I7" s="316"/>
      <c r="J7" s="316"/>
      <c r="K7" s="317" t="str">
        <f aca="false">F11</f>
        <v>朝日尚紀</v>
      </c>
      <c r="L7" s="317"/>
      <c r="M7" s="317"/>
      <c r="N7" s="317"/>
      <c r="O7" s="317"/>
      <c r="P7" s="317"/>
      <c r="Q7" s="317"/>
      <c r="R7" s="317"/>
      <c r="S7" s="317" t="str">
        <f aca="false">F15</f>
        <v>田處浩壱</v>
      </c>
      <c r="T7" s="317"/>
      <c r="U7" s="317"/>
      <c r="V7" s="317"/>
      <c r="W7" s="317"/>
      <c r="X7" s="317"/>
      <c r="Y7" s="317"/>
      <c r="Z7" s="317"/>
      <c r="AA7" s="318" t="str">
        <f aca="false">F19</f>
        <v>中島康之</v>
      </c>
      <c r="AB7" s="318"/>
      <c r="AC7" s="318"/>
      <c r="AD7" s="318"/>
      <c r="AE7" s="318"/>
      <c r="AF7" s="318"/>
      <c r="AG7" s="318"/>
      <c r="AH7" s="318"/>
      <c r="AI7" s="319" t="str">
        <f aca="false">IF(AI13&lt;&gt;"","取得","")</f>
        <v/>
      </c>
      <c r="AK7" s="320" t="s">
        <v>129</v>
      </c>
      <c r="AL7" s="320"/>
      <c r="AM7" s="320"/>
      <c r="AN7" s="320"/>
      <c r="AO7" s="320"/>
      <c r="AP7" s="320"/>
      <c r="AQ7" s="321"/>
      <c r="AR7" s="316" t="s">
        <v>199</v>
      </c>
      <c r="AS7" s="316"/>
      <c r="AT7" s="316"/>
      <c r="AU7" s="316"/>
      <c r="AV7" s="316"/>
      <c r="AW7" s="316"/>
      <c r="AX7" s="316"/>
      <c r="AY7" s="316"/>
      <c r="AZ7" s="322" t="str">
        <f aca="false">AU11</f>
        <v>稲岡和紀</v>
      </c>
      <c r="BA7" s="322"/>
      <c r="BB7" s="322"/>
      <c r="BC7" s="322"/>
      <c r="BD7" s="322"/>
      <c r="BE7" s="322"/>
      <c r="BF7" s="322"/>
      <c r="BG7" s="322"/>
      <c r="BH7" s="323" t="str">
        <f aca="false">AU15</f>
        <v>入江和彦</v>
      </c>
      <c r="BI7" s="323"/>
      <c r="BJ7" s="323"/>
      <c r="BK7" s="323"/>
      <c r="BL7" s="323"/>
      <c r="BM7" s="323"/>
      <c r="BN7" s="323"/>
      <c r="BO7" s="323"/>
      <c r="BP7" s="322" t="str">
        <f aca="false">AU19</f>
        <v>松本康司</v>
      </c>
      <c r="BQ7" s="322"/>
      <c r="BR7" s="322"/>
      <c r="BS7" s="322"/>
      <c r="BT7" s="322"/>
      <c r="BU7" s="322"/>
      <c r="BV7" s="322"/>
      <c r="BW7" s="322"/>
      <c r="BX7" s="324" t="str">
        <f aca="false">AU23</f>
        <v>中島平喜</v>
      </c>
      <c r="BY7" s="324"/>
      <c r="BZ7" s="324"/>
      <c r="CA7" s="324"/>
      <c r="CB7" s="324"/>
      <c r="CC7" s="324"/>
      <c r="CD7" s="324"/>
      <c r="CE7" s="324"/>
      <c r="CF7" s="325" t="str">
        <f aca="false">IF(CF13&lt;&gt;"","取得","")</f>
        <v/>
      </c>
      <c r="CG7" s="326"/>
      <c r="CH7" s="327" t="s">
        <v>129</v>
      </c>
      <c r="CI7" s="327"/>
      <c r="CJ7" s="327"/>
      <c r="CK7" s="327"/>
      <c r="CL7" s="327"/>
      <c r="CM7" s="327"/>
    </row>
    <row r="8" customFormat="false" ht="12" hidden="false" customHeight="true" outlineLevel="0" collapsed="false">
      <c r="A8" s="315"/>
      <c r="C8" s="316"/>
      <c r="D8" s="316"/>
      <c r="E8" s="316"/>
      <c r="F8" s="316"/>
      <c r="G8" s="316"/>
      <c r="H8" s="316"/>
      <c r="I8" s="316"/>
      <c r="J8" s="316"/>
      <c r="K8" s="317"/>
      <c r="L8" s="317"/>
      <c r="M8" s="317"/>
      <c r="N8" s="317"/>
      <c r="O8" s="317"/>
      <c r="P8" s="317"/>
      <c r="Q8" s="317"/>
      <c r="R8" s="317"/>
      <c r="S8" s="317"/>
      <c r="T8" s="317"/>
      <c r="U8" s="317"/>
      <c r="V8" s="317"/>
      <c r="W8" s="317"/>
      <c r="X8" s="317"/>
      <c r="Y8" s="317"/>
      <c r="Z8" s="317"/>
      <c r="AA8" s="318"/>
      <c r="AB8" s="318"/>
      <c r="AC8" s="318"/>
      <c r="AD8" s="318"/>
      <c r="AE8" s="318"/>
      <c r="AF8" s="318"/>
      <c r="AG8" s="318"/>
      <c r="AH8" s="318"/>
      <c r="AI8" s="319"/>
      <c r="AK8" s="320"/>
      <c r="AL8" s="320"/>
      <c r="AM8" s="320"/>
      <c r="AN8" s="320"/>
      <c r="AO8" s="320"/>
      <c r="AP8" s="320"/>
      <c r="AQ8" s="321"/>
      <c r="AR8" s="316"/>
      <c r="AS8" s="316"/>
      <c r="AT8" s="316"/>
      <c r="AU8" s="316"/>
      <c r="AV8" s="316"/>
      <c r="AW8" s="316"/>
      <c r="AX8" s="316"/>
      <c r="AY8" s="316"/>
      <c r="AZ8" s="322"/>
      <c r="BA8" s="322"/>
      <c r="BB8" s="322"/>
      <c r="BC8" s="322"/>
      <c r="BD8" s="322"/>
      <c r="BE8" s="322"/>
      <c r="BF8" s="322"/>
      <c r="BG8" s="322"/>
      <c r="BH8" s="323"/>
      <c r="BI8" s="323"/>
      <c r="BJ8" s="323"/>
      <c r="BK8" s="323"/>
      <c r="BL8" s="323"/>
      <c r="BM8" s="323"/>
      <c r="BN8" s="323"/>
      <c r="BO8" s="323"/>
      <c r="BP8" s="322"/>
      <c r="BQ8" s="322"/>
      <c r="BR8" s="322"/>
      <c r="BS8" s="322"/>
      <c r="BT8" s="322"/>
      <c r="BU8" s="322"/>
      <c r="BV8" s="322"/>
      <c r="BW8" s="322"/>
      <c r="BX8" s="324"/>
      <c r="BY8" s="324"/>
      <c r="BZ8" s="324"/>
      <c r="CA8" s="324"/>
      <c r="CB8" s="324"/>
      <c r="CC8" s="324"/>
      <c r="CD8" s="324"/>
      <c r="CE8" s="324"/>
      <c r="CF8" s="325"/>
      <c r="CH8" s="327"/>
      <c r="CI8" s="327"/>
      <c r="CJ8" s="327"/>
      <c r="CK8" s="327"/>
      <c r="CL8" s="327"/>
      <c r="CM8" s="327"/>
    </row>
    <row r="9" customFormat="false" ht="12" hidden="false" customHeight="true" outlineLevel="0" collapsed="false">
      <c r="A9" s="315"/>
      <c r="C9" s="316"/>
      <c r="D9" s="316"/>
      <c r="E9" s="316"/>
      <c r="F9" s="316"/>
      <c r="G9" s="316"/>
      <c r="H9" s="316"/>
      <c r="I9" s="316"/>
      <c r="J9" s="316"/>
      <c r="K9" s="328" t="str">
        <f aca="false">F13</f>
        <v>Ｋテニスカレッジ</v>
      </c>
      <c r="L9" s="328"/>
      <c r="M9" s="328"/>
      <c r="N9" s="328"/>
      <c r="O9" s="328"/>
      <c r="P9" s="328"/>
      <c r="Q9" s="328"/>
      <c r="R9" s="328"/>
      <c r="S9" s="329" t="str">
        <f aca="false">F17</f>
        <v>一般</v>
      </c>
      <c r="T9" s="329"/>
      <c r="U9" s="329"/>
      <c r="V9" s="329"/>
      <c r="W9" s="329"/>
      <c r="X9" s="329"/>
      <c r="Y9" s="329"/>
      <c r="Z9" s="329"/>
      <c r="AA9" s="328" t="str">
        <f aca="false">F21</f>
        <v>一般</v>
      </c>
      <c r="AB9" s="328"/>
      <c r="AC9" s="328"/>
      <c r="AD9" s="328"/>
      <c r="AE9" s="328"/>
      <c r="AF9" s="328"/>
      <c r="AG9" s="328"/>
      <c r="AH9" s="328"/>
      <c r="AI9" s="330" t="str">
        <f aca="false">IF(AI13&lt;&gt;"","ゲーム率","")</f>
        <v/>
      </c>
      <c r="AJ9" s="330"/>
      <c r="AK9" s="331" t="s">
        <v>130</v>
      </c>
      <c r="AL9" s="331"/>
      <c r="AM9" s="331"/>
      <c r="AN9" s="331"/>
      <c r="AO9" s="331"/>
      <c r="AP9" s="331"/>
      <c r="AQ9" s="321"/>
      <c r="AR9" s="316"/>
      <c r="AS9" s="316"/>
      <c r="AT9" s="316"/>
      <c r="AU9" s="316"/>
      <c r="AV9" s="316"/>
      <c r="AW9" s="316"/>
      <c r="AX9" s="316"/>
      <c r="AY9" s="316"/>
      <c r="AZ9" s="328" t="str">
        <f aca="false">AU13</f>
        <v>Ｋテニスカレッジ</v>
      </c>
      <c r="BA9" s="328"/>
      <c r="BB9" s="328"/>
      <c r="BC9" s="328"/>
      <c r="BD9" s="328"/>
      <c r="BE9" s="328"/>
      <c r="BF9" s="328"/>
      <c r="BG9" s="328"/>
      <c r="BH9" s="329" t="str">
        <f aca="false">AU17</f>
        <v>一般</v>
      </c>
      <c r="BI9" s="329"/>
      <c r="BJ9" s="329"/>
      <c r="BK9" s="329"/>
      <c r="BL9" s="329"/>
      <c r="BM9" s="329"/>
      <c r="BN9" s="329"/>
      <c r="BO9" s="329"/>
      <c r="BP9" s="328" t="str">
        <f aca="false">AU21</f>
        <v>一般</v>
      </c>
      <c r="BQ9" s="328"/>
      <c r="BR9" s="328"/>
      <c r="BS9" s="328"/>
      <c r="BT9" s="328"/>
      <c r="BU9" s="328"/>
      <c r="BV9" s="328"/>
      <c r="BW9" s="328"/>
      <c r="BX9" s="332" t="str">
        <f aca="false">AU25</f>
        <v>一般</v>
      </c>
      <c r="BY9" s="332"/>
      <c r="BZ9" s="332"/>
      <c r="CA9" s="332"/>
      <c r="CB9" s="332"/>
      <c r="CC9" s="332"/>
      <c r="CD9" s="332"/>
      <c r="CE9" s="332"/>
      <c r="CF9" s="330" t="str">
        <f aca="false">IF(CF13&lt;&gt;"","ゲーム率","")</f>
        <v/>
      </c>
      <c r="CG9" s="330"/>
      <c r="CH9" s="331" t="s">
        <v>130</v>
      </c>
      <c r="CI9" s="331"/>
      <c r="CJ9" s="331"/>
      <c r="CK9" s="331"/>
      <c r="CL9" s="331"/>
      <c r="CM9" s="331"/>
    </row>
    <row r="10" customFormat="false" ht="12" hidden="false" customHeight="true" outlineLevel="0" collapsed="false">
      <c r="A10" s="315"/>
      <c r="C10" s="316"/>
      <c r="D10" s="316"/>
      <c r="E10" s="316"/>
      <c r="F10" s="316"/>
      <c r="G10" s="316"/>
      <c r="H10" s="316"/>
      <c r="I10" s="316"/>
      <c r="J10" s="316"/>
      <c r="K10" s="328"/>
      <c r="L10" s="328"/>
      <c r="M10" s="328"/>
      <c r="N10" s="328"/>
      <c r="O10" s="328"/>
      <c r="P10" s="328"/>
      <c r="Q10" s="328"/>
      <c r="R10" s="328"/>
      <c r="S10" s="329"/>
      <c r="T10" s="329"/>
      <c r="U10" s="329"/>
      <c r="V10" s="329"/>
      <c r="W10" s="329"/>
      <c r="X10" s="329"/>
      <c r="Y10" s="329"/>
      <c r="Z10" s="329"/>
      <c r="AA10" s="328"/>
      <c r="AB10" s="328"/>
      <c r="AC10" s="328"/>
      <c r="AD10" s="328"/>
      <c r="AE10" s="328"/>
      <c r="AF10" s="328"/>
      <c r="AG10" s="328"/>
      <c r="AH10" s="328"/>
      <c r="AI10" s="330"/>
      <c r="AJ10" s="330"/>
      <c r="AK10" s="331"/>
      <c r="AL10" s="331"/>
      <c r="AM10" s="331"/>
      <c r="AN10" s="331"/>
      <c r="AO10" s="331"/>
      <c r="AP10" s="331"/>
      <c r="AQ10" s="321"/>
      <c r="AR10" s="316"/>
      <c r="AS10" s="316"/>
      <c r="AT10" s="316"/>
      <c r="AU10" s="316"/>
      <c r="AV10" s="316"/>
      <c r="AW10" s="316"/>
      <c r="AX10" s="316"/>
      <c r="AY10" s="316"/>
      <c r="AZ10" s="328"/>
      <c r="BA10" s="328"/>
      <c r="BB10" s="328"/>
      <c r="BC10" s="328"/>
      <c r="BD10" s="328"/>
      <c r="BE10" s="328"/>
      <c r="BF10" s="328"/>
      <c r="BG10" s="328"/>
      <c r="BH10" s="329"/>
      <c r="BI10" s="329"/>
      <c r="BJ10" s="329"/>
      <c r="BK10" s="329"/>
      <c r="BL10" s="329"/>
      <c r="BM10" s="329"/>
      <c r="BN10" s="329"/>
      <c r="BO10" s="329"/>
      <c r="BP10" s="328"/>
      <c r="BQ10" s="328"/>
      <c r="BR10" s="328"/>
      <c r="BS10" s="328"/>
      <c r="BT10" s="328"/>
      <c r="BU10" s="328"/>
      <c r="BV10" s="328"/>
      <c r="BW10" s="328"/>
      <c r="BX10" s="332"/>
      <c r="BY10" s="332"/>
      <c r="BZ10" s="332"/>
      <c r="CA10" s="332"/>
      <c r="CB10" s="332"/>
      <c r="CC10" s="332"/>
      <c r="CD10" s="332"/>
      <c r="CE10" s="332"/>
      <c r="CF10" s="330"/>
      <c r="CG10" s="330"/>
      <c r="CH10" s="331"/>
      <c r="CI10" s="331"/>
      <c r="CJ10" s="331"/>
      <c r="CK10" s="331"/>
      <c r="CL10" s="331"/>
      <c r="CM10" s="331"/>
    </row>
    <row r="11" s="347" customFormat="true" ht="12" hidden="false" customHeight="true" outlineLevel="0" collapsed="false">
      <c r="A11" s="333"/>
      <c r="B11" s="334" t="n">
        <f aca="false">AM13</f>
        <v>1</v>
      </c>
      <c r="C11" s="335" t="s">
        <v>217</v>
      </c>
      <c r="D11" s="335"/>
      <c r="E11" s="335"/>
      <c r="F11" s="336" t="str">
        <f aca="false">IF(C11="ここに","",VLOOKUP(C11,登録ナンバー!$F$1:$I$600,2,0))</f>
        <v>朝日尚紀</v>
      </c>
      <c r="G11" s="336"/>
      <c r="H11" s="336"/>
      <c r="I11" s="336"/>
      <c r="J11" s="336"/>
      <c r="K11" s="337" t="str">
        <f aca="false">IF(S11="","丸付き数字は試合順番","")</f>
        <v>丸付き数字は試合順番</v>
      </c>
      <c r="L11" s="337"/>
      <c r="M11" s="337"/>
      <c r="N11" s="337"/>
      <c r="O11" s="337"/>
      <c r="P11" s="337"/>
      <c r="Q11" s="337"/>
      <c r="R11" s="337"/>
      <c r="S11" s="338"/>
      <c r="T11" s="338"/>
      <c r="U11" s="338"/>
      <c r="V11" s="339" t="s">
        <v>132</v>
      </c>
      <c r="W11" s="340" t="s">
        <v>134</v>
      </c>
      <c r="X11" s="340"/>
      <c r="Y11" s="340"/>
      <c r="Z11" s="340"/>
      <c r="AA11" s="338"/>
      <c r="AB11" s="338"/>
      <c r="AC11" s="338"/>
      <c r="AD11" s="339" t="s">
        <v>132</v>
      </c>
      <c r="AE11" s="340" t="s">
        <v>140</v>
      </c>
      <c r="AF11" s="340"/>
      <c r="AG11" s="340"/>
      <c r="AH11" s="340"/>
      <c r="AI11" s="341" t="str">
        <f aca="false">IF(COUNTIF(AJ11:AL21,1)=2,"直接対決","")</f>
        <v/>
      </c>
      <c r="AJ11" s="342" t="n">
        <f aca="false">COUNTIF(K11:AH12,"⑥")+COUNTIF(K11:AH12,"⑦")</f>
        <v>0</v>
      </c>
      <c r="AK11" s="342"/>
      <c r="AL11" s="342"/>
      <c r="AM11" s="343" t="str">
        <f aca="false">IF(S11="","",2-AJ11)</f>
        <v/>
      </c>
      <c r="AN11" s="343"/>
      <c r="AO11" s="343"/>
      <c r="AP11" s="343"/>
      <c r="AQ11" s="344"/>
      <c r="AR11" s="335" t="s">
        <v>218</v>
      </c>
      <c r="AS11" s="335"/>
      <c r="AT11" s="335"/>
      <c r="AU11" s="336" t="str">
        <f aca="false">IF(AR11="ここに","",VLOOKUP(AR11,[1]登録ナンバー!$F$1:$I$600,2,0))</f>
        <v>稲岡和紀</v>
      </c>
      <c r="AV11" s="336"/>
      <c r="AW11" s="336"/>
      <c r="AX11" s="336"/>
      <c r="AY11" s="336"/>
      <c r="AZ11" s="345"/>
      <c r="BA11" s="345"/>
      <c r="BB11" s="345"/>
      <c r="BC11" s="345"/>
      <c r="BD11" s="345"/>
      <c r="BE11" s="345"/>
      <c r="BF11" s="345"/>
      <c r="BG11" s="345"/>
      <c r="BH11" s="338"/>
      <c r="BI11" s="338"/>
      <c r="BJ11" s="338"/>
      <c r="BK11" s="339"/>
      <c r="BL11" s="340" t="s">
        <v>139</v>
      </c>
      <c r="BM11" s="340"/>
      <c r="BN11" s="340"/>
      <c r="BO11" s="340"/>
      <c r="BP11" s="338"/>
      <c r="BQ11" s="338"/>
      <c r="BR11" s="338"/>
      <c r="BS11" s="339"/>
      <c r="BT11" s="340" t="s">
        <v>134</v>
      </c>
      <c r="BU11" s="340"/>
      <c r="BV11" s="340"/>
      <c r="BW11" s="340"/>
      <c r="BX11" s="338"/>
      <c r="BY11" s="338"/>
      <c r="BZ11" s="338"/>
      <c r="CA11" s="338"/>
      <c r="CB11" s="339"/>
      <c r="CC11" s="346" t="s">
        <v>136</v>
      </c>
      <c r="CD11" s="346"/>
      <c r="CE11" s="346"/>
      <c r="CF11" s="341" t="str">
        <f aca="false">IF(COUNTIF(CG11:CI24,1)=2,"直接対決","")</f>
        <v/>
      </c>
      <c r="CG11" s="342" t="n">
        <f aca="false">COUNTIF(AZ11:CE12,"⑤")</f>
        <v>0</v>
      </c>
      <c r="CH11" s="342"/>
      <c r="CI11" s="342"/>
      <c r="CJ11" s="343" t="str">
        <f aca="false">IF(BH11="","",3-CG11)</f>
        <v/>
      </c>
      <c r="CK11" s="343"/>
      <c r="CL11" s="343"/>
      <c r="CM11" s="343"/>
    </row>
    <row r="12" s="347" customFormat="true" ht="12" hidden="false" customHeight="true" outlineLevel="0" collapsed="false">
      <c r="A12" s="333"/>
      <c r="B12" s="334"/>
      <c r="C12" s="335"/>
      <c r="D12" s="335"/>
      <c r="E12" s="335"/>
      <c r="F12" s="336"/>
      <c r="G12" s="336"/>
      <c r="H12" s="336"/>
      <c r="I12" s="336"/>
      <c r="J12" s="336"/>
      <c r="K12" s="337"/>
      <c r="L12" s="337"/>
      <c r="M12" s="337"/>
      <c r="N12" s="337"/>
      <c r="O12" s="337"/>
      <c r="P12" s="337"/>
      <c r="Q12" s="337"/>
      <c r="R12" s="337"/>
      <c r="S12" s="338"/>
      <c r="T12" s="338"/>
      <c r="U12" s="338"/>
      <c r="V12" s="339"/>
      <c r="W12" s="339"/>
      <c r="X12" s="340"/>
      <c r="Y12" s="340"/>
      <c r="Z12" s="340"/>
      <c r="AA12" s="338"/>
      <c r="AB12" s="338"/>
      <c r="AC12" s="338"/>
      <c r="AD12" s="339"/>
      <c r="AE12" s="339"/>
      <c r="AF12" s="340"/>
      <c r="AG12" s="340"/>
      <c r="AH12" s="340"/>
      <c r="AI12" s="341"/>
      <c r="AJ12" s="342"/>
      <c r="AK12" s="342"/>
      <c r="AL12" s="342"/>
      <c r="AM12" s="343"/>
      <c r="AN12" s="343"/>
      <c r="AO12" s="343"/>
      <c r="AP12" s="343"/>
      <c r="AQ12" s="344"/>
      <c r="AR12" s="335"/>
      <c r="AS12" s="335"/>
      <c r="AT12" s="335"/>
      <c r="AU12" s="336"/>
      <c r="AV12" s="336"/>
      <c r="AW12" s="336"/>
      <c r="AX12" s="336"/>
      <c r="AY12" s="336"/>
      <c r="AZ12" s="345"/>
      <c r="BA12" s="345"/>
      <c r="BB12" s="345"/>
      <c r="BC12" s="345"/>
      <c r="BD12" s="345"/>
      <c r="BE12" s="345"/>
      <c r="BF12" s="345"/>
      <c r="BG12" s="345"/>
      <c r="BH12" s="338"/>
      <c r="BI12" s="338"/>
      <c r="BJ12" s="338"/>
      <c r="BK12" s="339"/>
      <c r="BL12" s="339"/>
      <c r="BM12" s="340"/>
      <c r="BN12" s="340"/>
      <c r="BO12" s="340"/>
      <c r="BP12" s="338"/>
      <c r="BQ12" s="338"/>
      <c r="BR12" s="338"/>
      <c r="BS12" s="339"/>
      <c r="BT12" s="339"/>
      <c r="BU12" s="340"/>
      <c r="BV12" s="340"/>
      <c r="BW12" s="340"/>
      <c r="BX12" s="338"/>
      <c r="BY12" s="338"/>
      <c r="BZ12" s="338"/>
      <c r="CA12" s="338"/>
      <c r="CB12" s="339"/>
      <c r="CC12" s="346"/>
      <c r="CD12" s="346"/>
      <c r="CE12" s="346"/>
      <c r="CF12" s="341"/>
      <c r="CG12" s="342"/>
      <c r="CH12" s="342"/>
      <c r="CI12" s="342"/>
      <c r="CJ12" s="343"/>
      <c r="CK12" s="343"/>
      <c r="CL12" s="343"/>
      <c r="CM12" s="343"/>
    </row>
    <row r="13" customFormat="false" ht="18" hidden="false" customHeight="true" outlineLevel="0" collapsed="false">
      <c r="A13" s="315"/>
      <c r="C13" s="348" t="s">
        <v>137</v>
      </c>
      <c r="D13" s="348"/>
      <c r="E13" s="348"/>
      <c r="F13" s="349" t="str">
        <f aca="false">IF(C11="ここに","",VLOOKUP(C11,登録ナンバー!$F$4:$I$484,3,0))</f>
        <v>Ｋテニスカレッジ</v>
      </c>
      <c r="G13" s="349"/>
      <c r="H13" s="349"/>
      <c r="I13" s="349"/>
      <c r="J13" s="349"/>
      <c r="K13" s="337"/>
      <c r="L13" s="337"/>
      <c r="M13" s="337"/>
      <c r="N13" s="337"/>
      <c r="O13" s="337"/>
      <c r="P13" s="337"/>
      <c r="Q13" s="337"/>
      <c r="R13" s="337"/>
      <c r="S13" s="338"/>
      <c r="T13" s="338"/>
      <c r="U13" s="338"/>
      <c r="V13" s="339"/>
      <c r="W13" s="339"/>
      <c r="X13" s="340"/>
      <c r="Y13" s="340"/>
      <c r="Z13" s="340"/>
      <c r="AA13" s="338"/>
      <c r="AB13" s="338"/>
      <c r="AC13" s="338"/>
      <c r="AD13" s="339"/>
      <c r="AE13" s="339"/>
      <c r="AF13" s="340"/>
      <c r="AG13" s="340"/>
      <c r="AH13" s="340"/>
      <c r="AI13" s="350" t="str">
        <f aca="false">IF(OR(COUNTIF(AJ11:AL21,2)=3,COUNTIF(AJ11:AL21,1)=3),(S14+AA14)/(S14+AA14+W11+AE11),"")</f>
        <v/>
      </c>
      <c r="AJ13" s="351"/>
      <c r="AK13" s="351"/>
      <c r="AL13" s="351"/>
      <c r="AM13" s="352" t="n">
        <f aca="false">IF(AI13&lt;&gt;"",RANK(AI13,AI13:AI21),RANK(AJ11,AJ11:AL21))</f>
        <v>1</v>
      </c>
      <c r="AN13" s="352"/>
      <c r="AO13" s="352"/>
      <c r="AP13" s="352"/>
      <c r="AQ13" s="321"/>
      <c r="AR13" s="348" t="s">
        <v>137</v>
      </c>
      <c r="AS13" s="348"/>
      <c r="AT13" s="348"/>
      <c r="AU13" s="349" t="str">
        <f aca="false">IF(AR11="ここに","",VLOOKUP(AR11,[1]登録ナンバー!$F$4:$I$484,3,0))</f>
        <v>Ｋテニスカレッジ</v>
      </c>
      <c r="AV13" s="349"/>
      <c r="AW13" s="349"/>
      <c r="AX13" s="349"/>
      <c r="AY13" s="349"/>
      <c r="AZ13" s="345"/>
      <c r="BA13" s="345"/>
      <c r="BB13" s="345"/>
      <c r="BC13" s="345"/>
      <c r="BD13" s="345"/>
      <c r="BE13" s="345"/>
      <c r="BF13" s="345"/>
      <c r="BG13" s="345"/>
      <c r="BH13" s="338"/>
      <c r="BI13" s="338"/>
      <c r="BJ13" s="338"/>
      <c r="BK13" s="339"/>
      <c r="BL13" s="339"/>
      <c r="BM13" s="340"/>
      <c r="BN13" s="340"/>
      <c r="BO13" s="340"/>
      <c r="BP13" s="338"/>
      <c r="BQ13" s="338"/>
      <c r="BR13" s="338"/>
      <c r="BS13" s="339"/>
      <c r="BT13" s="339"/>
      <c r="BU13" s="340"/>
      <c r="BV13" s="340"/>
      <c r="BW13" s="340"/>
      <c r="BX13" s="338"/>
      <c r="BY13" s="338"/>
      <c r="BZ13" s="338"/>
      <c r="CA13" s="338"/>
      <c r="CB13" s="339"/>
      <c r="CC13" s="346"/>
      <c r="CD13" s="346"/>
      <c r="CE13" s="346"/>
      <c r="CF13" s="350" t="str">
        <f aca="false">IF(OR(COUNTIF(CG11:CI24,2)=3,COUNTIF(CG11:CI24,1)=3),(BH14+BP14+BX14)/(BH14+BP14+BL11+BT11+CC11+BX14),"")</f>
        <v/>
      </c>
      <c r="CG13" s="351"/>
      <c r="CH13" s="351"/>
      <c r="CI13" s="351"/>
      <c r="CJ13" s="352" t="n">
        <f aca="false">IF(CF13&lt;&gt;"",RANK(CF13,CF13:CF26),RANK(CG11,CG11:CI24))</f>
        <v>1</v>
      </c>
      <c r="CK13" s="352"/>
      <c r="CL13" s="352"/>
      <c r="CM13" s="352"/>
    </row>
    <row r="14" customFormat="false" ht="4.5" hidden="true" customHeight="true" outlineLevel="0" collapsed="false">
      <c r="A14" s="315"/>
      <c r="C14" s="348"/>
      <c r="D14" s="348"/>
      <c r="E14" s="348"/>
      <c r="F14" s="347"/>
      <c r="G14" s="347"/>
      <c r="H14" s="347"/>
      <c r="I14" s="347"/>
      <c r="J14" s="347"/>
      <c r="K14" s="337"/>
      <c r="L14" s="337"/>
      <c r="M14" s="337"/>
      <c r="N14" s="337"/>
      <c r="O14" s="337"/>
      <c r="P14" s="337"/>
      <c r="Q14" s="337"/>
      <c r="R14" s="337"/>
      <c r="S14" s="353" t="n">
        <f aca="false">IF(S11="⑦","7",IF(S11="⑥","6",S11))</f>
        <v>0</v>
      </c>
      <c r="T14" s="354"/>
      <c r="U14" s="354"/>
      <c r="V14" s="354"/>
      <c r="W14" s="354"/>
      <c r="X14" s="354"/>
      <c r="Y14" s="354"/>
      <c r="Z14" s="354"/>
      <c r="AA14" s="353" t="n">
        <f aca="false">IF(AA11="⑦","7",IF(AA11="⑥","6",AA11))</f>
        <v>0</v>
      </c>
      <c r="AB14" s="354"/>
      <c r="AC14" s="354"/>
      <c r="AD14" s="354"/>
      <c r="AE14" s="354"/>
      <c r="AF14" s="354"/>
      <c r="AG14" s="354"/>
      <c r="AH14" s="355"/>
      <c r="AI14" s="350"/>
      <c r="AJ14" s="351"/>
      <c r="AK14" s="351"/>
      <c r="AL14" s="351"/>
      <c r="AM14" s="352"/>
      <c r="AN14" s="352"/>
      <c r="AO14" s="352"/>
      <c r="AP14" s="352"/>
      <c r="AQ14" s="321"/>
      <c r="AR14" s="348"/>
      <c r="AS14" s="348"/>
      <c r="AT14" s="348"/>
      <c r="AU14" s="347"/>
      <c r="AV14" s="347"/>
      <c r="AW14" s="347"/>
      <c r="AX14" s="347"/>
      <c r="AY14" s="347"/>
      <c r="AZ14" s="345"/>
      <c r="BA14" s="345"/>
      <c r="BB14" s="345"/>
      <c r="BC14" s="345"/>
      <c r="BD14" s="345"/>
      <c r="BE14" s="345"/>
      <c r="BF14" s="345"/>
      <c r="BG14" s="345"/>
      <c r="BH14" s="356"/>
      <c r="BI14" s="354"/>
      <c r="BJ14" s="354"/>
      <c r="BK14" s="354"/>
      <c r="BL14" s="354"/>
      <c r="BM14" s="354"/>
      <c r="BN14" s="354"/>
      <c r="BO14" s="354"/>
      <c r="BP14" s="356"/>
      <c r="BQ14" s="354"/>
      <c r="BR14" s="354"/>
      <c r="BS14" s="354"/>
      <c r="BT14" s="354"/>
      <c r="BU14" s="354"/>
      <c r="BV14" s="354"/>
      <c r="BW14" s="355"/>
      <c r="BX14" s="354"/>
      <c r="BY14" s="354"/>
      <c r="BZ14" s="354"/>
      <c r="CA14" s="354"/>
      <c r="CB14" s="354"/>
      <c r="CC14" s="354"/>
      <c r="CD14" s="354"/>
      <c r="CE14" s="355"/>
      <c r="CF14" s="350"/>
      <c r="CG14" s="351"/>
      <c r="CH14" s="351"/>
      <c r="CI14" s="351"/>
      <c r="CJ14" s="352"/>
      <c r="CK14" s="352"/>
      <c r="CL14" s="352"/>
      <c r="CM14" s="352"/>
    </row>
    <row r="15" customFormat="false" ht="12" hidden="false" customHeight="true" outlineLevel="0" collapsed="false">
      <c r="A15" s="315"/>
      <c r="B15" s="334" t="n">
        <f aca="false">AM17</f>
        <v>1</v>
      </c>
      <c r="C15" s="335" t="s">
        <v>159</v>
      </c>
      <c r="D15" s="335"/>
      <c r="E15" s="335"/>
      <c r="F15" s="357" t="s">
        <v>219</v>
      </c>
      <c r="G15" s="357"/>
      <c r="H15" s="357"/>
      <c r="I15" s="357"/>
      <c r="J15" s="357"/>
      <c r="K15" s="358" t="str">
        <f aca="false">IF(S11="","",IF(AND(W11=6,S11&lt;&gt;"⑦"),"⑥",IF(W11=7,"⑦",W11)))</f>
        <v/>
      </c>
      <c r="L15" s="358"/>
      <c r="M15" s="358"/>
      <c r="N15" s="359" t="s">
        <v>132</v>
      </c>
      <c r="O15" s="360" t="str">
        <f aca="false">IF(S11="","",IF(S11="⑥",6,IF(S11="⑦",7,S11)))</f>
        <v/>
      </c>
      <c r="P15" s="360"/>
      <c r="Q15" s="360"/>
      <c r="R15" s="360"/>
      <c r="S15" s="361"/>
      <c r="T15" s="361"/>
      <c r="U15" s="361"/>
      <c r="V15" s="361"/>
      <c r="W15" s="361"/>
      <c r="X15" s="361"/>
      <c r="Y15" s="361"/>
      <c r="Z15" s="361"/>
      <c r="AA15" s="338"/>
      <c r="AB15" s="338"/>
      <c r="AC15" s="338"/>
      <c r="AD15" s="339" t="s">
        <v>132</v>
      </c>
      <c r="AE15" s="362" t="s">
        <v>136</v>
      </c>
      <c r="AF15" s="362"/>
      <c r="AG15" s="362"/>
      <c r="AH15" s="362"/>
      <c r="AI15" s="341" t="str">
        <f aca="false">IF(COUNTIF(AJ11:AL21,1)=2,"直接対決","")</f>
        <v/>
      </c>
      <c r="AJ15" s="342" t="n">
        <f aca="false">COUNTIF(K15:AH16,"⑥")+COUNTIF(K15:AH16,"⑦")</f>
        <v>0</v>
      </c>
      <c r="AK15" s="342"/>
      <c r="AL15" s="342"/>
      <c r="AM15" s="343" t="str">
        <f aca="false">IF(S11="","",2-AJ15)</f>
        <v/>
      </c>
      <c r="AN15" s="343"/>
      <c r="AO15" s="343"/>
      <c r="AP15" s="343"/>
      <c r="AQ15" s="344"/>
      <c r="AR15" s="335" t="s">
        <v>159</v>
      </c>
      <c r="AS15" s="335"/>
      <c r="AT15" s="335"/>
      <c r="AU15" s="357" t="s">
        <v>220</v>
      </c>
      <c r="AV15" s="357"/>
      <c r="AW15" s="357"/>
      <c r="AX15" s="357"/>
      <c r="AY15" s="357"/>
      <c r="AZ15" s="363"/>
      <c r="BA15" s="363"/>
      <c r="BB15" s="363"/>
      <c r="BC15" s="359"/>
      <c r="BD15" s="360"/>
      <c r="BE15" s="360"/>
      <c r="BF15" s="360"/>
      <c r="BG15" s="360"/>
      <c r="BH15" s="361"/>
      <c r="BI15" s="361"/>
      <c r="BJ15" s="361"/>
      <c r="BK15" s="361"/>
      <c r="BL15" s="361"/>
      <c r="BM15" s="361"/>
      <c r="BN15" s="361"/>
      <c r="BO15" s="361"/>
      <c r="BP15" s="338"/>
      <c r="BQ15" s="338"/>
      <c r="BR15" s="338"/>
      <c r="BS15" s="339"/>
      <c r="BT15" s="362" t="s">
        <v>140</v>
      </c>
      <c r="BU15" s="362"/>
      <c r="BV15" s="362"/>
      <c r="BW15" s="362"/>
      <c r="BX15" s="338"/>
      <c r="BY15" s="338"/>
      <c r="BZ15" s="338"/>
      <c r="CA15" s="338"/>
      <c r="CB15" s="339"/>
      <c r="CC15" s="364" t="s">
        <v>143</v>
      </c>
      <c r="CD15" s="364"/>
      <c r="CE15" s="364"/>
      <c r="CF15" s="341" t="str">
        <f aca="false">IF(COUNTIF(CG11:CI26,1)=2,"直接対決","")</f>
        <v/>
      </c>
      <c r="CG15" s="342" t="n">
        <f aca="false">COUNTIF(AZ15:CE16,"⑥")+COUNTIF(AZ15:CE16,"⑦")</f>
        <v>0</v>
      </c>
      <c r="CH15" s="342"/>
      <c r="CI15" s="342"/>
      <c r="CJ15" s="343" t="str">
        <f aca="false">IF(BH11="","",3-CG15)</f>
        <v/>
      </c>
      <c r="CK15" s="343"/>
      <c r="CL15" s="343"/>
      <c r="CM15" s="343"/>
    </row>
    <row r="16" customFormat="false" ht="12" hidden="false" customHeight="true" outlineLevel="0" collapsed="false">
      <c r="A16" s="315"/>
      <c r="B16" s="334"/>
      <c r="C16" s="335"/>
      <c r="D16" s="335"/>
      <c r="E16" s="335"/>
      <c r="F16" s="357"/>
      <c r="G16" s="357"/>
      <c r="H16" s="357"/>
      <c r="I16" s="357"/>
      <c r="J16" s="357"/>
      <c r="K16" s="358"/>
      <c r="L16" s="358"/>
      <c r="M16" s="358"/>
      <c r="N16" s="359"/>
      <c r="O16" s="359"/>
      <c r="P16" s="360"/>
      <c r="Q16" s="360"/>
      <c r="R16" s="360"/>
      <c r="S16" s="361"/>
      <c r="T16" s="361"/>
      <c r="U16" s="361"/>
      <c r="V16" s="361"/>
      <c r="W16" s="361"/>
      <c r="X16" s="361"/>
      <c r="Y16" s="361"/>
      <c r="Z16" s="361"/>
      <c r="AA16" s="338"/>
      <c r="AB16" s="338"/>
      <c r="AC16" s="338"/>
      <c r="AD16" s="339"/>
      <c r="AE16" s="362"/>
      <c r="AF16" s="362"/>
      <c r="AG16" s="362"/>
      <c r="AH16" s="362"/>
      <c r="AI16" s="341"/>
      <c r="AJ16" s="342"/>
      <c r="AK16" s="342"/>
      <c r="AL16" s="342"/>
      <c r="AM16" s="343"/>
      <c r="AN16" s="343"/>
      <c r="AO16" s="343"/>
      <c r="AP16" s="343"/>
      <c r="AQ16" s="344"/>
      <c r="AR16" s="335"/>
      <c r="AS16" s="335"/>
      <c r="AT16" s="335"/>
      <c r="AU16" s="357"/>
      <c r="AV16" s="357"/>
      <c r="AW16" s="357"/>
      <c r="AX16" s="357"/>
      <c r="AY16" s="357"/>
      <c r="AZ16" s="363"/>
      <c r="BA16" s="363"/>
      <c r="BB16" s="363"/>
      <c r="BC16" s="359"/>
      <c r="BD16" s="359"/>
      <c r="BE16" s="360"/>
      <c r="BF16" s="360"/>
      <c r="BG16" s="360"/>
      <c r="BH16" s="361"/>
      <c r="BI16" s="361"/>
      <c r="BJ16" s="361"/>
      <c r="BK16" s="361"/>
      <c r="BL16" s="361"/>
      <c r="BM16" s="361"/>
      <c r="BN16" s="361"/>
      <c r="BO16" s="361"/>
      <c r="BP16" s="338"/>
      <c r="BQ16" s="338"/>
      <c r="BR16" s="338"/>
      <c r="BS16" s="339"/>
      <c r="BT16" s="362"/>
      <c r="BU16" s="362"/>
      <c r="BV16" s="362"/>
      <c r="BW16" s="362"/>
      <c r="BX16" s="338"/>
      <c r="BY16" s="338"/>
      <c r="BZ16" s="338"/>
      <c r="CA16" s="338"/>
      <c r="CB16" s="339"/>
      <c r="CC16" s="364"/>
      <c r="CD16" s="364"/>
      <c r="CE16" s="364"/>
      <c r="CF16" s="341"/>
      <c r="CG16" s="342"/>
      <c r="CH16" s="342"/>
      <c r="CI16" s="342"/>
      <c r="CJ16" s="343"/>
      <c r="CK16" s="343"/>
      <c r="CL16" s="343"/>
      <c r="CM16" s="343"/>
    </row>
    <row r="17" customFormat="false" ht="15" hidden="false" customHeight="true" outlineLevel="0" collapsed="false">
      <c r="A17" s="315"/>
      <c r="B17" s="315"/>
      <c r="C17" s="348" t="s">
        <v>137</v>
      </c>
      <c r="D17" s="348"/>
      <c r="E17" s="348"/>
      <c r="F17" s="365" t="s">
        <v>148</v>
      </c>
      <c r="G17" s="365"/>
      <c r="H17" s="365"/>
      <c r="I17" s="365"/>
      <c r="J17" s="365"/>
      <c r="K17" s="358"/>
      <c r="L17" s="358"/>
      <c r="M17" s="358"/>
      <c r="N17" s="359"/>
      <c r="O17" s="359"/>
      <c r="P17" s="360"/>
      <c r="Q17" s="360"/>
      <c r="R17" s="360"/>
      <c r="S17" s="361"/>
      <c r="T17" s="361"/>
      <c r="U17" s="361"/>
      <c r="V17" s="361"/>
      <c r="W17" s="361"/>
      <c r="X17" s="361"/>
      <c r="Y17" s="361"/>
      <c r="Z17" s="361"/>
      <c r="AA17" s="338"/>
      <c r="AB17" s="338"/>
      <c r="AC17" s="338"/>
      <c r="AD17" s="339"/>
      <c r="AE17" s="362"/>
      <c r="AF17" s="362"/>
      <c r="AG17" s="362"/>
      <c r="AH17" s="362"/>
      <c r="AI17" s="350" t="str">
        <f aca="false">IF(OR(COUNTIF(AJ11:AL21,2)=3,COUNTIF(AJ11:AL21,1)=3),(K18+AA18)/(K18+AA18+O15+AE15),"")</f>
        <v/>
      </c>
      <c r="AJ17" s="366"/>
      <c r="AK17" s="366"/>
      <c r="AL17" s="366"/>
      <c r="AM17" s="352" t="n">
        <f aca="false">IF(AI17&lt;&gt;"",RANK(AI17,AI13:AI21),RANK(AJ15,AJ11:AL21))</f>
        <v>1</v>
      </c>
      <c r="AN17" s="352"/>
      <c r="AO17" s="352"/>
      <c r="AP17" s="352"/>
      <c r="AQ17" s="321"/>
      <c r="AR17" s="348" t="s">
        <v>137</v>
      </c>
      <c r="AS17" s="348"/>
      <c r="AT17" s="348"/>
      <c r="AU17" s="365" t="s">
        <v>148</v>
      </c>
      <c r="AV17" s="365"/>
      <c r="AW17" s="365"/>
      <c r="AX17" s="365"/>
      <c r="AY17" s="365"/>
      <c r="AZ17" s="363"/>
      <c r="BA17" s="363"/>
      <c r="BB17" s="363"/>
      <c r="BC17" s="359"/>
      <c r="BD17" s="359"/>
      <c r="BE17" s="360"/>
      <c r="BF17" s="360"/>
      <c r="BG17" s="360"/>
      <c r="BH17" s="361"/>
      <c r="BI17" s="361"/>
      <c r="BJ17" s="361"/>
      <c r="BK17" s="361"/>
      <c r="BL17" s="361"/>
      <c r="BM17" s="361"/>
      <c r="BN17" s="361"/>
      <c r="BO17" s="361"/>
      <c r="BP17" s="338"/>
      <c r="BQ17" s="338"/>
      <c r="BR17" s="338"/>
      <c r="BS17" s="339"/>
      <c r="BT17" s="362"/>
      <c r="BU17" s="362"/>
      <c r="BV17" s="362"/>
      <c r="BW17" s="362"/>
      <c r="BX17" s="338"/>
      <c r="BY17" s="338"/>
      <c r="BZ17" s="338"/>
      <c r="CA17" s="338"/>
      <c r="CB17" s="339"/>
      <c r="CC17" s="364"/>
      <c r="CD17" s="364"/>
      <c r="CE17" s="364"/>
      <c r="CF17" s="350" t="str">
        <f aca="false">IF(OR(COUNTIF(CG11:CI24,2)=3,COUNTIF(CG11:CI24,1)=3),(AZ18+BP18+BX18)/(AZ18+BP18+BD15+BT15+CC15+BX18),"")</f>
        <v/>
      </c>
      <c r="CG17" s="366"/>
      <c r="CH17" s="366"/>
      <c r="CI17" s="366"/>
      <c r="CJ17" s="352" t="n">
        <f aca="false">IF(CF17&lt;&gt;"",RANK(CF17,CF13:CF26),RANK(CG15,CG11:CI24))</f>
        <v>1</v>
      </c>
      <c r="CK17" s="352"/>
      <c r="CL17" s="352"/>
      <c r="CM17" s="352"/>
    </row>
    <row r="18" customFormat="false" ht="5.25" hidden="true" customHeight="true" outlineLevel="0" collapsed="false">
      <c r="A18" s="315"/>
      <c r="B18" s="315"/>
      <c r="C18" s="348"/>
      <c r="D18" s="348"/>
      <c r="E18" s="348"/>
      <c r="F18" s="347"/>
      <c r="G18" s="347"/>
      <c r="H18" s="347"/>
      <c r="I18" s="347"/>
      <c r="J18" s="347"/>
      <c r="K18" s="367" t="str">
        <f aca="false">IF(K15="⑦","7",IF(K15="⑥","6",K15))</f>
        <v/>
      </c>
      <c r="L18" s="368"/>
      <c r="M18" s="368"/>
      <c r="N18" s="368"/>
      <c r="O18" s="368"/>
      <c r="P18" s="368"/>
      <c r="Q18" s="368"/>
      <c r="R18" s="369"/>
      <c r="S18" s="361"/>
      <c r="T18" s="361"/>
      <c r="U18" s="361"/>
      <c r="V18" s="361"/>
      <c r="W18" s="361"/>
      <c r="X18" s="361"/>
      <c r="Y18" s="361"/>
      <c r="Z18" s="361"/>
      <c r="AA18" s="353" t="n">
        <f aca="false">IF(AA15="⑦","7",IF(AA15="⑥","6",AA15))</f>
        <v>0</v>
      </c>
      <c r="AB18" s="354"/>
      <c r="AC18" s="354"/>
      <c r="AD18" s="354"/>
      <c r="AE18" s="354"/>
      <c r="AF18" s="354"/>
      <c r="AG18" s="354"/>
      <c r="AH18" s="355"/>
      <c r="AI18" s="350"/>
      <c r="AJ18" s="366"/>
      <c r="AK18" s="366"/>
      <c r="AL18" s="366"/>
      <c r="AM18" s="352"/>
      <c r="AN18" s="352"/>
      <c r="AO18" s="352"/>
      <c r="AP18" s="352"/>
      <c r="AQ18" s="321"/>
      <c r="AR18" s="348"/>
      <c r="AS18" s="348"/>
      <c r="AT18" s="348"/>
      <c r="AU18" s="347"/>
      <c r="AV18" s="347"/>
      <c r="AW18" s="347"/>
      <c r="AX18" s="347"/>
      <c r="AY18" s="347"/>
      <c r="AZ18" s="370"/>
      <c r="BA18" s="368"/>
      <c r="BB18" s="368"/>
      <c r="BC18" s="368"/>
      <c r="BD18" s="368"/>
      <c r="BE18" s="368"/>
      <c r="BF18" s="368"/>
      <c r="BG18" s="369"/>
      <c r="BH18" s="361"/>
      <c r="BI18" s="361"/>
      <c r="BJ18" s="361"/>
      <c r="BK18" s="361"/>
      <c r="BL18" s="361"/>
      <c r="BM18" s="361"/>
      <c r="BN18" s="361"/>
      <c r="BO18" s="361"/>
      <c r="BP18" s="356"/>
      <c r="BQ18" s="354"/>
      <c r="BR18" s="354"/>
      <c r="BS18" s="354"/>
      <c r="BT18" s="354"/>
      <c r="BU18" s="354"/>
      <c r="BV18" s="354"/>
      <c r="BW18" s="355"/>
      <c r="BX18" s="354"/>
      <c r="BY18" s="354"/>
      <c r="BZ18" s="354"/>
      <c r="CA18" s="354"/>
      <c r="CB18" s="354"/>
      <c r="CC18" s="354"/>
      <c r="CD18" s="354"/>
      <c r="CE18" s="371"/>
      <c r="CF18" s="350"/>
      <c r="CG18" s="366"/>
      <c r="CH18" s="366"/>
      <c r="CI18" s="366"/>
      <c r="CJ18" s="352"/>
      <c r="CK18" s="352"/>
      <c r="CL18" s="352"/>
      <c r="CM18" s="352"/>
    </row>
    <row r="19" customFormat="false" ht="12" hidden="false" customHeight="true" outlineLevel="0" collapsed="false">
      <c r="A19" s="315"/>
      <c r="B19" s="334" t="n">
        <f aca="false">AM21</f>
        <v>1</v>
      </c>
      <c r="C19" s="335" t="s">
        <v>159</v>
      </c>
      <c r="D19" s="335"/>
      <c r="E19" s="335"/>
      <c r="F19" s="357" t="s">
        <v>221</v>
      </c>
      <c r="G19" s="357"/>
      <c r="H19" s="357"/>
      <c r="I19" s="357"/>
      <c r="J19" s="357"/>
      <c r="K19" s="358" t="str">
        <f aca="false">IF(AA11="","",IF(AND(AE11=6,AA11&lt;&gt;"⑦"),"⑥",IF(AE11=7,"⑦",AE11)))</f>
        <v/>
      </c>
      <c r="L19" s="358"/>
      <c r="M19" s="358"/>
      <c r="N19" s="359" t="s">
        <v>132</v>
      </c>
      <c r="O19" s="372" t="str">
        <f aca="false">IF(AA11="","",IF(AA11="⑥",6,IF(AA11="⑦",7,AA11)))</f>
        <v/>
      </c>
      <c r="P19" s="372"/>
      <c r="Q19" s="372"/>
      <c r="R19" s="372"/>
      <c r="S19" s="358" t="str">
        <f aca="false">IF(AA15="","",IF(AND(AE15=6,AA15&lt;&gt;"⑦"),"⑥",IF(AE15=7,"⑦",AE15)))</f>
        <v/>
      </c>
      <c r="T19" s="358"/>
      <c r="U19" s="358"/>
      <c r="V19" s="359" t="s">
        <v>132</v>
      </c>
      <c r="W19" s="360" t="str">
        <f aca="false">IF(AA15="","",IF(AA15="⑥",6,IF(AA15="⑦",7,AA15)))</f>
        <v/>
      </c>
      <c r="X19" s="360"/>
      <c r="Y19" s="360"/>
      <c r="Z19" s="360"/>
      <c r="AA19" s="373"/>
      <c r="AB19" s="373"/>
      <c r="AC19" s="373"/>
      <c r="AD19" s="373"/>
      <c r="AE19" s="373"/>
      <c r="AF19" s="373"/>
      <c r="AG19" s="373"/>
      <c r="AH19" s="373"/>
      <c r="AI19" s="341" t="str">
        <f aca="false">IF(COUNTIF(AJ11:AL25,1)=2,"直接対決","")</f>
        <v/>
      </c>
      <c r="AJ19" s="342" t="n">
        <f aca="false">COUNTIF(K19:AH20,"⑥")+COUNTIF(K19:AH20,"⑦")</f>
        <v>0</v>
      </c>
      <c r="AK19" s="342"/>
      <c r="AL19" s="342"/>
      <c r="AM19" s="343" t="str">
        <f aca="false">IF(S11="","",2-AJ19)</f>
        <v/>
      </c>
      <c r="AN19" s="343"/>
      <c r="AO19" s="343"/>
      <c r="AP19" s="343"/>
      <c r="AQ19" s="344"/>
      <c r="AR19" s="335" t="s">
        <v>159</v>
      </c>
      <c r="AS19" s="335"/>
      <c r="AT19" s="335"/>
      <c r="AU19" s="357" t="s">
        <v>222</v>
      </c>
      <c r="AV19" s="357"/>
      <c r="AW19" s="357"/>
      <c r="AX19" s="357"/>
      <c r="AY19" s="357"/>
      <c r="AZ19" s="363"/>
      <c r="BA19" s="363"/>
      <c r="BB19" s="363"/>
      <c r="BC19" s="359"/>
      <c r="BD19" s="372"/>
      <c r="BE19" s="372"/>
      <c r="BF19" s="372"/>
      <c r="BG19" s="372"/>
      <c r="BH19" s="374"/>
      <c r="BI19" s="374"/>
      <c r="BJ19" s="374"/>
      <c r="BK19" s="375"/>
      <c r="BL19" s="376"/>
      <c r="BM19" s="376"/>
      <c r="BN19" s="376"/>
      <c r="BO19" s="376"/>
      <c r="BP19" s="377"/>
      <c r="BQ19" s="377"/>
      <c r="BR19" s="377"/>
      <c r="BS19" s="377"/>
      <c r="BT19" s="377"/>
      <c r="BU19" s="377"/>
      <c r="BV19" s="377"/>
      <c r="BW19" s="377"/>
      <c r="BX19" s="338" t="s">
        <v>180</v>
      </c>
      <c r="BY19" s="338"/>
      <c r="BZ19" s="338"/>
      <c r="CA19" s="338"/>
      <c r="CB19" s="378"/>
      <c r="CC19" s="364"/>
      <c r="CD19" s="364"/>
      <c r="CE19" s="364"/>
      <c r="CF19" s="341" t="str">
        <f aca="false">IF(COUNTIF(CG11:CI26,1)=2,"直接対決","")</f>
        <v/>
      </c>
      <c r="CG19" s="342" t="n">
        <f aca="false">COUNTIF(AZ19:CE20,"⑥")+COUNTIF(AZ19:CE20,"⑦")</f>
        <v>0</v>
      </c>
      <c r="CH19" s="342"/>
      <c r="CI19" s="342"/>
      <c r="CJ19" s="343" t="str">
        <f aca="false">IF(BH11="","",3-CG19)</f>
        <v/>
      </c>
      <c r="CK19" s="343"/>
      <c r="CL19" s="343"/>
      <c r="CM19" s="343"/>
    </row>
    <row r="20" customFormat="false" ht="12" hidden="false" customHeight="true" outlineLevel="0" collapsed="false">
      <c r="A20" s="315"/>
      <c r="B20" s="334"/>
      <c r="C20" s="335"/>
      <c r="D20" s="335"/>
      <c r="E20" s="335"/>
      <c r="F20" s="357"/>
      <c r="G20" s="357"/>
      <c r="H20" s="357"/>
      <c r="I20" s="357"/>
      <c r="J20" s="357"/>
      <c r="K20" s="358"/>
      <c r="L20" s="358"/>
      <c r="M20" s="358"/>
      <c r="N20" s="359"/>
      <c r="O20" s="359"/>
      <c r="P20" s="372"/>
      <c r="Q20" s="372"/>
      <c r="R20" s="372"/>
      <c r="S20" s="358"/>
      <c r="T20" s="358"/>
      <c r="U20" s="358"/>
      <c r="V20" s="359"/>
      <c r="W20" s="359"/>
      <c r="X20" s="360"/>
      <c r="Y20" s="360"/>
      <c r="Z20" s="360"/>
      <c r="AA20" s="373"/>
      <c r="AB20" s="373"/>
      <c r="AC20" s="373"/>
      <c r="AD20" s="373"/>
      <c r="AE20" s="373"/>
      <c r="AF20" s="373"/>
      <c r="AG20" s="373"/>
      <c r="AH20" s="373"/>
      <c r="AI20" s="341"/>
      <c r="AJ20" s="342"/>
      <c r="AK20" s="342"/>
      <c r="AL20" s="342"/>
      <c r="AM20" s="343"/>
      <c r="AN20" s="343"/>
      <c r="AO20" s="343"/>
      <c r="AP20" s="343"/>
      <c r="AQ20" s="344"/>
      <c r="AR20" s="335"/>
      <c r="AS20" s="335"/>
      <c r="AT20" s="335"/>
      <c r="AU20" s="357"/>
      <c r="AV20" s="357"/>
      <c r="AW20" s="357"/>
      <c r="AX20" s="357"/>
      <c r="AY20" s="357"/>
      <c r="AZ20" s="363"/>
      <c r="BA20" s="363"/>
      <c r="BB20" s="363"/>
      <c r="BC20" s="359"/>
      <c r="BD20" s="359"/>
      <c r="BE20" s="372"/>
      <c r="BF20" s="372"/>
      <c r="BG20" s="372"/>
      <c r="BH20" s="374"/>
      <c r="BI20" s="374"/>
      <c r="BJ20" s="374"/>
      <c r="BK20" s="375"/>
      <c r="BL20" s="375"/>
      <c r="BM20" s="376"/>
      <c r="BN20" s="376"/>
      <c r="BO20" s="376"/>
      <c r="BP20" s="377"/>
      <c r="BQ20" s="377"/>
      <c r="BR20" s="377"/>
      <c r="BS20" s="377"/>
      <c r="BT20" s="377"/>
      <c r="BU20" s="377"/>
      <c r="BV20" s="377"/>
      <c r="BW20" s="377"/>
      <c r="BX20" s="338"/>
      <c r="BY20" s="338"/>
      <c r="BZ20" s="338"/>
      <c r="CA20" s="338"/>
      <c r="CB20" s="378"/>
      <c r="CC20" s="364"/>
      <c r="CD20" s="364"/>
      <c r="CE20" s="364"/>
      <c r="CF20" s="341"/>
      <c r="CG20" s="342"/>
      <c r="CH20" s="342"/>
      <c r="CI20" s="342"/>
      <c r="CJ20" s="343"/>
      <c r="CK20" s="343"/>
      <c r="CL20" s="343"/>
      <c r="CM20" s="343"/>
    </row>
    <row r="21" customFormat="false" ht="18" hidden="false" customHeight="true" outlineLevel="0" collapsed="false">
      <c r="A21" s="315"/>
      <c r="B21" s="315"/>
      <c r="C21" s="348" t="s">
        <v>137</v>
      </c>
      <c r="D21" s="348"/>
      <c r="E21" s="348"/>
      <c r="F21" s="365" t="s">
        <v>148</v>
      </c>
      <c r="G21" s="365"/>
      <c r="H21" s="365"/>
      <c r="I21" s="365"/>
      <c r="J21" s="365"/>
      <c r="K21" s="358"/>
      <c r="L21" s="358"/>
      <c r="M21" s="358"/>
      <c r="N21" s="359"/>
      <c r="O21" s="372"/>
      <c r="P21" s="372"/>
      <c r="Q21" s="372"/>
      <c r="R21" s="372"/>
      <c r="S21" s="358"/>
      <c r="T21" s="358"/>
      <c r="U21" s="358"/>
      <c r="V21" s="359"/>
      <c r="W21" s="359"/>
      <c r="X21" s="360"/>
      <c r="Y21" s="360"/>
      <c r="Z21" s="360"/>
      <c r="AA21" s="373"/>
      <c r="AB21" s="373"/>
      <c r="AC21" s="373"/>
      <c r="AD21" s="373"/>
      <c r="AE21" s="373"/>
      <c r="AF21" s="373"/>
      <c r="AG21" s="373"/>
      <c r="AH21" s="373"/>
      <c r="AI21" s="379" t="str">
        <f aca="false">IF(OR(COUNTIF(AJ11:AL21,2)=3,COUNTIF(AJ11:AL21,1)=3),(S22+K22)/(K22+W19+O19+S22),"")</f>
        <v/>
      </c>
      <c r="AJ21" s="380"/>
      <c r="AK21" s="380"/>
      <c r="AL21" s="380"/>
      <c r="AM21" s="381" t="n">
        <f aca="false">IF(AI21&lt;&gt;"",RANK(AI21,AI13:AI21),RANK(AJ19,AJ11:AL21))</f>
        <v>1</v>
      </c>
      <c r="AN21" s="381"/>
      <c r="AO21" s="381"/>
      <c r="AP21" s="381"/>
      <c r="AQ21" s="321"/>
      <c r="AR21" s="348" t="s">
        <v>137</v>
      </c>
      <c r="AS21" s="348"/>
      <c r="AT21" s="348"/>
      <c r="AU21" s="365" t="s">
        <v>148</v>
      </c>
      <c r="AV21" s="365"/>
      <c r="AW21" s="365"/>
      <c r="AX21" s="365"/>
      <c r="AY21" s="365"/>
      <c r="AZ21" s="363"/>
      <c r="BA21" s="363"/>
      <c r="BB21" s="363"/>
      <c r="BC21" s="359"/>
      <c r="BD21" s="372"/>
      <c r="BE21" s="372"/>
      <c r="BF21" s="372"/>
      <c r="BG21" s="372"/>
      <c r="BH21" s="374"/>
      <c r="BI21" s="374"/>
      <c r="BJ21" s="374"/>
      <c r="BK21" s="375"/>
      <c r="BL21" s="375"/>
      <c r="BM21" s="376"/>
      <c r="BN21" s="376"/>
      <c r="BO21" s="376"/>
      <c r="BP21" s="377"/>
      <c r="BQ21" s="377"/>
      <c r="BR21" s="377"/>
      <c r="BS21" s="377"/>
      <c r="BT21" s="377"/>
      <c r="BU21" s="377"/>
      <c r="BV21" s="377"/>
      <c r="BW21" s="377"/>
      <c r="BX21" s="338"/>
      <c r="BY21" s="338"/>
      <c r="BZ21" s="338"/>
      <c r="CA21" s="338"/>
      <c r="CB21" s="378"/>
      <c r="CC21" s="364"/>
      <c r="CD21" s="364"/>
      <c r="CE21" s="364"/>
      <c r="CF21" s="350" t="str">
        <f aca="false">IF(OR(COUNTIF(CG11:CI24,2)=3,COUNTIF(CG11:CI24,1)=3),(BH22+BX22+AZ22)/(AZ22+BL19+BD19+CC19+BX22+BH22),"")</f>
        <v/>
      </c>
      <c r="CG21" s="351"/>
      <c r="CH21" s="351"/>
      <c r="CI21" s="351"/>
      <c r="CJ21" s="352" t="n">
        <f aca="false">IF(CF21&lt;&gt;"",RANK(CF21,CF13:CF26),RANK(CG19,CG11:CI24))</f>
        <v>1</v>
      </c>
      <c r="CK21" s="352"/>
      <c r="CL21" s="352"/>
      <c r="CM21" s="352"/>
    </row>
    <row r="22" customFormat="false" ht="3" hidden="true" customHeight="true" outlineLevel="0" collapsed="false">
      <c r="B22" s="315"/>
      <c r="C22" s="348"/>
      <c r="D22" s="348"/>
      <c r="E22" s="348"/>
      <c r="F22" s="347"/>
      <c r="G22" s="347"/>
      <c r="H22" s="347"/>
      <c r="I22" s="347"/>
      <c r="J22" s="347"/>
      <c r="K22" s="382" t="str">
        <f aca="false">IF(K19="⑦","7",IF(K19="⑥","6",K19))</f>
        <v/>
      </c>
      <c r="R22" s="383"/>
      <c r="S22" s="382" t="str">
        <f aca="false">IF(S19="⑦","7",IF(S19="⑥","6",S19))</f>
        <v/>
      </c>
      <c r="AA22" s="373"/>
      <c r="AB22" s="373"/>
      <c r="AC22" s="373"/>
      <c r="AD22" s="373"/>
      <c r="AE22" s="373"/>
      <c r="AF22" s="373"/>
      <c r="AG22" s="373"/>
      <c r="AH22" s="373"/>
      <c r="AI22" s="379"/>
      <c r="AJ22" s="380"/>
      <c r="AK22" s="380"/>
      <c r="AL22" s="380"/>
      <c r="AM22" s="381"/>
      <c r="AN22" s="381"/>
      <c r="AO22" s="381"/>
      <c r="AP22" s="381"/>
      <c r="AQ22" s="321"/>
      <c r="AR22" s="348"/>
      <c r="AS22" s="348"/>
      <c r="AT22" s="348"/>
      <c r="AU22" s="347"/>
      <c r="AV22" s="347"/>
      <c r="AW22" s="347"/>
      <c r="AX22" s="347"/>
      <c r="AY22" s="347"/>
      <c r="AZ22" s="384"/>
      <c r="BG22" s="383"/>
      <c r="BH22" s="385"/>
      <c r="BI22" s="386"/>
      <c r="BJ22" s="386"/>
      <c r="BK22" s="386"/>
      <c r="BL22" s="386"/>
      <c r="BM22" s="386"/>
      <c r="BN22" s="386"/>
      <c r="BO22" s="386"/>
      <c r="BP22" s="377"/>
      <c r="BQ22" s="377"/>
      <c r="BR22" s="377"/>
      <c r="BS22" s="377"/>
      <c r="BT22" s="377"/>
      <c r="BU22" s="377"/>
      <c r="BV22" s="377"/>
      <c r="BW22" s="377"/>
      <c r="BX22" s="354"/>
      <c r="BY22" s="354"/>
      <c r="BZ22" s="354"/>
      <c r="CA22" s="354"/>
      <c r="CB22" s="354"/>
      <c r="CC22" s="354"/>
      <c r="CD22" s="354"/>
      <c r="CE22" s="371"/>
      <c r="CF22" s="350"/>
      <c r="CG22" s="351"/>
      <c r="CH22" s="351"/>
      <c r="CI22" s="351"/>
      <c r="CJ22" s="352"/>
      <c r="CK22" s="352"/>
      <c r="CL22" s="352"/>
      <c r="CM22" s="352"/>
    </row>
    <row r="23" customFormat="false" ht="12" hidden="false" customHeight="true" outlineLevel="0" collapsed="false">
      <c r="C23" s="387"/>
      <c r="D23" s="387"/>
      <c r="E23" s="387"/>
      <c r="F23" s="387"/>
      <c r="G23" s="387"/>
      <c r="H23" s="387"/>
      <c r="I23" s="387"/>
      <c r="J23" s="387"/>
      <c r="K23" s="326"/>
      <c r="L23" s="326"/>
      <c r="M23" s="326"/>
      <c r="N23" s="326"/>
      <c r="O23" s="326"/>
      <c r="P23" s="326"/>
      <c r="Q23" s="326"/>
      <c r="R23" s="388"/>
      <c r="S23" s="388"/>
      <c r="T23" s="388"/>
      <c r="U23" s="388"/>
      <c r="V23" s="388"/>
      <c r="W23" s="388"/>
      <c r="X23" s="388"/>
      <c r="Y23" s="388"/>
      <c r="Z23" s="389"/>
      <c r="AA23" s="389"/>
      <c r="AB23" s="389"/>
      <c r="AC23" s="389"/>
      <c r="AD23" s="390"/>
      <c r="AE23" s="390"/>
      <c r="AF23" s="390"/>
      <c r="AG23" s="390"/>
      <c r="AH23" s="391"/>
      <c r="AI23" s="390"/>
      <c r="AJ23" s="390"/>
      <c r="AK23" s="390"/>
      <c r="AL23" s="390"/>
      <c r="AM23" s="390"/>
      <c r="AN23" s="390"/>
      <c r="AO23" s="390"/>
      <c r="AP23" s="390"/>
      <c r="AQ23" s="315"/>
      <c r="AR23" s="335" t="s">
        <v>159</v>
      </c>
      <c r="AS23" s="335"/>
      <c r="AT23" s="335"/>
      <c r="AU23" s="357" t="s">
        <v>223</v>
      </c>
      <c r="AV23" s="357"/>
      <c r="AW23" s="357"/>
      <c r="AX23" s="357"/>
      <c r="AY23" s="357"/>
      <c r="AZ23" s="363"/>
      <c r="BA23" s="363"/>
      <c r="BB23" s="363"/>
      <c r="BC23" s="359"/>
      <c r="BD23" s="392"/>
      <c r="BE23" s="392"/>
      <c r="BF23" s="392"/>
      <c r="BG23" s="392"/>
      <c r="BH23" s="363"/>
      <c r="BI23" s="363"/>
      <c r="BJ23" s="363"/>
      <c r="BK23" s="359"/>
      <c r="BL23" s="360"/>
      <c r="BM23" s="360"/>
      <c r="BN23" s="360"/>
      <c r="BO23" s="360"/>
      <c r="BP23" s="363"/>
      <c r="BQ23" s="363"/>
      <c r="BR23" s="363"/>
      <c r="BS23" s="359"/>
      <c r="BT23" s="360"/>
      <c r="BU23" s="360"/>
      <c r="BV23" s="360"/>
      <c r="BW23" s="360"/>
      <c r="BX23" s="393"/>
      <c r="BY23" s="393"/>
      <c r="BZ23" s="393"/>
      <c r="CA23" s="393"/>
      <c r="CB23" s="393"/>
      <c r="CC23" s="393"/>
      <c r="CD23" s="393"/>
      <c r="CE23" s="393"/>
      <c r="CF23" s="341" t="str">
        <f aca="false">IF(COUNTIF(CG11:CI24,1)=2,"直接対決","")</f>
        <v/>
      </c>
      <c r="CG23" s="342" t="n">
        <f aca="false">COUNTIF(AZ23:BW24,"⑥")+COUNTIF(AZ23:BW24,"⑦")</f>
        <v>0</v>
      </c>
      <c r="CH23" s="342"/>
      <c r="CI23" s="342"/>
      <c r="CJ23" s="343" t="str">
        <f aca="false">IF(BH11="","",3-CG23)</f>
        <v/>
      </c>
      <c r="CK23" s="343"/>
      <c r="CL23" s="343"/>
      <c r="CM23" s="343"/>
    </row>
    <row r="24" customFormat="false" ht="12" hidden="false" customHeight="true" outlineLevel="0" collapsed="false">
      <c r="C24" s="365" t="s">
        <v>224</v>
      </c>
      <c r="D24" s="365"/>
      <c r="E24" s="365"/>
      <c r="F24" s="365"/>
      <c r="G24" s="365"/>
      <c r="H24" s="365"/>
      <c r="I24" s="365"/>
      <c r="J24" s="365"/>
      <c r="K24" s="365"/>
      <c r="L24" s="365"/>
      <c r="M24" s="365"/>
      <c r="N24" s="365"/>
      <c r="O24" s="365"/>
      <c r="P24" s="365"/>
      <c r="Q24" s="365"/>
      <c r="R24" s="365"/>
      <c r="S24" s="365"/>
      <c r="T24" s="365"/>
      <c r="U24" s="365"/>
      <c r="V24" s="365"/>
      <c r="W24" s="365"/>
      <c r="X24" s="365"/>
      <c r="Y24" s="365"/>
      <c r="Z24" s="365"/>
      <c r="AA24" s="365"/>
      <c r="AB24" s="365"/>
      <c r="AC24" s="365"/>
      <c r="AD24" s="365"/>
      <c r="AE24" s="365"/>
      <c r="AF24" s="365"/>
      <c r="AG24" s="365"/>
      <c r="AH24" s="365"/>
      <c r="AI24" s="365"/>
      <c r="AJ24" s="365"/>
      <c r="AK24" s="365"/>
      <c r="AL24" s="365"/>
      <c r="AM24" s="365"/>
      <c r="AN24" s="365"/>
      <c r="AO24" s="365"/>
      <c r="AP24" s="347"/>
      <c r="AQ24" s="315"/>
      <c r="AR24" s="335"/>
      <c r="AS24" s="335"/>
      <c r="AT24" s="335"/>
      <c r="AU24" s="357"/>
      <c r="AV24" s="357"/>
      <c r="AW24" s="357"/>
      <c r="AX24" s="357"/>
      <c r="AY24" s="357"/>
      <c r="AZ24" s="363"/>
      <c r="BA24" s="363"/>
      <c r="BB24" s="363"/>
      <c r="BC24" s="359"/>
      <c r="BD24" s="359"/>
      <c r="BE24" s="392"/>
      <c r="BF24" s="392"/>
      <c r="BG24" s="392"/>
      <c r="BH24" s="363"/>
      <c r="BI24" s="363"/>
      <c r="BJ24" s="363"/>
      <c r="BK24" s="359"/>
      <c r="BL24" s="359"/>
      <c r="BM24" s="360"/>
      <c r="BN24" s="360"/>
      <c r="BO24" s="360"/>
      <c r="BP24" s="363"/>
      <c r="BQ24" s="363"/>
      <c r="BR24" s="363"/>
      <c r="BS24" s="359"/>
      <c r="BT24" s="359"/>
      <c r="BU24" s="360"/>
      <c r="BV24" s="360"/>
      <c r="BW24" s="360"/>
      <c r="BX24" s="393"/>
      <c r="BY24" s="393"/>
      <c r="BZ24" s="393"/>
      <c r="CA24" s="393"/>
      <c r="CB24" s="393"/>
      <c r="CC24" s="393"/>
      <c r="CD24" s="393"/>
      <c r="CE24" s="393"/>
      <c r="CF24" s="341"/>
      <c r="CG24" s="342"/>
      <c r="CH24" s="342"/>
      <c r="CI24" s="342"/>
      <c r="CJ24" s="343"/>
      <c r="CK24" s="343"/>
      <c r="CL24" s="343"/>
      <c r="CM24" s="343"/>
    </row>
    <row r="25" customFormat="false" ht="12" hidden="false" customHeight="true" outlineLevel="0" collapsed="false">
      <c r="C25" s="365"/>
      <c r="D25" s="365"/>
      <c r="E25" s="365"/>
      <c r="F25" s="365"/>
      <c r="G25" s="365"/>
      <c r="H25" s="365"/>
      <c r="I25" s="365"/>
      <c r="J25" s="365"/>
      <c r="K25" s="365"/>
      <c r="L25" s="365"/>
      <c r="M25" s="365"/>
      <c r="N25" s="365"/>
      <c r="O25" s="365"/>
      <c r="P25" s="365"/>
      <c r="Q25" s="365"/>
      <c r="R25" s="365"/>
      <c r="S25" s="365"/>
      <c r="T25" s="365"/>
      <c r="U25" s="365"/>
      <c r="V25" s="365"/>
      <c r="W25" s="365"/>
      <c r="X25" s="365"/>
      <c r="Y25" s="365"/>
      <c r="Z25" s="365"/>
      <c r="AA25" s="365"/>
      <c r="AB25" s="365"/>
      <c r="AC25" s="365"/>
      <c r="AD25" s="365"/>
      <c r="AE25" s="365"/>
      <c r="AF25" s="365"/>
      <c r="AG25" s="365"/>
      <c r="AH25" s="365"/>
      <c r="AI25" s="365"/>
      <c r="AJ25" s="365"/>
      <c r="AK25" s="365"/>
      <c r="AL25" s="365"/>
      <c r="AM25" s="365"/>
      <c r="AN25" s="365"/>
      <c r="AO25" s="365"/>
      <c r="AP25" s="347"/>
      <c r="AQ25" s="315"/>
      <c r="AR25" s="394" t="s">
        <v>137</v>
      </c>
      <c r="AS25" s="394"/>
      <c r="AT25" s="394"/>
      <c r="AU25" s="365" t="s">
        <v>148</v>
      </c>
      <c r="AV25" s="365"/>
      <c r="AW25" s="365"/>
      <c r="AX25" s="365"/>
      <c r="AY25" s="365"/>
      <c r="AZ25" s="363"/>
      <c r="BA25" s="363"/>
      <c r="BB25" s="363"/>
      <c r="BC25" s="359"/>
      <c r="BD25" s="359"/>
      <c r="BE25" s="392"/>
      <c r="BF25" s="392"/>
      <c r="BG25" s="392"/>
      <c r="BH25" s="363"/>
      <c r="BI25" s="363"/>
      <c r="BJ25" s="363"/>
      <c r="BK25" s="359"/>
      <c r="BL25" s="359"/>
      <c r="BM25" s="360"/>
      <c r="BN25" s="360"/>
      <c r="BO25" s="360"/>
      <c r="BP25" s="363"/>
      <c r="BQ25" s="363"/>
      <c r="BR25" s="363"/>
      <c r="BS25" s="359"/>
      <c r="BT25" s="359"/>
      <c r="BU25" s="360"/>
      <c r="BV25" s="360"/>
      <c r="BW25" s="360"/>
      <c r="BX25" s="393"/>
      <c r="BY25" s="393"/>
      <c r="BZ25" s="393"/>
      <c r="CA25" s="393"/>
      <c r="CB25" s="393"/>
      <c r="CC25" s="393"/>
      <c r="CD25" s="393"/>
      <c r="CE25" s="393"/>
      <c r="CF25" s="395" t="str">
        <f aca="false">IF(OR(COUNTIF(CG11:CI24,2)=3,COUNTIF(CG11:CI24,1)=3),(BH26+BP26+AZ26)/(BH26+BP26+BL23+BT23+BD23+AZ26),"")</f>
        <v/>
      </c>
      <c r="CG25" s="396"/>
      <c r="CH25" s="396"/>
      <c r="CI25" s="396"/>
      <c r="CJ25" s="397" t="n">
        <f aca="false">IF(CF25&lt;&gt;"",RANK(CF25,CF13:CF26),RANK(CG23,CG11:CI24))</f>
        <v>1</v>
      </c>
      <c r="CK25" s="397"/>
      <c r="CL25" s="397"/>
      <c r="CM25" s="397"/>
    </row>
    <row r="26" customFormat="false" ht="12" hidden="false" customHeight="true" outlineLevel="0" collapsed="false">
      <c r="A26" s="315"/>
      <c r="C26" s="398" t="s">
        <v>182</v>
      </c>
      <c r="D26" s="398"/>
      <c r="E26" s="398"/>
      <c r="F26" s="398"/>
      <c r="G26" s="398"/>
      <c r="H26" s="398"/>
      <c r="I26" s="398"/>
      <c r="J26" s="398"/>
      <c r="K26" s="322" t="str">
        <f aca="false">F30</f>
        <v>牛尾紳之介</v>
      </c>
      <c r="L26" s="322"/>
      <c r="M26" s="322"/>
      <c r="N26" s="322"/>
      <c r="O26" s="322"/>
      <c r="P26" s="322"/>
      <c r="Q26" s="322"/>
      <c r="R26" s="322"/>
      <c r="S26" s="322" t="str">
        <f aca="false">F34</f>
        <v>法戸義也</v>
      </c>
      <c r="T26" s="322"/>
      <c r="U26" s="322"/>
      <c r="V26" s="322"/>
      <c r="W26" s="322"/>
      <c r="X26" s="322"/>
      <c r="Y26" s="322"/>
      <c r="Z26" s="322"/>
      <c r="AA26" s="324" t="str">
        <f aca="false">F38</f>
        <v>堤泰彦</v>
      </c>
      <c r="AB26" s="324"/>
      <c r="AC26" s="324"/>
      <c r="AD26" s="324"/>
      <c r="AE26" s="324"/>
      <c r="AF26" s="324"/>
      <c r="AG26" s="324"/>
      <c r="AH26" s="324"/>
      <c r="AI26" s="325" t="str">
        <f aca="false">IF(AI32&lt;&gt;"","取得","")</f>
        <v/>
      </c>
      <c r="AJ26" s="326"/>
      <c r="AK26" s="327" t="s">
        <v>129</v>
      </c>
      <c r="AL26" s="327"/>
      <c r="AM26" s="327"/>
      <c r="AN26" s="327"/>
      <c r="AO26" s="327"/>
      <c r="AP26" s="327"/>
      <c r="AQ26" s="315"/>
      <c r="AR26" s="399"/>
      <c r="AS26" s="399"/>
      <c r="AT26" s="399"/>
      <c r="AU26" s="400"/>
      <c r="AV26" s="400"/>
      <c r="AW26" s="400"/>
      <c r="AX26" s="400"/>
      <c r="AY26" s="400"/>
      <c r="AZ26" s="401"/>
      <c r="BA26" s="402"/>
      <c r="BB26" s="402"/>
      <c r="BC26" s="402"/>
      <c r="BD26" s="402"/>
      <c r="BE26" s="402"/>
      <c r="BF26" s="402"/>
      <c r="BG26" s="403"/>
      <c r="BH26" s="401"/>
      <c r="BI26" s="402"/>
      <c r="BJ26" s="402"/>
      <c r="BK26" s="402"/>
      <c r="BL26" s="402"/>
      <c r="BM26" s="402"/>
      <c r="BN26" s="402"/>
      <c r="BO26" s="403"/>
      <c r="BP26" s="401"/>
      <c r="BQ26" s="402"/>
      <c r="BR26" s="402"/>
      <c r="BS26" s="402"/>
      <c r="BT26" s="402"/>
      <c r="BU26" s="402"/>
      <c r="BV26" s="402"/>
      <c r="BW26" s="403"/>
      <c r="BX26" s="393"/>
      <c r="BY26" s="393"/>
      <c r="BZ26" s="393"/>
      <c r="CA26" s="393"/>
      <c r="CB26" s="393"/>
      <c r="CC26" s="393"/>
      <c r="CD26" s="393"/>
      <c r="CE26" s="393"/>
      <c r="CF26" s="395"/>
      <c r="CG26" s="396"/>
      <c r="CH26" s="396"/>
      <c r="CI26" s="396"/>
      <c r="CJ26" s="397"/>
      <c r="CK26" s="397"/>
      <c r="CL26" s="397"/>
      <c r="CM26" s="397"/>
    </row>
    <row r="27" customFormat="false" ht="12" hidden="false" customHeight="true" outlineLevel="0" collapsed="false">
      <c r="A27" s="315"/>
      <c r="C27" s="398"/>
      <c r="D27" s="398"/>
      <c r="E27" s="398"/>
      <c r="F27" s="398"/>
      <c r="G27" s="398"/>
      <c r="H27" s="398"/>
      <c r="I27" s="398"/>
      <c r="J27" s="398"/>
      <c r="K27" s="322"/>
      <c r="L27" s="322"/>
      <c r="M27" s="322"/>
      <c r="N27" s="322"/>
      <c r="O27" s="322"/>
      <c r="P27" s="322"/>
      <c r="Q27" s="322"/>
      <c r="R27" s="322"/>
      <c r="S27" s="322"/>
      <c r="T27" s="322"/>
      <c r="U27" s="322"/>
      <c r="V27" s="322"/>
      <c r="W27" s="322"/>
      <c r="X27" s="322"/>
      <c r="Y27" s="322"/>
      <c r="Z27" s="322"/>
      <c r="AA27" s="324"/>
      <c r="AB27" s="324"/>
      <c r="AC27" s="324"/>
      <c r="AD27" s="324"/>
      <c r="AE27" s="324"/>
      <c r="AF27" s="324"/>
      <c r="AG27" s="324"/>
      <c r="AH27" s="324"/>
      <c r="AI27" s="325"/>
      <c r="AK27" s="327"/>
      <c r="AL27" s="327"/>
      <c r="AM27" s="327"/>
      <c r="AN27" s="327"/>
      <c r="AO27" s="327"/>
      <c r="AP27" s="327"/>
      <c r="AR27" s="347"/>
      <c r="AS27" s="347"/>
      <c r="AT27" s="347"/>
      <c r="AU27" s="347"/>
      <c r="AV27" s="347"/>
      <c r="AW27" s="347"/>
      <c r="AX27" s="347"/>
      <c r="AY27" s="347"/>
      <c r="AZ27" s="347"/>
      <c r="BB27" s="347"/>
      <c r="BC27" s="347"/>
      <c r="BD27" s="347"/>
      <c r="BE27" s="347"/>
      <c r="BF27" s="347"/>
      <c r="BG27" s="347"/>
      <c r="BH27" s="347"/>
      <c r="BI27" s="347"/>
      <c r="BJ27" s="347"/>
      <c r="BK27" s="347"/>
      <c r="BL27" s="347"/>
      <c r="BM27" s="347"/>
      <c r="BN27" s="347"/>
      <c r="BO27" s="347"/>
      <c r="BP27" s="347"/>
      <c r="BQ27" s="347"/>
      <c r="BR27" s="347"/>
      <c r="BS27" s="347"/>
      <c r="BT27" s="347"/>
      <c r="BU27" s="347"/>
      <c r="BV27" s="347"/>
    </row>
    <row r="28" customFormat="false" ht="12" hidden="false" customHeight="true" outlineLevel="0" collapsed="false">
      <c r="A28" s="315"/>
      <c r="C28" s="398"/>
      <c r="D28" s="398"/>
      <c r="E28" s="398"/>
      <c r="F28" s="398"/>
      <c r="G28" s="398"/>
      <c r="H28" s="398"/>
      <c r="I28" s="398"/>
      <c r="J28" s="398"/>
      <c r="K28" s="328" t="str">
        <f aca="false">F32</f>
        <v>京セラTC</v>
      </c>
      <c r="L28" s="328"/>
      <c r="M28" s="328"/>
      <c r="N28" s="328"/>
      <c r="O28" s="328"/>
      <c r="P28" s="328"/>
      <c r="Q28" s="328"/>
      <c r="R28" s="328"/>
      <c r="S28" s="329" t="str">
        <f aca="false">F36</f>
        <v>アビックBB</v>
      </c>
      <c r="T28" s="329"/>
      <c r="U28" s="329"/>
      <c r="V28" s="329"/>
      <c r="W28" s="329"/>
      <c r="X28" s="329"/>
      <c r="Y28" s="329"/>
      <c r="Z28" s="329"/>
      <c r="AA28" s="328" t="str">
        <f aca="false">F40</f>
        <v>Kテニス</v>
      </c>
      <c r="AB28" s="328"/>
      <c r="AC28" s="328"/>
      <c r="AD28" s="328"/>
      <c r="AE28" s="328"/>
      <c r="AF28" s="328"/>
      <c r="AG28" s="328"/>
      <c r="AH28" s="328"/>
      <c r="AI28" s="330" t="str">
        <f aca="false">IF(AI32&lt;&gt;"","ゲーム率","")</f>
        <v/>
      </c>
      <c r="AJ28" s="330"/>
      <c r="AK28" s="331" t="s">
        <v>130</v>
      </c>
      <c r="AL28" s="331"/>
      <c r="AM28" s="331"/>
      <c r="AN28" s="331"/>
      <c r="AO28" s="331"/>
      <c r="AP28" s="331"/>
      <c r="AR28" s="347"/>
      <c r="AS28" s="347"/>
      <c r="AT28" s="347"/>
      <c r="AU28" s="347"/>
      <c r="AV28" s="347"/>
      <c r="AW28" s="347"/>
      <c r="AX28" s="347"/>
      <c r="AY28" s="347"/>
      <c r="AZ28" s="404"/>
      <c r="BA28" s="405" t="s">
        <v>225</v>
      </c>
      <c r="BB28" s="405"/>
      <c r="BC28" s="405"/>
      <c r="BD28" s="405"/>
      <c r="BE28" s="405"/>
      <c r="BF28" s="405"/>
      <c r="BG28" s="405"/>
      <c r="BH28" s="405"/>
      <c r="BI28" s="405"/>
      <c r="BJ28" s="405"/>
      <c r="BK28" s="405"/>
      <c r="BL28" s="405"/>
      <c r="BM28" s="405"/>
      <c r="BN28" s="405"/>
      <c r="BO28" s="405"/>
      <c r="BP28" s="405"/>
      <c r="BQ28" s="405"/>
      <c r="BR28" s="405"/>
      <c r="BS28" s="405"/>
      <c r="BT28" s="405"/>
      <c r="BU28" s="405"/>
      <c r="BV28" s="405"/>
      <c r="BW28" s="405"/>
    </row>
    <row r="29" customFormat="false" ht="12" hidden="false" customHeight="true" outlineLevel="0" collapsed="false">
      <c r="A29" s="315"/>
      <c r="C29" s="398"/>
      <c r="D29" s="398"/>
      <c r="E29" s="398"/>
      <c r="F29" s="398"/>
      <c r="G29" s="398"/>
      <c r="H29" s="398"/>
      <c r="I29" s="398"/>
      <c r="J29" s="398"/>
      <c r="K29" s="328"/>
      <c r="L29" s="328"/>
      <c r="M29" s="328"/>
      <c r="N29" s="328"/>
      <c r="O29" s="328"/>
      <c r="P29" s="328"/>
      <c r="Q29" s="328"/>
      <c r="R29" s="328"/>
      <c r="S29" s="329"/>
      <c r="T29" s="329"/>
      <c r="U29" s="329"/>
      <c r="V29" s="329"/>
      <c r="W29" s="329"/>
      <c r="X29" s="329"/>
      <c r="Y29" s="329"/>
      <c r="Z29" s="329"/>
      <c r="AA29" s="328"/>
      <c r="AB29" s="328"/>
      <c r="AC29" s="328"/>
      <c r="AD29" s="328"/>
      <c r="AE29" s="328"/>
      <c r="AF29" s="328"/>
      <c r="AG29" s="328"/>
      <c r="AH29" s="328"/>
      <c r="AI29" s="330"/>
      <c r="AJ29" s="330"/>
      <c r="AK29" s="331"/>
      <c r="AL29" s="331"/>
      <c r="AM29" s="331"/>
      <c r="AN29" s="331"/>
      <c r="AO29" s="331"/>
      <c r="AP29" s="331"/>
      <c r="AR29" s="404"/>
      <c r="BA29" s="405"/>
      <c r="BB29" s="405"/>
      <c r="BC29" s="405"/>
      <c r="BD29" s="405"/>
      <c r="BE29" s="405"/>
      <c r="BF29" s="405"/>
      <c r="BG29" s="405"/>
      <c r="BH29" s="405"/>
      <c r="BI29" s="405"/>
      <c r="BJ29" s="405"/>
      <c r="BK29" s="405"/>
      <c r="BL29" s="405"/>
      <c r="BM29" s="405"/>
      <c r="BN29" s="405"/>
      <c r="BO29" s="405"/>
      <c r="BP29" s="405"/>
      <c r="BQ29" s="405"/>
      <c r="BR29" s="405"/>
      <c r="BS29" s="405"/>
      <c r="BT29" s="405"/>
      <c r="BU29" s="405"/>
      <c r="BV29" s="405"/>
      <c r="BW29" s="405"/>
    </row>
    <row r="30" s="347" customFormat="true" ht="12" hidden="false" customHeight="true" outlineLevel="0" collapsed="false">
      <c r="A30" s="333"/>
      <c r="B30" s="334" t="n">
        <f aca="false">AM32</f>
        <v>1</v>
      </c>
      <c r="C30" s="335" t="s">
        <v>226</v>
      </c>
      <c r="D30" s="335"/>
      <c r="E30" s="335"/>
      <c r="F30" s="357" t="str">
        <f aca="false">IF(C30="ここに","",VLOOKUP(C30,登録ナンバー!$F$1:$I$600,2,0))</f>
        <v>牛尾紳之介</v>
      </c>
      <c r="G30" s="357"/>
      <c r="H30" s="357"/>
      <c r="I30" s="357"/>
      <c r="J30" s="357"/>
      <c r="K30" s="337" t="str">
        <f aca="false">IF(S30="","丸付き数字は試合順番","")</f>
        <v>丸付き数字は試合順番</v>
      </c>
      <c r="L30" s="337"/>
      <c r="M30" s="337"/>
      <c r="N30" s="337"/>
      <c r="O30" s="337"/>
      <c r="P30" s="337"/>
      <c r="Q30" s="337"/>
      <c r="R30" s="337"/>
      <c r="S30" s="338"/>
      <c r="T30" s="338"/>
      <c r="U30" s="338"/>
      <c r="V30" s="339" t="s">
        <v>132</v>
      </c>
      <c r="W30" s="340" t="s">
        <v>134</v>
      </c>
      <c r="X30" s="340"/>
      <c r="Y30" s="340"/>
      <c r="Z30" s="340"/>
      <c r="AA30" s="338"/>
      <c r="AB30" s="338"/>
      <c r="AC30" s="338"/>
      <c r="AD30" s="339" t="s">
        <v>132</v>
      </c>
      <c r="AE30" s="340" t="s">
        <v>140</v>
      </c>
      <c r="AF30" s="340"/>
      <c r="AG30" s="340"/>
      <c r="AH30" s="340"/>
      <c r="AI30" s="341" t="str">
        <f aca="false">IF(COUNTIF(AJ30:AL40,1)=2,"直接対決","")</f>
        <v/>
      </c>
      <c r="AJ30" s="342" t="n">
        <f aca="false">COUNTIF(K30:AH31,"⑥")+COUNTIF(K30:AH31,"⑦")</f>
        <v>0</v>
      </c>
      <c r="AK30" s="342"/>
      <c r="AL30" s="342"/>
      <c r="AM30" s="343" t="str">
        <f aca="false">IF(S30="","",2-AJ30)</f>
        <v/>
      </c>
      <c r="AN30" s="343"/>
      <c r="AO30" s="343"/>
      <c r="AP30" s="343"/>
      <c r="AQ30" s="406"/>
      <c r="AR30" s="404"/>
      <c r="AS30" s="312"/>
      <c r="AT30" s="312"/>
      <c r="AU30" s="312"/>
      <c r="AV30" s="312"/>
      <c r="AW30" s="312"/>
      <c r="AX30" s="312"/>
      <c r="AY30" s="312"/>
      <c r="AZ30" s="312"/>
      <c r="BA30" s="405"/>
      <c r="BB30" s="405"/>
      <c r="BC30" s="405"/>
      <c r="BD30" s="405"/>
      <c r="BE30" s="405"/>
      <c r="BF30" s="405"/>
      <c r="BG30" s="405"/>
      <c r="BH30" s="405"/>
      <c r="BI30" s="405"/>
      <c r="BJ30" s="405"/>
      <c r="BK30" s="405"/>
      <c r="BL30" s="405"/>
      <c r="BM30" s="405"/>
      <c r="BN30" s="405"/>
      <c r="BO30" s="405"/>
      <c r="BP30" s="405"/>
      <c r="BQ30" s="405"/>
      <c r="BR30" s="405"/>
      <c r="BS30" s="405"/>
      <c r="BT30" s="405"/>
      <c r="BU30" s="405"/>
      <c r="BV30" s="405"/>
      <c r="BW30" s="405"/>
      <c r="BZ30" s="312"/>
      <c r="CA30" s="312"/>
      <c r="CB30" s="312"/>
      <c r="CC30" s="312"/>
      <c r="CD30" s="312"/>
      <c r="CE30" s="312"/>
      <c r="CF30" s="312"/>
      <c r="CG30" s="312"/>
    </row>
    <row r="31" s="347" customFormat="true" ht="12" hidden="false" customHeight="true" outlineLevel="0" collapsed="false">
      <c r="A31" s="333"/>
      <c r="B31" s="334"/>
      <c r="C31" s="335"/>
      <c r="D31" s="335"/>
      <c r="E31" s="335"/>
      <c r="F31" s="357"/>
      <c r="G31" s="357"/>
      <c r="H31" s="357"/>
      <c r="I31" s="357"/>
      <c r="J31" s="357"/>
      <c r="K31" s="337"/>
      <c r="L31" s="337"/>
      <c r="M31" s="337"/>
      <c r="N31" s="337"/>
      <c r="O31" s="337"/>
      <c r="P31" s="337"/>
      <c r="Q31" s="337"/>
      <c r="R31" s="337"/>
      <c r="S31" s="338"/>
      <c r="T31" s="338"/>
      <c r="U31" s="338"/>
      <c r="V31" s="339"/>
      <c r="W31" s="339"/>
      <c r="X31" s="340"/>
      <c r="Y31" s="340"/>
      <c r="Z31" s="340"/>
      <c r="AA31" s="338"/>
      <c r="AB31" s="338"/>
      <c r="AC31" s="338"/>
      <c r="AD31" s="339"/>
      <c r="AE31" s="339"/>
      <c r="AF31" s="340"/>
      <c r="AG31" s="340"/>
      <c r="AH31" s="340"/>
      <c r="AI31" s="341"/>
      <c r="AJ31" s="342"/>
      <c r="AK31" s="342"/>
      <c r="AL31" s="342"/>
      <c r="AM31" s="343"/>
      <c r="AN31" s="343"/>
      <c r="AO31" s="343"/>
      <c r="AP31" s="343"/>
      <c r="AQ31" s="406"/>
      <c r="AS31" s="312"/>
      <c r="AT31" s="312"/>
      <c r="AU31" s="312"/>
      <c r="AV31" s="312"/>
      <c r="AW31" s="312"/>
      <c r="AX31" s="312"/>
      <c r="AY31" s="312"/>
      <c r="BA31" s="405"/>
      <c r="BB31" s="405"/>
      <c r="BC31" s="405"/>
      <c r="BD31" s="405"/>
      <c r="BE31" s="405"/>
      <c r="BF31" s="405"/>
      <c r="BG31" s="405"/>
      <c r="BH31" s="405"/>
      <c r="BI31" s="405"/>
      <c r="BJ31" s="405"/>
      <c r="BK31" s="405"/>
      <c r="BL31" s="405"/>
      <c r="BM31" s="405"/>
      <c r="BN31" s="405"/>
      <c r="BO31" s="405"/>
      <c r="BP31" s="405"/>
      <c r="BQ31" s="405"/>
      <c r="BR31" s="405"/>
      <c r="BS31" s="405"/>
      <c r="BT31" s="405"/>
      <c r="BU31" s="405"/>
      <c r="BV31" s="405"/>
      <c r="BW31" s="405"/>
      <c r="BZ31" s="312"/>
      <c r="CA31" s="312"/>
      <c r="CB31" s="312"/>
      <c r="CC31" s="312"/>
      <c r="CD31" s="312"/>
      <c r="CE31" s="312"/>
      <c r="CF31" s="312"/>
      <c r="CG31" s="312"/>
    </row>
    <row r="32" customFormat="false" ht="18.75" hidden="false" customHeight="true" outlineLevel="0" collapsed="false">
      <c r="A32" s="315"/>
      <c r="C32" s="348" t="s">
        <v>137</v>
      </c>
      <c r="D32" s="348"/>
      <c r="E32" s="348"/>
      <c r="F32" s="349" t="str">
        <f aca="false">IF(C30="ここに","",VLOOKUP(C30,登録ナンバー!$F$4:$I$484,3,0))</f>
        <v>京セラTC</v>
      </c>
      <c r="G32" s="349"/>
      <c r="H32" s="349"/>
      <c r="I32" s="349"/>
      <c r="J32" s="349"/>
      <c r="K32" s="337"/>
      <c r="L32" s="337"/>
      <c r="M32" s="337"/>
      <c r="N32" s="337"/>
      <c r="O32" s="337"/>
      <c r="P32" s="337"/>
      <c r="Q32" s="337"/>
      <c r="R32" s="337"/>
      <c r="S32" s="338"/>
      <c r="T32" s="338"/>
      <c r="U32" s="338"/>
      <c r="V32" s="339"/>
      <c r="W32" s="339"/>
      <c r="X32" s="340"/>
      <c r="Y32" s="340"/>
      <c r="Z32" s="340"/>
      <c r="AA32" s="338"/>
      <c r="AB32" s="338"/>
      <c r="AC32" s="338"/>
      <c r="AD32" s="339"/>
      <c r="AE32" s="339"/>
      <c r="AF32" s="340"/>
      <c r="AG32" s="340"/>
      <c r="AH32" s="340"/>
      <c r="AI32" s="350" t="str">
        <f aca="false">IF(OR(COUNTIF(AJ30:AL40,2)=3,COUNTIF(AJ30:AL40,1)=3),(S33+AA33)/(S33+AA33+W30+AE30),"")</f>
        <v/>
      </c>
      <c r="AJ32" s="351"/>
      <c r="AK32" s="351"/>
      <c r="AL32" s="351"/>
      <c r="AM32" s="352" t="n">
        <f aca="false">IF(AI32&lt;&gt;"",RANK(AI32,AI32:AI40),RANK(AJ30,AJ30:AL40))</f>
        <v>1</v>
      </c>
      <c r="AN32" s="352"/>
      <c r="AO32" s="352"/>
      <c r="AP32" s="352"/>
      <c r="AQ32" s="407" t="str">
        <f aca="false">IF(S11="","リーグ1・1位",VLOOKUP(1,$B$11:$J$20,5,FALSE()))</f>
        <v>リーグ1・1位</v>
      </c>
      <c r="AR32" s="407"/>
      <c r="AS32" s="407"/>
      <c r="AT32" s="407"/>
      <c r="AU32" s="407"/>
      <c r="AV32" s="407"/>
      <c r="AW32" s="407"/>
      <c r="AX32" s="407"/>
      <c r="AY32" s="407"/>
      <c r="BT32" s="349" t="str">
        <f aca="false">IF(S50="","リーグ3・1位",VLOOKUP(1,B50:J61,5,FALSE()))</f>
        <v>リーグ3・1位</v>
      </c>
      <c r="BU32" s="349"/>
      <c r="BV32" s="349"/>
      <c r="BW32" s="349"/>
      <c r="BX32" s="349"/>
      <c r="BY32" s="349"/>
      <c r="BZ32" s="349"/>
      <c r="CA32" s="349"/>
    </row>
    <row r="33" customFormat="false" ht="6" hidden="true" customHeight="true" outlineLevel="0" collapsed="false">
      <c r="A33" s="315"/>
      <c r="C33" s="348"/>
      <c r="D33" s="348"/>
      <c r="E33" s="348"/>
      <c r="F33" s="347"/>
      <c r="G33" s="347"/>
      <c r="H33" s="347"/>
      <c r="I33" s="347"/>
      <c r="J33" s="347"/>
      <c r="K33" s="337"/>
      <c r="L33" s="337"/>
      <c r="M33" s="337"/>
      <c r="N33" s="337"/>
      <c r="O33" s="337"/>
      <c r="P33" s="337"/>
      <c r="Q33" s="337"/>
      <c r="R33" s="337"/>
      <c r="S33" s="353" t="n">
        <f aca="false">IF(S30="⑦","7",IF(S30="⑥","6",S30))</f>
        <v>0</v>
      </c>
      <c r="T33" s="354"/>
      <c r="U33" s="354"/>
      <c r="V33" s="354"/>
      <c r="W33" s="354"/>
      <c r="X33" s="354"/>
      <c r="Y33" s="354"/>
      <c r="Z33" s="354"/>
      <c r="AA33" s="353" t="n">
        <f aca="false">IF(AA30="⑦","7",IF(AA30="⑥","6",AA30))</f>
        <v>0</v>
      </c>
      <c r="AB33" s="354"/>
      <c r="AC33" s="354"/>
      <c r="AD33" s="354"/>
      <c r="AE33" s="354"/>
      <c r="AF33" s="354"/>
      <c r="AG33" s="354"/>
      <c r="AH33" s="355"/>
      <c r="AI33" s="350"/>
      <c r="AJ33" s="351"/>
      <c r="AK33" s="351"/>
      <c r="AL33" s="351"/>
      <c r="AM33" s="352"/>
      <c r="AN33" s="352"/>
      <c r="AO33" s="352"/>
      <c r="AP33" s="352"/>
      <c r="AQ33" s="407"/>
      <c r="AR33" s="407"/>
      <c r="AS33" s="407"/>
      <c r="AT33" s="407"/>
      <c r="AU33" s="407"/>
      <c r="AV33" s="407"/>
      <c r="AW33" s="407"/>
      <c r="AX33" s="407"/>
      <c r="AY33" s="407"/>
      <c r="AZ33" s="408"/>
      <c r="BA33" s="408"/>
      <c r="BQ33" s="409"/>
      <c r="BR33" s="409"/>
      <c r="BS33" s="409"/>
      <c r="BT33" s="349"/>
      <c r="BU33" s="349"/>
      <c r="BV33" s="349"/>
      <c r="BW33" s="349"/>
      <c r="BX33" s="349"/>
      <c r="BY33" s="349"/>
      <c r="BZ33" s="349"/>
      <c r="CA33" s="349"/>
    </row>
    <row r="34" customFormat="false" ht="12" hidden="false" customHeight="true" outlineLevel="0" collapsed="false">
      <c r="A34" s="315"/>
      <c r="B34" s="334" t="n">
        <f aca="false">AM36</f>
        <v>1</v>
      </c>
      <c r="C34" s="335" t="s">
        <v>227</v>
      </c>
      <c r="D34" s="335"/>
      <c r="E34" s="335"/>
      <c r="F34" s="357" t="str">
        <f aca="false">IF(C34="ここに","",VLOOKUP(C34,登録ナンバー!$F$1:$I$600,2,0))</f>
        <v>法戸義也</v>
      </c>
      <c r="G34" s="357"/>
      <c r="H34" s="357"/>
      <c r="I34" s="357"/>
      <c r="J34" s="357"/>
      <c r="K34" s="358" t="str">
        <f aca="false">IF(S30="","",IF(AND(W30=6,S30&lt;&gt;"⑦"),"⑥",IF(W30=7,"⑦",W30)))</f>
        <v/>
      </c>
      <c r="L34" s="358"/>
      <c r="M34" s="358"/>
      <c r="N34" s="359" t="s">
        <v>132</v>
      </c>
      <c r="O34" s="360" t="str">
        <f aca="false">IF(S30="","",IF(S30="⑥",6,IF(S30="⑦",7,S30)))</f>
        <v/>
      </c>
      <c r="P34" s="360"/>
      <c r="Q34" s="360"/>
      <c r="R34" s="360"/>
      <c r="S34" s="361"/>
      <c r="T34" s="361"/>
      <c r="U34" s="361"/>
      <c r="V34" s="361"/>
      <c r="W34" s="361"/>
      <c r="X34" s="361"/>
      <c r="Y34" s="361"/>
      <c r="Z34" s="361"/>
      <c r="AA34" s="338"/>
      <c r="AB34" s="338"/>
      <c r="AC34" s="338"/>
      <c r="AD34" s="339" t="s">
        <v>132</v>
      </c>
      <c r="AE34" s="362" t="s">
        <v>136</v>
      </c>
      <c r="AF34" s="362"/>
      <c r="AG34" s="362"/>
      <c r="AH34" s="362"/>
      <c r="AI34" s="341" t="str">
        <f aca="false">IF(COUNTIF(AJ30:AL40,1)=2,"直接対決","")</f>
        <v/>
      </c>
      <c r="AJ34" s="342" t="n">
        <f aca="false">COUNTIF(K34:AH35,"⑥")+COUNTIF(K34:AH35,"⑦")</f>
        <v>0</v>
      </c>
      <c r="AK34" s="342"/>
      <c r="AL34" s="342"/>
      <c r="AM34" s="343" t="str">
        <f aca="false">IF(S30="","",2-AJ34)</f>
        <v/>
      </c>
      <c r="AN34" s="343"/>
      <c r="AO34" s="343"/>
      <c r="AP34" s="343"/>
      <c r="AQ34" s="407"/>
      <c r="AR34" s="407"/>
      <c r="AS34" s="407"/>
      <c r="AT34" s="407"/>
      <c r="AU34" s="407"/>
      <c r="AV34" s="407"/>
      <c r="AW34" s="407"/>
      <c r="AX34" s="407"/>
      <c r="AY34" s="407"/>
      <c r="AZ34" s="408"/>
      <c r="BA34" s="410"/>
      <c r="BF34" s="411" t="s">
        <v>196</v>
      </c>
      <c r="BG34" s="411"/>
      <c r="BH34" s="411"/>
      <c r="BI34" s="411"/>
      <c r="BJ34" s="411"/>
      <c r="BK34" s="411"/>
      <c r="BL34" s="412"/>
      <c r="BM34" s="412"/>
      <c r="BN34" s="412"/>
      <c r="BO34" s="412"/>
      <c r="BP34" s="413"/>
      <c r="BQ34" s="414"/>
      <c r="BR34" s="415"/>
      <c r="BS34" s="415"/>
      <c r="BT34" s="349"/>
      <c r="BU34" s="349"/>
      <c r="BV34" s="349"/>
      <c r="BW34" s="349"/>
      <c r="BX34" s="349"/>
      <c r="BY34" s="349"/>
      <c r="BZ34" s="349"/>
      <c r="CA34" s="349"/>
    </row>
    <row r="35" customFormat="false" ht="12" hidden="false" customHeight="true" outlineLevel="0" collapsed="false">
      <c r="A35" s="315"/>
      <c r="B35" s="334"/>
      <c r="C35" s="335"/>
      <c r="D35" s="335"/>
      <c r="E35" s="335"/>
      <c r="F35" s="357"/>
      <c r="G35" s="357"/>
      <c r="H35" s="357"/>
      <c r="I35" s="357"/>
      <c r="J35" s="357"/>
      <c r="K35" s="358"/>
      <c r="L35" s="358"/>
      <c r="M35" s="358"/>
      <c r="N35" s="359"/>
      <c r="O35" s="359"/>
      <c r="P35" s="360"/>
      <c r="Q35" s="360"/>
      <c r="R35" s="360"/>
      <c r="S35" s="361"/>
      <c r="T35" s="361"/>
      <c r="U35" s="361"/>
      <c r="V35" s="361"/>
      <c r="W35" s="361"/>
      <c r="X35" s="361"/>
      <c r="Y35" s="361"/>
      <c r="Z35" s="361"/>
      <c r="AA35" s="338"/>
      <c r="AB35" s="338"/>
      <c r="AC35" s="338"/>
      <c r="AD35" s="339"/>
      <c r="AE35" s="362"/>
      <c r="AF35" s="362"/>
      <c r="AG35" s="362"/>
      <c r="AH35" s="362"/>
      <c r="AI35" s="341"/>
      <c r="AJ35" s="342"/>
      <c r="AK35" s="342"/>
      <c r="AL35" s="342"/>
      <c r="AM35" s="343"/>
      <c r="AN35" s="343"/>
      <c r="AO35" s="343"/>
      <c r="AP35" s="343"/>
      <c r="AQ35" s="416"/>
      <c r="AR35" s="416"/>
      <c r="AS35" s="416"/>
      <c r="AT35" s="416"/>
      <c r="AZ35" s="417" t="s">
        <v>136</v>
      </c>
      <c r="BA35" s="417"/>
      <c r="BB35" s="418"/>
      <c r="BC35" s="419"/>
      <c r="BD35" s="419"/>
      <c r="BE35" s="420"/>
      <c r="BF35" s="411"/>
      <c r="BG35" s="411"/>
      <c r="BH35" s="411"/>
      <c r="BI35" s="411"/>
      <c r="BJ35" s="411"/>
      <c r="BK35" s="411"/>
      <c r="BL35" s="412"/>
      <c r="BM35" s="421"/>
      <c r="BN35" s="421"/>
      <c r="BO35" s="421"/>
      <c r="BP35" s="422"/>
      <c r="BQ35" s="423" t="s">
        <v>134</v>
      </c>
      <c r="BR35" s="423"/>
      <c r="BS35" s="423"/>
      <c r="BT35" s="412"/>
    </row>
    <row r="36" customFormat="false" ht="18.75" hidden="false" customHeight="true" outlineLevel="0" collapsed="false">
      <c r="A36" s="315"/>
      <c r="B36" s="315"/>
      <c r="C36" s="348" t="s">
        <v>137</v>
      </c>
      <c r="D36" s="348"/>
      <c r="E36" s="348"/>
      <c r="F36" s="365" t="str">
        <f aca="false">IF(C34="ここに","",VLOOKUP(C34,登録ナンバー!$F$4:$H$484,3,0))</f>
        <v>アビックBB</v>
      </c>
      <c r="G36" s="365"/>
      <c r="H36" s="365"/>
      <c r="I36" s="365"/>
      <c r="J36" s="365"/>
      <c r="K36" s="358"/>
      <c r="L36" s="358"/>
      <c r="M36" s="358"/>
      <c r="N36" s="359"/>
      <c r="O36" s="359"/>
      <c r="P36" s="360"/>
      <c r="Q36" s="360"/>
      <c r="R36" s="360"/>
      <c r="S36" s="361"/>
      <c r="T36" s="361"/>
      <c r="U36" s="361"/>
      <c r="V36" s="361"/>
      <c r="W36" s="361"/>
      <c r="X36" s="361"/>
      <c r="Y36" s="361"/>
      <c r="Z36" s="361"/>
      <c r="AA36" s="338"/>
      <c r="AB36" s="338"/>
      <c r="AC36" s="338"/>
      <c r="AD36" s="339"/>
      <c r="AE36" s="362"/>
      <c r="AF36" s="362"/>
      <c r="AG36" s="362"/>
      <c r="AH36" s="362"/>
      <c r="AI36" s="350" t="str">
        <f aca="false">IF(OR(COUNTIF(AJ30:AL40,2)=3,COUNTIF(AJ30:AL40,1)=3),(K37+AA37)/(K37+AA37+O34+AE34),"")</f>
        <v/>
      </c>
      <c r="AJ36" s="366"/>
      <c r="AK36" s="366"/>
      <c r="AL36" s="366"/>
      <c r="AM36" s="352" t="n">
        <f aca="false">IF(AI36&lt;&gt;"",RANK(AI36,AI32:AI40),RANK(AJ34,AJ30:AL40))</f>
        <v>1</v>
      </c>
      <c r="AN36" s="352"/>
      <c r="AO36" s="352"/>
      <c r="AP36" s="352"/>
      <c r="AQ36" s="348" t="s">
        <v>228</v>
      </c>
      <c r="AR36" s="348"/>
      <c r="AS36" s="348"/>
      <c r="AT36" s="348"/>
      <c r="AU36" s="348"/>
      <c r="AV36" s="348"/>
      <c r="AW36" s="348"/>
      <c r="AX36" s="348"/>
      <c r="AY36" s="348"/>
      <c r="AZ36" s="417"/>
      <c r="BA36" s="417"/>
      <c r="BE36" s="383"/>
      <c r="BI36" s="424"/>
      <c r="BL36" s="383"/>
      <c r="BM36" s="425"/>
      <c r="BN36" s="425"/>
      <c r="BO36" s="425"/>
      <c r="BP36" s="425"/>
      <c r="BQ36" s="423"/>
      <c r="BR36" s="423"/>
      <c r="BS36" s="423"/>
      <c r="BT36" s="365" t="s">
        <v>229</v>
      </c>
      <c r="BU36" s="365"/>
      <c r="BV36" s="365"/>
      <c r="BW36" s="365"/>
      <c r="BX36" s="365"/>
      <c r="BY36" s="365"/>
      <c r="BZ36" s="365"/>
      <c r="CA36" s="365"/>
    </row>
    <row r="37" customFormat="false" ht="6" hidden="true" customHeight="true" outlineLevel="0" collapsed="false">
      <c r="A37" s="315"/>
      <c r="B37" s="315"/>
      <c r="C37" s="348"/>
      <c r="D37" s="348"/>
      <c r="E37" s="348"/>
      <c r="F37" s="347"/>
      <c r="G37" s="347"/>
      <c r="H37" s="347"/>
      <c r="I37" s="347"/>
      <c r="J37" s="347"/>
      <c r="K37" s="367" t="str">
        <f aca="false">IF(K34="⑦","7",IF(K34="⑥","6",K34))</f>
        <v/>
      </c>
      <c r="L37" s="368"/>
      <c r="M37" s="368"/>
      <c r="N37" s="368"/>
      <c r="O37" s="368"/>
      <c r="P37" s="368"/>
      <c r="Q37" s="368"/>
      <c r="R37" s="369"/>
      <c r="S37" s="361"/>
      <c r="T37" s="361"/>
      <c r="U37" s="361"/>
      <c r="V37" s="361"/>
      <c r="W37" s="361"/>
      <c r="X37" s="361"/>
      <c r="Y37" s="361"/>
      <c r="Z37" s="361"/>
      <c r="AA37" s="353" t="n">
        <f aca="false">IF(AA34="⑦","7",IF(AA34="⑥","6",AA34))</f>
        <v>0</v>
      </c>
      <c r="AB37" s="354"/>
      <c r="AC37" s="354"/>
      <c r="AD37" s="354"/>
      <c r="AE37" s="354"/>
      <c r="AF37" s="354"/>
      <c r="AG37" s="354"/>
      <c r="AH37" s="355"/>
      <c r="AI37" s="350"/>
      <c r="AJ37" s="366"/>
      <c r="AK37" s="366"/>
      <c r="AL37" s="366"/>
      <c r="AM37" s="352"/>
      <c r="AN37" s="352"/>
      <c r="AO37" s="352"/>
      <c r="AP37" s="352"/>
      <c r="AQ37" s="348"/>
      <c r="AR37" s="348"/>
      <c r="AS37" s="348"/>
      <c r="AT37" s="348"/>
      <c r="AU37" s="348"/>
      <c r="AV37" s="348"/>
      <c r="AW37" s="348"/>
      <c r="AX37" s="348"/>
      <c r="AY37" s="348"/>
      <c r="AZ37" s="426"/>
      <c r="BA37" s="427"/>
      <c r="BE37" s="383"/>
      <c r="BF37" s="428"/>
      <c r="BG37" s="428"/>
      <c r="BH37" s="428"/>
      <c r="BI37" s="428"/>
      <c r="BJ37" s="428"/>
      <c r="BK37" s="428"/>
      <c r="BL37" s="383"/>
      <c r="BM37" s="425"/>
      <c r="BN37" s="425"/>
      <c r="BO37" s="425"/>
      <c r="BP37" s="425"/>
      <c r="BQ37" s="429"/>
      <c r="BR37" s="430"/>
      <c r="BS37" s="431"/>
      <c r="BT37" s="365"/>
      <c r="BU37" s="365"/>
      <c r="BV37" s="365"/>
      <c r="BW37" s="365"/>
      <c r="BX37" s="365"/>
      <c r="BY37" s="365"/>
      <c r="BZ37" s="365"/>
      <c r="CA37" s="365"/>
    </row>
    <row r="38" customFormat="false" ht="12" hidden="false" customHeight="true" outlineLevel="0" collapsed="false">
      <c r="A38" s="315"/>
      <c r="B38" s="334" t="n">
        <f aca="false">AM40</f>
        <v>1</v>
      </c>
      <c r="C38" s="335" t="s">
        <v>159</v>
      </c>
      <c r="D38" s="335"/>
      <c r="E38" s="335"/>
      <c r="F38" s="357" t="s">
        <v>230</v>
      </c>
      <c r="G38" s="357"/>
      <c r="H38" s="357"/>
      <c r="I38" s="357"/>
      <c r="J38" s="357"/>
      <c r="K38" s="358" t="str">
        <f aca="false">IF(AA30="","",IF(AND(AE30=6,AA30&lt;&gt;"⑦"),"⑥",IF(AE30=7,"⑦",AE30)))</f>
        <v/>
      </c>
      <c r="L38" s="358"/>
      <c r="M38" s="358"/>
      <c r="N38" s="359" t="s">
        <v>132</v>
      </c>
      <c r="O38" s="372" t="str">
        <f aca="false">IF(AA30="","",IF(AA30="⑥",6,IF(AA30="⑦",7,AA30)))</f>
        <v/>
      </c>
      <c r="P38" s="372"/>
      <c r="Q38" s="372"/>
      <c r="R38" s="372"/>
      <c r="S38" s="358" t="str">
        <f aca="false">IF(AA34="","",IF(AND(AE34=6,AA34&lt;&gt;"⑦"),"⑥",IF(AE34=7,"⑦",AE34)))</f>
        <v/>
      </c>
      <c r="T38" s="358"/>
      <c r="U38" s="358"/>
      <c r="V38" s="359" t="s">
        <v>132</v>
      </c>
      <c r="W38" s="360" t="str">
        <f aca="false">IF(AA34="","",IF(AA34="⑥",6,IF(AA34="⑦",7,AA34)))</f>
        <v/>
      </c>
      <c r="X38" s="360"/>
      <c r="Y38" s="360"/>
      <c r="Z38" s="360"/>
      <c r="AA38" s="373"/>
      <c r="AB38" s="373"/>
      <c r="AC38" s="373"/>
      <c r="AD38" s="373"/>
      <c r="AE38" s="373"/>
      <c r="AF38" s="373"/>
      <c r="AG38" s="373"/>
      <c r="AH38" s="373"/>
      <c r="AI38" s="341" t="str">
        <f aca="false">IF(COUNTIF(AJ30:AL45,1)=2,"直接対決","")</f>
        <v/>
      </c>
      <c r="AJ38" s="342" t="n">
        <f aca="false">COUNTIF(K38:AH39,"⑥")+COUNTIF(K38:AH39,"⑦")</f>
        <v>0</v>
      </c>
      <c r="AK38" s="342"/>
      <c r="AL38" s="342"/>
      <c r="AM38" s="343" t="str">
        <f aca="false">IF(S30="","",2-AJ38)</f>
        <v/>
      </c>
      <c r="AN38" s="343"/>
      <c r="AO38" s="343"/>
      <c r="AP38" s="343"/>
      <c r="AQ38" s="348"/>
      <c r="AR38" s="348"/>
      <c r="AS38" s="348"/>
      <c r="AT38" s="348"/>
      <c r="AU38" s="348"/>
      <c r="AV38" s="348"/>
      <c r="AW38" s="348"/>
      <c r="AX38" s="348"/>
      <c r="AY38" s="348"/>
      <c r="AZ38" s="432"/>
      <c r="BA38" s="432"/>
      <c r="BE38" s="383"/>
      <c r="BF38" s="428"/>
      <c r="BG38" s="428"/>
      <c r="BH38" s="428"/>
      <c r="BI38" s="428"/>
      <c r="BJ38" s="428"/>
      <c r="BK38" s="428"/>
      <c r="BL38" s="383"/>
      <c r="BQ38" s="433"/>
      <c r="BR38" s="433"/>
      <c r="BS38" s="433"/>
      <c r="BT38" s="365"/>
      <c r="BU38" s="365"/>
      <c r="BV38" s="365"/>
      <c r="BW38" s="365"/>
      <c r="BX38" s="365"/>
      <c r="BY38" s="365"/>
      <c r="BZ38" s="365"/>
      <c r="CA38" s="365"/>
    </row>
    <row r="39" customFormat="false" ht="12" hidden="false" customHeight="true" outlineLevel="0" collapsed="false">
      <c r="A39" s="315"/>
      <c r="B39" s="334"/>
      <c r="C39" s="335"/>
      <c r="D39" s="335"/>
      <c r="E39" s="335"/>
      <c r="F39" s="357"/>
      <c r="G39" s="357"/>
      <c r="H39" s="357"/>
      <c r="I39" s="357"/>
      <c r="J39" s="357"/>
      <c r="K39" s="358"/>
      <c r="L39" s="358"/>
      <c r="M39" s="358"/>
      <c r="N39" s="359"/>
      <c r="O39" s="359"/>
      <c r="P39" s="372"/>
      <c r="Q39" s="372"/>
      <c r="R39" s="372"/>
      <c r="S39" s="358"/>
      <c r="T39" s="358"/>
      <c r="U39" s="358"/>
      <c r="V39" s="359"/>
      <c r="W39" s="359"/>
      <c r="X39" s="360"/>
      <c r="Y39" s="360"/>
      <c r="Z39" s="360"/>
      <c r="AA39" s="373"/>
      <c r="AB39" s="373"/>
      <c r="AC39" s="373"/>
      <c r="AD39" s="373"/>
      <c r="AE39" s="373"/>
      <c r="AF39" s="373"/>
      <c r="AG39" s="373"/>
      <c r="AH39" s="373"/>
      <c r="AI39" s="341"/>
      <c r="AJ39" s="342"/>
      <c r="AK39" s="342"/>
      <c r="AL39" s="342"/>
      <c r="AM39" s="343"/>
      <c r="AN39" s="343"/>
      <c r="AO39" s="343"/>
      <c r="AP39" s="343"/>
      <c r="AQ39" s="416"/>
      <c r="AR39" s="416"/>
      <c r="AS39" s="416"/>
      <c r="AT39" s="416"/>
      <c r="AZ39" s="426"/>
      <c r="BA39" s="426"/>
      <c r="BC39" s="392" t="s">
        <v>180</v>
      </c>
      <c r="BD39" s="392"/>
      <c r="BE39" s="392"/>
      <c r="BF39" s="368"/>
      <c r="BG39" s="368"/>
      <c r="BH39" s="368"/>
      <c r="BI39" s="434"/>
      <c r="BJ39" s="368"/>
      <c r="BK39" s="368"/>
      <c r="BL39" s="435"/>
      <c r="BM39" s="436" t="s">
        <v>139</v>
      </c>
      <c r="BN39" s="436"/>
      <c r="BO39" s="347"/>
      <c r="BQ39" s="437"/>
      <c r="BR39" s="437"/>
      <c r="BS39" s="437"/>
      <c r="BT39" s="412"/>
    </row>
    <row r="40" customFormat="false" ht="20.25" hidden="false" customHeight="true" outlineLevel="0" collapsed="false">
      <c r="A40" s="315"/>
      <c r="B40" s="315"/>
      <c r="C40" s="348" t="s">
        <v>137</v>
      </c>
      <c r="D40" s="348"/>
      <c r="E40" s="348"/>
      <c r="F40" s="428" t="s">
        <v>231</v>
      </c>
      <c r="G40" s="428"/>
      <c r="H40" s="428"/>
      <c r="I40" s="428"/>
      <c r="J40" s="428"/>
      <c r="K40" s="358"/>
      <c r="L40" s="358"/>
      <c r="M40" s="358"/>
      <c r="N40" s="359"/>
      <c r="O40" s="372"/>
      <c r="P40" s="372"/>
      <c r="Q40" s="372"/>
      <c r="R40" s="372"/>
      <c r="S40" s="358"/>
      <c r="T40" s="358"/>
      <c r="U40" s="358"/>
      <c r="V40" s="359"/>
      <c r="W40" s="359"/>
      <c r="X40" s="360"/>
      <c r="Y40" s="360"/>
      <c r="Z40" s="360"/>
      <c r="AA40" s="373"/>
      <c r="AB40" s="373"/>
      <c r="AC40" s="373"/>
      <c r="AD40" s="373"/>
      <c r="AE40" s="373"/>
      <c r="AF40" s="373"/>
      <c r="AG40" s="373"/>
      <c r="AH40" s="373"/>
      <c r="AI40" s="379" t="str">
        <f aca="false">IF(OR(COUNTIF(AJ30:AL40,2)=3,COUNTIF(AJ30:AL40,1)=3),(S41+K41)/(K41+W38+O38+S41),"")</f>
        <v/>
      </c>
      <c r="AJ40" s="380"/>
      <c r="AK40" s="380"/>
      <c r="AL40" s="380"/>
      <c r="AM40" s="381" t="n">
        <f aca="false">IF(AI40&lt;&gt;"",RANK(AI40,AI32:AI40),RANK(AJ38,AJ30:AL40))</f>
        <v>1</v>
      </c>
      <c r="AN40" s="381"/>
      <c r="AO40" s="381"/>
      <c r="AP40" s="381"/>
      <c r="AQ40" s="349" t="str">
        <f aca="false">IF(S50="","リーグ3・2位",VLOOKUP(2,$B$50:$J$59,5,FALSE()))</f>
        <v>リーグ3・2位</v>
      </c>
      <c r="AR40" s="349"/>
      <c r="AS40" s="349"/>
      <c r="AT40" s="349"/>
      <c r="AU40" s="349"/>
      <c r="AV40" s="349"/>
      <c r="AW40" s="349"/>
      <c r="AX40" s="349"/>
      <c r="AY40" s="349"/>
      <c r="AZ40" s="426"/>
      <c r="BA40" s="426"/>
      <c r="BC40" s="392"/>
      <c r="BD40" s="392"/>
      <c r="BE40" s="392"/>
      <c r="BF40" s="428"/>
      <c r="BG40" s="428"/>
      <c r="BH40" s="428"/>
      <c r="BI40" s="417" t="s">
        <v>135</v>
      </c>
      <c r="BJ40" s="417"/>
      <c r="BK40" s="417"/>
      <c r="BL40" s="417"/>
      <c r="BM40" s="436"/>
      <c r="BN40" s="436"/>
      <c r="BO40" s="347"/>
      <c r="BQ40" s="430"/>
      <c r="BR40" s="430"/>
      <c r="BS40" s="430"/>
      <c r="BT40" s="349" t="str">
        <f aca="false">IF(S11="","リーグ1.2位",VLOOKUP(2,$B$11:$J$22,5,FALSE()))</f>
        <v>リーグ1.2位</v>
      </c>
      <c r="BU40" s="349"/>
      <c r="BV40" s="349"/>
      <c r="BW40" s="349"/>
      <c r="BX40" s="349"/>
      <c r="BY40" s="349"/>
      <c r="BZ40" s="349"/>
      <c r="CA40" s="349"/>
    </row>
    <row r="41" customFormat="false" ht="5.25" hidden="true" customHeight="true" outlineLevel="0" collapsed="false">
      <c r="B41" s="315"/>
      <c r="C41" s="348"/>
      <c r="D41" s="348"/>
      <c r="E41" s="348"/>
      <c r="F41" s="347"/>
      <c r="G41" s="347"/>
      <c r="H41" s="347"/>
      <c r="I41" s="347"/>
      <c r="J41" s="347"/>
      <c r="K41" s="382" t="str">
        <f aca="false">IF(K38="⑦","7",IF(K38="⑥","6",K38))</f>
        <v/>
      </c>
      <c r="R41" s="383"/>
      <c r="S41" s="382" t="str">
        <f aca="false">IF(S38="⑦","7",IF(S38="⑥","6",S38))</f>
        <v/>
      </c>
      <c r="AA41" s="373"/>
      <c r="AB41" s="373"/>
      <c r="AC41" s="373"/>
      <c r="AD41" s="373"/>
      <c r="AE41" s="373"/>
      <c r="AF41" s="373"/>
      <c r="AG41" s="373"/>
      <c r="AH41" s="373"/>
      <c r="AI41" s="379"/>
      <c r="AJ41" s="380"/>
      <c r="AK41" s="380"/>
      <c r="AL41" s="380"/>
      <c r="AM41" s="381"/>
      <c r="AN41" s="381"/>
      <c r="AO41" s="381"/>
      <c r="AP41" s="381"/>
      <c r="AQ41" s="349"/>
      <c r="AR41" s="349"/>
      <c r="AS41" s="349"/>
      <c r="AT41" s="349"/>
      <c r="AU41" s="349"/>
      <c r="AV41" s="349"/>
      <c r="AW41" s="349"/>
      <c r="AX41" s="349"/>
      <c r="AY41" s="349"/>
      <c r="AZ41" s="426"/>
      <c r="BA41" s="426"/>
      <c r="BE41" s="383"/>
      <c r="BF41" s="428"/>
      <c r="BG41" s="428"/>
      <c r="BH41" s="428"/>
      <c r="BI41" s="417"/>
      <c r="BJ41" s="417"/>
      <c r="BK41" s="417"/>
      <c r="BL41" s="417"/>
      <c r="BQ41" s="430"/>
      <c r="BR41" s="430"/>
      <c r="BS41" s="431"/>
      <c r="BT41" s="349"/>
      <c r="BU41" s="349"/>
      <c r="BV41" s="349"/>
      <c r="BW41" s="349"/>
      <c r="BX41" s="349"/>
      <c r="BY41" s="349"/>
      <c r="BZ41" s="349"/>
      <c r="CA41" s="349"/>
      <c r="CF41" s="312" t="s">
        <v>189</v>
      </c>
    </row>
    <row r="42" customFormat="false" ht="1.5" hidden="false" customHeight="true" outlineLevel="0" collapsed="false">
      <c r="C42" s="388"/>
      <c r="D42" s="388"/>
      <c r="E42" s="388"/>
      <c r="F42" s="388"/>
      <c r="G42" s="388"/>
      <c r="H42" s="388"/>
      <c r="I42" s="388"/>
      <c r="J42" s="388"/>
      <c r="K42" s="388"/>
      <c r="L42" s="388"/>
      <c r="M42" s="388"/>
      <c r="N42" s="388"/>
      <c r="O42" s="388"/>
      <c r="P42" s="388"/>
      <c r="Q42" s="388"/>
      <c r="R42" s="388"/>
      <c r="S42" s="388"/>
      <c r="T42" s="388"/>
      <c r="U42" s="388"/>
      <c r="V42" s="388"/>
      <c r="W42" s="388"/>
      <c r="X42" s="388"/>
      <c r="Y42" s="388"/>
      <c r="Z42" s="438"/>
      <c r="AA42" s="438"/>
      <c r="AB42" s="438"/>
      <c r="AC42" s="438"/>
      <c r="AD42" s="438"/>
      <c r="AE42" s="438"/>
      <c r="AF42" s="438"/>
      <c r="AG42" s="438"/>
      <c r="AH42" s="439"/>
      <c r="AI42" s="438"/>
      <c r="AJ42" s="438"/>
      <c r="AK42" s="438"/>
      <c r="AL42" s="438"/>
      <c r="AM42" s="438"/>
      <c r="AN42" s="438"/>
      <c r="AO42" s="438"/>
      <c r="AP42" s="438"/>
      <c r="AQ42" s="349"/>
      <c r="AR42" s="349"/>
      <c r="AS42" s="349"/>
      <c r="AT42" s="349"/>
      <c r="AU42" s="349"/>
      <c r="AV42" s="349"/>
      <c r="AW42" s="349"/>
      <c r="AX42" s="349"/>
      <c r="AY42" s="349"/>
      <c r="AZ42" s="432"/>
      <c r="BA42" s="440"/>
      <c r="BE42" s="383"/>
      <c r="BL42" s="383"/>
      <c r="BP42" s="383"/>
      <c r="BQ42" s="437"/>
      <c r="BR42" s="437"/>
      <c r="BS42" s="426"/>
      <c r="BT42" s="349"/>
      <c r="BU42" s="349"/>
      <c r="BV42" s="349"/>
      <c r="BW42" s="349"/>
      <c r="BX42" s="349"/>
      <c r="BY42" s="349"/>
      <c r="BZ42" s="349"/>
      <c r="CA42" s="349"/>
    </row>
    <row r="43" customFormat="false" ht="7.5" hidden="false" customHeight="true" outlineLevel="0" collapsed="false">
      <c r="C43" s="347"/>
      <c r="D43" s="347"/>
      <c r="E43" s="347"/>
      <c r="F43" s="347"/>
      <c r="G43" s="347"/>
      <c r="H43" s="347"/>
      <c r="I43" s="347"/>
      <c r="J43" s="347"/>
      <c r="K43" s="347"/>
      <c r="L43" s="347"/>
      <c r="M43" s="347"/>
      <c r="N43" s="347"/>
      <c r="O43" s="347"/>
      <c r="P43" s="347"/>
      <c r="Q43" s="347"/>
      <c r="R43" s="347"/>
      <c r="S43" s="347"/>
      <c r="T43" s="347"/>
      <c r="U43" s="347"/>
      <c r="V43" s="347"/>
      <c r="W43" s="347"/>
      <c r="X43" s="347"/>
      <c r="Y43" s="347"/>
      <c r="Z43" s="439"/>
      <c r="AA43" s="439"/>
      <c r="AB43" s="439"/>
      <c r="AC43" s="439"/>
      <c r="AD43" s="439"/>
      <c r="AE43" s="439"/>
      <c r="AF43" s="439"/>
      <c r="AG43" s="439"/>
      <c r="AH43" s="439"/>
      <c r="AI43" s="439"/>
      <c r="AJ43" s="439"/>
      <c r="AK43" s="439"/>
      <c r="AL43" s="439"/>
      <c r="AM43" s="439"/>
      <c r="AN43" s="439"/>
      <c r="AO43" s="439"/>
      <c r="AP43" s="439"/>
      <c r="AQ43" s="349"/>
      <c r="AR43" s="349"/>
      <c r="AS43" s="349"/>
      <c r="AT43" s="349"/>
      <c r="AU43" s="349"/>
      <c r="AV43" s="349"/>
      <c r="AW43" s="349"/>
      <c r="AX43" s="349"/>
      <c r="AY43" s="349"/>
      <c r="AZ43" s="417" t="s">
        <v>140</v>
      </c>
      <c r="BA43" s="417"/>
      <c r="BB43" s="418"/>
      <c r="BC43" s="419"/>
      <c r="BD43" s="419"/>
      <c r="BE43" s="422"/>
      <c r="BF43" s="347"/>
      <c r="BG43" s="347"/>
      <c r="BH43" s="347"/>
      <c r="BI43" s="347"/>
      <c r="BJ43" s="347"/>
      <c r="BK43" s="347"/>
      <c r="BL43" s="383"/>
      <c r="BM43" s="419"/>
      <c r="BN43" s="419"/>
      <c r="BO43" s="419"/>
      <c r="BP43" s="435"/>
      <c r="BQ43" s="441" t="s">
        <v>143</v>
      </c>
      <c r="BR43" s="441"/>
      <c r="BS43" s="441"/>
      <c r="BT43" s="349"/>
      <c r="BU43" s="349"/>
      <c r="BV43" s="349"/>
      <c r="BW43" s="349"/>
      <c r="BX43" s="349"/>
      <c r="BY43" s="349"/>
      <c r="BZ43" s="349"/>
      <c r="CA43" s="349"/>
    </row>
    <row r="44" customFormat="false" ht="12" hidden="false" customHeight="true" outlineLevel="0" collapsed="false">
      <c r="C44" s="442" t="s">
        <v>224</v>
      </c>
      <c r="D44" s="442"/>
      <c r="E44" s="442"/>
      <c r="F44" s="442"/>
      <c r="G44" s="442"/>
      <c r="H44" s="442"/>
      <c r="I44" s="442"/>
      <c r="J44" s="442"/>
      <c r="K44" s="442"/>
      <c r="L44" s="442"/>
      <c r="M44" s="442"/>
      <c r="N44" s="442"/>
      <c r="O44" s="442"/>
      <c r="P44" s="442"/>
      <c r="Q44" s="442"/>
      <c r="R44" s="442"/>
      <c r="S44" s="442"/>
      <c r="T44" s="442"/>
      <c r="U44" s="442"/>
      <c r="V44" s="442"/>
      <c r="W44" s="442"/>
      <c r="X44" s="442"/>
      <c r="Y44" s="442"/>
      <c r="Z44" s="442"/>
      <c r="AA44" s="442"/>
      <c r="AB44" s="442"/>
      <c r="AC44" s="442"/>
      <c r="AD44" s="442"/>
      <c r="AE44" s="442"/>
      <c r="AF44" s="442"/>
      <c r="AG44" s="442"/>
      <c r="AH44" s="442"/>
      <c r="AI44" s="442"/>
      <c r="AJ44" s="442"/>
      <c r="AK44" s="442"/>
      <c r="AL44" s="442"/>
      <c r="AM44" s="442"/>
      <c r="AN44" s="442"/>
      <c r="AO44" s="442"/>
      <c r="AP44" s="442"/>
      <c r="AQ44" s="365" t="s">
        <v>232</v>
      </c>
      <c r="AR44" s="365"/>
      <c r="AS44" s="365"/>
      <c r="AT44" s="365"/>
      <c r="AU44" s="365"/>
      <c r="AV44" s="365"/>
      <c r="AW44" s="365"/>
      <c r="AX44" s="365"/>
      <c r="AY44" s="365"/>
      <c r="AZ44" s="417"/>
      <c r="BA44" s="417"/>
      <c r="BF44" s="347"/>
      <c r="BG44" s="347"/>
      <c r="BH44" s="347"/>
      <c r="BI44" s="347"/>
      <c r="BJ44" s="347"/>
      <c r="BK44" s="347"/>
      <c r="BL44" s="412"/>
      <c r="BM44" s="443"/>
      <c r="BN44" s="443"/>
      <c r="BO44" s="443"/>
      <c r="BP44" s="443"/>
      <c r="BQ44" s="441"/>
      <c r="BR44" s="441"/>
      <c r="BS44" s="441"/>
      <c r="BT44" s="365" t="s">
        <v>233</v>
      </c>
      <c r="BU44" s="365"/>
      <c r="BV44" s="365"/>
      <c r="BW44" s="365"/>
      <c r="BX44" s="365"/>
      <c r="BY44" s="365"/>
      <c r="BZ44" s="365"/>
      <c r="CA44" s="365"/>
      <c r="CB44" s="347"/>
      <c r="CC44" s="347"/>
      <c r="CD44" s="347"/>
      <c r="CE44" s="439"/>
      <c r="CF44" s="439"/>
      <c r="CG44" s="439"/>
      <c r="CH44" s="439"/>
      <c r="CI44" s="439"/>
      <c r="CJ44" s="439"/>
      <c r="CK44" s="439"/>
      <c r="CL44" s="439"/>
    </row>
    <row r="45" customFormat="false" ht="12" hidden="false" customHeight="true" outlineLevel="0" collapsed="false">
      <c r="C45" s="442"/>
      <c r="D45" s="442"/>
      <c r="E45" s="442"/>
      <c r="F45" s="442"/>
      <c r="G45" s="442"/>
      <c r="H45" s="442"/>
      <c r="I45" s="442"/>
      <c r="J45" s="442"/>
      <c r="K45" s="442"/>
      <c r="L45" s="442"/>
      <c r="M45" s="442"/>
      <c r="N45" s="442"/>
      <c r="O45" s="442"/>
      <c r="P45" s="442"/>
      <c r="Q45" s="442"/>
      <c r="R45" s="442"/>
      <c r="S45" s="442"/>
      <c r="T45" s="442"/>
      <c r="U45" s="442"/>
      <c r="V45" s="442"/>
      <c r="W45" s="442"/>
      <c r="X45" s="442"/>
      <c r="Y45" s="442"/>
      <c r="Z45" s="442"/>
      <c r="AA45" s="442"/>
      <c r="AB45" s="442"/>
      <c r="AC45" s="442"/>
      <c r="AD45" s="442"/>
      <c r="AE45" s="442"/>
      <c r="AF45" s="442"/>
      <c r="AG45" s="442"/>
      <c r="AH45" s="442"/>
      <c r="AI45" s="442"/>
      <c r="AJ45" s="442"/>
      <c r="AK45" s="442"/>
      <c r="AL45" s="442"/>
      <c r="AM45" s="442"/>
      <c r="AN45" s="442"/>
      <c r="AO45" s="442"/>
      <c r="AP45" s="442"/>
      <c r="AQ45" s="365"/>
      <c r="AR45" s="365"/>
      <c r="AS45" s="365"/>
      <c r="AT45" s="365"/>
      <c r="AU45" s="365"/>
      <c r="AV45" s="365"/>
      <c r="AW45" s="365"/>
      <c r="AX45" s="365"/>
      <c r="AY45" s="365"/>
      <c r="BA45" s="369"/>
      <c r="BF45" s="412"/>
      <c r="BG45" s="412"/>
      <c r="BH45" s="412"/>
      <c r="BI45" s="412"/>
      <c r="BJ45" s="412"/>
      <c r="BK45" s="412"/>
      <c r="BL45" s="412"/>
      <c r="BM45" s="443"/>
      <c r="BN45" s="443"/>
      <c r="BO45" s="443"/>
      <c r="BP45" s="443"/>
      <c r="BQ45" s="441"/>
      <c r="BR45" s="441"/>
      <c r="BS45" s="441"/>
      <c r="BT45" s="365"/>
      <c r="BU45" s="365"/>
      <c r="BV45" s="365"/>
      <c r="BW45" s="365"/>
      <c r="BX45" s="365"/>
      <c r="BY45" s="365"/>
      <c r="BZ45" s="365"/>
      <c r="CA45" s="365"/>
      <c r="CB45" s="347"/>
      <c r="CC45" s="347"/>
      <c r="CD45" s="347"/>
      <c r="CE45" s="439"/>
      <c r="CF45" s="439"/>
      <c r="CG45" s="439"/>
      <c r="CH45" s="439"/>
      <c r="CI45" s="439"/>
      <c r="CJ45" s="439"/>
      <c r="CK45" s="439"/>
      <c r="CL45" s="439"/>
    </row>
    <row r="46" customFormat="false" ht="12" hidden="false" customHeight="true" outlineLevel="0" collapsed="false">
      <c r="A46" s="315"/>
      <c r="C46" s="316" t="s">
        <v>191</v>
      </c>
      <c r="D46" s="316"/>
      <c r="E46" s="316"/>
      <c r="F46" s="316"/>
      <c r="G46" s="316"/>
      <c r="H46" s="316"/>
      <c r="I46" s="316"/>
      <c r="J46" s="316"/>
      <c r="K46" s="317" t="str">
        <f aca="false">F50</f>
        <v>浜田豊</v>
      </c>
      <c r="L46" s="317"/>
      <c r="M46" s="317"/>
      <c r="N46" s="317"/>
      <c r="O46" s="317"/>
      <c r="P46" s="317"/>
      <c r="Q46" s="317"/>
      <c r="R46" s="317"/>
      <c r="S46" s="317" t="str">
        <f aca="false">F54</f>
        <v>上村武</v>
      </c>
      <c r="T46" s="317"/>
      <c r="U46" s="317"/>
      <c r="V46" s="317"/>
      <c r="W46" s="317"/>
      <c r="X46" s="317"/>
      <c r="Y46" s="317"/>
      <c r="Z46" s="317"/>
      <c r="AA46" s="317" t="str">
        <f aca="false">F58</f>
        <v>浦嶋博邦</v>
      </c>
      <c r="AB46" s="317"/>
      <c r="AC46" s="317"/>
      <c r="AD46" s="317"/>
      <c r="AE46" s="317"/>
      <c r="AF46" s="317"/>
      <c r="AG46" s="317"/>
      <c r="AH46" s="317"/>
      <c r="AI46" s="319" t="str">
        <f aca="false">IF(AI52&lt;&gt;"","取得","")</f>
        <v/>
      </c>
      <c r="AK46" s="320" t="s">
        <v>129</v>
      </c>
      <c r="AL46" s="320"/>
      <c r="AM46" s="320"/>
      <c r="AN46" s="320"/>
      <c r="AO46" s="320"/>
      <c r="AP46" s="320"/>
      <c r="AQ46" s="365"/>
      <c r="AR46" s="365"/>
      <c r="AS46" s="365"/>
      <c r="AT46" s="365"/>
      <c r="AU46" s="365"/>
      <c r="AV46" s="365"/>
      <c r="AW46" s="365"/>
      <c r="AX46" s="365"/>
      <c r="AY46" s="365"/>
      <c r="AZ46" s="408"/>
      <c r="BA46" s="408"/>
      <c r="BT46" s="365"/>
      <c r="BU46" s="365"/>
      <c r="BV46" s="365"/>
      <c r="BW46" s="365"/>
      <c r="BX46" s="365"/>
      <c r="BY46" s="365"/>
      <c r="BZ46" s="365"/>
      <c r="CA46" s="365"/>
      <c r="CB46" s="439"/>
      <c r="CC46" s="439"/>
      <c r="CD46" s="439"/>
      <c r="CE46" s="439"/>
      <c r="CF46" s="439"/>
      <c r="CG46" s="439"/>
    </row>
    <row r="47" customFormat="false" ht="12" hidden="false" customHeight="true" outlineLevel="0" collapsed="false">
      <c r="A47" s="315"/>
      <c r="C47" s="316"/>
      <c r="D47" s="316"/>
      <c r="E47" s="316"/>
      <c r="F47" s="316"/>
      <c r="G47" s="316"/>
      <c r="H47" s="316"/>
      <c r="I47" s="316"/>
      <c r="J47" s="316"/>
      <c r="K47" s="317"/>
      <c r="L47" s="317"/>
      <c r="M47" s="317"/>
      <c r="N47" s="317"/>
      <c r="O47" s="317"/>
      <c r="P47" s="317"/>
      <c r="Q47" s="317"/>
      <c r="R47" s="317"/>
      <c r="S47" s="317"/>
      <c r="T47" s="317"/>
      <c r="U47" s="317"/>
      <c r="V47" s="317"/>
      <c r="W47" s="317"/>
      <c r="X47" s="317"/>
      <c r="Y47" s="317"/>
      <c r="Z47" s="317"/>
      <c r="AA47" s="317"/>
      <c r="AB47" s="317"/>
      <c r="AC47" s="317"/>
      <c r="AD47" s="317"/>
      <c r="AE47" s="317"/>
      <c r="AF47" s="317"/>
      <c r="AG47" s="317"/>
      <c r="AH47" s="317"/>
      <c r="AI47" s="319"/>
      <c r="AK47" s="320"/>
      <c r="AL47" s="320"/>
      <c r="AM47" s="320"/>
      <c r="AN47" s="320"/>
      <c r="AO47" s="320"/>
      <c r="AP47" s="320"/>
      <c r="BW47" s="439"/>
    </row>
    <row r="48" customFormat="false" ht="12" hidden="false" customHeight="true" outlineLevel="0" collapsed="false">
      <c r="A48" s="315"/>
      <c r="C48" s="316"/>
      <c r="D48" s="316"/>
      <c r="E48" s="316"/>
      <c r="F48" s="316"/>
      <c r="G48" s="316"/>
      <c r="H48" s="316"/>
      <c r="I48" s="316"/>
      <c r="J48" s="316"/>
      <c r="K48" s="328" t="str">
        <f aca="false">F52</f>
        <v>東近江グリフィンズ</v>
      </c>
      <c r="L48" s="328"/>
      <c r="M48" s="328"/>
      <c r="N48" s="328"/>
      <c r="O48" s="328"/>
      <c r="P48" s="328"/>
      <c r="Q48" s="328"/>
      <c r="R48" s="328"/>
      <c r="S48" s="329" t="str">
        <f aca="false">F56</f>
        <v>Ｋテニスカレッジ</v>
      </c>
      <c r="T48" s="329"/>
      <c r="U48" s="329"/>
      <c r="V48" s="329"/>
      <c r="W48" s="329"/>
      <c r="X48" s="329"/>
      <c r="Y48" s="329"/>
      <c r="Z48" s="329"/>
      <c r="AA48" s="328" t="str">
        <f aca="false">F60</f>
        <v>フレンズ</v>
      </c>
      <c r="AB48" s="328"/>
      <c r="AC48" s="328"/>
      <c r="AD48" s="328"/>
      <c r="AE48" s="328"/>
      <c r="AF48" s="328"/>
      <c r="AG48" s="328"/>
      <c r="AH48" s="328"/>
      <c r="AI48" s="330" t="str">
        <f aca="false">IF(AI52&lt;&gt;"","ゲーム率","")</f>
        <v/>
      </c>
      <c r="AJ48" s="330"/>
      <c r="AK48" s="331" t="s">
        <v>130</v>
      </c>
      <c r="AL48" s="331"/>
      <c r="AM48" s="331"/>
      <c r="AN48" s="331"/>
      <c r="AO48" s="331"/>
      <c r="AP48" s="331"/>
      <c r="BA48" s="347"/>
      <c r="BB48" s="347"/>
      <c r="BC48" s="347"/>
      <c r="BD48" s="347"/>
      <c r="BE48" s="347"/>
      <c r="BW48" s="439"/>
    </row>
    <row r="49" customFormat="false" ht="12" hidden="false" customHeight="true" outlineLevel="0" collapsed="false">
      <c r="A49" s="315"/>
      <c r="C49" s="316"/>
      <c r="D49" s="316"/>
      <c r="E49" s="316"/>
      <c r="F49" s="316"/>
      <c r="G49" s="316"/>
      <c r="H49" s="316"/>
      <c r="I49" s="316"/>
      <c r="J49" s="316"/>
      <c r="K49" s="328"/>
      <c r="L49" s="328"/>
      <c r="M49" s="328"/>
      <c r="N49" s="328"/>
      <c r="O49" s="328"/>
      <c r="P49" s="328"/>
      <c r="Q49" s="328"/>
      <c r="R49" s="328"/>
      <c r="S49" s="329"/>
      <c r="T49" s="329"/>
      <c r="U49" s="329"/>
      <c r="V49" s="329"/>
      <c r="W49" s="329"/>
      <c r="X49" s="329"/>
      <c r="Y49" s="329"/>
      <c r="Z49" s="329"/>
      <c r="AA49" s="328"/>
      <c r="AB49" s="328"/>
      <c r="AC49" s="328"/>
      <c r="AD49" s="328"/>
      <c r="AE49" s="328"/>
      <c r="AF49" s="328"/>
      <c r="AG49" s="328"/>
      <c r="AH49" s="328"/>
      <c r="AI49" s="330"/>
      <c r="AJ49" s="330"/>
      <c r="AK49" s="331"/>
      <c r="AL49" s="331"/>
      <c r="AM49" s="331"/>
      <c r="AN49" s="331"/>
      <c r="AO49" s="331"/>
      <c r="AP49" s="331"/>
      <c r="AQ49" s="404"/>
      <c r="AS49" s="444" t="s">
        <v>201</v>
      </c>
      <c r="AT49" s="444"/>
      <c r="AU49" s="444"/>
      <c r="AV49" s="444"/>
      <c r="AW49" s="444"/>
      <c r="AX49" s="444"/>
      <c r="AY49" s="444"/>
      <c r="AZ49" s="444"/>
      <c r="BC49" s="347"/>
      <c r="BD49" s="347"/>
      <c r="BE49" s="445" t="s">
        <v>234</v>
      </c>
      <c r="BF49" s="445"/>
      <c r="BG49" s="445"/>
      <c r="BH49" s="445"/>
      <c r="BI49" s="445"/>
      <c r="BJ49" s="445"/>
      <c r="BK49" s="445"/>
      <c r="BL49" s="445"/>
      <c r="BM49" s="445"/>
      <c r="BN49" s="445"/>
      <c r="BO49" s="445"/>
      <c r="BP49" s="445"/>
      <c r="BQ49" s="445"/>
      <c r="BR49" s="445"/>
      <c r="BS49" s="445"/>
      <c r="BT49" s="445"/>
      <c r="BU49" s="445"/>
      <c r="BV49" s="445"/>
      <c r="BW49" s="445"/>
      <c r="BX49" s="445"/>
      <c r="BY49" s="445"/>
      <c r="BZ49" s="445"/>
      <c r="CA49" s="445"/>
      <c r="CB49" s="445"/>
      <c r="CC49" s="445"/>
    </row>
    <row r="50" customFormat="false" ht="12" hidden="false" customHeight="true" outlineLevel="0" collapsed="false">
      <c r="A50" s="315"/>
      <c r="B50" s="334" t="n">
        <f aca="false">AM52</f>
        <v>1</v>
      </c>
      <c r="C50" s="335" t="s">
        <v>235</v>
      </c>
      <c r="D50" s="335"/>
      <c r="E50" s="335"/>
      <c r="F50" s="357" t="str">
        <f aca="false">IF(C50="ここに","",VLOOKUP(C50,登録ナンバー!$F$1:$I$600,2,0))</f>
        <v>浜田豊</v>
      </c>
      <c r="G50" s="357"/>
      <c r="H50" s="357"/>
      <c r="I50" s="357"/>
      <c r="J50" s="357"/>
      <c r="K50" s="337" t="str">
        <f aca="false">IF(S50="","丸付き数字は試合順番","")</f>
        <v>丸付き数字は試合順番</v>
      </c>
      <c r="L50" s="337"/>
      <c r="M50" s="337"/>
      <c r="N50" s="337"/>
      <c r="O50" s="337"/>
      <c r="P50" s="337"/>
      <c r="Q50" s="337"/>
      <c r="R50" s="337"/>
      <c r="S50" s="338"/>
      <c r="T50" s="338"/>
      <c r="U50" s="338"/>
      <c r="V50" s="339" t="s">
        <v>132</v>
      </c>
      <c r="W50" s="340" t="s">
        <v>134</v>
      </c>
      <c r="X50" s="340"/>
      <c r="Y50" s="340"/>
      <c r="Z50" s="340"/>
      <c r="AA50" s="338"/>
      <c r="AB50" s="338"/>
      <c r="AC50" s="338"/>
      <c r="AD50" s="339" t="s">
        <v>132</v>
      </c>
      <c r="AE50" s="340" t="s">
        <v>140</v>
      </c>
      <c r="AF50" s="340"/>
      <c r="AG50" s="340"/>
      <c r="AH50" s="340"/>
      <c r="AI50" s="341" t="str">
        <f aca="false">IF(COUNTIF(AJ50:AL60,1)=2,"直接対決","")</f>
        <v/>
      </c>
      <c r="AJ50" s="342" t="n">
        <f aca="false">COUNTIF(K50:AH51,"⑥")+COUNTIF(K50:AH51,"⑦")</f>
        <v>0</v>
      </c>
      <c r="AK50" s="342"/>
      <c r="AL50" s="342"/>
      <c r="AM50" s="343" t="str">
        <f aca="false">IF(S50="","",2-AJ50)</f>
        <v/>
      </c>
      <c r="AN50" s="343"/>
      <c r="AO50" s="343"/>
      <c r="AP50" s="343"/>
      <c r="AQ50" s="404"/>
      <c r="AS50" s="444"/>
      <c r="AT50" s="444"/>
      <c r="AU50" s="444"/>
      <c r="AV50" s="444"/>
      <c r="AW50" s="444"/>
      <c r="AX50" s="444"/>
      <c r="AY50" s="444"/>
      <c r="AZ50" s="444"/>
      <c r="BC50" s="347"/>
      <c r="BD50" s="347"/>
      <c r="BE50" s="445"/>
      <c r="BF50" s="445"/>
      <c r="BG50" s="445"/>
      <c r="BH50" s="445"/>
      <c r="BI50" s="445"/>
      <c r="BJ50" s="445"/>
      <c r="BK50" s="445"/>
      <c r="BL50" s="445"/>
      <c r="BM50" s="445"/>
      <c r="BN50" s="445"/>
      <c r="BO50" s="445"/>
      <c r="BP50" s="445"/>
      <c r="BQ50" s="445"/>
      <c r="BR50" s="445"/>
      <c r="BS50" s="445"/>
      <c r="BT50" s="445"/>
      <c r="BU50" s="445"/>
      <c r="BV50" s="445"/>
      <c r="BW50" s="445"/>
      <c r="BX50" s="445"/>
      <c r="BY50" s="445"/>
      <c r="BZ50" s="445"/>
      <c r="CA50" s="445"/>
      <c r="CB50" s="445"/>
      <c r="CC50" s="445"/>
    </row>
    <row r="51" customFormat="false" ht="12" hidden="false" customHeight="true" outlineLevel="0" collapsed="false">
      <c r="A51" s="315"/>
      <c r="B51" s="334"/>
      <c r="C51" s="335"/>
      <c r="D51" s="335"/>
      <c r="E51" s="335"/>
      <c r="F51" s="357"/>
      <c r="G51" s="357"/>
      <c r="H51" s="357"/>
      <c r="I51" s="357"/>
      <c r="J51" s="357"/>
      <c r="K51" s="337"/>
      <c r="L51" s="337"/>
      <c r="M51" s="337"/>
      <c r="N51" s="337"/>
      <c r="O51" s="337"/>
      <c r="P51" s="337"/>
      <c r="Q51" s="337"/>
      <c r="R51" s="337"/>
      <c r="S51" s="338"/>
      <c r="T51" s="338"/>
      <c r="U51" s="338"/>
      <c r="V51" s="339"/>
      <c r="W51" s="339"/>
      <c r="X51" s="340"/>
      <c r="Y51" s="340"/>
      <c r="Z51" s="340"/>
      <c r="AA51" s="338"/>
      <c r="AB51" s="338"/>
      <c r="AC51" s="338"/>
      <c r="AD51" s="339"/>
      <c r="AE51" s="339"/>
      <c r="AF51" s="340"/>
      <c r="AG51" s="340"/>
      <c r="AH51" s="340"/>
      <c r="AI51" s="341"/>
      <c r="AJ51" s="342"/>
      <c r="AK51" s="342"/>
      <c r="AL51" s="342"/>
      <c r="AM51" s="343"/>
      <c r="AN51" s="343"/>
      <c r="AO51" s="343"/>
      <c r="AP51" s="343"/>
      <c r="AQ51" s="412"/>
      <c r="AS51" s="444"/>
      <c r="AT51" s="444"/>
      <c r="AU51" s="444"/>
      <c r="AV51" s="444"/>
      <c r="AW51" s="444"/>
      <c r="AX51" s="444"/>
      <c r="AY51" s="444"/>
      <c r="AZ51" s="444"/>
      <c r="BC51" s="347"/>
      <c r="BD51" s="347"/>
      <c r="BE51" s="445"/>
      <c r="BF51" s="445"/>
      <c r="BG51" s="445"/>
      <c r="BH51" s="445"/>
      <c r="BI51" s="445"/>
      <c r="BJ51" s="445"/>
      <c r="BK51" s="445"/>
      <c r="BL51" s="445"/>
      <c r="BM51" s="445"/>
      <c r="BN51" s="445"/>
      <c r="BO51" s="445"/>
      <c r="BP51" s="445"/>
      <c r="BQ51" s="445"/>
      <c r="BR51" s="445"/>
      <c r="BS51" s="445"/>
      <c r="BT51" s="445"/>
      <c r="BU51" s="445"/>
      <c r="BV51" s="445"/>
      <c r="BW51" s="445"/>
      <c r="BX51" s="445"/>
      <c r="BY51" s="445"/>
      <c r="BZ51" s="445"/>
      <c r="CA51" s="445"/>
      <c r="CB51" s="445"/>
      <c r="CC51" s="445"/>
    </row>
    <row r="52" s="347" customFormat="true" ht="17.25" hidden="false" customHeight="true" outlineLevel="0" collapsed="false">
      <c r="A52" s="333"/>
      <c r="B52" s="312"/>
      <c r="C52" s="348" t="s">
        <v>137</v>
      </c>
      <c r="D52" s="348"/>
      <c r="E52" s="348"/>
      <c r="F52" s="349" t="str">
        <f aca="false">IF(C50="ここに","",VLOOKUP(C50,登録ナンバー!$F$4:$I$484,3,0))</f>
        <v>東近江グリフィンズ</v>
      </c>
      <c r="G52" s="349"/>
      <c r="H52" s="349"/>
      <c r="I52" s="349"/>
      <c r="J52" s="349"/>
      <c r="K52" s="337"/>
      <c r="L52" s="337"/>
      <c r="M52" s="337"/>
      <c r="N52" s="337"/>
      <c r="O52" s="337"/>
      <c r="P52" s="337"/>
      <c r="Q52" s="337"/>
      <c r="R52" s="337"/>
      <c r="S52" s="338"/>
      <c r="T52" s="338"/>
      <c r="U52" s="338"/>
      <c r="V52" s="339"/>
      <c r="W52" s="339"/>
      <c r="X52" s="340"/>
      <c r="Y52" s="340"/>
      <c r="Z52" s="340"/>
      <c r="AA52" s="338"/>
      <c r="AB52" s="338"/>
      <c r="AC52" s="338"/>
      <c r="AD52" s="339"/>
      <c r="AE52" s="339"/>
      <c r="AF52" s="340"/>
      <c r="AG52" s="340"/>
      <c r="AH52" s="340"/>
      <c r="AI52" s="350" t="str">
        <f aca="false">IF(OR(COUNTIF(AJ50:AL60,2)=3,COUNTIF(AJ50:AL60,1)=3),(S53+AA53)/(S53+AA53+W50+AE50),"")</f>
        <v/>
      </c>
      <c r="AJ52" s="351"/>
      <c r="AK52" s="351"/>
      <c r="AL52" s="351"/>
      <c r="AM52" s="352" t="n">
        <f aca="false">IF(AI52&lt;&gt;"",RANK(AI52,AI52:AI60),RANK(AJ50,AJ50:AL60))</f>
        <v>1</v>
      </c>
      <c r="AN52" s="352"/>
      <c r="AO52" s="352"/>
      <c r="AP52" s="352"/>
      <c r="AQ52" s="412"/>
      <c r="AR52" s="312"/>
      <c r="AS52" s="444"/>
      <c r="AT52" s="444"/>
      <c r="AU52" s="444"/>
      <c r="AV52" s="444"/>
      <c r="AW52" s="444"/>
      <c r="AX52" s="444"/>
      <c r="AY52" s="444"/>
      <c r="AZ52" s="444"/>
      <c r="BA52" s="312"/>
      <c r="BB52" s="312"/>
      <c r="BE52" s="445"/>
      <c r="BF52" s="445"/>
      <c r="BG52" s="445"/>
      <c r="BH52" s="445"/>
      <c r="BI52" s="445"/>
      <c r="BJ52" s="445"/>
      <c r="BK52" s="445"/>
      <c r="BL52" s="445"/>
      <c r="BM52" s="445"/>
      <c r="BN52" s="445"/>
      <c r="BO52" s="445"/>
      <c r="BP52" s="445"/>
      <c r="BQ52" s="445"/>
      <c r="BR52" s="445"/>
      <c r="BS52" s="445"/>
      <c r="BT52" s="445"/>
      <c r="BU52" s="445"/>
      <c r="BV52" s="445"/>
      <c r="BW52" s="445"/>
      <c r="BX52" s="445"/>
      <c r="BY52" s="445"/>
      <c r="BZ52" s="445"/>
      <c r="CA52" s="445"/>
      <c r="CB52" s="445"/>
      <c r="CC52" s="445"/>
      <c r="CD52" s="312"/>
      <c r="CE52" s="312"/>
      <c r="CF52" s="312"/>
      <c r="CT52" s="446"/>
      <c r="CU52" s="446"/>
      <c r="CV52" s="446"/>
      <c r="CW52" s="446"/>
      <c r="CX52" s="446"/>
    </row>
    <row r="53" s="347" customFormat="true" ht="5.25" hidden="true" customHeight="true" outlineLevel="0" collapsed="false">
      <c r="A53" s="333"/>
      <c r="B53" s="312"/>
      <c r="C53" s="348"/>
      <c r="D53" s="348"/>
      <c r="E53" s="348"/>
      <c r="K53" s="337"/>
      <c r="L53" s="337"/>
      <c r="M53" s="337"/>
      <c r="N53" s="337"/>
      <c r="O53" s="337"/>
      <c r="P53" s="337"/>
      <c r="Q53" s="337"/>
      <c r="R53" s="337"/>
      <c r="S53" s="353" t="n">
        <f aca="false">IF(S50="⑦","7",IF(S50="⑥","6",S50))</f>
        <v>0</v>
      </c>
      <c r="T53" s="354"/>
      <c r="U53" s="354"/>
      <c r="V53" s="354"/>
      <c r="W53" s="354"/>
      <c r="X53" s="354"/>
      <c r="Y53" s="354"/>
      <c r="Z53" s="354"/>
      <c r="AA53" s="353" t="n">
        <f aca="false">IF(AA50="⑦","7",IF(AA50="⑥","6",AA50))</f>
        <v>0</v>
      </c>
      <c r="AB53" s="354"/>
      <c r="AC53" s="354"/>
      <c r="AD53" s="354"/>
      <c r="AE53" s="354"/>
      <c r="AF53" s="354"/>
      <c r="AG53" s="354"/>
      <c r="AH53" s="355"/>
      <c r="AI53" s="350"/>
      <c r="AJ53" s="351"/>
      <c r="AK53" s="351"/>
      <c r="AL53" s="351"/>
      <c r="AM53" s="352"/>
      <c r="AN53" s="352"/>
      <c r="AO53" s="352"/>
      <c r="AP53" s="352"/>
      <c r="AQ53" s="412"/>
      <c r="AR53" s="312"/>
      <c r="AS53" s="444"/>
      <c r="AT53" s="444"/>
      <c r="AU53" s="444"/>
      <c r="AV53" s="444"/>
      <c r="AW53" s="444"/>
      <c r="AX53" s="444"/>
      <c r="AY53" s="444"/>
      <c r="AZ53" s="444"/>
      <c r="BA53" s="312"/>
      <c r="BB53" s="312"/>
      <c r="BC53" s="312"/>
      <c r="BD53" s="312"/>
      <c r="BE53" s="445"/>
      <c r="BF53" s="445"/>
      <c r="BG53" s="445"/>
      <c r="BH53" s="445"/>
      <c r="BI53" s="445"/>
      <c r="BJ53" s="445"/>
      <c r="BK53" s="445"/>
      <c r="BL53" s="445"/>
      <c r="BM53" s="445"/>
      <c r="BN53" s="445"/>
      <c r="BO53" s="445"/>
      <c r="BP53" s="445"/>
      <c r="BQ53" s="445"/>
      <c r="BR53" s="445"/>
      <c r="BS53" s="445"/>
      <c r="BT53" s="445"/>
      <c r="BU53" s="445"/>
      <c r="BV53" s="445"/>
      <c r="BW53" s="445"/>
      <c r="BX53" s="445"/>
      <c r="BY53" s="445"/>
      <c r="BZ53" s="445"/>
      <c r="CA53" s="445"/>
      <c r="CB53" s="445"/>
      <c r="CC53" s="445"/>
      <c r="CD53" s="312"/>
      <c r="CE53" s="312"/>
      <c r="CF53" s="312"/>
      <c r="CT53" s="446"/>
      <c r="CU53" s="446"/>
      <c r="CV53" s="446"/>
      <c r="CW53" s="446"/>
      <c r="CX53" s="446"/>
    </row>
    <row r="54" customFormat="false" ht="12" hidden="false" customHeight="true" outlineLevel="0" collapsed="false">
      <c r="A54" s="315"/>
      <c r="B54" s="334" t="n">
        <f aca="false">AM56</f>
        <v>1</v>
      </c>
      <c r="C54" s="335" t="s">
        <v>236</v>
      </c>
      <c r="D54" s="335"/>
      <c r="E54" s="335"/>
      <c r="F54" s="357" t="s">
        <v>237</v>
      </c>
      <c r="G54" s="357"/>
      <c r="H54" s="357"/>
      <c r="I54" s="357"/>
      <c r="J54" s="357"/>
      <c r="K54" s="358" t="str">
        <f aca="false">IF(S50="","",IF(AND(W50=6,S50&lt;&gt;"⑦"),"⑥",IF(W50=7,"⑦",W50)))</f>
        <v/>
      </c>
      <c r="L54" s="358"/>
      <c r="M54" s="358"/>
      <c r="N54" s="359" t="s">
        <v>132</v>
      </c>
      <c r="O54" s="360" t="str">
        <f aca="false">IF(S50="","",IF(S50="⑥",6,IF(S50="⑦",7,S50)))</f>
        <v/>
      </c>
      <c r="P54" s="360"/>
      <c r="Q54" s="360"/>
      <c r="R54" s="360"/>
      <c r="S54" s="361"/>
      <c r="T54" s="361"/>
      <c r="U54" s="361"/>
      <c r="V54" s="361"/>
      <c r="W54" s="361"/>
      <c r="X54" s="361"/>
      <c r="Y54" s="361"/>
      <c r="Z54" s="361"/>
      <c r="AA54" s="338"/>
      <c r="AB54" s="338"/>
      <c r="AC54" s="338"/>
      <c r="AD54" s="339" t="s">
        <v>132</v>
      </c>
      <c r="AE54" s="362" t="s">
        <v>136</v>
      </c>
      <c r="AF54" s="362"/>
      <c r="AG54" s="362"/>
      <c r="AH54" s="362"/>
      <c r="AI54" s="341" t="str">
        <f aca="false">IF(COUNTIF(AJ50:AL60,1)=2,"直接対決","")</f>
        <v/>
      </c>
      <c r="AJ54" s="342" t="n">
        <f aca="false">COUNTIF(K54:AH55,"⑥")+COUNTIF(K54:AH55,"⑦")</f>
        <v>0</v>
      </c>
      <c r="AK54" s="342"/>
      <c r="AL54" s="342"/>
      <c r="AM54" s="343" t="str">
        <f aca="false">IF(S50="","",2-AJ54)</f>
        <v/>
      </c>
      <c r="AN54" s="343"/>
      <c r="AO54" s="343"/>
      <c r="AP54" s="343"/>
      <c r="AQ54" s="412"/>
      <c r="BE54" s="445"/>
      <c r="BF54" s="445"/>
      <c r="BG54" s="445"/>
      <c r="BH54" s="445"/>
      <c r="BI54" s="445"/>
      <c r="BJ54" s="445"/>
      <c r="BK54" s="445"/>
      <c r="BL54" s="445"/>
      <c r="BM54" s="445"/>
      <c r="BN54" s="445"/>
      <c r="BO54" s="445"/>
      <c r="BP54" s="445"/>
      <c r="BQ54" s="445"/>
      <c r="BR54" s="445"/>
      <c r="BS54" s="445"/>
      <c r="BT54" s="445"/>
      <c r="BU54" s="445"/>
      <c r="BV54" s="445"/>
      <c r="BW54" s="445"/>
      <c r="BX54" s="445"/>
      <c r="BY54" s="445"/>
      <c r="BZ54" s="445"/>
      <c r="CA54" s="445"/>
      <c r="CB54" s="445"/>
      <c r="CC54" s="445"/>
      <c r="CT54" s="446"/>
      <c r="CU54" s="446"/>
      <c r="CV54" s="446"/>
      <c r="CW54" s="446"/>
      <c r="CX54" s="446"/>
    </row>
    <row r="55" customFormat="false" ht="12" hidden="false" customHeight="true" outlineLevel="0" collapsed="false">
      <c r="A55" s="315"/>
      <c r="B55" s="334"/>
      <c r="C55" s="335"/>
      <c r="D55" s="335"/>
      <c r="E55" s="335"/>
      <c r="F55" s="357"/>
      <c r="G55" s="357"/>
      <c r="H55" s="357"/>
      <c r="I55" s="357"/>
      <c r="J55" s="357"/>
      <c r="K55" s="358"/>
      <c r="L55" s="358"/>
      <c r="M55" s="358"/>
      <c r="N55" s="359"/>
      <c r="O55" s="359"/>
      <c r="P55" s="360"/>
      <c r="Q55" s="360"/>
      <c r="R55" s="360"/>
      <c r="S55" s="361"/>
      <c r="T55" s="361"/>
      <c r="U55" s="361"/>
      <c r="V55" s="361"/>
      <c r="W55" s="361"/>
      <c r="X55" s="361"/>
      <c r="Y55" s="361"/>
      <c r="Z55" s="361"/>
      <c r="AA55" s="338"/>
      <c r="AB55" s="338"/>
      <c r="AC55" s="338"/>
      <c r="AD55" s="339"/>
      <c r="AE55" s="362"/>
      <c r="AF55" s="362"/>
      <c r="AG55" s="362"/>
      <c r="AH55" s="362"/>
      <c r="AI55" s="341"/>
      <c r="AJ55" s="342"/>
      <c r="AK55" s="342"/>
      <c r="AL55" s="342"/>
      <c r="AM55" s="343"/>
      <c r="AN55" s="343"/>
      <c r="AO55" s="343"/>
      <c r="AP55" s="343"/>
      <c r="AQ55" s="412"/>
      <c r="AT55" s="347"/>
      <c r="AU55" s="428"/>
      <c r="AV55" s="428"/>
      <c r="AW55" s="428"/>
      <c r="AX55" s="428"/>
      <c r="AY55" s="428"/>
      <c r="AZ55" s="428"/>
      <c r="BA55" s="347"/>
      <c r="BB55" s="347"/>
      <c r="BC55" s="347"/>
      <c r="BD55" s="347"/>
      <c r="BE55" s="445"/>
      <c r="BF55" s="445"/>
      <c r="BG55" s="445"/>
      <c r="BH55" s="445"/>
      <c r="BI55" s="445"/>
      <c r="BJ55" s="445"/>
      <c r="BK55" s="445"/>
      <c r="BL55" s="445"/>
      <c r="BM55" s="445"/>
      <c r="BN55" s="445"/>
      <c r="BO55" s="445"/>
      <c r="BP55" s="445"/>
      <c r="BQ55" s="445"/>
      <c r="BR55" s="445"/>
      <c r="BS55" s="445"/>
      <c r="BT55" s="445"/>
      <c r="BU55" s="445"/>
      <c r="BV55" s="445"/>
      <c r="BW55" s="445"/>
      <c r="BX55" s="445"/>
      <c r="BY55" s="445"/>
      <c r="BZ55" s="445"/>
      <c r="CA55" s="445"/>
      <c r="CB55" s="445"/>
      <c r="CC55" s="445"/>
    </row>
    <row r="56" customFormat="false" ht="14.25" hidden="false" customHeight="true" outlineLevel="0" collapsed="false">
      <c r="A56" s="315"/>
      <c r="B56" s="315"/>
      <c r="C56" s="348" t="s">
        <v>236</v>
      </c>
      <c r="D56" s="348"/>
      <c r="E56" s="348"/>
      <c r="F56" s="428" t="str">
        <f aca="false">IF(C54="ここに","",VLOOKUP(C54,登録ナンバー!$F$4:$H$484,3,0))</f>
        <v>Ｋテニスカレッジ</v>
      </c>
      <c r="G56" s="428"/>
      <c r="H56" s="428"/>
      <c r="I56" s="428"/>
      <c r="J56" s="428"/>
      <c r="K56" s="358"/>
      <c r="L56" s="358"/>
      <c r="M56" s="358"/>
      <c r="N56" s="359"/>
      <c r="O56" s="359"/>
      <c r="P56" s="360"/>
      <c r="Q56" s="360"/>
      <c r="R56" s="360"/>
      <c r="S56" s="361"/>
      <c r="T56" s="361"/>
      <c r="U56" s="361"/>
      <c r="V56" s="361"/>
      <c r="W56" s="361"/>
      <c r="X56" s="361"/>
      <c r="Y56" s="361"/>
      <c r="Z56" s="361"/>
      <c r="AA56" s="338"/>
      <c r="AB56" s="338"/>
      <c r="AC56" s="338"/>
      <c r="AD56" s="339"/>
      <c r="AE56" s="362"/>
      <c r="AF56" s="362"/>
      <c r="AG56" s="362"/>
      <c r="AH56" s="362"/>
      <c r="AI56" s="350" t="str">
        <f aca="false">IF(OR(COUNTIF(AJ50:AL60,2)=3,COUNTIF(AJ50:AL60,1)=3),(K57+AA57)/(K57+AA57+O54+AE54),"")</f>
        <v/>
      </c>
      <c r="AJ56" s="366"/>
      <c r="AK56" s="366"/>
      <c r="AL56" s="366"/>
      <c r="AM56" s="352" t="n">
        <f aca="false">IF(AI56&lt;&gt;"",RANK(AI56,AI52:AI60),RANK(AJ54,AJ50:AL60))</f>
        <v>1</v>
      </c>
      <c r="AN56" s="352"/>
      <c r="AO56" s="352"/>
      <c r="AP56" s="352"/>
      <c r="AQ56" s="412"/>
      <c r="AU56" s="428"/>
      <c r="AV56" s="428"/>
      <c r="AW56" s="428"/>
      <c r="AX56" s="428"/>
      <c r="AY56" s="428"/>
      <c r="AZ56" s="428"/>
      <c r="BA56" s="366"/>
      <c r="BB56" s="366"/>
      <c r="BC56" s="366"/>
      <c r="BD56" s="347"/>
      <c r="BE56" s="412"/>
      <c r="BF56" s="412"/>
      <c r="BG56" s="412"/>
      <c r="BH56" s="412"/>
      <c r="BI56" s="412"/>
    </row>
    <row r="57" customFormat="false" ht="5.25" hidden="true" customHeight="true" outlineLevel="0" collapsed="false">
      <c r="A57" s="315"/>
      <c r="B57" s="315"/>
      <c r="C57" s="348"/>
      <c r="D57" s="348"/>
      <c r="E57" s="348"/>
      <c r="F57" s="347"/>
      <c r="G57" s="347"/>
      <c r="H57" s="347"/>
      <c r="I57" s="347"/>
      <c r="J57" s="347"/>
      <c r="K57" s="367" t="str">
        <f aca="false">IF(K54="⑦","7",IF(K54="⑥","6",K54))</f>
        <v/>
      </c>
      <c r="L57" s="368"/>
      <c r="M57" s="368"/>
      <c r="N57" s="368"/>
      <c r="O57" s="368"/>
      <c r="P57" s="368"/>
      <c r="Q57" s="368"/>
      <c r="R57" s="369"/>
      <c r="S57" s="361"/>
      <c r="T57" s="361"/>
      <c r="U57" s="361"/>
      <c r="V57" s="361"/>
      <c r="W57" s="361"/>
      <c r="X57" s="361"/>
      <c r="Y57" s="361"/>
      <c r="Z57" s="361"/>
      <c r="AA57" s="353" t="n">
        <f aca="false">IF(AA54="⑦","7",IF(AA54="⑥","6",AA54))</f>
        <v>0</v>
      </c>
      <c r="AB57" s="354"/>
      <c r="AC57" s="354"/>
      <c r="AD57" s="354"/>
      <c r="AE57" s="354"/>
      <c r="AF57" s="354"/>
      <c r="AG57" s="354"/>
      <c r="AH57" s="355"/>
      <c r="AI57" s="350"/>
      <c r="AJ57" s="366"/>
      <c r="AK57" s="366"/>
      <c r="AL57" s="366"/>
      <c r="AM57" s="352"/>
      <c r="AN57" s="352"/>
      <c r="AO57" s="352"/>
      <c r="AP57" s="352"/>
      <c r="AQ57" s="412"/>
      <c r="AU57" s="428"/>
      <c r="AV57" s="428"/>
      <c r="AW57" s="428"/>
      <c r="AX57" s="428"/>
      <c r="AY57" s="428"/>
      <c r="AZ57" s="428"/>
      <c r="BA57" s="347"/>
      <c r="BB57" s="347"/>
      <c r="BC57" s="347"/>
      <c r="BD57" s="347"/>
      <c r="BE57" s="412"/>
      <c r="BF57" s="412"/>
      <c r="BG57" s="412"/>
      <c r="BH57" s="412"/>
      <c r="BI57" s="412"/>
    </row>
    <row r="58" customFormat="false" ht="12" hidden="false" customHeight="true" outlineLevel="0" collapsed="false">
      <c r="A58" s="315"/>
      <c r="B58" s="334" t="n">
        <f aca="false">AM60</f>
        <v>1</v>
      </c>
      <c r="C58" s="335" t="s">
        <v>238</v>
      </c>
      <c r="D58" s="335"/>
      <c r="E58" s="335"/>
      <c r="F58" s="357" t="str">
        <f aca="false">IF(C58="ここに","",VLOOKUP(C58,登録ナンバー!$F$1:$I$600,2,0))</f>
        <v>浦嶋博邦</v>
      </c>
      <c r="G58" s="357"/>
      <c r="H58" s="357"/>
      <c r="I58" s="357"/>
      <c r="J58" s="357"/>
      <c r="K58" s="358" t="str">
        <f aca="false">IF(AA50="","",IF(AND(AE50=6,AA50&lt;&gt;"⑦"),"⑥",IF(AE50=7,"⑦",AE50)))</f>
        <v/>
      </c>
      <c r="L58" s="358"/>
      <c r="M58" s="358"/>
      <c r="N58" s="359" t="s">
        <v>132</v>
      </c>
      <c r="O58" s="372" t="str">
        <f aca="false">IF(AA50="","",IF(AA50="⑥",6,IF(AA50="⑦",7,AA50)))</f>
        <v/>
      </c>
      <c r="P58" s="372"/>
      <c r="Q58" s="372"/>
      <c r="R58" s="372"/>
      <c r="S58" s="358" t="str">
        <f aca="false">IF(AA54="","",IF(AND(AE54=6,AA54&lt;&gt;"⑦"),"⑥",IF(AE54=7,"⑦",AE54)))</f>
        <v/>
      </c>
      <c r="T58" s="358"/>
      <c r="U58" s="358"/>
      <c r="V58" s="359" t="s">
        <v>132</v>
      </c>
      <c r="W58" s="360" t="str">
        <f aca="false">IF(AA54="","",IF(AA54="⑥",6,IF(AA54="⑦",7,AA54)))</f>
        <v/>
      </c>
      <c r="X58" s="360"/>
      <c r="Y58" s="360"/>
      <c r="Z58" s="360"/>
      <c r="AA58" s="373"/>
      <c r="AB58" s="373"/>
      <c r="AC58" s="373"/>
      <c r="AD58" s="373"/>
      <c r="AE58" s="373"/>
      <c r="AF58" s="373"/>
      <c r="AG58" s="373"/>
      <c r="AH58" s="373"/>
      <c r="AI58" s="341" t="str">
        <f aca="false">IF(COUNTIF(AJ50:AL65,1)=2,"直接対決","")</f>
        <v/>
      </c>
      <c r="AJ58" s="342" t="n">
        <f aca="false">COUNTIF(K58:AH59,"⑥")+COUNTIF(K58:AH59,"⑦")</f>
        <v>0</v>
      </c>
      <c r="AK58" s="342"/>
      <c r="AL58" s="342"/>
      <c r="AM58" s="343" t="str">
        <f aca="false">IF(S50="","",2-AJ58)</f>
        <v/>
      </c>
      <c r="AN58" s="343"/>
      <c r="AO58" s="343"/>
      <c r="AP58" s="343"/>
      <c r="AQ58" s="412"/>
      <c r="AU58" s="428"/>
      <c r="AV58" s="428"/>
      <c r="AW58" s="428"/>
      <c r="AX58" s="428"/>
      <c r="AY58" s="428"/>
      <c r="AZ58" s="428"/>
      <c r="BA58" s="447" t="s">
        <v>141</v>
      </c>
      <c r="BB58" s="447"/>
      <c r="BC58" s="447"/>
      <c r="BD58" s="447"/>
      <c r="BE58" s="419"/>
      <c r="BF58" s="428" t="s">
        <v>203</v>
      </c>
      <c r="BG58" s="428"/>
      <c r="BH58" s="428"/>
      <c r="BI58" s="428"/>
      <c r="BJ58" s="428"/>
    </row>
    <row r="59" customFormat="false" ht="12" hidden="false" customHeight="true" outlineLevel="0" collapsed="false">
      <c r="A59" s="315"/>
      <c r="B59" s="334"/>
      <c r="C59" s="335"/>
      <c r="D59" s="335"/>
      <c r="E59" s="335"/>
      <c r="F59" s="357"/>
      <c r="G59" s="357"/>
      <c r="H59" s="357"/>
      <c r="I59" s="357"/>
      <c r="J59" s="357"/>
      <c r="K59" s="358"/>
      <c r="L59" s="358"/>
      <c r="M59" s="358"/>
      <c r="N59" s="359"/>
      <c r="O59" s="359"/>
      <c r="P59" s="372"/>
      <c r="Q59" s="372"/>
      <c r="R59" s="372"/>
      <c r="S59" s="358"/>
      <c r="T59" s="358"/>
      <c r="U59" s="358"/>
      <c r="V59" s="359"/>
      <c r="W59" s="359"/>
      <c r="X59" s="360"/>
      <c r="Y59" s="360"/>
      <c r="Z59" s="360"/>
      <c r="AA59" s="373"/>
      <c r="AB59" s="373"/>
      <c r="AC59" s="373"/>
      <c r="AD59" s="373"/>
      <c r="AE59" s="373"/>
      <c r="AF59" s="373"/>
      <c r="AG59" s="373"/>
      <c r="AH59" s="373"/>
      <c r="AI59" s="341"/>
      <c r="AJ59" s="342"/>
      <c r="AK59" s="342"/>
      <c r="AL59" s="342"/>
      <c r="AM59" s="343"/>
      <c r="AN59" s="343"/>
      <c r="AO59" s="343"/>
      <c r="AP59" s="343"/>
      <c r="AU59" s="428"/>
      <c r="AV59" s="428"/>
      <c r="AW59" s="428"/>
      <c r="AX59" s="428"/>
      <c r="AY59" s="428"/>
      <c r="AZ59" s="428"/>
      <c r="BA59" s="447"/>
      <c r="BB59" s="447"/>
      <c r="BC59" s="447"/>
      <c r="BD59" s="447"/>
      <c r="BE59" s="448"/>
      <c r="BF59" s="428"/>
      <c r="BG59" s="428"/>
      <c r="BH59" s="428"/>
      <c r="BI59" s="428"/>
      <c r="BJ59" s="428"/>
    </row>
    <row r="60" customFormat="false" ht="16.5" hidden="false" customHeight="true" outlineLevel="0" collapsed="false">
      <c r="A60" s="315"/>
      <c r="B60" s="315"/>
      <c r="C60" s="348" t="s">
        <v>137</v>
      </c>
      <c r="D60" s="348"/>
      <c r="E60" s="348"/>
      <c r="F60" s="428" t="str">
        <f aca="false">IF(C58="ここに","",VLOOKUP(C58,登録ナンバー!$F$4:$H$484,3,0))</f>
        <v>フレンズ</v>
      </c>
      <c r="G60" s="428"/>
      <c r="H60" s="428"/>
      <c r="I60" s="428"/>
      <c r="J60" s="428"/>
      <c r="K60" s="358"/>
      <c r="L60" s="358"/>
      <c r="M60" s="358"/>
      <c r="N60" s="359"/>
      <c r="O60" s="372"/>
      <c r="P60" s="372"/>
      <c r="Q60" s="372"/>
      <c r="R60" s="372"/>
      <c r="S60" s="358"/>
      <c r="T60" s="358"/>
      <c r="U60" s="358"/>
      <c r="V60" s="359"/>
      <c r="W60" s="359"/>
      <c r="X60" s="360"/>
      <c r="Y60" s="360"/>
      <c r="Z60" s="360"/>
      <c r="AA60" s="373"/>
      <c r="AB60" s="373"/>
      <c r="AC60" s="373"/>
      <c r="AD60" s="373"/>
      <c r="AE60" s="373"/>
      <c r="AF60" s="373"/>
      <c r="AG60" s="373"/>
      <c r="AH60" s="373"/>
      <c r="AI60" s="379" t="str">
        <f aca="false">IF(OR(COUNTIF(AJ50:AL60,2)=3,COUNTIF(AJ50:AL60,1)=3),(S61+K61)/(K61+W58+O58+S61),"")</f>
        <v/>
      </c>
      <c r="AJ60" s="380"/>
      <c r="AK60" s="380"/>
      <c r="AL60" s="380"/>
      <c r="AM60" s="381" t="n">
        <f aca="false">IF(AI60&lt;&gt;"",RANK(AI60,AI52:AI60),RANK(AJ58,AJ50:AL60))</f>
        <v>1</v>
      </c>
      <c r="AN60" s="381"/>
      <c r="AO60" s="381"/>
      <c r="AP60" s="381"/>
      <c r="AU60" s="428"/>
      <c r="AV60" s="428"/>
      <c r="AW60" s="428"/>
      <c r="AX60" s="428"/>
      <c r="AY60" s="428"/>
      <c r="AZ60" s="428"/>
      <c r="BA60" s="347"/>
      <c r="BB60" s="347"/>
      <c r="BC60" s="347"/>
      <c r="BD60" s="347"/>
      <c r="BE60" s="448"/>
      <c r="BF60" s="448"/>
      <c r="BG60" s="428"/>
      <c r="BH60" s="428"/>
      <c r="BI60" s="428"/>
      <c r="BJ60" s="428"/>
    </row>
    <row r="61" customFormat="false" ht="5.25" hidden="true" customHeight="true" outlineLevel="0" collapsed="false">
      <c r="B61" s="315"/>
      <c r="C61" s="348"/>
      <c r="D61" s="348"/>
      <c r="E61" s="348"/>
      <c r="F61" s="347"/>
      <c r="G61" s="347"/>
      <c r="H61" s="347"/>
      <c r="I61" s="347"/>
      <c r="J61" s="347"/>
      <c r="K61" s="382" t="str">
        <f aca="false">IF(K58="⑦","7",IF(K58="⑥","6",K58))</f>
        <v/>
      </c>
      <c r="R61" s="383"/>
      <c r="S61" s="382" t="str">
        <f aca="false">IF(S58="⑦","7",IF(S58="⑥","6",S58))</f>
        <v/>
      </c>
      <c r="AA61" s="373"/>
      <c r="AB61" s="373"/>
      <c r="AC61" s="373"/>
      <c r="AD61" s="373"/>
      <c r="AE61" s="373"/>
      <c r="AF61" s="373"/>
      <c r="AG61" s="373"/>
      <c r="AH61" s="373"/>
      <c r="AI61" s="379"/>
      <c r="AJ61" s="380"/>
      <c r="AK61" s="380"/>
      <c r="AL61" s="380"/>
      <c r="AM61" s="381"/>
      <c r="AN61" s="381"/>
      <c r="AO61" s="381"/>
      <c r="AP61" s="381"/>
      <c r="AU61" s="428"/>
      <c r="AV61" s="428"/>
      <c r="AW61" s="428"/>
      <c r="AX61" s="428"/>
      <c r="AY61" s="428"/>
      <c r="AZ61" s="428"/>
      <c r="BA61" s="347"/>
      <c r="BB61" s="347"/>
      <c r="BC61" s="347"/>
      <c r="BD61" s="347"/>
      <c r="BE61" s="448"/>
      <c r="BF61" s="347"/>
      <c r="BG61" s="347"/>
      <c r="BH61" s="347"/>
    </row>
    <row r="62" customFormat="false" ht="7.5" hidden="false" customHeight="true" outlineLevel="0" collapsed="false">
      <c r="C62" s="326"/>
      <c r="D62" s="326"/>
      <c r="E62" s="326"/>
      <c r="F62" s="326"/>
      <c r="G62" s="326"/>
      <c r="H62" s="326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6"/>
      <c r="T62" s="326"/>
      <c r="U62" s="326"/>
      <c r="V62" s="326"/>
      <c r="W62" s="326"/>
      <c r="X62" s="326"/>
      <c r="Y62" s="326"/>
      <c r="Z62" s="326"/>
      <c r="AA62" s="326"/>
      <c r="AB62" s="326"/>
      <c r="AC62" s="326"/>
      <c r="AD62" s="326"/>
      <c r="AE62" s="326"/>
      <c r="AF62" s="326"/>
      <c r="AG62" s="326"/>
      <c r="AI62" s="326"/>
      <c r="AJ62" s="326"/>
      <c r="AK62" s="326"/>
      <c r="AL62" s="326"/>
      <c r="AM62" s="438"/>
      <c r="AN62" s="438"/>
      <c r="AO62" s="438"/>
      <c r="AP62" s="438"/>
      <c r="AU62" s="428"/>
      <c r="AV62" s="428"/>
      <c r="AW62" s="428"/>
      <c r="AX62" s="428"/>
      <c r="AY62" s="428"/>
      <c r="AZ62" s="428"/>
      <c r="BL62" s="347"/>
      <c r="BM62" s="347"/>
      <c r="BN62" s="347"/>
      <c r="BO62" s="347"/>
      <c r="BP62" s="347"/>
      <c r="BQ62" s="347"/>
      <c r="BR62" s="347"/>
      <c r="BS62" s="347"/>
      <c r="BT62" s="347"/>
      <c r="BU62" s="347"/>
      <c r="BV62" s="347"/>
    </row>
    <row r="63" s="141" customFormat="true" ht="32.25" hidden="false" customHeight="true" outlineLevel="0" collapsed="false">
      <c r="C63" s="142" t="s">
        <v>149</v>
      </c>
      <c r="D63" s="142"/>
      <c r="E63" s="142"/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2"/>
      <c r="V63" s="142"/>
      <c r="W63" s="142"/>
      <c r="X63" s="142"/>
      <c r="Y63" s="142"/>
      <c r="Z63" s="142"/>
      <c r="AA63" s="142"/>
      <c r="AB63" s="142"/>
      <c r="AC63" s="142"/>
      <c r="AD63" s="142"/>
      <c r="AE63" s="142"/>
      <c r="AF63" s="142"/>
      <c r="AG63" s="142"/>
      <c r="AH63" s="142"/>
      <c r="AI63" s="142"/>
      <c r="AJ63" s="142"/>
      <c r="AK63" s="142"/>
      <c r="AL63" s="142"/>
      <c r="AM63" s="142"/>
      <c r="AN63" s="142"/>
      <c r="AO63" s="142"/>
      <c r="AP63" s="142"/>
      <c r="AQ63" s="142"/>
      <c r="AR63" s="142"/>
      <c r="AS63" s="142"/>
      <c r="AT63" s="142"/>
      <c r="AU63" s="142"/>
      <c r="AV63" s="142"/>
      <c r="AW63" s="142"/>
      <c r="AX63" s="142"/>
      <c r="AY63" s="142"/>
      <c r="AZ63" s="142"/>
      <c r="BA63" s="142"/>
      <c r="BB63" s="142"/>
      <c r="BC63" s="142"/>
      <c r="BD63" s="142"/>
      <c r="BE63" s="142"/>
      <c r="BF63" s="142"/>
      <c r="BG63" s="142"/>
      <c r="BH63" s="142"/>
    </row>
    <row r="64" s="141" customFormat="true" ht="21" hidden="false" customHeight="true" outlineLevel="0" collapsed="false">
      <c r="E64" s="142" t="s">
        <v>150</v>
      </c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142"/>
      <c r="R64" s="142"/>
      <c r="S64" s="142"/>
      <c r="T64" s="142"/>
      <c r="U64" s="142"/>
      <c r="V64" s="142"/>
      <c r="W64" s="142"/>
      <c r="X64" s="142"/>
      <c r="Y64" s="142"/>
      <c r="Z64" s="142"/>
      <c r="AA64" s="142"/>
      <c r="AB64" s="142"/>
      <c r="AC64" s="142"/>
      <c r="AD64" s="142"/>
      <c r="AE64" s="142"/>
      <c r="AF64" s="142"/>
      <c r="AG64" s="142"/>
      <c r="AH64" s="142"/>
      <c r="AI64" s="142"/>
    </row>
    <row r="70" customFormat="false" ht="7.5" hidden="false" customHeight="true" outlineLevel="0" collapsed="false">
      <c r="T70" s="347"/>
      <c r="U70" s="347"/>
      <c r="V70" s="347"/>
      <c r="W70" s="347"/>
      <c r="X70" s="347"/>
      <c r="Y70" s="347"/>
      <c r="Z70" s="347"/>
      <c r="AA70" s="347"/>
    </row>
    <row r="71" customFormat="false" ht="7.5" hidden="false" customHeight="true" outlineLevel="0" collapsed="false">
      <c r="U71" s="404"/>
    </row>
    <row r="72" customFormat="false" ht="7.5" hidden="false" customHeight="true" outlineLevel="0" collapsed="false">
      <c r="U72" s="404"/>
    </row>
    <row r="73" customFormat="false" ht="7.5" hidden="false" customHeight="true" outlineLevel="0" collapsed="false">
      <c r="U73" s="404"/>
    </row>
    <row r="74" customFormat="false" ht="7.5" hidden="false" customHeight="true" outlineLevel="0" collapsed="false">
      <c r="U74" s="347"/>
    </row>
    <row r="75" customFormat="false" ht="7.5" hidden="false" customHeight="true" outlineLevel="0" collapsed="false">
      <c r="U75" s="347"/>
    </row>
    <row r="76" customFormat="false" ht="7.5" hidden="false" customHeight="true" outlineLevel="0" collapsed="false">
      <c r="U76" s="347"/>
    </row>
    <row r="77" customFormat="false" ht="7.5" hidden="false" customHeight="true" outlineLevel="0" collapsed="false">
      <c r="U77" s="347"/>
    </row>
    <row r="78" customFormat="false" ht="7.5" hidden="false" customHeight="true" outlineLevel="0" collapsed="false">
      <c r="U78" s="347"/>
    </row>
    <row r="79" customFormat="false" ht="7.5" hidden="false" customHeight="true" outlineLevel="0" collapsed="false">
      <c r="U79" s="347"/>
    </row>
    <row r="80" s="347" customFormat="true" ht="7.5" hidden="false" customHeight="true" outlineLevel="0" collapsed="false">
      <c r="B80" s="312"/>
      <c r="C80" s="312"/>
      <c r="D80" s="312"/>
      <c r="E80" s="312"/>
      <c r="F80" s="312"/>
      <c r="G80" s="312"/>
      <c r="H80" s="312"/>
      <c r="I80" s="312"/>
      <c r="J80" s="312"/>
      <c r="K80" s="312"/>
      <c r="L80" s="312"/>
      <c r="M80" s="312"/>
      <c r="N80" s="312"/>
      <c r="O80" s="312"/>
      <c r="P80" s="312"/>
      <c r="Q80" s="312"/>
      <c r="R80" s="312"/>
      <c r="S80" s="312"/>
      <c r="T80" s="312"/>
      <c r="V80" s="312"/>
      <c r="W80" s="312"/>
      <c r="X80" s="312"/>
      <c r="Y80" s="312"/>
      <c r="Z80" s="312"/>
      <c r="AA80" s="312"/>
      <c r="AB80" s="312"/>
      <c r="AC80" s="312"/>
      <c r="AD80" s="312"/>
      <c r="AE80" s="312"/>
      <c r="AF80" s="312"/>
      <c r="AG80" s="312"/>
      <c r="AH80" s="312"/>
      <c r="AI80" s="312"/>
      <c r="AJ80" s="312"/>
      <c r="AK80" s="312"/>
      <c r="AL80" s="312"/>
      <c r="AM80" s="312"/>
      <c r="AN80" s="312"/>
      <c r="AO80" s="312"/>
      <c r="AP80" s="312"/>
      <c r="AQ80" s="312"/>
      <c r="AR80" s="312"/>
      <c r="AS80" s="312"/>
      <c r="AT80" s="312"/>
      <c r="AU80" s="312"/>
      <c r="AV80" s="312"/>
      <c r="AW80" s="312"/>
      <c r="AX80" s="312"/>
      <c r="AY80" s="312"/>
      <c r="AZ80" s="312"/>
      <c r="BA80" s="312"/>
      <c r="BB80" s="312"/>
      <c r="BC80" s="312"/>
      <c r="BD80" s="312"/>
      <c r="BE80" s="312"/>
      <c r="BF80" s="312"/>
      <c r="BG80" s="312"/>
      <c r="BH80" s="312"/>
      <c r="BI80" s="312"/>
      <c r="BJ80" s="312"/>
      <c r="BK80" s="312"/>
      <c r="BL80" s="312"/>
      <c r="BM80" s="312"/>
      <c r="BN80" s="312"/>
      <c r="BO80" s="312"/>
      <c r="BP80" s="312"/>
      <c r="BQ80" s="312"/>
      <c r="BR80" s="312"/>
      <c r="BS80" s="312"/>
      <c r="BT80" s="312"/>
      <c r="BU80" s="312"/>
      <c r="BV80" s="312"/>
    </row>
    <row r="81" s="347" customFormat="true" ht="7.5" hidden="false" customHeight="true" outlineLevel="0" collapsed="false">
      <c r="B81" s="312"/>
      <c r="C81" s="312"/>
      <c r="D81" s="312"/>
      <c r="E81" s="312"/>
      <c r="F81" s="312"/>
      <c r="G81" s="312"/>
      <c r="H81" s="312"/>
      <c r="I81" s="312"/>
      <c r="J81" s="312"/>
      <c r="K81" s="312"/>
      <c r="L81" s="312"/>
      <c r="M81" s="312"/>
      <c r="N81" s="312"/>
      <c r="O81" s="312"/>
      <c r="P81" s="312"/>
      <c r="Q81" s="312"/>
      <c r="R81" s="312"/>
      <c r="S81" s="312"/>
      <c r="T81" s="312"/>
      <c r="V81" s="312"/>
      <c r="W81" s="312"/>
      <c r="X81" s="312"/>
      <c r="Y81" s="312"/>
      <c r="Z81" s="312"/>
      <c r="AA81" s="312"/>
      <c r="AB81" s="312"/>
      <c r="AC81" s="312"/>
      <c r="AD81" s="312"/>
      <c r="AE81" s="312"/>
      <c r="AF81" s="312"/>
      <c r="AG81" s="312"/>
      <c r="AH81" s="312"/>
      <c r="AI81" s="312"/>
      <c r="AJ81" s="312"/>
      <c r="AK81" s="312"/>
      <c r="AL81" s="312"/>
      <c r="AM81" s="312"/>
      <c r="AN81" s="312"/>
      <c r="AO81" s="312"/>
      <c r="AP81" s="312"/>
      <c r="AQ81" s="312"/>
      <c r="AR81" s="312"/>
      <c r="AS81" s="312"/>
      <c r="AT81" s="312"/>
      <c r="AU81" s="312"/>
      <c r="AV81" s="312"/>
      <c r="AW81" s="312"/>
      <c r="AX81" s="312"/>
      <c r="AY81" s="312"/>
      <c r="AZ81" s="312"/>
      <c r="BA81" s="312"/>
      <c r="BB81" s="312"/>
      <c r="BC81" s="312"/>
      <c r="BD81" s="312"/>
      <c r="BE81" s="312"/>
      <c r="BF81" s="312"/>
      <c r="BG81" s="312"/>
      <c r="BH81" s="312"/>
      <c r="BI81" s="312"/>
      <c r="BJ81" s="312"/>
      <c r="BK81" s="312"/>
      <c r="BL81" s="312"/>
      <c r="BM81" s="312"/>
      <c r="BN81" s="312"/>
      <c r="BO81" s="312"/>
      <c r="BP81" s="312"/>
      <c r="BQ81" s="312"/>
      <c r="BR81" s="312"/>
      <c r="BS81" s="312"/>
      <c r="BT81" s="312"/>
      <c r="BU81" s="312"/>
      <c r="BV81" s="312"/>
    </row>
    <row r="82" customFormat="false" ht="7.5" hidden="false" customHeight="true" outlineLevel="0" collapsed="false">
      <c r="C82" s="449"/>
      <c r="D82" s="449"/>
      <c r="E82" s="449"/>
      <c r="F82" s="449"/>
      <c r="G82" s="449"/>
      <c r="H82" s="449"/>
      <c r="I82" s="449"/>
      <c r="J82" s="449"/>
      <c r="K82" s="449"/>
      <c r="L82" s="449"/>
      <c r="M82" s="449"/>
      <c r="N82" s="449"/>
      <c r="O82" s="449"/>
      <c r="P82" s="449"/>
      <c r="Q82" s="449"/>
      <c r="R82" s="449"/>
      <c r="S82" s="449"/>
      <c r="T82" s="449"/>
      <c r="U82" s="449"/>
      <c r="V82" s="449"/>
      <c r="W82" s="449"/>
      <c r="X82" s="449"/>
      <c r="Y82" s="449"/>
      <c r="Z82" s="449"/>
      <c r="AA82" s="449"/>
      <c r="AB82" s="449"/>
      <c r="AC82" s="449"/>
      <c r="AD82" s="449"/>
      <c r="AE82" s="449"/>
      <c r="AF82" s="449"/>
      <c r="AG82" s="449"/>
      <c r="AH82" s="449"/>
      <c r="AI82" s="449"/>
      <c r="AJ82" s="449"/>
      <c r="AK82" s="449"/>
      <c r="AL82" s="449"/>
      <c r="AM82" s="449"/>
      <c r="AN82" s="449"/>
      <c r="AO82" s="449"/>
      <c r="AP82" s="449"/>
      <c r="AQ82" s="347"/>
      <c r="BY82" s="449"/>
      <c r="BZ82" s="449"/>
      <c r="CA82" s="449"/>
      <c r="CB82" s="449"/>
      <c r="CC82" s="449"/>
      <c r="CD82" s="449"/>
      <c r="CE82" s="449"/>
      <c r="CF82" s="449"/>
      <c r="CG82" s="449"/>
      <c r="CH82" s="449"/>
      <c r="CI82" s="449"/>
    </row>
    <row r="83" customFormat="false" ht="7.5" hidden="false" customHeight="true" outlineLevel="0" collapsed="false">
      <c r="AQ83" s="347"/>
      <c r="BY83" s="449"/>
      <c r="BZ83" s="449"/>
      <c r="CA83" s="449"/>
      <c r="CB83" s="449"/>
      <c r="CC83" s="449"/>
      <c r="CD83" s="449"/>
      <c r="CE83" s="449"/>
      <c r="CF83" s="449"/>
      <c r="CG83" s="449"/>
      <c r="CH83" s="449"/>
      <c r="CI83" s="449"/>
      <c r="CJ83" s="449"/>
      <c r="CK83" s="449"/>
    </row>
    <row r="84" customFormat="false" ht="7.5" hidden="false" customHeight="true" outlineLevel="0" collapsed="false">
      <c r="AQ84" s="347"/>
      <c r="BX84" s="449"/>
      <c r="BY84" s="449"/>
      <c r="BZ84" s="449"/>
      <c r="CA84" s="449"/>
      <c r="CB84" s="449"/>
      <c r="CC84" s="449"/>
      <c r="CD84" s="449"/>
      <c r="CE84" s="449"/>
      <c r="CF84" s="449"/>
      <c r="CG84" s="449"/>
      <c r="CH84" s="449"/>
      <c r="CI84" s="449"/>
      <c r="CJ84" s="449"/>
      <c r="CK84" s="449"/>
      <c r="CL84" s="449"/>
    </row>
    <row r="85" customFormat="false" ht="7.5" hidden="false" customHeight="true" outlineLevel="0" collapsed="false">
      <c r="BX85" s="449"/>
      <c r="BY85" s="449"/>
      <c r="BZ85" s="449"/>
      <c r="CA85" s="449"/>
      <c r="CB85" s="449"/>
      <c r="CC85" s="449"/>
      <c r="CD85" s="449"/>
      <c r="CE85" s="449"/>
      <c r="CF85" s="449"/>
      <c r="CG85" s="449"/>
      <c r="CH85" s="449"/>
      <c r="CI85" s="449"/>
      <c r="CJ85" s="449"/>
      <c r="CK85" s="449"/>
    </row>
    <row r="86" customFormat="false" ht="7.5" hidden="false" customHeight="true" outlineLevel="0" collapsed="false">
      <c r="AQ86" s="347"/>
      <c r="BW86" s="449"/>
      <c r="BX86" s="449"/>
      <c r="BY86" s="449"/>
      <c r="BZ86" s="449"/>
      <c r="CA86" s="449"/>
      <c r="CB86" s="449"/>
      <c r="CC86" s="449"/>
      <c r="CD86" s="449"/>
      <c r="CE86" s="449"/>
      <c r="CF86" s="449"/>
      <c r="CG86" s="449"/>
      <c r="CH86" s="449"/>
      <c r="CI86" s="449"/>
      <c r="CJ86" s="449"/>
      <c r="CK86" s="449"/>
    </row>
    <row r="87" customFormat="false" ht="7.5" hidden="false" customHeight="true" outlineLevel="0" collapsed="false">
      <c r="AQ87" s="347"/>
      <c r="BW87" s="449"/>
      <c r="BX87" s="449"/>
      <c r="BY87" s="449"/>
      <c r="BZ87" s="449"/>
      <c r="CA87" s="449"/>
      <c r="CB87" s="449"/>
      <c r="CC87" s="449"/>
      <c r="CD87" s="449"/>
      <c r="CE87" s="449"/>
      <c r="CF87" s="449"/>
      <c r="CG87" s="449"/>
      <c r="CH87" s="449"/>
      <c r="CI87" s="449"/>
      <c r="CJ87" s="449"/>
      <c r="CK87" s="449"/>
    </row>
    <row r="88" customFormat="false" ht="7.5" hidden="false" customHeight="true" outlineLevel="0" collapsed="false">
      <c r="BW88" s="449"/>
      <c r="BX88" s="449"/>
      <c r="BY88" s="449"/>
      <c r="BZ88" s="449"/>
      <c r="CA88" s="449"/>
      <c r="CB88" s="449"/>
      <c r="CC88" s="449"/>
      <c r="CD88" s="449"/>
      <c r="CE88" s="449"/>
      <c r="CF88" s="449"/>
      <c r="CG88" s="449"/>
      <c r="CH88" s="449"/>
      <c r="CI88" s="449"/>
      <c r="CJ88" s="449"/>
      <c r="CK88" s="449"/>
    </row>
    <row r="89" customFormat="false" ht="7.5" hidden="false" customHeight="true" outlineLevel="0" collapsed="false">
      <c r="BW89" s="449"/>
      <c r="BX89" s="449"/>
      <c r="BY89" s="449"/>
      <c r="BZ89" s="449"/>
      <c r="CA89" s="449"/>
      <c r="CB89" s="449"/>
      <c r="CC89" s="449"/>
      <c r="CD89" s="449"/>
      <c r="CE89" s="449"/>
      <c r="CF89" s="449"/>
      <c r="CG89" s="449"/>
      <c r="CH89" s="449"/>
      <c r="CI89" s="449"/>
      <c r="CJ89" s="449"/>
      <c r="CK89" s="449"/>
    </row>
    <row r="90" customFormat="false" ht="7.5" hidden="false" customHeight="true" outlineLevel="0" collapsed="false">
      <c r="AQ90" s="347"/>
      <c r="BX90" s="449"/>
      <c r="BY90" s="449"/>
      <c r="BZ90" s="449"/>
      <c r="CA90" s="449"/>
      <c r="CB90" s="449"/>
      <c r="CC90" s="449"/>
      <c r="CD90" s="449"/>
      <c r="CE90" s="449"/>
      <c r="CF90" s="449"/>
      <c r="CG90" s="449"/>
      <c r="CH90" s="449"/>
      <c r="CI90" s="449"/>
      <c r="CJ90" s="449"/>
      <c r="CK90" s="449"/>
    </row>
    <row r="91" customFormat="false" ht="7.5" hidden="false" customHeight="true" outlineLevel="0" collapsed="false">
      <c r="AQ91" s="347"/>
      <c r="BX91" s="449"/>
      <c r="BY91" s="450"/>
      <c r="BZ91" s="449"/>
      <c r="CA91" s="449"/>
      <c r="CB91" s="449"/>
      <c r="CC91" s="449"/>
      <c r="CD91" s="449"/>
      <c r="CE91" s="449"/>
      <c r="CF91" s="449"/>
      <c r="CG91" s="449"/>
      <c r="CH91" s="449"/>
      <c r="CI91" s="449"/>
      <c r="CJ91" s="449"/>
      <c r="CK91" s="449"/>
    </row>
    <row r="92" s="412" customFormat="true" ht="7.5" hidden="false" customHeight="true" outlineLevel="0" collapsed="false">
      <c r="B92" s="312"/>
      <c r="C92" s="312"/>
      <c r="D92" s="312"/>
      <c r="E92" s="312"/>
      <c r="F92" s="312"/>
      <c r="G92" s="312"/>
      <c r="H92" s="312"/>
      <c r="I92" s="312"/>
      <c r="J92" s="312"/>
      <c r="K92" s="312"/>
      <c r="L92" s="312"/>
      <c r="M92" s="312"/>
      <c r="N92" s="312"/>
      <c r="O92" s="312"/>
      <c r="P92" s="312"/>
      <c r="Q92" s="312"/>
      <c r="R92" s="312"/>
      <c r="S92" s="312"/>
      <c r="T92" s="312"/>
      <c r="U92" s="312"/>
      <c r="V92" s="312"/>
      <c r="W92" s="312"/>
      <c r="X92" s="312"/>
      <c r="Y92" s="312"/>
      <c r="Z92" s="312"/>
      <c r="AA92" s="312"/>
      <c r="AB92" s="312"/>
      <c r="AC92" s="312"/>
      <c r="AD92" s="312"/>
      <c r="AE92" s="312"/>
      <c r="AF92" s="312"/>
      <c r="AG92" s="312"/>
      <c r="AH92" s="312"/>
      <c r="AI92" s="312"/>
      <c r="AJ92" s="312"/>
      <c r="AK92" s="312"/>
      <c r="AL92" s="312"/>
      <c r="AM92" s="312"/>
      <c r="AN92" s="312"/>
      <c r="AO92" s="312"/>
      <c r="AP92" s="312"/>
      <c r="AQ92" s="312"/>
      <c r="AR92" s="312"/>
      <c r="AS92" s="312"/>
      <c r="AT92" s="312"/>
      <c r="AU92" s="312"/>
      <c r="AV92" s="312"/>
      <c r="AW92" s="312"/>
      <c r="AX92" s="312"/>
      <c r="AY92" s="312"/>
      <c r="AZ92" s="312"/>
      <c r="BA92" s="312"/>
      <c r="BB92" s="312"/>
      <c r="BC92" s="312"/>
      <c r="BD92" s="312"/>
      <c r="BE92" s="312"/>
      <c r="BF92" s="312"/>
      <c r="BG92" s="312"/>
      <c r="BH92" s="312"/>
      <c r="BI92" s="312"/>
      <c r="BJ92" s="312"/>
      <c r="BK92" s="312"/>
      <c r="BL92" s="312"/>
      <c r="BM92" s="312"/>
      <c r="BN92" s="312"/>
      <c r="BO92" s="312"/>
      <c r="BP92" s="312"/>
      <c r="BQ92" s="312"/>
      <c r="BR92" s="312"/>
      <c r="BS92" s="312"/>
      <c r="BT92" s="312"/>
      <c r="BU92" s="312"/>
      <c r="BV92" s="312"/>
      <c r="BW92" s="347"/>
      <c r="BX92" s="449"/>
      <c r="BY92" s="450"/>
      <c r="BZ92" s="450"/>
      <c r="CA92" s="450"/>
      <c r="CB92" s="450"/>
      <c r="CC92" s="450"/>
      <c r="CD92" s="450"/>
      <c r="CE92" s="450"/>
      <c r="CF92" s="450"/>
      <c r="CG92" s="450"/>
      <c r="CH92" s="450"/>
      <c r="CI92" s="450"/>
      <c r="CJ92" s="450"/>
      <c r="CK92" s="450"/>
    </row>
    <row r="93" s="412" customFormat="true" ht="7.5" hidden="false" customHeight="true" outlineLevel="0" collapsed="false">
      <c r="B93" s="312"/>
      <c r="C93" s="312"/>
      <c r="D93" s="312"/>
      <c r="E93" s="312"/>
      <c r="F93" s="312"/>
      <c r="G93" s="312"/>
      <c r="H93" s="312"/>
      <c r="I93" s="312"/>
      <c r="J93" s="312"/>
      <c r="K93" s="312"/>
      <c r="L93" s="312"/>
      <c r="M93" s="312"/>
      <c r="N93" s="312"/>
      <c r="O93" s="312"/>
      <c r="P93" s="312"/>
      <c r="Q93" s="312"/>
      <c r="R93" s="312"/>
      <c r="S93" s="312"/>
      <c r="T93" s="312"/>
      <c r="U93" s="312"/>
      <c r="V93" s="312"/>
      <c r="W93" s="312"/>
      <c r="X93" s="312"/>
      <c r="Y93" s="312"/>
      <c r="Z93" s="312"/>
      <c r="AA93" s="312"/>
      <c r="AB93" s="312"/>
      <c r="AC93" s="312"/>
      <c r="AD93" s="312"/>
      <c r="AE93" s="312"/>
      <c r="AF93" s="312"/>
      <c r="AG93" s="312"/>
      <c r="AH93" s="312"/>
      <c r="AI93" s="312"/>
      <c r="AJ93" s="312"/>
      <c r="AK93" s="312"/>
      <c r="AL93" s="312"/>
      <c r="AM93" s="312"/>
      <c r="AN93" s="312"/>
      <c r="AO93" s="312"/>
      <c r="AP93" s="312"/>
      <c r="AQ93" s="449"/>
      <c r="AR93" s="312"/>
      <c r="AS93" s="312"/>
      <c r="AT93" s="312"/>
      <c r="AU93" s="312"/>
      <c r="AV93" s="312"/>
      <c r="AW93" s="312"/>
      <c r="AX93" s="312"/>
      <c r="AY93" s="312"/>
      <c r="AZ93" s="312"/>
      <c r="BA93" s="312"/>
      <c r="BB93" s="312"/>
      <c r="BC93" s="312"/>
      <c r="BD93" s="312"/>
      <c r="BE93" s="312"/>
      <c r="BF93" s="312"/>
      <c r="BG93" s="312"/>
      <c r="BH93" s="312"/>
      <c r="BI93" s="312"/>
      <c r="BJ93" s="312"/>
      <c r="BK93" s="312"/>
      <c r="BL93" s="312"/>
      <c r="BM93" s="312"/>
      <c r="BN93" s="312"/>
      <c r="BO93" s="312"/>
      <c r="BP93" s="312"/>
      <c r="BQ93" s="312"/>
      <c r="BR93" s="312"/>
      <c r="BS93" s="312"/>
      <c r="BT93" s="312"/>
      <c r="BU93" s="312"/>
      <c r="BV93" s="312"/>
      <c r="BW93" s="312"/>
      <c r="BX93" s="450"/>
      <c r="BY93" s="450"/>
      <c r="BZ93" s="450"/>
      <c r="CA93" s="450"/>
      <c r="CB93" s="450"/>
      <c r="CC93" s="450"/>
      <c r="CD93" s="450"/>
      <c r="CE93" s="450"/>
      <c r="CF93" s="450"/>
      <c r="CG93" s="450"/>
      <c r="CH93" s="450"/>
      <c r="CI93" s="450"/>
      <c r="CJ93" s="450"/>
      <c r="CK93" s="450"/>
    </row>
    <row r="94" s="412" customFormat="true" ht="7.5" hidden="false" customHeight="true" outlineLevel="0" collapsed="false">
      <c r="B94" s="312"/>
      <c r="C94" s="312"/>
      <c r="D94" s="312"/>
      <c r="E94" s="312"/>
      <c r="F94" s="312"/>
      <c r="G94" s="312"/>
      <c r="H94" s="312"/>
      <c r="I94" s="312"/>
      <c r="J94" s="312"/>
      <c r="K94" s="312"/>
      <c r="L94" s="312"/>
      <c r="M94" s="312"/>
      <c r="N94" s="312"/>
      <c r="O94" s="312"/>
      <c r="P94" s="312"/>
      <c r="Q94" s="312"/>
      <c r="R94" s="312"/>
      <c r="S94" s="312"/>
      <c r="T94" s="312"/>
      <c r="U94" s="312"/>
      <c r="V94" s="312"/>
      <c r="W94" s="312"/>
      <c r="X94" s="312"/>
      <c r="Y94" s="312"/>
      <c r="Z94" s="312"/>
      <c r="AA94" s="312"/>
      <c r="AB94" s="312"/>
      <c r="AC94" s="312"/>
      <c r="AD94" s="312"/>
      <c r="AE94" s="312"/>
      <c r="AF94" s="312"/>
      <c r="AG94" s="312"/>
      <c r="AH94" s="312"/>
      <c r="AI94" s="312"/>
      <c r="AJ94" s="312"/>
      <c r="AK94" s="312"/>
      <c r="AL94" s="312"/>
      <c r="AM94" s="312"/>
      <c r="AN94" s="312"/>
      <c r="AO94" s="312"/>
      <c r="AP94" s="312"/>
      <c r="AQ94" s="312"/>
      <c r="AR94" s="312"/>
      <c r="AS94" s="312"/>
      <c r="AT94" s="312"/>
      <c r="AU94" s="312"/>
      <c r="AV94" s="312"/>
      <c r="AW94" s="312"/>
      <c r="AX94" s="312"/>
      <c r="AY94" s="312"/>
      <c r="AZ94" s="312"/>
      <c r="BA94" s="312"/>
      <c r="BB94" s="312"/>
      <c r="BC94" s="312"/>
      <c r="BD94" s="312"/>
      <c r="BE94" s="312"/>
      <c r="BF94" s="312"/>
      <c r="BG94" s="312"/>
      <c r="BH94" s="312"/>
      <c r="BI94" s="312"/>
      <c r="BJ94" s="312"/>
      <c r="BK94" s="312"/>
      <c r="BL94" s="312"/>
      <c r="BM94" s="312"/>
      <c r="BN94" s="312"/>
      <c r="BO94" s="312"/>
      <c r="BP94" s="312"/>
      <c r="BQ94" s="312"/>
      <c r="BR94" s="312"/>
      <c r="BS94" s="312"/>
      <c r="BT94" s="312"/>
      <c r="BU94" s="312"/>
      <c r="BV94" s="312"/>
      <c r="BW94" s="312"/>
      <c r="BX94" s="450"/>
      <c r="BY94" s="450"/>
      <c r="BZ94" s="450"/>
      <c r="CA94" s="450"/>
      <c r="CB94" s="450"/>
      <c r="CC94" s="450"/>
      <c r="CD94" s="450"/>
      <c r="CE94" s="450"/>
      <c r="CF94" s="450"/>
      <c r="CG94" s="450"/>
      <c r="CH94" s="450"/>
      <c r="CI94" s="450"/>
      <c r="CJ94" s="450"/>
      <c r="CK94" s="450"/>
    </row>
    <row r="95" s="412" customFormat="true" ht="7.5" hidden="false" customHeight="true" outlineLevel="0" collapsed="false">
      <c r="B95" s="312"/>
      <c r="C95" s="312"/>
      <c r="D95" s="312"/>
      <c r="E95" s="312"/>
      <c r="F95" s="312"/>
      <c r="G95" s="312"/>
      <c r="H95" s="312"/>
      <c r="I95" s="312"/>
      <c r="J95" s="312"/>
      <c r="K95" s="312"/>
      <c r="L95" s="312"/>
      <c r="M95" s="312"/>
      <c r="N95" s="312"/>
      <c r="O95" s="312"/>
      <c r="P95" s="312"/>
      <c r="Q95" s="312"/>
      <c r="R95" s="312"/>
      <c r="S95" s="312"/>
      <c r="T95" s="312"/>
      <c r="U95" s="312"/>
      <c r="V95" s="312"/>
      <c r="W95" s="312"/>
      <c r="X95" s="312"/>
      <c r="Y95" s="312"/>
      <c r="Z95" s="312"/>
      <c r="AA95" s="312"/>
      <c r="AB95" s="312"/>
      <c r="AC95" s="312"/>
      <c r="AD95" s="312"/>
      <c r="AE95" s="312"/>
      <c r="AF95" s="312"/>
      <c r="AG95" s="312"/>
      <c r="AH95" s="312"/>
      <c r="AI95" s="312"/>
      <c r="AJ95" s="312"/>
      <c r="AK95" s="312"/>
      <c r="AL95" s="312"/>
      <c r="AM95" s="312"/>
      <c r="AN95" s="312"/>
      <c r="AO95" s="312"/>
      <c r="AP95" s="312"/>
      <c r="AQ95" s="312"/>
      <c r="AR95" s="312"/>
      <c r="AS95" s="312"/>
      <c r="AT95" s="312"/>
      <c r="AU95" s="312"/>
      <c r="AV95" s="312"/>
      <c r="AW95" s="312"/>
      <c r="AX95" s="312"/>
      <c r="AY95" s="312"/>
      <c r="AZ95" s="312"/>
      <c r="BA95" s="312"/>
      <c r="BB95" s="312"/>
      <c r="BC95" s="312"/>
      <c r="BD95" s="312"/>
      <c r="BE95" s="312"/>
      <c r="BF95" s="312"/>
      <c r="BG95" s="312"/>
      <c r="BH95" s="312"/>
      <c r="BI95" s="312"/>
      <c r="BJ95" s="312"/>
      <c r="BK95" s="312"/>
      <c r="BL95" s="312"/>
      <c r="BM95" s="312"/>
      <c r="BN95" s="312"/>
      <c r="BO95" s="312"/>
      <c r="BP95" s="312"/>
      <c r="BQ95" s="312"/>
      <c r="BR95" s="312"/>
      <c r="BS95" s="312"/>
      <c r="BT95" s="312"/>
      <c r="BU95" s="312"/>
      <c r="BV95" s="312"/>
      <c r="BW95" s="312"/>
      <c r="BX95" s="450"/>
      <c r="BY95" s="450"/>
      <c r="BZ95" s="450"/>
      <c r="CA95" s="450"/>
      <c r="CB95" s="450"/>
      <c r="CC95" s="450"/>
      <c r="CD95" s="450"/>
      <c r="CE95" s="450"/>
      <c r="CF95" s="450"/>
      <c r="CG95" s="450"/>
      <c r="CH95" s="450"/>
      <c r="CI95" s="450"/>
      <c r="CJ95" s="450"/>
      <c r="CK95" s="450"/>
    </row>
    <row r="96" s="412" customFormat="true" ht="7.5" hidden="false" customHeight="true" outlineLevel="0" collapsed="false">
      <c r="B96" s="312"/>
      <c r="C96" s="312"/>
      <c r="D96" s="312"/>
      <c r="E96" s="312"/>
      <c r="F96" s="312"/>
      <c r="G96" s="312"/>
      <c r="H96" s="312"/>
      <c r="I96" s="312"/>
      <c r="J96" s="312"/>
      <c r="K96" s="312"/>
      <c r="L96" s="312"/>
      <c r="M96" s="312"/>
      <c r="N96" s="312"/>
      <c r="O96" s="312"/>
      <c r="P96" s="312"/>
      <c r="Q96" s="312"/>
      <c r="R96" s="312"/>
      <c r="S96" s="312"/>
      <c r="T96" s="312"/>
      <c r="U96" s="312"/>
      <c r="V96" s="312"/>
      <c r="W96" s="312"/>
      <c r="X96" s="312"/>
      <c r="Y96" s="312"/>
      <c r="Z96" s="312"/>
      <c r="AA96" s="312"/>
      <c r="AB96" s="312"/>
      <c r="AC96" s="312"/>
      <c r="AD96" s="312"/>
      <c r="AE96" s="312"/>
      <c r="AF96" s="312"/>
      <c r="AG96" s="312"/>
      <c r="AH96" s="312"/>
      <c r="AI96" s="312"/>
      <c r="AJ96" s="312"/>
      <c r="AK96" s="312"/>
      <c r="AL96" s="312"/>
      <c r="AM96" s="312"/>
      <c r="AN96" s="312"/>
      <c r="AO96" s="312"/>
      <c r="AP96" s="312"/>
      <c r="AQ96" s="312"/>
      <c r="AR96" s="312"/>
      <c r="AS96" s="312"/>
      <c r="AT96" s="312"/>
      <c r="AU96" s="312"/>
      <c r="AV96" s="312"/>
      <c r="AW96" s="312"/>
      <c r="AX96" s="312"/>
      <c r="AY96" s="312"/>
      <c r="AZ96" s="312"/>
      <c r="BA96" s="312"/>
      <c r="BB96" s="312"/>
      <c r="BC96" s="312"/>
      <c r="BD96" s="312"/>
      <c r="BE96" s="312"/>
      <c r="BF96" s="312"/>
      <c r="BG96" s="312"/>
      <c r="BH96" s="312"/>
      <c r="BI96" s="312"/>
      <c r="BJ96" s="312"/>
      <c r="BK96" s="312"/>
      <c r="BL96" s="312"/>
      <c r="BM96" s="312"/>
      <c r="BN96" s="312"/>
      <c r="BO96" s="312"/>
      <c r="BP96" s="312"/>
      <c r="BQ96" s="312"/>
      <c r="BR96" s="312"/>
      <c r="BS96" s="312"/>
      <c r="BT96" s="312"/>
      <c r="BU96" s="312"/>
      <c r="BV96" s="312"/>
      <c r="BW96" s="312"/>
      <c r="BX96" s="450"/>
      <c r="BY96" s="450"/>
      <c r="BZ96" s="450"/>
      <c r="CA96" s="450"/>
      <c r="CB96" s="450"/>
      <c r="CC96" s="450"/>
      <c r="CD96" s="450"/>
      <c r="CE96" s="450"/>
      <c r="CF96" s="450"/>
      <c r="CG96" s="450"/>
      <c r="CH96" s="450"/>
      <c r="CI96" s="450"/>
      <c r="CJ96" s="450"/>
      <c r="CK96" s="450"/>
      <c r="CL96" s="450"/>
      <c r="CM96" s="450"/>
      <c r="CN96" s="450"/>
      <c r="CO96" s="450"/>
    </row>
    <row r="97" s="412" customFormat="true" ht="7.5" hidden="false" customHeight="true" outlineLevel="0" collapsed="false">
      <c r="B97" s="312"/>
      <c r="C97" s="312"/>
      <c r="D97" s="312"/>
      <c r="E97" s="312"/>
      <c r="F97" s="312"/>
      <c r="G97" s="312"/>
      <c r="H97" s="312"/>
      <c r="I97" s="312"/>
      <c r="J97" s="312"/>
      <c r="K97" s="312"/>
      <c r="L97" s="312"/>
      <c r="M97" s="312"/>
      <c r="N97" s="312"/>
      <c r="O97" s="312"/>
      <c r="P97" s="312"/>
      <c r="Q97" s="312"/>
      <c r="R97" s="312"/>
      <c r="S97" s="312"/>
      <c r="T97" s="312"/>
      <c r="U97" s="312"/>
      <c r="V97" s="312"/>
      <c r="W97" s="312"/>
      <c r="X97" s="312"/>
      <c r="Y97" s="312"/>
      <c r="Z97" s="312"/>
      <c r="AA97" s="312"/>
      <c r="AB97" s="312"/>
      <c r="AC97" s="312"/>
      <c r="AD97" s="312"/>
      <c r="AE97" s="312"/>
      <c r="AF97" s="312"/>
      <c r="AG97" s="312"/>
      <c r="AH97" s="312"/>
      <c r="AI97" s="312"/>
      <c r="AJ97" s="312"/>
      <c r="AK97" s="312"/>
      <c r="AL97" s="312"/>
      <c r="AM97" s="312"/>
      <c r="AN97" s="312"/>
      <c r="AO97" s="312"/>
      <c r="AP97" s="312"/>
      <c r="AQ97" s="312"/>
      <c r="AR97" s="312"/>
      <c r="AS97" s="312"/>
      <c r="AT97" s="312"/>
      <c r="AU97" s="312"/>
      <c r="AV97" s="312"/>
      <c r="AW97" s="312"/>
      <c r="AX97" s="312"/>
      <c r="AY97" s="312"/>
      <c r="AZ97" s="312"/>
      <c r="BA97" s="312"/>
      <c r="BB97" s="312"/>
      <c r="BC97" s="312"/>
      <c r="BD97" s="312"/>
      <c r="BE97" s="312"/>
      <c r="BF97" s="312"/>
      <c r="BG97" s="312"/>
      <c r="BH97" s="312"/>
      <c r="BI97" s="312"/>
      <c r="BJ97" s="312"/>
      <c r="BK97" s="312"/>
      <c r="BL97" s="312"/>
      <c r="BM97" s="312"/>
      <c r="BN97" s="312"/>
      <c r="BO97" s="312"/>
      <c r="BP97" s="312"/>
      <c r="BQ97" s="312"/>
      <c r="BR97" s="312"/>
      <c r="BS97" s="312"/>
      <c r="BT97" s="312"/>
      <c r="BU97" s="312"/>
      <c r="BV97" s="312"/>
      <c r="BW97" s="312"/>
      <c r="BX97" s="450"/>
      <c r="BY97" s="312"/>
      <c r="BZ97" s="312"/>
      <c r="CA97" s="450"/>
      <c r="CB97" s="450"/>
      <c r="CC97" s="450"/>
      <c r="CD97" s="450"/>
      <c r="CE97" s="450"/>
      <c r="CF97" s="450"/>
      <c r="CG97" s="450"/>
      <c r="CH97" s="450"/>
      <c r="CI97" s="450"/>
      <c r="CJ97" s="450"/>
      <c r="CK97" s="450"/>
      <c r="CL97" s="450"/>
      <c r="CM97" s="450"/>
      <c r="CN97" s="450"/>
      <c r="CO97" s="450"/>
      <c r="CP97" s="450"/>
    </row>
    <row r="98" s="412" customFormat="true" ht="7.5" hidden="false" customHeight="true" outlineLevel="0" collapsed="false">
      <c r="B98" s="312"/>
      <c r="C98" s="312"/>
      <c r="D98" s="312"/>
      <c r="E98" s="312"/>
      <c r="F98" s="312"/>
      <c r="G98" s="312"/>
      <c r="H98" s="312"/>
      <c r="I98" s="312"/>
      <c r="J98" s="312"/>
      <c r="K98" s="312"/>
      <c r="L98" s="312"/>
      <c r="M98" s="312"/>
      <c r="N98" s="312"/>
      <c r="O98" s="312"/>
      <c r="P98" s="312"/>
      <c r="Q98" s="312"/>
      <c r="R98" s="312"/>
      <c r="S98" s="312"/>
      <c r="T98" s="312"/>
      <c r="U98" s="312"/>
      <c r="V98" s="312"/>
      <c r="W98" s="312"/>
      <c r="X98" s="312"/>
      <c r="Y98" s="312"/>
      <c r="Z98" s="312"/>
      <c r="AA98" s="312"/>
      <c r="AB98" s="312"/>
      <c r="AC98" s="312"/>
      <c r="AD98" s="312"/>
      <c r="AE98" s="312"/>
      <c r="AF98" s="312"/>
      <c r="AG98" s="312"/>
      <c r="AH98" s="312"/>
      <c r="AI98" s="312"/>
      <c r="AJ98" s="312"/>
      <c r="AK98" s="312"/>
      <c r="AL98" s="312"/>
      <c r="AM98" s="312"/>
      <c r="AN98" s="312"/>
      <c r="AO98" s="312"/>
      <c r="AP98" s="312"/>
      <c r="AQ98" s="312"/>
      <c r="AR98" s="312"/>
      <c r="AS98" s="312"/>
      <c r="AT98" s="312"/>
      <c r="AU98" s="312"/>
      <c r="AV98" s="312"/>
      <c r="AW98" s="312"/>
      <c r="AX98" s="312"/>
      <c r="AY98" s="312"/>
      <c r="AZ98" s="312"/>
      <c r="BA98" s="312"/>
      <c r="BB98" s="312"/>
      <c r="BC98" s="312"/>
      <c r="BD98" s="312"/>
      <c r="BE98" s="312"/>
      <c r="BF98" s="312"/>
      <c r="BG98" s="312"/>
      <c r="BH98" s="312"/>
      <c r="BI98" s="312"/>
      <c r="BJ98" s="312"/>
      <c r="BK98" s="312"/>
      <c r="BL98" s="312"/>
      <c r="BM98" s="312"/>
      <c r="BN98" s="312"/>
      <c r="BO98" s="312"/>
      <c r="BP98" s="312"/>
      <c r="BQ98" s="312"/>
      <c r="BR98" s="312"/>
      <c r="BS98" s="312"/>
      <c r="BT98" s="312"/>
      <c r="BU98" s="312"/>
      <c r="BV98" s="312"/>
      <c r="BW98" s="312"/>
      <c r="BX98" s="450"/>
      <c r="BY98" s="312"/>
      <c r="BZ98" s="312"/>
      <c r="CA98" s="312"/>
      <c r="CB98" s="312"/>
      <c r="CC98" s="312"/>
      <c r="CD98" s="312"/>
      <c r="CE98" s="312"/>
      <c r="CF98" s="312"/>
      <c r="CG98" s="312"/>
      <c r="CH98" s="312"/>
      <c r="CI98" s="312"/>
      <c r="CJ98" s="312"/>
      <c r="CK98" s="312"/>
      <c r="CL98" s="312"/>
      <c r="CM98" s="312"/>
      <c r="CN98" s="312"/>
      <c r="CO98" s="312"/>
      <c r="CP98" s="312"/>
      <c r="CQ98" s="312"/>
      <c r="CR98" s="312"/>
      <c r="CS98" s="312"/>
      <c r="CT98" s="312"/>
      <c r="CU98" s="312"/>
      <c r="CV98" s="312"/>
      <c r="CW98" s="312"/>
      <c r="CX98" s="312"/>
      <c r="CY98" s="312"/>
      <c r="CZ98" s="312"/>
      <c r="DA98" s="312"/>
      <c r="DB98" s="312"/>
      <c r="DC98" s="312"/>
      <c r="DD98" s="312"/>
      <c r="DE98" s="312"/>
      <c r="DF98" s="312"/>
      <c r="DG98" s="312"/>
    </row>
    <row r="99" s="412" customFormat="true" ht="7.5" hidden="false" customHeight="true" outlineLevel="0" collapsed="false">
      <c r="B99" s="312"/>
      <c r="C99" s="312"/>
      <c r="D99" s="312"/>
      <c r="E99" s="312"/>
      <c r="F99" s="312"/>
      <c r="G99" s="312"/>
      <c r="H99" s="312"/>
      <c r="I99" s="312"/>
      <c r="J99" s="312"/>
      <c r="K99" s="312"/>
      <c r="L99" s="312"/>
      <c r="M99" s="312"/>
      <c r="N99" s="312"/>
      <c r="O99" s="312"/>
      <c r="P99" s="312"/>
      <c r="Q99" s="312"/>
      <c r="R99" s="312"/>
      <c r="S99" s="312"/>
      <c r="T99" s="312"/>
      <c r="U99" s="312"/>
      <c r="V99" s="312"/>
      <c r="W99" s="312"/>
      <c r="X99" s="312"/>
      <c r="Y99" s="312"/>
      <c r="Z99" s="312"/>
      <c r="AA99" s="312"/>
      <c r="AB99" s="312"/>
      <c r="AC99" s="312"/>
      <c r="AD99" s="312"/>
      <c r="AE99" s="312"/>
      <c r="AF99" s="312"/>
      <c r="AG99" s="312"/>
      <c r="AH99" s="312"/>
      <c r="AI99" s="312"/>
      <c r="AJ99" s="312"/>
      <c r="AK99" s="312"/>
      <c r="AL99" s="312"/>
      <c r="AM99" s="312"/>
      <c r="AN99" s="312"/>
      <c r="AO99" s="312"/>
      <c r="AP99" s="312"/>
      <c r="AQ99" s="312"/>
      <c r="AR99" s="312"/>
      <c r="AS99" s="312"/>
      <c r="AT99" s="312"/>
      <c r="AU99" s="312"/>
      <c r="AV99" s="312"/>
      <c r="AW99" s="312"/>
      <c r="AX99" s="312"/>
      <c r="AY99" s="312"/>
      <c r="AZ99" s="312"/>
      <c r="BA99" s="312"/>
      <c r="BB99" s="312"/>
      <c r="BC99" s="312"/>
      <c r="BD99" s="312"/>
      <c r="BE99" s="312"/>
      <c r="BF99" s="312"/>
      <c r="BG99" s="312"/>
      <c r="BH99" s="312"/>
      <c r="BI99" s="312"/>
      <c r="BJ99" s="312"/>
      <c r="BK99" s="312"/>
      <c r="BL99" s="312"/>
      <c r="BM99" s="312"/>
      <c r="BN99" s="312"/>
      <c r="BO99" s="312"/>
      <c r="BP99" s="312"/>
      <c r="BQ99" s="312"/>
      <c r="BR99" s="312"/>
      <c r="BS99" s="312"/>
      <c r="BT99" s="312"/>
      <c r="BU99" s="312"/>
      <c r="BV99" s="312"/>
      <c r="BW99" s="312"/>
      <c r="BX99" s="312"/>
      <c r="BY99" s="312"/>
      <c r="BZ99" s="312"/>
      <c r="CA99" s="312"/>
      <c r="CB99" s="312"/>
      <c r="CC99" s="312"/>
      <c r="CD99" s="312"/>
      <c r="CE99" s="312"/>
      <c r="CF99" s="312"/>
      <c r="CG99" s="312"/>
      <c r="CH99" s="312"/>
      <c r="CI99" s="312"/>
      <c r="CJ99" s="312"/>
      <c r="CK99" s="312"/>
      <c r="CL99" s="312"/>
      <c r="CM99" s="312"/>
      <c r="CN99" s="312"/>
      <c r="CO99" s="312"/>
      <c r="CP99" s="312"/>
      <c r="CQ99" s="312"/>
      <c r="CR99" s="312"/>
      <c r="CS99" s="312"/>
      <c r="CT99" s="312"/>
      <c r="CU99" s="312"/>
      <c r="CV99" s="312"/>
      <c r="CW99" s="312"/>
      <c r="CX99" s="312"/>
      <c r="CY99" s="312"/>
      <c r="CZ99" s="312"/>
      <c r="DA99" s="312"/>
      <c r="DB99" s="312"/>
      <c r="DC99" s="312"/>
      <c r="DD99" s="312"/>
      <c r="DE99" s="312"/>
      <c r="DF99" s="312"/>
      <c r="DG99" s="312"/>
      <c r="DH99" s="312"/>
      <c r="DI99" s="312"/>
      <c r="DJ99" s="312"/>
      <c r="DK99" s="312"/>
      <c r="DL99" s="312"/>
      <c r="DM99" s="312"/>
      <c r="DN99" s="312"/>
      <c r="DO99" s="312"/>
      <c r="DP99" s="312"/>
      <c r="DQ99" s="312"/>
      <c r="DR99" s="312"/>
      <c r="DS99" s="312"/>
      <c r="DT99" s="312"/>
      <c r="DU99" s="312"/>
    </row>
    <row r="100" s="412" customFormat="true" ht="7.5" hidden="false" customHeight="true" outlineLevel="0" collapsed="false">
      <c r="B100" s="312"/>
      <c r="C100" s="312"/>
      <c r="D100" s="312"/>
      <c r="E100" s="312"/>
      <c r="F100" s="312"/>
      <c r="G100" s="312"/>
      <c r="H100" s="312"/>
      <c r="I100" s="312"/>
      <c r="J100" s="312"/>
      <c r="K100" s="312"/>
      <c r="L100" s="312"/>
      <c r="M100" s="312"/>
      <c r="N100" s="312"/>
      <c r="O100" s="312"/>
      <c r="P100" s="312"/>
      <c r="Q100" s="312"/>
      <c r="R100" s="312"/>
      <c r="S100" s="312"/>
      <c r="T100" s="312"/>
      <c r="U100" s="312"/>
      <c r="V100" s="312"/>
      <c r="W100" s="312"/>
      <c r="X100" s="312"/>
      <c r="Y100" s="312"/>
      <c r="Z100" s="312"/>
      <c r="AA100" s="312"/>
      <c r="AB100" s="312"/>
      <c r="AC100" s="312"/>
      <c r="AD100" s="312"/>
      <c r="AE100" s="312"/>
      <c r="AF100" s="312"/>
      <c r="AG100" s="312"/>
      <c r="AH100" s="312"/>
      <c r="AI100" s="312"/>
      <c r="AJ100" s="312"/>
      <c r="AK100" s="312"/>
      <c r="AL100" s="312"/>
      <c r="AM100" s="312"/>
      <c r="AN100" s="312"/>
      <c r="AO100" s="312"/>
      <c r="AP100" s="312"/>
      <c r="AQ100" s="312"/>
      <c r="AR100" s="312"/>
      <c r="AS100" s="312"/>
      <c r="AT100" s="312"/>
      <c r="AU100" s="312"/>
      <c r="AV100" s="312"/>
      <c r="AW100" s="312"/>
      <c r="AX100" s="312"/>
      <c r="AY100" s="312"/>
      <c r="AZ100" s="312"/>
      <c r="BA100" s="312"/>
      <c r="BB100" s="312"/>
      <c r="BC100" s="312"/>
      <c r="BD100" s="312"/>
      <c r="BE100" s="312"/>
      <c r="BF100" s="312"/>
      <c r="BG100" s="312"/>
      <c r="BH100" s="312"/>
      <c r="BI100" s="312"/>
      <c r="BJ100" s="312"/>
      <c r="BK100" s="312"/>
      <c r="BL100" s="312"/>
      <c r="BM100" s="312"/>
      <c r="BN100" s="312"/>
      <c r="BO100" s="312"/>
      <c r="BP100" s="312"/>
      <c r="BQ100" s="312"/>
      <c r="BR100" s="312"/>
      <c r="BS100" s="312"/>
      <c r="BT100" s="312"/>
      <c r="BU100" s="312"/>
      <c r="BV100" s="312"/>
      <c r="BW100" s="312"/>
      <c r="BX100" s="312"/>
      <c r="BY100" s="312"/>
      <c r="BZ100" s="312"/>
      <c r="CA100" s="312"/>
      <c r="CB100" s="312"/>
      <c r="CC100" s="312"/>
      <c r="CD100" s="312"/>
      <c r="CE100" s="312"/>
      <c r="CF100" s="312"/>
      <c r="CG100" s="312"/>
      <c r="CH100" s="312"/>
      <c r="CI100" s="312"/>
      <c r="CJ100" s="312"/>
      <c r="CK100" s="312"/>
      <c r="CL100" s="312"/>
      <c r="CM100" s="312"/>
      <c r="CN100" s="312"/>
      <c r="CO100" s="312"/>
      <c r="CP100" s="312"/>
      <c r="CQ100" s="312"/>
      <c r="CR100" s="312"/>
      <c r="CS100" s="312"/>
      <c r="CT100" s="312"/>
      <c r="CU100" s="312"/>
      <c r="CV100" s="312"/>
      <c r="CW100" s="312"/>
      <c r="CX100" s="312"/>
      <c r="CY100" s="312"/>
      <c r="CZ100" s="312"/>
      <c r="DA100" s="312"/>
      <c r="DB100" s="312"/>
      <c r="DC100" s="312"/>
      <c r="DD100" s="312"/>
      <c r="DE100" s="312"/>
      <c r="DF100" s="312"/>
      <c r="DG100" s="312"/>
      <c r="DH100" s="312"/>
      <c r="DI100" s="312"/>
      <c r="DJ100" s="312"/>
      <c r="DK100" s="312"/>
      <c r="DL100" s="312"/>
      <c r="DM100" s="312"/>
      <c r="DN100" s="312"/>
      <c r="DO100" s="312"/>
      <c r="DP100" s="312"/>
      <c r="DQ100" s="312"/>
      <c r="DR100" s="312"/>
      <c r="DS100" s="312"/>
      <c r="DT100" s="312"/>
      <c r="DU100" s="312"/>
      <c r="DV100" s="312"/>
      <c r="DW100" s="312"/>
      <c r="DX100" s="312"/>
      <c r="DY100" s="312"/>
      <c r="DZ100" s="312"/>
      <c r="EA100" s="312"/>
      <c r="EB100" s="312"/>
      <c r="EC100" s="312"/>
      <c r="ED100" s="312"/>
    </row>
    <row r="101" s="412" customFormat="true" ht="7.5" hidden="false" customHeight="true" outlineLevel="0" collapsed="false">
      <c r="B101" s="312"/>
      <c r="C101" s="312"/>
      <c r="D101" s="312"/>
      <c r="E101" s="312"/>
      <c r="F101" s="312"/>
      <c r="G101" s="312"/>
      <c r="H101" s="312"/>
      <c r="I101" s="312"/>
      <c r="J101" s="312"/>
      <c r="K101" s="312"/>
      <c r="L101" s="312"/>
      <c r="M101" s="312"/>
      <c r="N101" s="312"/>
      <c r="O101" s="312"/>
      <c r="P101" s="312"/>
      <c r="Q101" s="312"/>
      <c r="R101" s="312"/>
      <c r="S101" s="312"/>
      <c r="T101" s="312"/>
      <c r="U101" s="312"/>
      <c r="V101" s="312"/>
      <c r="W101" s="312"/>
      <c r="X101" s="312"/>
      <c r="Y101" s="312"/>
      <c r="Z101" s="312"/>
      <c r="AA101" s="312"/>
      <c r="AB101" s="312"/>
      <c r="AC101" s="312"/>
      <c r="AD101" s="312"/>
      <c r="AE101" s="312"/>
      <c r="AF101" s="312"/>
      <c r="AG101" s="312"/>
      <c r="AH101" s="312"/>
      <c r="AI101" s="312"/>
      <c r="AJ101" s="312"/>
      <c r="AK101" s="312"/>
      <c r="AL101" s="312"/>
      <c r="AM101" s="312"/>
      <c r="AN101" s="312"/>
      <c r="AO101" s="312"/>
      <c r="AP101" s="312"/>
      <c r="AQ101" s="312"/>
      <c r="AR101" s="312"/>
      <c r="AS101" s="312"/>
      <c r="AT101" s="312"/>
      <c r="AU101" s="312"/>
      <c r="AV101" s="312"/>
      <c r="AW101" s="312"/>
      <c r="AX101" s="312"/>
      <c r="AY101" s="312"/>
      <c r="AZ101" s="312"/>
      <c r="BA101" s="312"/>
      <c r="BB101" s="312"/>
      <c r="BC101" s="312"/>
      <c r="BD101" s="312"/>
      <c r="BE101" s="312"/>
      <c r="BF101" s="312"/>
      <c r="BG101" s="312"/>
      <c r="BH101" s="312"/>
      <c r="BI101" s="312"/>
      <c r="BJ101" s="312"/>
      <c r="BK101" s="312"/>
      <c r="BL101" s="312"/>
      <c r="BM101" s="312"/>
      <c r="BN101" s="312"/>
      <c r="BO101" s="312"/>
      <c r="BP101" s="312"/>
      <c r="BQ101" s="312"/>
      <c r="BR101" s="312"/>
      <c r="BS101" s="312"/>
      <c r="BT101" s="312"/>
      <c r="BU101" s="312"/>
      <c r="BV101" s="312"/>
      <c r="BW101" s="312"/>
      <c r="BX101" s="312"/>
      <c r="BY101" s="312"/>
      <c r="BZ101" s="312"/>
      <c r="CA101" s="312"/>
      <c r="CB101" s="312"/>
      <c r="CC101" s="312"/>
      <c r="CD101" s="312"/>
      <c r="CE101" s="312"/>
      <c r="CF101" s="312"/>
      <c r="CG101" s="312"/>
      <c r="CH101" s="312"/>
      <c r="CI101" s="312"/>
      <c r="CJ101" s="312"/>
      <c r="CK101" s="312"/>
      <c r="CL101" s="312"/>
      <c r="CM101" s="312"/>
      <c r="CN101" s="312"/>
      <c r="CO101" s="312"/>
      <c r="CP101" s="312"/>
      <c r="CQ101" s="312"/>
      <c r="CR101" s="312"/>
      <c r="CS101" s="312"/>
      <c r="CT101" s="312"/>
      <c r="CU101" s="312"/>
      <c r="CV101" s="312"/>
      <c r="CW101" s="312"/>
      <c r="CX101" s="312"/>
      <c r="CY101" s="312"/>
      <c r="CZ101" s="312"/>
      <c r="DA101" s="312"/>
      <c r="DB101" s="312"/>
      <c r="DC101" s="312"/>
      <c r="DD101" s="312"/>
      <c r="DE101" s="312"/>
      <c r="DF101" s="312"/>
      <c r="DG101" s="312"/>
      <c r="DH101" s="312"/>
      <c r="DI101" s="312"/>
      <c r="DJ101" s="312"/>
      <c r="DK101" s="312"/>
      <c r="DL101" s="312"/>
      <c r="DM101" s="312"/>
      <c r="DN101" s="312"/>
      <c r="DO101" s="312"/>
      <c r="DP101" s="312"/>
      <c r="DQ101" s="312"/>
      <c r="DR101" s="312"/>
      <c r="DS101" s="312"/>
      <c r="DT101" s="312"/>
      <c r="DU101" s="312"/>
      <c r="DV101" s="312"/>
    </row>
    <row r="102" s="412" customFormat="true" ht="7.5" hidden="false" customHeight="true" outlineLevel="0" collapsed="false">
      <c r="B102" s="312"/>
      <c r="C102" s="312"/>
      <c r="D102" s="312"/>
      <c r="E102" s="312"/>
      <c r="F102" s="312"/>
      <c r="G102" s="312"/>
      <c r="H102" s="312"/>
      <c r="I102" s="312"/>
      <c r="J102" s="312"/>
      <c r="K102" s="312"/>
      <c r="L102" s="312"/>
      <c r="M102" s="312"/>
      <c r="N102" s="312"/>
      <c r="O102" s="312"/>
      <c r="P102" s="312"/>
      <c r="Q102" s="312"/>
      <c r="R102" s="312"/>
      <c r="S102" s="312"/>
      <c r="T102" s="312"/>
      <c r="U102" s="312"/>
      <c r="V102" s="312"/>
      <c r="W102" s="312"/>
      <c r="X102" s="312"/>
      <c r="Y102" s="312"/>
      <c r="Z102" s="312"/>
      <c r="AA102" s="312"/>
      <c r="AB102" s="312"/>
      <c r="AC102" s="312"/>
      <c r="AD102" s="312"/>
      <c r="AE102" s="312"/>
      <c r="AF102" s="312"/>
      <c r="AG102" s="312"/>
      <c r="AH102" s="312"/>
      <c r="AI102" s="312"/>
      <c r="AJ102" s="312"/>
      <c r="AK102" s="312"/>
      <c r="AL102" s="312"/>
      <c r="AM102" s="312"/>
      <c r="AN102" s="312"/>
      <c r="AO102" s="312"/>
      <c r="AP102" s="312"/>
      <c r="AQ102" s="312"/>
      <c r="AR102" s="312"/>
      <c r="AS102" s="312"/>
      <c r="AT102" s="312"/>
      <c r="AU102" s="312"/>
      <c r="AV102" s="312"/>
      <c r="AW102" s="312"/>
      <c r="AX102" s="312"/>
      <c r="AY102" s="312"/>
      <c r="AZ102" s="312"/>
      <c r="BA102" s="312"/>
      <c r="BB102" s="312"/>
      <c r="BC102" s="312"/>
      <c r="BD102" s="312"/>
      <c r="BE102" s="312"/>
      <c r="BF102" s="312"/>
      <c r="BG102" s="312"/>
      <c r="BH102" s="312"/>
      <c r="BI102" s="312"/>
      <c r="BJ102" s="312"/>
      <c r="BK102" s="312"/>
      <c r="BL102" s="312"/>
      <c r="BM102" s="312"/>
      <c r="BN102" s="312"/>
      <c r="BO102" s="312"/>
      <c r="BP102" s="312"/>
      <c r="BQ102" s="312"/>
      <c r="BR102" s="312"/>
      <c r="BS102" s="312"/>
      <c r="BT102" s="312"/>
      <c r="BU102" s="312"/>
      <c r="BV102" s="312"/>
      <c r="BW102" s="449"/>
      <c r="BX102" s="312"/>
      <c r="BY102" s="312"/>
      <c r="BZ102" s="312"/>
      <c r="CA102" s="312"/>
      <c r="CB102" s="312"/>
      <c r="CC102" s="312"/>
      <c r="CD102" s="312"/>
      <c r="CE102" s="312"/>
      <c r="CF102" s="312"/>
      <c r="CG102" s="312"/>
      <c r="CH102" s="312"/>
      <c r="CI102" s="312"/>
      <c r="CJ102" s="312"/>
      <c r="CK102" s="312"/>
      <c r="CL102" s="312"/>
      <c r="CM102" s="312"/>
      <c r="CN102" s="312"/>
      <c r="CO102" s="312"/>
      <c r="CP102" s="312"/>
      <c r="CQ102" s="312"/>
      <c r="CR102" s="312"/>
      <c r="CS102" s="312"/>
      <c r="CT102" s="312"/>
      <c r="CU102" s="312"/>
      <c r="CV102" s="312"/>
      <c r="CW102" s="312"/>
      <c r="CX102" s="312"/>
      <c r="CY102" s="312"/>
      <c r="CZ102" s="312"/>
      <c r="DA102" s="312"/>
      <c r="DB102" s="312"/>
      <c r="DC102" s="312"/>
      <c r="DD102" s="312"/>
      <c r="DE102" s="312"/>
      <c r="DF102" s="312"/>
      <c r="DG102" s="312"/>
      <c r="DH102" s="312"/>
    </row>
    <row r="103" s="412" customFormat="true" ht="7.5" hidden="false" customHeight="true" outlineLevel="0" collapsed="false">
      <c r="B103" s="312"/>
      <c r="C103" s="312"/>
      <c r="D103" s="312"/>
      <c r="E103" s="312"/>
      <c r="F103" s="312"/>
      <c r="G103" s="312"/>
      <c r="H103" s="312"/>
      <c r="I103" s="312"/>
      <c r="J103" s="312"/>
      <c r="K103" s="312"/>
      <c r="L103" s="312"/>
      <c r="M103" s="312"/>
      <c r="N103" s="312"/>
      <c r="O103" s="312"/>
      <c r="P103" s="312"/>
      <c r="Q103" s="312"/>
      <c r="R103" s="312"/>
      <c r="S103" s="312"/>
      <c r="T103" s="312"/>
      <c r="U103" s="312"/>
      <c r="V103" s="312"/>
      <c r="W103" s="312"/>
      <c r="X103" s="312"/>
      <c r="Y103" s="312"/>
      <c r="Z103" s="312"/>
      <c r="AA103" s="312"/>
      <c r="AB103" s="312"/>
      <c r="AC103" s="312"/>
      <c r="AD103" s="312"/>
      <c r="AE103" s="312"/>
      <c r="AF103" s="312"/>
      <c r="AG103" s="312"/>
      <c r="AH103" s="312"/>
      <c r="AI103" s="312"/>
      <c r="AJ103" s="312"/>
      <c r="AK103" s="312"/>
      <c r="AL103" s="312"/>
      <c r="AM103" s="312"/>
      <c r="AN103" s="312"/>
      <c r="AO103" s="312"/>
      <c r="AP103" s="312"/>
      <c r="AQ103" s="312"/>
      <c r="AR103" s="312"/>
      <c r="AS103" s="312"/>
      <c r="AT103" s="312"/>
      <c r="AU103" s="312"/>
      <c r="AV103" s="312"/>
      <c r="AW103" s="312"/>
      <c r="AX103" s="312"/>
      <c r="AY103" s="312"/>
      <c r="AZ103" s="312"/>
      <c r="BA103" s="312"/>
      <c r="BB103" s="312"/>
      <c r="BC103" s="312"/>
      <c r="BD103" s="312"/>
      <c r="BE103" s="312"/>
      <c r="BF103" s="312"/>
      <c r="BG103" s="312"/>
      <c r="BH103" s="312"/>
      <c r="BI103" s="312"/>
      <c r="BJ103" s="312"/>
      <c r="BK103" s="312"/>
      <c r="BL103" s="312"/>
      <c r="BM103" s="312"/>
      <c r="BN103" s="312"/>
      <c r="BO103" s="312"/>
      <c r="BP103" s="312"/>
      <c r="BQ103" s="312"/>
      <c r="BR103" s="312"/>
      <c r="BS103" s="312"/>
      <c r="BT103" s="312"/>
      <c r="BU103" s="312"/>
      <c r="BV103" s="312"/>
      <c r="BW103" s="449"/>
      <c r="BX103" s="312"/>
      <c r="BY103" s="312"/>
      <c r="BZ103" s="312"/>
      <c r="CA103" s="312"/>
      <c r="CB103" s="312"/>
      <c r="CC103" s="312"/>
      <c r="CD103" s="312"/>
      <c r="CE103" s="312"/>
      <c r="CF103" s="312"/>
      <c r="CG103" s="312"/>
      <c r="CH103" s="312"/>
      <c r="CI103" s="312"/>
      <c r="CJ103" s="312"/>
      <c r="CK103" s="312"/>
      <c r="CL103" s="312"/>
      <c r="CM103" s="312"/>
      <c r="CN103" s="312"/>
      <c r="CO103" s="312"/>
      <c r="CP103" s="312"/>
      <c r="CQ103" s="312"/>
      <c r="CR103" s="312"/>
      <c r="CS103" s="312"/>
      <c r="CT103" s="312"/>
      <c r="CU103" s="312"/>
      <c r="CV103" s="312"/>
      <c r="CW103" s="312"/>
      <c r="CX103" s="312"/>
      <c r="CY103" s="312"/>
      <c r="CZ103" s="312"/>
      <c r="DA103" s="312"/>
      <c r="DB103" s="312"/>
      <c r="DC103" s="312"/>
      <c r="DD103" s="312"/>
      <c r="DE103" s="312"/>
      <c r="DF103" s="312"/>
      <c r="DG103" s="312"/>
      <c r="DH103" s="312"/>
    </row>
    <row r="104" s="412" customFormat="true" ht="7.5" hidden="false" customHeight="true" outlineLevel="0" collapsed="false">
      <c r="B104" s="312"/>
      <c r="C104" s="312"/>
      <c r="D104" s="312"/>
      <c r="E104" s="312"/>
      <c r="F104" s="312"/>
      <c r="G104" s="312"/>
      <c r="H104" s="312"/>
      <c r="I104" s="312"/>
      <c r="J104" s="312"/>
      <c r="K104" s="312"/>
      <c r="L104" s="312"/>
      <c r="M104" s="312"/>
      <c r="N104" s="312"/>
      <c r="O104" s="312"/>
      <c r="P104" s="312"/>
      <c r="Q104" s="312"/>
      <c r="R104" s="312"/>
      <c r="S104" s="312"/>
      <c r="T104" s="312"/>
      <c r="U104" s="312"/>
      <c r="V104" s="312"/>
      <c r="W104" s="312"/>
      <c r="X104" s="312"/>
      <c r="Y104" s="312"/>
      <c r="Z104" s="312"/>
      <c r="AA104" s="312"/>
      <c r="AB104" s="312"/>
      <c r="AC104" s="312"/>
      <c r="AD104" s="312"/>
      <c r="AE104" s="312"/>
      <c r="AF104" s="312"/>
      <c r="AG104" s="312"/>
      <c r="AH104" s="312"/>
      <c r="AI104" s="312"/>
      <c r="AJ104" s="312"/>
      <c r="AK104" s="312"/>
      <c r="AL104" s="312"/>
      <c r="AM104" s="312"/>
      <c r="AN104" s="312"/>
      <c r="AO104" s="312"/>
      <c r="AP104" s="312"/>
      <c r="AQ104" s="312"/>
      <c r="AR104" s="312"/>
      <c r="AS104" s="312"/>
      <c r="AT104" s="312"/>
      <c r="AU104" s="312"/>
      <c r="AV104" s="312"/>
      <c r="AW104" s="312"/>
      <c r="AX104" s="312"/>
      <c r="AY104" s="312"/>
      <c r="AZ104" s="312"/>
      <c r="BA104" s="312"/>
      <c r="BB104" s="312"/>
      <c r="BC104" s="312"/>
      <c r="BD104" s="312"/>
      <c r="BE104" s="312"/>
      <c r="BF104" s="312"/>
      <c r="BG104" s="312"/>
      <c r="BH104" s="312"/>
      <c r="BI104" s="312"/>
      <c r="BJ104" s="312"/>
      <c r="BK104" s="312"/>
      <c r="BL104" s="312"/>
      <c r="BM104" s="312"/>
      <c r="BN104" s="312"/>
      <c r="BO104" s="312"/>
      <c r="BP104" s="312"/>
      <c r="BQ104" s="312"/>
      <c r="BR104" s="312"/>
      <c r="BS104" s="312"/>
      <c r="BT104" s="312"/>
      <c r="BU104" s="312"/>
      <c r="BV104" s="312"/>
      <c r="BW104" s="449"/>
      <c r="BX104" s="312"/>
      <c r="BY104" s="312"/>
      <c r="BZ104" s="312"/>
      <c r="CA104" s="312"/>
      <c r="CB104" s="312"/>
      <c r="CC104" s="312"/>
      <c r="CD104" s="312"/>
      <c r="CE104" s="312"/>
      <c r="CF104" s="312"/>
      <c r="CG104" s="312"/>
      <c r="CH104" s="312"/>
      <c r="CI104" s="312"/>
      <c r="CJ104" s="312"/>
      <c r="CK104" s="312"/>
      <c r="CL104" s="312"/>
      <c r="CM104" s="312"/>
      <c r="CN104" s="312"/>
      <c r="CO104" s="312"/>
      <c r="CP104" s="312"/>
      <c r="CQ104" s="312"/>
      <c r="CR104" s="312"/>
      <c r="CS104" s="312"/>
      <c r="CT104" s="312"/>
      <c r="CU104" s="312"/>
      <c r="CV104" s="312"/>
      <c r="CW104" s="312"/>
      <c r="CX104" s="312"/>
      <c r="CY104" s="312"/>
      <c r="CZ104" s="312"/>
      <c r="DA104" s="312"/>
      <c r="DB104" s="312"/>
      <c r="DC104" s="312"/>
      <c r="DD104" s="312"/>
      <c r="DE104" s="312"/>
      <c r="DF104" s="312"/>
      <c r="DG104" s="312"/>
    </row>
    <row r="105" s="412" customFormat="true" ht="7.5" hidden="false" customHeight="true" outlineLevel="0" collapsed="false">
      <c r="B105" s="312"/>
      <c r="C105" s="312"/>
      <c r="D105" s="312"/>
      <c r="E105" s="312"/>
      <c r="F105" s="312"/>
      <c r="G105" s="312"/>
      <c r="H105" s="312"/>
      <c r="I105" s="312"/>
      <c r="J105" s="312"/>
      <c r="K105" s="312"/>
      <c r="L105" s="312"/>
      <c r="M105" s="312"/>
      <c r="N105" s="312"/>
      <c r="O105" s="312"/>
      <c r="P105" s="312"/>
      <c r="Q105" s="312"/>
      <c r="R105" s="312"/>
      <c r="S105" s="312"/>
      <c r="T105" s="312"/>
      <c r="U105" s="312"/>
      <c r="V105" s="312"/>
      <c r="W105" s="312"/>
      <c r="X105" s="312"/>
      <c r="Y105" s="312"/>
      <c r="Z105" s="312"/>
      <c r="AA105" s="312"/>
      <c r="AB105" s="312"/>
      <c r="AC105" s="312"/>
      <c r="AD105" s="312"/>
      <c r="AE105" s="312"/>
      <c r="AF105" s="312"/>
      <c r="AG105" s="312"/>
      <c r="AH105" s="312"/>
      <c r="AI105" s="312"/>
      <c r="AJ105" s="312"/>
      <c r="AK105" s="312"/>
      <c r="AL105" s="312"/>
      <c r="AM105" s="312"/>
      <c r="AN105" s="312"/>
      <c r="AO105" s="312"/>
      <c r="AP105" s="312"/>
      <c r="AQ105" s="312"/>
      <c r="AR105" s="312"/>
      <c r="AS105" s="312"/>
      <c r="AT105" s="312"/>
      <c r="AU105" s="312"/>
      <c r="AV105" s="312"/>
      <c r="AW105" s="312"/>
      <c r="AX105" s="312"/>
      <c r="AY105" s="312"/>
      <c r="AZ105" s="312"/>
      <c r="BA105" s="312"/>
      <c r="BB105" s="312"/>
      <c r="BC105" s="312"/>
      <c r="BD105" s="312"/>
      <c r="BE105" s="312"/>
      <c r="BF105" s="312"/>
      <c r="BG105" s="312"/>
      <c r="BH105" s="312"/>
      <c r="BI105" s="312"/>
      <c r="BJ105" s="312"/>
      <c r="BK105" s="312"/>
      <c r="BL105" s="312"/>
      <c r="BM105" s="312"/>
      <c r="BN105" s="312"/>
      <c r="BO105" s="312"/>
      <c r="BP105" s="312"/>
      <c r="BQ105" s="312"/>
      <c r="BR105" s="312"/>
      <c r="BS105" s="312"/>
      <c r="BT105" s="312"/>
      <c r="BU105" s="312"/>
      <c r="BV105" s="312"/>
      <c r="BW105" s="449"/>
      <c r="BX105" s="312"/>
      <c r="BY105" s="312"/>
      <c r="BZ105" s="312"/>
      <c r="CA105" s="312"/>
      <c r="CB105" s="312"/>
      <c r="CC105" s="312"/>
      <c r="CD105" s="312"/>
      <c r="CE105" s="312"/>
      <c r="CF105" s="312"/>
      <c r="CG105" s="312"/>
      <c r="CH105" s="312"/>
      <c r="CI105" s="312"/>
      <c r="CJ105" s="312"/>
      <c r="CK105" s="312"/>
      <c r="CL105" s="312"/>
      <c r="CM105" s="312"/>
      <c r="CN105" s="312"/>
      <c r="CO105" s="312"/>
      <c r="CP105" s="312"/>
      <c r="CQ105" s="312"/>
      <c r="CR105" s="312"/>
      <c r="CS105" s="312"/>
      <c r="CT105" s="312"/>
      <c r="CU105" s="312"/>
      <c r="CV105" s="312"/>
      <c r="CW105" s="312"/>
      <c r="CX105" s="312"/>
      <c r="CY105" s="312"/>
      <c r="CZ105" s="312"/>
      <c r="DA105" s="312"/>
      <c r="DB105" s="312"/>
      <c r="DC105" s="312"/>
      <c r="DD105" s="312"/>
      <c r="DE105" s="312"/>
      <c r="DF105" s="312"/>
      <c r="DG105" s="312"/>
      <c r="DH105" s="312"/>
    </row>
    <row r="108" customFormat="false" ht="7.5" hidden="false" customHeight="true" outlineLevel="0" collapsed="false">
      <c r="DI108" s="347"/>
    </row>
    <row r="118" customFormat="false" ht="7.5" hidden="false" customHeight="true" outlineLevel="0" collapsed="false">
      <c r="BW118" s="449"/>
    </row>
    <row r="119" customFormat="false" ht="7.5" hidden="false" customHeight="true" outlineLevel="0" collapsed="false">
      <c r="BW119" s="449"/>
    </row>
    <row r="120" customFormat="false" ht="7.5" hidden="false" customHeight="true" outlineLevel="0" collapsed="false">
      <c r="BW120" s="449"/>
    </row>
    <row r="121" customFormat="false" ht="7.5" hidden="false" customHeight="true" outlineLevel="0" collapsed="false">
      <c r="BW121" s="449"/>
    </row>
    <row r="122" customFormat="false" ht="7.5" hidden="false" customHeight="true" outlineLevel="0" collapsed="false">
      <c r="BW122" s="449"/>
    </row>
    <row r="123" customFormat="false" ht="7.5" hidden="false" customHeight="true" outlineLevel="0" collapsed="false">
      <c r="BW123" s="449"/>
    </row>
    <row r="124" customFormat="false" ht="7.5" hidden="false" customHeight="true" outlineLevel="0" collapsed="false">
      <c r="BW124" s="449"/>
      <c r="BY124" s="347"/>
    </row>
    <row r="125" customFormat="false" ht="7.5" hidden="false" customHeight="true" outlineLevel="0" collapsed="false">
      <c r="BW125" s="449"/>
      <c r="CX125" s="347"/>
      <c r="CY125" s="404"/>
      <c r="CZ125" s="404"/>
      <c r="DA125" s="404"/>
      <c r="DB125" s="404"/>
      <c r="DC125" s="404"/>
      <c r="DD125" s="404"/>
      <c r="DE125" s="404"/>
      <c r="DF125" s="404"/>
    </row>
    <row r="126" customFormat="false" ht="7.5" hidden="false" customHeight="true" outlineLevel="0" collapsed="false">
      <c r="BW126" s="449"/>
      <c r="BX126" s="347"/>
    </row>
    <row r="127" customFormat="false" ht="7.5" hidden="false" customHeight="true" outlineLevel="0" collapsed="false">
      <c r="BW127" s="449"/>
    </row>
    <row r="128" s="412" customFormat="true" ht="7.5" hidden="false" customHeight="true" outlineLevel="0" collapsed="false">
      <c r="B128" s="312"/>
      <c r="C128" s="312"/>
      <c r="D128" s="312"/>
      <c r="E128" s="312"/>
      <c r="F128" s="312"/>
      <c r="G128" s="312"/>
      <c r="H128" s="312"/>
      <c r="I128" s="312"/>
      <c r="J128" s="312"/>
      <c r="K128" s="312"/>
      <c r="L128" s="312"/>
      <c r="M128" s="312"/>
      <c r="N128" s="312"/>
      <c r="O128" s="312"/>
      <c r="P128" s="312"/>
      <c r="Q128" s="312"/>
      <c r="R128" s="312"/>
      <c r="S128" s="312"/>
      <c r="T128" s="312"/>
      <c r="U128" s="312"/>
      <c r="V128" s="312"/>
      <c r="W128" s="312"/>
      <c r="X128" s="312"/>
      <c r="Y128" s="312"/>
      <c r="Z128" s="312"/>
      <c r="AA128" s="312"/>
      <c r="AB128" s="312"/>
      <c r="AC128" s="312"/>
      <c r="AD128" s="312"/>
      <c r="AE128" s="312"/>
      <c r="AF128" s="312"/>
      <c r="AG128" s="312"/>
      <c r="AH128" s="312"/>
      <c r="AI128" s="312"/>
      <c r="AJ128" s="312"/>
      <c r="AK128" s="312"/>
      <c r="AL128" s="312"/>
      <c r="AM128" s="312"/>
      <c r="AN128" s="312"/>
      <c r="AO128" s="312"/>
      <c r="AP128" s="312"/>
      <c r="AQ128" s="312"/>
      <c r="AR128" s="312"/>
      <c r="AS128" s="312"/>
      <c r="AT128" s="312"/>
      <c r="AU128" s="312"/>
      <c r="AV128" s="312"/>
      <c r="AW128" s="312"/>
      <c r="AX128" s="312"/>
      <c r="AY128" s="312"/>
      <c r="AZ128" s="312"/>
      <c r="BA128" s="312"/>
      <c r="BB128" s="312"/>
      <c r="BC128" s="312"/>
      <c r="BD128" s="312"/>
      <c r="BE128" s="312"/>
      <c r="BF128" s="312"/>
      <c r="BG128" s="312"/>
      <c r="BH128" s="312"/>
      <c r="BI128" s="312"/>
      <c r="BJ128" s="312"/>
      <c r="BK128" s="312"/>
      <c r="BL128" s="312"/>
      <c r="BM128" s="312"/>
      <c r="BN128" s="312"/>
      <c r="BO128" s="312"/>
      <c r="BP128" s="312"/>
      <c r="BQ128" s="312"/>
      <c r="BR128" s="312"/>
      <c r="BS128" s="312"/>
      <c r="BT128" s="312"/>
      <c r="BU128" s="312"/>
      <c r="BV128" s="312"/>
      <c r="BW128" s="449"/>
      <c r="BX128" s="312"/>
      <c r="BY128" s="312"/>
      <c r="BZ128" s="312"/>
      <c r="CA128" s="312"/>
      <c r="CB128" s="312"/>
      <c r="CC128" s="312"/>
      <c r="CD128" s="312"/>
      <c r="CE128" s="312"/>
    </row>
    <row r="129" s="412" customFormat="true" ht="7.5" hidden="false" customHeight="true" outlineLevel="0" collapsed="false">
      <c r="B129" s="312"/>
      <c r="C129" s="312"/>
      <c r="D129" s="312"/>
      <c r="E129" s="312"/>
      <c r="F129" s="312"/>
      <c r="G129" s="312"/>
      <c r="H129" s="312"/>
      <c r="I129" s="312"/>
      <c r="J129" s="312"/>
      <c r="K129" s="312"/>
      <c r="L129" s="312"/>
      <c r="M129" s="312"/>
      <c r="N129" s="312"/>
      <c r="O129" s="312"/>
      <c r="P129" s="312"/>
      <c r="Q129" s="312"/>
      <c r="R129" s="312"/>
      <c r="S129" s="312"/>
      <c r="T129" s="312"/>
      <c r="U129" s="312"/>
      <c r="V129" s="312"/>
      <c r="W129" s="312"/>
      <c r="X129" s="312"/>
      <c r="Y129" s="312"/>
      <c r="Z129" s="312"/>
      <c r="AA129" s="312"/>
      <c r="AB129" s="312"/>
      <c r="AC129" s="312"/>
      <c r="AD129" s="312"/>
      <c r="AE129" s="312"/>
      <c r="AF129" s="312"/>
      <c r="AG129" s="312"/>
      <c r="AH129" s="312"/>
      <c r="AI129" s="312"/>
      <c r="AJ129" s="312"/>
      <c r="AK129" s="312"/>
      <c r="AL129" s="312"/>
      <c r="AM129" s="312"/>
      <c r="AN129" s="312"/>
      <c r="AO129" s="312"/>
      <c r="AP129" s="312"/>
      <c r="AQ129" s="312"/>
      <c r="AR129" s="312"/>
      <c r="AS129" s="312"/>
      <c r="AT129" s="312"/>
      <c r="AU129" s="312"/>
      <c r="AV129" s="312"/>
      <c r="AW129" s="312"/>
      <c r="AX129" s="312"/>
      <c r="AY129" s="312"/>
      <c r="AZ129" s="312"/>
      <c r="BA129" s="312"/>
      <c r="BB129" s="312"/>
      <c r="BC129" s="312"/>
      <c r="BD129" s="312"/>
      <c r="BE129" s="312"/>
      <c r="BF129" s="312"/>
      <c r="BG129" s="312"/>
      <c r="BH129" s="312"/>
      <c r="BI129" s="312"/>
      <c r="BJ129" s="312"/>
      <c r="BK129" s="312"/>
      <c r="BL129" s="312"/>
      <c r="BM129" s="312"/>
      <c r="BN129" s="312"/>
      <c r="BO129" s="312"/>
      <c r="BP129" s="312"/>
      <c r="BQ129" s="312"/>
      <c r="BR129" s="312"/>
      <c r="BS129" s="312"/>
      <c r="BT129" s="312"/>
      <c r="BU129" s="312"/>
      <c r="BV129" s="312"/>
      <c r="BW129" s="449"/>
      <c r="BX129" s="312"/>
      <c r="BY129" s="312"/>
      <c r="BZ129" s="312"/>
      <c r="CA129" s="312"/>
      <c r="CB129" s="312"/>
      <c r="CC129" s="312"/>
      <c r="CD129" s="312"/>
      <c r="CE129" s="312"/>
      <c r="CF129" s="312"/>
      <c r="CG129" s="312"/>
      <c r="CH129" s="312"/>
      <c r="CI129" s="312"/>
      <c r="CJ129" s="312"/>
      <c r="CK129" s="312"/>
      <c r="CL129" s="312"/>
      <c r="CM129" s="312"/>
      <c r="CN129" s="312"/>
      <c r="CO129" s="312"/>
      <c r="CP129" s="312"/>
      <c r="CQ129" s="312"/>
      <c r="CR129" s="312"/>
      <c r="CS129" s="312"/>
      <c r="CT129" s="312"/>
      <c r="CU129" s="312"/>
      <c r="CV129" s="312"/>
      <c r="CW129" s="312"/>
      <c r="CX129" s="312"/>
      <c r="CY129" s="312"/>
      <c r="CZ129" s="312"/>
      <c r="DA129" s="312"/>
      <c r="DB129" s="312"/>
      <c r="DC129" s="312"/>
      <c r="DD129" s="312"/>
      <c r="DE129" s="312"/>
      <c r="DF129" s="312"/>
      <c r="DG129" s="312"/>
      <c r="DH129" s="312"/>
      <c r="DI129" s="312"/>
      <c r="DJ129" s="312"/>
      <c r="DK129" s="312"/>
      <c r="DL129" s="312"/>
      <c r="DM129" s="312"/>
      <c r="DN129" s="312"/>
      <c r="DO129" s="312"/>
    </row>
    <row r="130" s="412" customFormat="true" ht="7.5" hidden="false" customHeight="true" outlineLevel="0" collapsed="false">
      <c r="B130" s="312"/>
      <c r="C130" s="312"/>
      <c r="D130" s="312"/>
      <c r="E130" s="312"/>
      <c r="F130" s="312"/>
      <c r="G130" s="312"/>
      <c r="H130" s="312"/>
      <c r="I130" s="312"/>
      <c r="J130" s="312"/>
      <c r="K130" s="312"/>
      <c r="L130" s="312"/>
      <c r="M130" s="312"/>
      <c r="N130" s="312"/>
      <c r="O130" s="312"/>
      <c r="P130" s="312"/>
      <c r="Q130" s="312"/>
      <c r="R130" s="312"/>
      <c r="S130" s="312"/>
      <c r="T130" s="312"/>
      <c r="U130" s="312"/>
      <c r="V130" s="312"/>
      <c r="W130" s="312"/>
      <c r="X130" s="312"/>
      <c r="Y130" s="312"/>
      <c r="Z130" s="312"/>
      <c r="AA130" s="312"/>
      <c r="AB130" s="312"/>
      <c r="AC130" s="312"/>
      <c r="AD130" s="312"/>
      <c r="AE130" s="312"/>
      <c r="AF130" s="312"/>
      <c r="AG130" s="312"/>
      <c r="AH130" s="312"/>
      <c r="AI130" s="312"/>
      <c r="AJ130" s="312"/>
      <c r="AK130" s="312"/>
      <c r="AL130" s="312"/>
      <c r="AM130" s="312"/>
      <c r="AN130" s="312"/>
      <c r="AO130" s="312"/>
      <c r="AP130" s="312"/>
      <c r="AQ130" s="312"/>
      <c r="AR130" s="312"/>
      <c r="AS130" s="312"/>
      <c r="AT130" s="312"/>
      <c r="AU130" s="312"/>
      <c r="AV130" s="312"/>
      <c r="AW130" s="312"/>
      <c r="AX130" s="312"/>
      <c r="AY130" s="312"/>
      <c r="AZ130" s="312"/>
      <c r="BA130" s="312"/>
      <c r="BB130" s="312"/>
      <c r="BC130" s="312"/>
      <c r="BD130" s="312"/>
      <c r="BE130" s="312"/>
      <c r="BF130" s="312"/>
      <c r="BG130" s="312"/>
      <c r="BH130" s="312"/>
      <c r="BI130" s="312"/>
      <c r="BJ130" s="312"/>
      <c r="BK130" s="312"/>
      <c r="BL130" s="312"/>
      <c r="BM130" s="312"/>
      <c r="BN130" s="312"/>
      <c r="BO130" s="312"/>
      <c r="BP130" s="312"/>
      <c r="BQ130" s="312"/>
      <c r="BR130" s="312"/>
      <c r="BS130" s="312"/>
      <c r="BT130" s="312"/>
      <c r="BU130" s="312"/>
      <c r="BV130" s="312"/>
      <c r="BW130" s="312"/>
      <c r="BX130" s="312"/>
      <c r="BY130" s="312"/>
      <c r="BZ130" s="312"/>
      <c r="CA130" s="312"/>
      <c r="CB130" s="312"/>
      <c r="CC130" s="312"/>
      <c r="CD130" s="312"/>
      <c r="CE130" s="312"/>
      <c r="CF130" s="312"/>
      <c r="CG130" s="312"/>
      <c r="CH130" s="312"/>
      <c r="CI130" s="312"/>
      <c r="CJ130" s="312"/>
      <c r="CK130" s="312"/>
      <c r="CL130" s="312"/>
      <c r="CM130" s="312"/>
      <c r="CN130" s="312"/>
      <c r="CO130" s="312"/>
      <c r="CP130" s="312"/>
      <c r="CQ130" s="312"/>
      <c r="CR130" s="312"/>
      <c r="CS130" s="312"/>
      <c r="CT130" s="312"/>
      <c r="CU130" s="312"/>
      <c r="CV130" s="312"/>
      <c r="CW130" s="312"/>
      <c r="CX130" s="312"/>
      <c r="CY130" s="312"/>
      <c r="CZ130" s="312"/>
      <c r="DA130" s="312"/>
      <c r="DB130" s="312"/>
      <c r="DC130" s="312"/>
      <c r="DD130" s="312"/>
      <c r="DE130" s="312"/>
      <c r="DF130" s="312"/>
      <c r="DG130" s="312"/>
      <c r="DH130" s="312"/>
      <c r="DI130" s="312"/>
      <c r="DJ130" s="312"/>
      <c r="DK130" s="312"/>
      <c r="DL130" s="312"/>
      <c r="DM130" s="312"/>
      <c r="DN130" s="312"/>
      <c r="DO130" s="312"/>
      <c r="DP130" s="312"/>
      <c r="DQ130" s="312"/>
      <c r="DR130" s="312"/>
      <c r="DS130" s="312"/>
      <c r="DT130" s="312"/>
      <c r="DU130" s="312"/>
      <c r="DV130" s="312"/>
    </row>
    <row r="131" s="412" customFormat="true" ht="7.5" hidden="false" customHeight="true" outlineLevel="0" collapsed="false">
      <c r="B131" s="312"/>
      <c r="C131" s="312"/>
      <c r="D131" s="312"/>
      <c r="E131" s="312"/>
      <c r="F131" s="312"/>
      <c r="G131" s="312"/>
      <c r="H131" s="312"/>
      <c r="I131" s="312"/>
      <c r="J131" s="312"/>
      <c r="K131" s="312"/>
      <c r="L131" s="312"/>
      <c r="M131" s="312"/>
      <c r="N131" s="312"/>
      <c r="O131" s="312"/>
      <c r="P131" s="312"/>
      <c r="Q131" s="312"/>
      <c r="R131" s="312"/>
      <c r="S131" s="312"/>
      <c r="T131" s="312"/>
      <c r="U131" s="312"/>
      <c r="V131" s="312"/>
      <c r="W131" s="312"/>
      <c r="X131" s="312"/>
      <c r="Y131" s="312"/>
      <c r="Z131" s="312"/>
      <c r="AA131" s="312"/>
      <c r="AB131" s="312"/>
      <c r="AC131" s="312"/>
      <c r="AD131" s="312"/>
      <c r="AE131" s="312"/>
      <c r="AF131" s="312"/>
      <c r="AG131" s="312"/>
      <c r="AH131" s="312"/>
      <c r="AI131" s="312"/>
      <c r="AJ131" s="312"/>
      <c r="AK131" s="312"/>
      <c r="AL131" s="312"/>
      <c r="AM131" s="312"/>
      <c r="AN131" s="312"/>
      <c r="AO131" s="312"/>
      <c r="AP131" s="312"/>
      <c r="AQ131" s="312"/>
      <c r="AR131" s="312"/>
      <c r="AS131" s="312"/>
      <c r="AT131" s="312"/>
      <c r="AU131" s="312"/>
      <c r="AV131" s="312"/>
      <c r="AW131" s="312"/>
      <c r="AX131" s="312"/>
      <c r="AY131" s="312"/>
      <c r="AZ131" s="312"/>
      <c r="BA131" s="312"/>
      <c r="BB131" s="312"/>
      <c r="BC131" s="312"/>
      <c r="BD131" s="312"/>
      <c r="BE131" s="312"/>
      <c r="BF131" s="312"/>
      <c r="BG131" s="312"/>
      <c r="BH131" s="312"/>
      <c r="BI131" s="312"/>
      <c r="BJ131" s="312"/>
      <c r="BK131" s="312"/>
      <c r="BL131" s="312"/>
      <c r="BM131" s="312"/>
      <c r="BN131" s="312"/>
      <c r="BO131" s="312"/>
      <c r="BP131" s="312"/>
      <c r="BQ131" s="312"/>
      <c r="BR131" s="312"/>
      <c r="BS131" s="312"/>
      <c r="BT131" s="312"/>
      <c r="BU131" s="312"/>
      <c r="BV131" s="312"/>
      <c r="BW131" s="312"/>
      <c r="BX131" s="312"/>
      <c r="BY131" s="312"/>
      <c r="BZ131" s="312"/>
      <c r="CA131" s="312"/>
      <c r="CB131" s="312"/>
      <c r="CC131" s="312"/>
      <c r="CD131" s="312"/>
      <c r="CE131" s="312"/>
      <c r="CF131" s="312"/>
      <c r="CG131" s="312"/>
      <c r="CH131" s="312"/>
      <c r="CI131" s="312"/>
      <c r="CJ131" s="312"/>
      <c r="CK131" s="312"/>
      <c r="CL131" s="312"/>
      <c r="CM131" s="312"/>
      <c r="CN131" s="312"/>
      <c r="CO131" s="312"/>
      <c r="CP131" s="312"/>
      <c r="CQ131" s="312"/>
      <c r="CR131" s="312"/>
      <c r="CS131" s="312"/>
      <c r="CT131" s="312"/>
      <c r="CU131" s="312"/>
      <c r="CV131" s="312"/>
      <c r="CW131" s="312"/>
      <c r="CX131" s="312"/>
      <c r="CY131" s="312"/>
      <c r="CZ131" s="312"/>
      <c r="DA131" s="312"/>
      <c r="DB131" s="312"/>
      <c r="DC131" s="312"/>
      <c r="DD131" s="312"/>
      <c r="DE131" s="312"/>
      <c r="DF131" s="312"/>
      <c r="DG131" s="312"/>
      <c r="DH131" s="312"/>
      <c r="DI131" s="312"/>
      <c r="DJ131" s="312"/>
      <c r="DK131" s="312"/>
      <c r="DL131" s="312"/>
      <c r="DM131" s="312"/>
      <c r="DN131" s="312"/>
    </row>
    <row r="132" s="412" customFormat="true" ht="7.5" hidden="false" customHeight="true" outlineLevel="0" collapsed="false">
      <c r="B132" s="312"/>
      <c r="C132" s="312"/>
      <c r="D132" s="312"/>
      <c r="E132" s="312"/>
      <c r="F132" s="312"/>
      <c r="G132" s="312"/>
      <c r="H132" s="312"/>
      <c r="I132" s="312"/>
      <c r="J132" s="312"/>
      <c r="K132" s="312"/>
      <c r="L132" s="312"/>
      <c r="M132" s="312"/>
      <c r="N132" s="312"/>
      <c r="O132" s="312"/>
      <c r="P132" s="312"/>
      <c r="Q132" s="312"/>
      <c r="R132" s="312"/>
      <c r="S132" s="312"/>
      <c r="T132" s="312"/>
      <c r="U132" s="312"/>
      <c r="V132" s="312"/>
      <c r="W132" s="312"/>
      <c r="X132" s="312"/>
      <c r="Y132" s="312"/>
      <c r="Z132" s="312"/>
      <c r="AA132" s="312"/>
      <c r="AB132" s="312"/>
      <c r="AC132" s="312"/>
      <c r="AD132" s="312"/>
      <c r="AE132" s="312"/>
      <c r="AF132" s="312"/>
      <c r="AG132" s="312"/>
      <c r="AH132" s="312"/>
      <c r="AI132" s="312"/>
      <c r="AJ132" s="312"/>
      <c r="AK132" s="312"/>
      <c r="AL132" s="312"/>
      <c r="AM132" s="312"/>
      <c r="AN132" s="312"/>
      <c r="AO132" s="312"/>
      <c r="AP132" s="312"/>
      <c r="AQ132" s="312"/>
      <c r="AR132" s="312"/>
      <c r="AS132" s="312"/>
      <c r="AT132" s="312"/>
      <c r="AU132" s="312"/>
      <c r="AV132" s="312"/>
      <c r="AW132" s="312"/>
      <c r="AX132" s="312"/>
      <c r="AY132" s="312"/>
      <c r="AZ132" s="312"/>
      <c r="BA132" s="312"/>
      <c r="BB132" s="312"/>
      <c r="BC132" s="312"/>
      <c r="BD132" s="312"/>
      <c r="BE132" s="312"/>
      <c r="BF132" s="312"/>
      <c r="BG132" s="312"/>
      <c r="BH132" s="312"/>
      <c r="BI132" s="312"/>
      <c r="BJ132" s="312"/>
      <c r="BK132" s="312"/>
      <c r="BL132" s="312"/>
      <c r="BM132" s="312"/>
      <c r="BN132" s="312"/>
      <c r="BO132" s="312"/>
      <c r="BP132" s="312"/>
      <c r="BQ132" s="312"/>
      <c r="BR132" s="312"/>
      <c r="BS132" s="312"/>
      <c r="BT132" s="312"/>
      <c r="BU132" s="312"/>
      <c r="BV132" s="312"/>
      <c r="BW132" s="312"/>
      <c r="BX132" s="312"/>
      <c r="BY132" s="312"/>
      <c r="BZ132" s="312"/>
      <c r="CA132" s="312"/>
      <c r="CB132" s="312"/>
      <c r="CC132" s="312"/>
      <c r="CF132" s="312"/>
      <c r="CG132" s="312"/>
      <c r="CH132" s="312"/>
      <c r="CI132" s="312"/>
      <c r="CJ132" s="312"/>
      <c r="CK132" s="312"/>
      <c r="CL132" s="312"/>
      <c r="CM132" s="312"/>
      <c r="CN132" s="312"/>
      <c r="CO132" s="312"/>
      <c r="CP132" s="312"/>
      <c r="CQ132" s="312"/>
      <c r="CR132" s="312"/>
      <c r="CS132" s="312"/>
      <c r="CT132" s="312"/>
      <c r="CU132" s="312"/>
      <c r="CV132" s="312"/>
      <c r="CW132" s="312"/>
      <c r="CX132" s="312"/>
      <c r="CY132" s="312"/>
      <c r="CZ132" s="312"/>
    </row>
    <row r="133" s="412" customFormat="true" ht="7.5" hidden="false" customHeight="true" outlineLevel="0" collapsed="false">
      <c r="B133" s="312"/>
      <c r="C133" s="312"/>
      <c r="D133" s="312"/>
      <c r="E133" s="312"/>
      <c r="F133" s="312"/>
      <c r="G133" s="312"/>
      <c r="H133" s="312"/>
      <c r="I133" s="312"/>
      <c r="J133" s="312"/>
      <c r="K133" s="312"/>
      <c r="L133" s="312"/>
      <c r="M133" s="312"/>
      <c r="N133" s="312"/>
      <c r="O133" s="312"/>
      <c r="P133" s="312"/>
      <c r="Q133" s="312"/>
      <c r="R133" s="312"/>
      <c r="S133" s="312"/>
      <c r="T133" s="312"/>
      <c r="U133" s="312"/>
      <c r="V133" s="312"/>
      <c r="W133" s="312"/>
      <c r="X133" s="312"/>
      <c r="Y133" s="312"/>
      <c r="Z133" s="312"/>
      <c r="AA133" s="312"/>
      <c r="AB133" s="312"/>
      <c r="AC133" s="312"/>
      <c r="AD133" s="312"/>
      <c r="AE133" s="312"/>
      <c r="AF133" s="312"/>
      <c r="AG133" s="312"/>
      <c r="AH133" s="312"/>
      <c r="AI133" s="312"/>
      <c r="AJ133" s="312"/>
      <c r="AK133" s="312"/>
      <c r="AL133" s="312"/>
      <c r="AM133" s="312"/>
      <c r="AN133" s="312"/>
      <c r="AO133" s="312"/>
      <c r="AP133" s="312"/>
      <c r="AQ133" s="312"/>
      <c r="AR133" s="312"/>
      <c r="AS133" s="312"/>
      <c r="AT133" s="312"/>
      <c r="AU133" s="312"/>
      <c r="AV133" s="312"/>
      <c r="AW133" s="312"/>
      <c r="AX133" s="312"/>
      <c r="AY133" s="312"/>
      <c r="AZ133" s="312"/>
      <c r="BA133" s="312"/>
      <c r="BB133" s="312"/>
      <c r="BC133" s="312"/>
      <c r="BD133" s="312"/>
      <c r="BE133" s="312"/>
      <c r="BF133" s="312"/>
      <c r="BG133" s="312"/>
      <c r="BH133" s="312"/>
      <c r="BI133" s="312"/>
      <c r="BJ133" s="312"/>
      <c r="BK133" s="312"/>
      <c r="BL133" s="312"/>
      <c r="BM133" s="312"/>
      <c r="BN133" s="312"/>
      <c r="BO133" s="312"/>
      <c r="BP133" s="312"/>
      <c r="BQ133" s="312"/>
      <c r="BR133" s="312"/>
      <c r="BS133" s="312"/>
      <c r="BT133" s="312"/>
      <c r="BU133" s="312"/>
      <c r="BV133" s="312"/>
      <c r="BW133" s="312"/>
      <c r="BX133" s="312"/>
      <c r="BY133" s="312"/>
      <c r="BZ133" s="312"/>
      <c r="CA133" s="312"/>
      <c r="CB133" s="312"/>
      <c r="CC133" s="312"/>
      <c r="CF133" s="312"/>
      <c r="CG133" s="312"/>
      <c r="CH133" s="312"/>
      <c r="CI133" s="312"/>
      <c r="CJ133" s="312"/>
      <c r="CK133" s="312"/>
      <c r="CL133" s="312"/>
      <c r="CM133" s="312"/>
      <c r="CN133" s="312"/>
      <c r="CO133" s="312"/>
      <c r="CP133" s="312"/>
      <c r="CQ133" s="312"/>
      <c r="CR133" s="312"/>
      <c r="CS133" s="312"/>
      <c r="CT133" s="312"/>
      <c r="CU133" s="312"/>
      <c r="CV133" s="312"/>
      <c r="CW133" s="312"/>
      <c r="CX133" s="312"/>
      <c r="CY133" s="312"/>
      <c r="CZ133" s="312"/>
    </row>
    <row r="134" s="412" customFormat="true" ht="7.5" hidden="false" customHeight="true" outlineLevel="0" collapsed="false">
      <c r="B134" s="312"/>
      <c r="C134" s="312"/>
      <c r="D134" s="312"/>
      <c r="E134" s="312"/>
      <c r="F134" s="312"/>
      <c r="G134" s="312"/>
      <c r="H134" s="312"/>
      <c r="I134" s="312"/>
      <c r="J134" s="312"/>
      <c r="K134" s="312"/>
      <c r="L134" s="312"/>
      <c r="M134" s="312"/>
      <c r="N134" s="312"/>
      <c r="O134" s="312"/>
      <c r="P134" s="312"/>
      <c r="Q134" s="312"/>
      <c r="R134" s="312"/>
      <c r="S134" s="312"/>
      <c r="T134" s="312"/>
      <c r="U134" s="312"/>
      <c r="V134" s="312"/>
      <c r="W134" s="312"/>
      <c r="X134" s="312"/>
      <c r="Y134" s="312"/>
      <c r="Z134" s="312"/>
      <c r="AA134" s="312"/>
      <c r="AB134" s="312"/>
      <c r="AC134" s="312"/>
      <c r="AD134" s="312"/>
      <c r="AE134" s="312"/>
      <c r="AF134" s="312"/>
      <c r="AG134" s="312"/>
      <c r="AH134" s="312"/>
      <c r="AI134" s="312"/>
      <c r="AJ134" s="312"/>
      <c r="AK134" s="312"/>
      <c r="AL134" s="312"/>
      <c r="AM134" s="312"/>
      <c r="AN134" s="312"/>
      <c r="AO134" s="312"/>
      <c r="AP134" s="312"/>
      <c r="AQ134" s="312"/>
      <c r="AR134" s="312"/>
      <c r="AS134" s="312"/>
      <c r="AT134" s="312"/>
      <c r="AU134" s="312"/>
      <c r="AV134" s="312"/>
      <c r="AW134" s="312"/>
      <c r="AX134" s="312"/>
      <c r="AY134" s="312"/>
      <c r="AZ134" s="312"/>
      <c r="BA134" s="312"/>
      <c r="BB134" s="312"/>
      <c r="BC134" s="312"/>
      <c r="BD134" s="312"/>
      <c r="BE134" s="312"/>
      <c r="BF134" s="312"/>
      <c r="BG134" s="312"/>
      <c r="BH134" s="312"/>
      <c r="BI134" s="312"/>
      <c r="BJ134" s="312"/>
      <c r="BK134" s="312"/>
      <c r="BL134" s="312"/>
      <c r="BM134" s="312"/>
      <c r="BN134" s="312"/>
      <c r="BO134" s="312"/>
      <c r="BP134" s="312"/>
      <c r="BQ134" s="312"/>
      <c r="BR134" s="312"/>
      <c r="BS134" s="312"/>
      <c r="BT134" s="312"/>
      <c r="BU134" s="312"/>
      <c r="BV134" s="312"/>
      <c r="BW134" s="312"/>
      <c r="BX134" s="312"/>
      <c r="BY134" s="312"/>
      <c r="BZ134" s="312"/>
      <c r="CA134" s="312"/>
      <c r="CB134" s="312"/>
      <c r="CC134" s="312"/>
      <c r="CF134" s="312"/>
      <c r="CG134" s="312"/>
      <c r="CH134" s="312"/>
      <c r="CI134" s="312"/>
      <c r="CJ134" s="312"/>
      <c r="CK134" s="312"/>
      <c r="CL134" s="312"/>
      <c r="CM134" s="312"/>
      <c r="CN134" s="312"/>
      <c r="CO134" s="312"/>
      <c r="CP134" s="312"/>
      <c r="CQ134" s="312"/>
      <c r="CR134" s="312"/>
      <c r="CS134" s="312"/>
      <c r="CT134" s="312"/>
      <c r="CU134" s="312"/>
      <c r="CV134" s="312"/>
      <c r="CW134" s="312"/>
      <c r="CX134" s="312"/>
      <c r="CY134" s="312"/>
      <c r="CZ134" s="312"/>
    </row>
    <row r="135" s="412" customFormat="true" ht="7.5" hidden="false" customHeight="true" outlineLevel="0" collapsed="false">
      <c r="B135" s="312"/>
      <c r="C135" s="312"/>
      <c r="D135" s="312"/>
      <c r="E135" s="312"/>
      <c r="F135" s="312"/>
      <c r="G135" s="312"/>
      <c r="H135" s="312"/>
      <c r="I135" s="312"/>
      <c r="J135" s="312"/>
      <c r="K135" s="312"/>
      <c r="L135" s="312"/>
      <c r="M135" s="312"/>
      <c r="N135" s="312"/>
      <c r="O135" s="312"/>
      <c r="P135" s="312"/>
      <c r="Q135" s="312"/>
      <c r="R135" s="312"/>
      <c r="S135" s="312"/>
      <c r="T135" s="312"/>
      <c r="U135" s="312"/>
      <c r="V135" s="312"/>
      <c r="W135" s="312"/>
      <c r="X135" s="312"/>
      <c r="Y135" s="312"/>
      <c r="Z135" s="312"/>
      <c r="AA135" s="312"/>
      <c r="AB135" s="312"/>
      <c r="AC135" s="312"/>
      <c r="AD135" s="312"/>
      <c r="AE135" s="312"/>
      <c r="AF135" s="312"/>
      <c r="AG135" s="312"/>
      <c r="AH135" s="312"/>
      <c r="AI135" s="312"/>
      <c r="AJ135" s="312"/>
      <c r="AK135" s="312"/>
      <c r="AL135" s="312"/>
      <c r="AM135" s="312"/>
      <c r="AN135" s="312"/>
      <c r="AO135" s="312"/>
      <c r="AP135" s="312"/>
      <c r="AQ135" s="312"/>
      <c r="AR135" s="312"/>
      <c r="AS135" s="312"/>
      <c r="AT135" s="312"/>
      <c r="AU135" s="312"/>
      <c r="AV135" s="312"/>
      <c r="AW135" s="312"/>
      <c r="AX135" s="312"/>
      <c r="AY135" s="312"/>
      <c r="AZ135" s="312"/>
      <c r="BA135" s="312"/>
      <c r="BB135" s="312"/>
      <c r="BC135" s="312"/>
      <c r="BD135" s="312"/>
      <c r="BE135" s="312"/>
      <c r="BF135" s="312"/>
      <c r="BG135" s="312"/>
      <c r="BH135" s="312"/>
      <c r="BI135" s="312"/>
      <c r="BJ135" s="312"/>
      <c r="BK135" s="312"/>
      <c r="BL135" s="312"/>
      <c r="BM135" s="312"/>
      <c r="BN135" s="312"/>
      <c r="BO135" s="312"/>
      <c r="BP135" s="312"/>
      <c r="BQ135" s="312"/>
      <c r="BR135" s="312"/>
      <c r="BS135" s="312"/>
      <c r="BT135" s="312"/>
      <c r="BU135" s="312"/>
      <c r="BV135" s="312"/>
      <c r="BW135" s="312"/>
      <c r="BX135" s="312"/>
      <c r="BY135" s="312"/>
      <c r="BZ135" s="312"/>
      <c r="CA135" s="312"/>
      <c r="CB135" s="312"/>
      <c r="CC135" s="312"/>
      <c r="CF135" s="312"/>
      <c r="CG135" s="312"/>
      <c r="CH135" s="312"/>
      <c r="CI135" s="312"/>
      <c r="CJ135" s="312"/>
      <c r="CK135" s="312"/>
      <c r="CL135" s="312"/>
      <c r="CM135" s="312"/>
      <c r="CN135" s="312"/>
      <c r="CO135" s="312"/>
      <c r="CP135" s="312"/>
      <c r="CQ135" s="312"/>
      <c r="CR135" s="312"/>
      <c r="CS135" s="312"/>
      <c r="CT135" s="312"/>
      <c r="CU135" s="312"/>
      <c r="CV135" s="312"/>
      <c r="CW135" s="312"/>
      <c r="CX135" s="312"/>
      <c r="CY135" s="312"/>
      <c r="CZ135" s="312"/>
    </row>
    <row r="136" customFormat="false" ht="7.5" hidden="false" customHeight="true" outlineLevel="0" collapsed="false">
      <c r="CF136" s="412"/>
      <c r="CG136" s="412"/>
      <c r="CH136" s="412"/>
      <c r="CI136" s="412"/>
      <c r="CJ136" s="412"/>
      <c r="CK136" s="412"/>
      <c r="CL136" s="412"/>
      <c r="CM136" s="412"/>
      <c r="CN136" s="412"/>
      <c r="CO136" s="412"/>
      <c r="CP136" s="412"/>
      <c r="CQ136" s="412"/>
      <c r="CR136" s="412"/>
      <c r="CS136" s="412"/>
      <c r="CT136" s="412"/>
      <c r="CU136" s="412"/>
      <c r="CV136" s="412"/>
      <c r="CW136" s="412"/>
      <c r="CX136" s="412"/>
      <c r="CY136" s="412"/>
      <c r="CZ136" s="412"/>
    </row>
    <row r="138" customFormat="false" ht="7.5" hidden="false" customHeight="true" outlineLevel="0" collapsed="false">
      <c r="DC138" s="347"/>
    </row>
    <row r="142" customFormat="false" ht="7.5" hidden="false" customHeight="true" outlineLevel="0" collapsed="false">
      <c r="BY142" s="347"/>
      <c r="BZ142" s="347"/>
      <c r="CA142" s="347"/>
      <c r="CB142" s="347"/>
      <c r="CD142" s="412"/>
      <c r="CE142" s="412"/>
    </row>
    <row r="143" s="412" customFormat="true" ht="7.5" hidden="false" customHeight="true" outlineLevel="0" collapsed="false">
      <c r="B143" s="312"/>
      <c r="C143" s="312"/>
      <c r="D143" s="312"/>
      <c r="E143" s="312"/>
      <c r="F143" s="312"/>
      <c r="G143" s="312"/>
      <c r="H143" s="312"/>
      <c r="I143" s="312"/>
      <c r="J143" s="312"/>
      <c r="K143" s="312"/>
      <c r="L143" s="312"/>
      <c r="M143" s="312"/>
      <c r="N143" s="312"/>
      <c r="O143" s="312"/>
      <c r="P143" s="312"/>
      <c r="Q143" s="312"/>
      <c r="R143" s="312"/>
      <c r="S143" s="312"/>
      <c r="T143" s="312"/>
      <c r="U143" s="312"/>
      <c r="V143" s="312"/>
      <c r="W143" s="312"/>
      <c r="X143" s="312"/>
      <c r="Y143" s="312"/>
      <c r="Z143" s="312"/>
      <c r="AA143" s="312"/>
      <c r="AB143" s="312"/>
      <c r="AC143" s="312"/>
      <c r="AD143" s="312"/>
      <c r="AE143" s="312"/>
      <c r="AF143" s="312"/>
      <c r="AG143" s="312"/>
      <c r="AH143" s="312"/>
      <c r="AI143" s="312"/>
      <c r="AJ143" s="312"/>
      <c r="AK143" s="312"/>
      <c r="AL143" s="312"/>
      <c r="AM143" s="312"/>
      <c r="AN143" s="312"/>
      <c r="AO143" s="312"/>
      <c r="AP143" s="312"/>
      <c r="AQ143" s="312"/>
      <c r="AR143" s="312"/>
      <c r="AS143" s="312"/>
      <c r="AT143" s="312"/>
      <c r="AU143" s="312"/>
      <c r="AV143" s="312"/>
      <c r="AW143" s="312"/>
      <c r="AX143" s="312"/>
      <c r="AY143" s="312"/>
      <c r="AZ143" s="312"/>
      <c r="BA143" s="312"/>
      <c r="BB143" s="312"/>
      <c r="BC143" s="312"/>
      <c r="BD143" s="312"/>
      <c r="BE143" s="312"/>
      <c r="BF143" s="312"/>
      <c r="BG143" s="312"/>
      <c r="BH143" s="312"/>
      <c r="BI143" s="312"/>
      <c r="BJ143" s="312"/>
      <c r="BK143" s="312"/>
      <c r="BL143" s="312"/>
      <c r="BM143" s="312"/>
      <c r="BN143" s="312"/>
      <c r="BO143" s="312"/>
      <c r="BP143" s="312"/>
      <c r="BQ143" s="312"/>
      <c r="BR143" s="312"/>
      <c r="BS143" s="312"/>
      <c r="BT143" s="312"/>
      <c r="BU143" s="312"/>
      <c r="BV143" s="312"/>
      <c r="BW143" s="312"/>
      <c r="BX143" s="312"/>
      <c r="BY143" s="347"/>
      <c r="BZ143" s="347"/>
      <c r="CA143" s="347"/>
      <c r="CB143" s="347"/>
      <c r="CC143" s="347"/>
      <c r="CD143" s="347"/>
      <c r="CE143" s="347"/>
      <c r="CF143" s="347"/>
      <c r="CI143" s="312"/>
      <c r="CJ143" s="312"/>
      <c r="CK143" s="312"/>
      <c r="CL143" s="312"/>
      <c r="CM143" s="312"/>
      <c r="CN143" s="312"/>
      <c r="CO143" s="312"/>
      <c r="CP143" s="312"/>
    </row>
    <row r="144" s="412" customFormat="true" ht="7.5" hidden="false" customHeight="true" outlineLevel="0" collapsed="false">
      <c r="B144" s="312"/>
      <c r="C144" s="312"/>
      <c r="D144" s="312"/>
      <c r="E144" s="312"/>
      <c r="F144" s="312"/>
      <c r="G144" s="312"/>
      <c r="H144" s="312"/>
      <c r="I144" s="312"/>
      <c r="J144" s="312"/>
      <c r="K144" s="312"/>
      <c r="L144" s="312"/>
      <c r="M144" s="312"/>
      <c r="N144" s="312"/>
      <c r="O144" s="312"/>
      <c r="P144" s="312"/>
      <c r="Q144" s="312"/>
      <c r="R144" s="312"/>
      <c r="S144" s="312"/>
      <c r="T144" s="312"/>
      <c r="U144" s="312"/>
      <c r="V144" s="312"/>
      <c r="W144" s="312"/>
      <c r="X144" s="312"/>
      <c r="Y144" s="312"/>
      <c r="Z144" s="312"/>
      <c r="AA144" s="312"/>
      <c r="AB144" s="312"/>
      <c r="AC144" s="312"/>
      <c r="AD144" s="312"/>
      <c r="AE144" s="312"/>
      <c r="AF144" s="312"/>
      <c r="AG144" s="312"/>
      <c r="AH144" s="312"/>
      <c r="AI144" s="312"/>
      <c r="AJ144" s="312"/>
      <c r="AK144" s="312"/>
      <c r="AL144" s="312"/>
      <c r="AM144" s="312"/>
      <c r="AN144" s="312"/>
      <c r="AO144" s="312"/>
      <c r="AP144" s="312"/>
      <c r="AQ144" s="312"/>
      <c r="AR144" s="312"/>
      <c r="AS144" s="312"/>
      <c r="AT144" s="312"/>
      <c r="AU144" s="312"/>
      <c r="AV144" s="312"/>
      <c r="AW144" s="312"/>
      <c r="AX144" s="312"/>
      <c r="AY144" s="312"/>
      <c r="AZ144" s="312"/>
      <c r="BA144" s="312"/>
      <c r="BB144" s="312"/>
      <c r="BC144" s="312"/>
      <c r="BD144" s="312"/>
      <c r="BE144" s="312"/>
      <c r="BF144" s="312"/>
      <c r="BG144" s="312"/>
      <c r="BH144" s="312"/>
      <c r="BI144" s="312"/>
      <c r="BJ144" s="312"/>
      <c r="BK144" s="312"/>
      <c r="BL144" s="312"/>
      <c r="BM144" s="312"/>
      <c r="BN144" s="312"/>
      <c r="BO144" s="312"/>
      <c r="BP144" s="312"/>
      <c r="BQ144" s="312"/>
      <c r="BR144" s="312"/>
      <c r="BS144" s="312"/>
      <c r="BT144" s="312"/>
      <c r="BU144" s="312"/>
      <c r="BV144" s="312"/>
      <c r="BW144" s="312"/>
      <c r="BX144" s="312"/>
      <c r="BY144" s="347"/>
      <c r="BZ144" s="347"/>
      <c r="CA144" s="347"/>
      <c r="CB144" s="347"/>
      <c r="CC144" s="347"/>
      <c r="CD144" s="347"/>
      <c r="CE144" s="347"/>
      <c r="CF144" s="347"/>
      <c r="CG144" s="347"/>
      <c r="CH144" s="347"/>
      <c r="CI144" s="347"/>
      <c r="CJ144" s="347"/>
      <c r="CK144" s="347"/>
      <c r="CL144" s="347"/>
      <c r="CM144" s="347"/>
      <c r="CN144" s="347"/>
      <c r="CO144" s="347"/>
      <c r="CP144" s="347"/>
      <c r="CQ144" s="312"/>
      <c r="CR144" s="312"/>
      <c r="CS144" s="312"/>
      <c r="CT144" s="312"/>
      <c r="CU144" s="312"/>
      <c r="CV144" s="312"/>
      <c r="CW144" s="312"/>
      <c r="CX144" s="312"/>
      <c r="CY144" s="312"/>
      <c r="CZ144" s="312"/>
      <c r="DA144" s="312"/>
      <c r="DB144" s="312"/>
      <c r="DC144" s="312"/>
    </row>
    <row r="145" s="412" customFormat="true" ht="7.5" hidden="false" customHeight="true" outlineLevel="0" collapsed="false">
      <c r="B145" s="312"/>
      <c r="C145" s="312"/>
      <c r="D145" s="312"/>
      <c r="E145" s="312"/>
      <c r="F145" s="312"/>
      <c r="G145" s="312"/>
      <c r="H145" s="312"/>
      <c r="I145" s="312"/>
      <c r="J145" s="312"/>
      <c r="K145" s="312"/>
      <c r="L145" s="312"/>
      <c r="M145" s="312"/>
      <c r="N145" s="312"/>
      <c r="O145" s="312"/>
      <c r="P145" s="312"/>
      <c r="Q145" s="312"/>
      <c r="R145" s="312"/>
      <c r="S145" s="312"/>
      <c r="T145" s="312"/>
      <c r="U145" s="312"/>
      <c r="V145" s="312"/>
      <c r="W145" s="312"/>
      <c r="X145" s="312"/>
      <c r="Y145" s="312"/>
      <c r="Z145" s="312"/>
      <c r="AA145" s="312"/>
      <c r="AB145" s="312"/>
      <c r="AC145" s="312"/>
      <c r="AD145" s="312"/>
      <c r="AE145" s="312"/>
      <c r="AF145" s="312"/>
      <c r="AG145" s="312"/>
      <c r="AH145" s="312"/>
      <c r="AI145" s="312"/>
      <c r="AJ145" s="312"/>
      <c r="AK145" s="312"/>
      <c r="AL145" s="312"/>
      <c r="AM145" s="312"/>
      <c r="AN145" s="312"/>
      <c r="AO145" s="312"/>
      <c r="AP145" s="312"/>
      <c r="AQ145" s="312"/>
      <c r="AR145" s="312"/>
      <c r="AS145" s="312"/>
      <c r="AT145" s="312"/>
      <c r="AU145" s="312"/>
      <c r="AV145" s="312"/>
      <c r="AW145" s="312"/>
      <c r="AX145" s="312"/>
      <c r="AY145" s="312"/>
      <c r="AZ145" s="312"/>
      <c r="BA145" s="312"/>
      <c r="BB145" s="312"/>
      <c r="BC145" s="312"/>
      <c r="BD145" s="312"/>
      <c r="BE145" s="312"/>
      <c r="BF145" s="312"/>
      <c r="BG145" s="312"/>
      <c r="BH145" s="312"/>
      <c r="BI145" s="312"/>
      <c r="BJ145" s="312"/>
      <c r="BK145" s="312"/>
      <c r="BL145" s="312"/>
      <c r="BM145" s="312"/>
      <c r="BN145" s="312"/>
      <c r="BO145" s="312"/>
      <c r="BP145" s="312"/>
      <c r="BQ145" s="312"/>
      <c r="BR145" s="312"/>
      <c r="BS145" s="312"/>
      <c r="BT145" s="312"/>
      <c r="BU145" s="312"/>
      <c r="BV145" s="312"/>
      <c r="BW145" s="312"/>
      <c r="BX145" s="312"/>
      <c r="BY145" s="347"/>
      <c r="BZ145" s="347"/>
      <c r="CA145" s="347"/>
      <c r="CB145" s="347"/>
      <c r="CC145" s="347"/>
      <c r="CD145" s="347"/>
      <c r="CE145" s="347"/>
      <c r="CF145" s="347"/>
      <c r="CG145" s="347"/>
      <c r="CH145" s="347"/>
      <c r="CI145" s="347"/>
      <c r="CJ145" s="347"/>
      <c r="CK145" s="347"/>
      <c r="CL145" s="347"/>
      <c r="CM145" s="347"/>
      <c r="CN145" s="347"/>
      <c r="CO145" s="347"/>
      <c r="CP145" s="347"/>
      <c r="CQ145" s="312"/>
      <c r="CR145" s="312"/>
      <c r="CS145" s="312"/>
      <c r="CT145" s="312"/>
      <c r="CU145" s="312"/>
      <c r="CV145" s="312"/>
      <c r="CW145" s="312"/>
      <c r="CX145" s="312"/>
      <c r="CY145" s="312"/>
      <c r="CZ145" s="312"/>
      <c r="DA145" s="312"/>
      <c r="DB145" s="312"/>
      <c r="DC145" s="312"/>
      <c r="DD145" s="312"/>
      <c r="DE145" s="312"/>
      <c r="DF145" s="312"/>
      <c r="DG145" s="312"/>
      <c r="DH145" s="312"/>
      <c r="DI145" s="312"/>
      <c r="DJ145" s="312"/>
      <c r="DK145" s="312"/>
      <c r="DL145" s="312"/>
    </row>
    <row r="146" s="412" customFormat="true" ht="7.5" hidden="false" customHeight="true" outlineLevel="0" collapsed="false">
      <c r="B146" s="312"/>
      <c r="C146" s="312"/>
      <c r="D146" s="312"/>
      <c r="E146" s="312"/>
      <c r="F146" s="312"/>
      <c r="G146" s="312"/>
      <c r="H146" s="312"/>
      <c r="I146" s="312"/>
      <c r="J146" s="312"/>
      <c r="K146" s="312"/>
      <c r="L146" s="312"/>
      <c r="M146" s="312"/>
      <c r="N146" s="312"/>
      <c r="O146" s="312"/>
      <c r="P146" s="312"/>
      <c r="Q146" s="312"/>
      <c r="R146" s="312"/>
      <c r="S146" s="312"/>
      <c r="T146" s="312"/>
      <c r="U146" s="312"/>
      <c r="V146" s="312"/>
      <c r="W146" s="312"/>
      <c r="X146" s="312"/>
      <c r="Y146" s="312"/>
      <c r="Z146" s="312"/>
      <c r="AA146" s="312"/>
      <c r="AB146" s="312"/>
      <c r="AC146" s="312"/>
      <c r="AD146" s="312"/>
      <c r="AE146" s="312"/>
      <c r="AF146" s="312"/>
      <c r="AG146" s="312"/>
      <c r="AH146" s="312"/>
      <c r="AI146" s="312"/>
      <c r="AJ146" s="312"/>
      <c r="AK146" s="312"/>
      <c r="AL146" s="312"/>
      <c r="AM146" s="312"/>
      <c r="AN146" s="312"/>
      <c r="AO146" s="312"/>
      <c r="AP146" s="312"/>
      <c r="AQ146" s="312"/>
      <c r="AR146" s="312"/>
      <c r="AS146" s="312"/>
      <c r="AT146" s="312"/>
      <c r="AU146" s="312"/>
      <c r="AV146" s="312"/>
      <c r="AW146" s="312"/>
      <c r="AX146" s="312"/>
      <c r="AY146" s="312"/>
      <c r="AZ146" s="312"/>
      <c r="BA146" s="312"/>
      <c r="BB146" s="312"/>
      <c r="BC146" s="312"/>
      <c r="BD146" s="312"/>
      <c r="BE146" s="312"/>
      <c r="BF146" s="312"/>
      <c r="BG146" s="312"/>
      <c r="BH146" s="312"/>
      <c r="BI146" s="312"/>
      <c r="BJ146" s="312"/>
      <c r="BK146" s="312"/>
      <c r="BL146" s="312"/>
      <c r="BM146" s="312"/>
      <c r="BN146" s="312"/>
      <c r="BO146" s="312"/>
      <c r="BP146" s="312"/>
      <c r="BQ146" s="312"/>
      <c r="BR146" s="312"/>
      <c r="BS146" s="312"/>
      <c r="BT146" s="312"/>
      <c r="BU146" s="312"/>
      <c r="BV146" s="312"/>
      <c r="BW146" s="312"/>
      <c r="BX146" s="312"/>
      <c r="BY146" s="347"/>
      <c r="BZ146" s="347"/>
      <c r="CA146" s="347"/>
      <c r="CB146" s="347"/>
      <c r="CC146" s="347"/>
      <c r="CD146" s="347"/>
      <c r="CE146" s="347"/>
      <c r="CF146" s="347"/>
      <c r="CG146" s="312"/>
      <c r="CH146" s="312"/>
      <c r="CI146" s="312"/>
      <c r="CJ146" s="312"/>
      <c r="CK146" s="312"/>
      <c r="CL146" s="312"/>
      <c r="CM146" s="312"/>
      <c r="CN146" s="312"/>
      <c r="CO146" s="312"/>
      <c r="CP146" s="312"/>
      <c r="CQ146" s="312"/>
      <c r="CR146" s="312"/>
      <c r="CS146" s="312"/>
      <c r="CT146" s="312"/>
      <c r="CU146" s="312"/>
      <c r="CV146" s="312"/>
      <c r="CW146" s="312"/>
      <c r="CX146" s="312"/>
      <c r="CY146" s="312"/>
      <c r="CZ146" s="312"/>
      <c r="DA146" s="312"/>
      <c r="DB146" s="312"/>
      <c r="DC146" s="312"/>
      <c r="DD146" s="312"/>
      <c r="DE146" s="312"/>
      <c r="DF146" s="312"/>
      <c r="DG146" s="312"/>
      <c r="DH146" s="312"/>
      <c r="DI146" s="312"/>
      <c r="DJ146" s="312"/>
      <c r="DK146" s="312"/>
      <c r="DL146" s="312"/>
      <c r="DM146" s="312"/>
      <c r="DN146" s="312"/>
      <c r="DO146" s="312"/>
      <c r="DP146" s="312"/>
      <c r="DQ146" s="312"/>
    </row>
    <row r="147" s="412" customFormat="true" ht="7.5" hidden="false" customHeight="true" outlineLevel="0" collapsed="false">
      <c r="B147" s="312"/>
      <c r="C147" s="312"/>
      <c r="D147" s="312"/>
      <c r="E147" s="312"/>
      <c r="F147" s="312"/>
      <c r="G147" s="312"/>
      <c r="H147" s="312"/>
      <c r="I147" s="312"/>
      <c r="J147" s="312"/>
      <c r="K147" s="312"/>
      <c r="L147" s="312"/>
      <c r="M147" s="312"/>
      <c r="N147" s="312"/>
      <c r="O147" s="312"/>
      <c r="P147" s="312"/>
      <c r="Q147" s="312"/>
      <c r="R147" s="312"/>
      <c r="S147" s="312"/>
      <c r="T147" s="312"/>
      <c r="U147" s="312"/>
      <c r="V147" s="312"/>
      <c r="W147" s="312"/>
      <c r="X147" s="312"/>
      <c r="Y147" s="312"/>
      <c r="Z147" s="312"/>
      <c r="AA147" s="312"/>
      <c r="AB147" s="312"/>
      <c r="AC147" s="312"/>
      <c r="AD147" s="312"/>
      <c r="AE147" s="312"/>
      <c r="AF147" s="312"/>
      <c r="AG147" s="312"/>
      <c r="AH147" s="312"/>
      <c r="AI147" s="312"/>
      <c r="AJ147" s="312"/>
      <c r="AK147" s="312"/>
      <c r="AL147" s="312"/>
      <c r="AM147" s="312"/>
      <c r="AN147" s="312"/>
      <c r="AO147" s="312"/>
      <c r="AP147" s="312"/>
      <c r="AQ147" s="312"/>
      <c r="AR147" s="312"/>
      <c r="AS147" s="312"/>
      <c r="AT147" s="312"/>
      <c r="AU147" s="312"/>
      <c r="AV147" s="312"/>
      <c r="AW147" s="312"/>
      <c r="AX147" s="312"/>
      <c r="AY147" s="312"/>
      <c r="AZ147" s="312"/>
      <c r="BA147" s="312"/>
      <c r="BB147" s="312"/>
      <c r="BC147" s="312"/>
      <c r="BD147" s="312"/>
      <c r="BE147" s="312"/>
      <c r="BF147" s="312"/>
      <c r="BG147" s="312"/>
      <c r="BH147" s="312"/>
      <c r="BI147" s="312"/>
      <c r="BJ147" s="312"/>
      <c r="BK147" s="312"/>
      <c r="BL147" s="312"/>
      <c r="BM147" s="312"/>
      <c r="BN147" s="312"/>
      <c r="BO147" s="312"/>
      <c r="BP147" s="312"/>
      <c r="BQ147" s="312"/>
      <c r="BR147" s="312"/>
      <c r="BS147" s="312"/>
      <c r="BT147" s="312"/>
      <c r="BU147" s="312"/>
      <c r="BV147" s="312"/>
      <c r="BW147" s="312"/>
      <c r="BX147" s="312"/>
      <c r="BY147" s="347"/>
      <c r="BZ147" s="347"/>
      <c r="CA147" s="347"/>
      <c r="CB147" s="347"/>
      <c r="CC147" s="347"/>
      <c r="CD147" s="347"/>
      <c r="CE147" s="347"/>
      <c r="CF147" s="347"/>
      <c r="CI147" s="312"/>
      <c r="CJ147" s="312"/>
      <c r="CK147" s="312"/>
      <c r="CL147" s="312"/>
      <c r="CM147" s="312"/>
      <c r="CN147" s="312"/>
      <c r="CO147" s="312"/>
      <c r="CP147" s="312"/>
      <c r="CQ147" s="312"/>
      <c r="CR147" s="312"/>
      <c r="CS147" s="312"/>
      <c r="CT147" s="312"/>
      <c r="CU147" s="312"/>
      <c r="CV147" s="312"/>
      <c r="CW147" s="312"/>
      <c r="CX147" s="312"/>
      <c r="CY147" s="312"/>
      <c r="CZ147" s="312"/>
      <c r="DA147" s="312"/>
      <c r="DB147" s="312"/>
      <c r="DC147" s="312"/>
      <c r="DD147" s="347"/>
    </row>
    <row r="148" s="412" customFormat="true" ht="7.5" hidden="false" customHeight="true" outlineLevel="0" collapsed="false">
      <c r="B148" s="312"/>
      <c r="C148" s="312"/>
      <c r="D148" s="312"/>
      <c r="E148" s="312"/>
      <c r="F148" s="312"/>
      <c r="G148" s="312"/>
      <c r="H148" s="312"/>
      <c r="I148" s="312"/>
      <c r="J148" s="312"/>
      <c r="K148" s="312"/>
      <c r="L148" s="312"/>
      <c r="M148" s="312"/>
      <c r="N148" s="312"/>
      <c r="O148" s="312"/>
      <c r="P148" s="312"/>
      <c r="Q148" s="312"/>
      <c r="R148" s="312"/>
      <c r="S148" s="312"/>
      <c r="T148" s="312"/>
      <c r="U148" s="312"/>
      <c r="V148" s="312"/>
      <c r="W148" s="312"/>
      <c r="X148" s="312"/>
      <c r="Y148" s="312"/>
      <c r="Z148" s="312"/>
      <c r="AA148" s="312"/>
      <c r="AB148" s="312"/>
      <c r="AC148" s="312"/>
      <c r="AD148" s="312"/>
      <c r="AE148" s="312"/>
      <c r="AF148" s="312"/>
      <c r="AG148" s="312"/>
      <c r="AH148" s="312"/>
      <c r="AI148" s="312"/>
      <c r="AJ148" s="312"/>
      <c r="AK148" s="312"/>
      <c r="AL148" s="312"/>
      <c r="AM148" s="312"/>
      <c r="AN148" s="312"/>
      <c r="AO148" s="312"/>
      <c r="AP148" s="312"/>
      <c r="AQ148" s="312"/>
      <c r="AR148" s="312"/>
      <c r="AS148" s="312"/>
      <c r="AT148" s="312"/>
      <c r="AU148" s="312"/>
      <c r="AV148" s="312"/>
      <c r="AW148" s="312"/>
      <c r="AX148" s="312"/>
      <c r="AY148" s="312"/>
      <c r="AZ148" s="312"/>
      <c r="BA148" s="312"/>
      <c r="BB148" s="312"/>
      <c r="BC148" s="312"/>
      <c r="BD148" s="312"/>
      <c r="BE148" s="312"/>
      <c r="BF148" s="312"/>
      <c r="BG148" s="312"/>
      <c r="BH148" s="312"/>
      <c r="BI148" s="312"/>
      <c r="BJ148" s="312"/>
      <c r="BK148" s="312"/>
      <c r="BL148" s="312"/>
      <c r="BM148" s="312"/>
      <c r="BN148" s="312"/>
      <c r="BO148" s="312"/>
      <c r="BP148" s="312"/>
      <c r="BQ148" s="312"/>
      <c r="BR148" s="312"/>
      <c r="BS148" s="312"/>
      <c r="BT148" s="312"/>
      <c r="BU148" s="312"/>
      <c r="BV148" s="312"/>
      <c r="BW148" s="312"/>
      <c r="BX148" s="312"/>
      <c r="BY148" s="347"/>
      <c r="BZ148" s="347"/>
      <c r="CA148" s="347"/>
      <c r="CB148" s="347"/>
      <c r="CC148" s="347"/>
      <c r="CD148" s="347"/>
      <c r="CE148" s="347"/>
      <c r="CF148" s="347"/>
      <c r="CI148" s="312"/>
      <c r="CJ148" s="312"/>
      <c r="CK148" s="312"/>
      <c r="CL148" s="312"/>
      <c r="CM148" s="312"/>
      <c r="CN148" s="312"/>
      <c r="CO148" s="312"/>
      <c r="CP148" s="312"/>
      <c r="CQ148" s="312"/>
      <c r="CR148" s="312"/>
      <c r="CS148" s="312"/>
      <c r="CT148" s="312"/>
      <c r="CU148" s="312"/>
      <c r="CV148" s="312"/>
      <c r="CW148" s="312"/>
      <c r="CX148" s="312"/>
      <c r="CY148" s="312"/>
      <c r="CZ148" s="312"/>
      <c r="DA148" s="312"/>
      <c r="DB148" s="312"/>
      <c r="DC148" s="312"/>
      <c r="DD148" s="347"/>
    </row>
    <row r="149" s="412" customFormat="true" ht="7.5" hidden="false" customHeight="true" outlineLevel="0" collapsed="false">
      <c r="B149" s="312"/>
      <c r="C149" s="312"/>
      <c r="D149" s="312"/>
      <c r="E149" s="312"/>
      <c r="F149" s="312"/>
      <c r="G149" s="312"/>
      <c r="H149" s="312"/>
      <c r="I149" s="312"/>
      <c r="J149" s="312"/>
      <c r="K149" s="312"/>
      <c r="L149" s="312"/>
      <c r="M149" s="312"/>
      <c r="N149" s="312"/>
      <c r="O149" s="312"/>
      <c r="P149" s="312"/>
      <c r="Q149" s="312"/>
      <c r="R149" s="312"/>
      <c r="S149" s="312"/>
      <c r="T149" s="312"/>
      <c r="U149" s="312"/>
      <c r="V149" s="312"/>
      <c r="W149" s="312"/>
      <c r="X149" s="312"/>
      <c r="Y149" s="312"/>
      <c r="Z149" s="312"/>
      <c r="AA149" s="312"/>
      <c r="AB149" s="312"/>
      <c r="AC149" s="312"/>
      <c r="AD149" s="312"/>
      <c r="AE149" s="312"/>
      <c r="AF149" s="312"/>
      <c r="AG149" s="312"/>
      <c r="AH149" s="312"/>
      <c r="AI149" s="312"/>
      <c r="AJ149" s="312"/>
      <c r="AK149" s="312"/>
      <c r="AL149" s="312"/>
      <c r="AM149" s="312"/>
      <c r="AN149" s="312"/>
      <c r="AO149" s="312"/>
      <c r="AP149" s="312"/>
      <c r="AQ149" s="312"/>
      <c r="AR149" s="312"/>
      <c r="AS149" s="312"/>
      <c r="AT149" s="312"/>
      <c r="AU149" s="312"/>
      <c r="AV149" s="312"/>
      <c r="AW149" s="312"/>
      <c r="AX149" s="312"/>
      <c r="AY149" s="312"/>
      <c r="AZ149" s="312"/>
      <c r="BA149" s="312"/>
      <c r="BB149" s="312"/>
      <c r="BC149" s="312"/>
      <c r="BD149" s="312"/>
      <c r="BE149" s="312"/>
      <c r="BF149" s="312"/>
      <c r="BG149" s="312"/>
      <c r="BH149" s="312"/>
      <c r="BI149" s="312"/>
      <c r="BJ149" s="312"/>
      <c r="BK149" s="312"/>
      <c r="BL149" s="312"/>
      <c r="BM149" s="312"/>
      <c r="BN149" s="312"/>
      <c r="BO149" s="312"/>
      <c r="BP149" s="312"/>
      <c r="BQ149" s="312"/>
      <c r="BR149" s="312"/>
      <c r="BS149" s="312"/>
      <c r="BT149" s="312"/>
      <c r="BU149" s="312"/>
      <c r="BV149" s="312"/>
      <c r="BW149" s="312"/>
      <c r="BX149" s="312"/>
      <c r="BY149" s="347"/>
      <c r="BZ149" s="347"/>
      <c r="CA149" s="347"/>
      <c r="CB149" s="347"/>
      <c r="CC149" s="347"/>
      <c r="CD149" s="347"/>
      <c r="CE149" s="347"/>
      <c r="CF149" s="347"/>
      <c r="CI149" s="312"/>
      <c r="CJ149" s="312"/>
      <c r="CK149" s="312"/>
      <c r="CL149" s="312"/>
      <c r="CM149" s="312"/>
      <c r="CN149" s="312"/>
      <c r="CO149" s="312"/>
      <c r="CP149" s="312"/>
      <c r="CQ149" s="312"/>
      <c r="CR149" s="312"/>
      <c r="CS149" s="312"/>
      <c r="CT149" s="312"/>
      <c r="CU149" s="312"/>
      <c r="CV149" s="312"/>
      <c r="CW149" s="312"/>
      <c r="CX149" s="312"/>
      <c r="CY149" s="312"/>
      <c r="CZ149" s="312"/>
      <c r="DA149" s="312"/>
      <c r="DB149" s="312"/>
      <c r="DC149" s="312"/>
      <c r="DD149" s="312"/>
    </row>
    <row r="150" s="412" customFormat="true" ht="7.5" hidden="false" customHeight="true" outlineLevel="0" collapsed="false">
      <c r="B150" s="312"/>
      <c r="C150" s="312"/>
      <c r="D150" s="312"/>
      <c r="E150" s="312"/>
      <c r="F150" s="312"/>
      <c r="G150" s="312"/>
      <c r="H150" s="312"/>
      <c r="I150" s="312"/>
      <c r="J150" s="312"/>
      <c r="K150" s="312"/>
      <c r="L150" s="312"/>
      <c r="M150" s="312"/>
      <c r="N150" s="312"/>
      <c r="O150" s="312"/>
      <c r="P150" s="312"/>
      <c r="Q150" s="312"/>
      <c r="R150" s="312"/>
      <c r="S150" s="312"/>
      <c r="T150" s="312"/>
      <c r="U150" s="312"/>
      <c r="V150" s="312"/>
      <c r="W150" s="312"/>
      <c r="X150" s="312"/>
      <c r="Y150" s="312"/>
      <c r="Z150" s="312"/>
      <c r="AA150" s="312"/>
      <c r="AB150" s="312"/>
      <c r="AC150" s="312"/>
      <c r="AD150" s="312"/>
      <c r="AE150" s="312"/>
      <c r="AF150" s="312"/>
      <c r="AG150" s="312"/>
      <c r="AH150" s="312"/>
      <c r="AI150" s="312"/>
      <c r="AJ150" s="312"/>
      <c r="AK150" s="312"/>
      <c r="AL150" s="312"/>
      <c r="AM150" s="312"/>
      <c r="AN150" s="312"/>
      <c r="AO150" s="312"/>
      <c r="AP150" s="312"/>
      <c r="AQ150" s="312"/>
      <c r="AR150" s="312"/>
      <c r="AS150" s="312"/>
      <c r="AT150" s="312"/>
      <c r="AU150" s="312"/>
      <c r="AV150" s="312"/>
      <c r="AW150" s="312"/>
      <c r="AX150" s="312"/>
      <c r="AY150" s="312"/>
      <c r="AZ150" s="312"/>
      <c r="BA150" s="312"/>
      <c r="BB150" s="312"/>
      <c r="BC150" s="312"/>
      <c r="BD150" s="312"/>
      <c r="BE150" s="312"/>
      <c r="BF150" s="312"/>
      <c r="BG150" s="312"/>
      <c r="BH150" s="312"/>
      <c r="BI150" s="312"/>
      <c r="BJ150" s="312"/>
      <c r="BK150" s="312"/>
      <c r="BL150" s="312"/>
      <c r="BM150" s="312"/>
      <c r="BN150" s="312"/>
      <c r="BO150" s="312"/>
      <c r="BP150" s="312"/>
      <c r="BQ150" s="312"/>
      <c r="BR150" s="312"/>
      <c r="BS150" s="312"/>
      <c r="BT150" s="312"/>
      <c r="BU150" s="312"/>
      <c r="BV150" s="312"/>
      <c r="BW150" s="312"/>
      <c r="BX150" s="312"/>
      <c r="BY150" s="347"/>
      <c r="BZ150" s="347"/>
      <c r="CA150" s="347"/>
      <c r="CB150" s="347"/>
      <c r="CC150" s="347"/>
      <c r="CD150" s="347"/>
      <c r="CE150" s="347"/>
      <c r="CF150" s="347"/>
      <c r="CI150" s="449"/>
      <c r="CJ150" s="449"/>
      <c r="CK150" s="449"/>
      <c r="CL150" s="449"/>
      <c r="CM150" s="449"/>
      <c r="CN150" s="449"/>
      <c r="CO150" s="449"/>
      <c r="CP150" s="449"/>
      <c r="CQ150" s="449"/>
      <c r="CR150" s="449"/>
      <c r="CS150" s="449"/>
      <c r="CT150" s="449"/>
      <c r="CU150" s="449"/>
      <c r="CV150" s="449"/>
      <c r="CW150" s="449"/>
      <c r="CX150" s="449"/>
      <c r="CY150" s="449"/>
      <c r="CZ150" s="449"/>
      <c r="DA150" s="449"/>
      <c r="DB150" s="449"/>
      <c r="DC150" s="449"/>
      <c r="DD150" s="312"/>
    </row>
    <row r="151" customFormat="false" ht="7.5" hidden="false" customHeight="true" outlineLevel="0" collapsed="false">
      <c r="BY151" s="347"/>
      <c r="BZ151" s="347"/>
      <c r="CA151" s="347"/>
      <c r="CB151" s="347"/>
      <c r="CC151" s="347"/>
      <c r="CD151" s="347"/>
      <c r="CE151" s="347"/>
      <c r="CF151" s="347"/>
      <c r="CI151" s="449"/>
      <c r="CJ151" s="449"/>
      <c r="CK151" s="449"/>
      <c r="CL151" s="449"/>
      <c r="CM151" s="449"/>
      <c r="CN151" s="449"/>
      <c r="CO151" s="449"/>
      <c r="CP151" s="449"/>
      <c r="CQ151" s="449"/>
      <c r="CR151" s="449"/>
      <c r="CS151" s="449"/>
      <c r="CT151" s="449"/>
      <c r="CU151" s="449"/>
      <c r="CV151" s="449"/>
      <c r="CW151" s="449"/>
      <c r="CX151" s="449"/>
      <c r="CY151" s="449"/>
      <c r="CZ151" s="449"/>
      <c r="DA151" s="449"/>
      <c r="DB151" s="449"/>
      <c r="DC151" s="449"/>
      <c r="DD151" s="347"/>
    </row>
    <row r="152" customFormat="false" ht="7.5" hidden="false" customHeight="true" outlineLevel="0" collapsed="false">
      <c r="BY152" s="347"/>
      <c r="BZ152" s="347"/>
      <c r="CA152" s="347"/>
      <c r="CB152" s="347"/>
      <c r="CC152" s="347"/>
      <c r="CD152" s="347"/>
      <c r="CE152" s="347"/>
      <c r="CF152" s="347"/>
      <c r="DD152" s="347"/>
    </row>
    <row r="153" customFormat="false" ht="7.5" hidden="false" customHeight="true" outlineLevel="0" collapsed="false">
      <c r="BY153" s="347"/>
      <c r="BZ153" s="347"/>
      <c r="CA153" s="347"/>
      <c r="CB153" s="347"/>
      <c r="CC153" s="347"/>
      <c r="CD153" s="347"/>
      <c r="CE153" s="347"/>
      <c r="CF153" s="347"/>
      <c r="DD153" s="347"/>
    </row>
    <row r="154" customFormat="false" ht="7.5" hidden="false" customHeight="true" outlineLevel="0" collapsed="false">
      <c r="BY154" s="347"/>
      <c r="BZ154" s="347"/>
      <c r="CA154" s="347"/>
      <c r="CB154" s="347"/>
      <c r="CC154" s="347"/>
      <c r="CD154" s="347"/>
      <c r="CE154" s="347"/>
      <c r="CF154" s="347"/>
    </row>
    <row r="155" customFormat="false" ht="7.5" hidden="false" customHeight="true" outlineLevel="0" collapsed="false">
      <c r="BY155" s="347"/>
      <c r="BZ155" s="347"/>
      <c r="CA155" s="347"/>
      <c r="CB155" s="347"/>
      <c r="CC155" s="347"/>
    </row>
    <row r="156" customFormat="false" ht="7.5" hidden="false" customHeight="true" outlineLevel="0" collapsed="false">
      <c r="CC156" s="347"/>
    </row>
  </sheetData>
  <mergeCells count="330">
    <mergeCell ref="D1:CE2"/>
    <mergeCell ref="D3:CE4"/>
    <mergeCell ref="C5:AP6"/>
    <mergeCell ref="AR5:CE6"/>
    <mergeCell ref="C7:J10"/>
    <mergeCell ref="K7:R8"/>
    <mergeCell ref="S7:Z8"/>
    <mergeCell ref="AA7:AH8"/>
    <mergeCell ref="AI7:AI8"/>
    <mergeCell ref="AK7:AP8"/>
    <mergeCell ref="AR7:AY10"/>
    <mergeCell ref="AZ7:BG8"/>
    <mergeCell ref="BH7:BO8"/>
    <mergeCell ref="BP7:BW8"/>
    <mergeCell ref="BX7:CE8"/>
    <mergeCell ref="CF7:CF8"/>
    <mergeCell ref="CH7:CM8"/>
    <mergeCell ref="K9:R10"/>
    <mergeCell ref="S9:Z10"/>
    <mergeCell ref="AA9:AH10"/>
    <mergeCell ref="AI9:AJ10"/>
    <mergeCell ref="AK9:AP10"/>
    <mergeCell ref="AZ9:BG10"/>
    <mergeCell ref="BH9:BO10"/>
    <mergeCell ref="BP9:BW10"/>
    <mergeCell ref="BX9:CE10"/>
    <mergeCell ref="CF9:CG10"/>
    <mergeCell ref="CH9:CM10"/>
    <mergeCell ref="B11:B12"/>
    <mergeCell ref="C11:E12"/>
    <mergeCell ref="F11:J12"/>
    <mergeCell ref="K11:R14"/>
    <mergeCell ref="S11:U13"/>
    <mergeCell ref="V11:V13"/>
    <mergeCell ref="W11:Z13"/>
    <mergeCell ref="AA11:AC13"/>
    <mergeCell ref="AD11:AD13"/>
    <mergeCell ref="AE11:AH13"/>
    <mergeCell ref="AI11:AI12"/>
    <mergeCell ref="AJ11:AL12"/>
    <mergeCell ref="AM11:AP12"/>
    <mergeCell ref="AQ11:AQ12"/>
    <mergeCell ref="AR11:AT12"/>
    <mergeCell ref="AU11:AY12"/>
    <mergeCell ref="AZ11:BG14"/>
    <mergeCell ref="BH11:BJ13"/>
    <mergeCell ref="BK11:BK13"/>
    <mergeCell ref="BL11:BO13"/>
    <mergeCell ref="BP11:BR13"/>
    <mergeCell ref="BS11:BS13"/>
    <mergeCell ref="BT11:BW13"/>
    <mergeCell ref="BX11:CA13"/>
    <mergeCell ref="CB11:CB13"/>
    <mergeCell ref="CC11:CE13"/>
    <mergeCell ref="CF11:CF12"/>
    <mergeCell ref="CG11:CI12"/>
    <mergeCell ref="CJ11:CM12"/>
    <mergeCell ref="C13:E14"/>
    <mergeCell ref="F13:J13"/>
    <mergeCell ref="AI13:AI14"/>
    <mergeCell ref="AJ13:AL14"/>
    <mergeCell ref="AM13:AP14"/>
    <mergeCell ref="AR13:AT14"/>
    <mergeCell ref="AU13:AY13"/>
    <mergeCell ref="CF13:CF14"/>
    <mergeCell ref="CG13:CI14"/>
    <mergeCell ref="CJ13:CM14"/>
    <mergeCell ref="B15:B16"/>
    <mergeCell ref="C15:E16"/>
    <mergeCell ref="F15:J16"/>
    <mergeCell ref="K15:M17"/>
    <mergeCell ref="N15:N17"/>
    <mergeCell ref="O15:R17"/>
    <mergeCell ref="S15:Z18"/>
    <mergeCell ref="AA15:AC17"/>
    <mergeCell ref="AD15:AD17"/>
    <mergeCell ref="AE15:AH17"/>
    <mergeCell ref="AI15:AI16"/>
    <mergeCell ref="AJ15:AL16"/>
    <mergeCell ref="AM15:AP16"/>
    <mergeCell ref="AQ15:AQ16"/>
    <mergeCell ref="AR15:AT16"/>
    <mergeCell ref="AU15:AY16"/>
    <mergeCell ref="AZ15:BB17"/>
    <mergeCell ref="BC15:BC17"/>
    <mergeCell ref="BD15:BG17"/>
    <mergeCell ref="BH15:BO18"/>
    <mergeCell ref="BP15:BR17"/>
    <mergeCell ref="BS15:BS17"/>
    <mergeCell ref="BT15:BW17"/>
    <mergeCell ref="BX15:CA17"/>
    <mergeCell ref="CB15:CB17"/>
    <mergeCell ref="CC15:CE17"/>
    <mergeCell ref="CF15:CF16"/>
    <mergeCell ref="CG15:CI16"/>
    <mergeCell ref="CJ15:CM16"/>
    <mergeCell ref="C17:E18"/>
    <mergeCell ref="F17:J17"/>
    <mergeCell ref="AI17:AI18"/>
    <mergeCell ref="AJ17:AL18"/>
    <mergeCell ref="AM17:AP18"/>
    <mergeCell ref="AR17:AT18"/>
    <mergeCell ref="AU17:AY17"/>
    <mergeCell ref="CF17:CF18"/>
    <mergeCell ref="CG17:CI18"/>
    <mergeCell ref="CJ17:CM18"/>
    <mergeCell ref="B19:B20"/>
    <mergeCell ref="C19:E20"/>
    <mergeCell ref="F19:J20"/>
    <mergeCell ref="K19:M21"/>
    <mergeCell ref="N19:N21"/>
    <mergeCell ref="O19:R21"/>
    <mergeCell ref="S19:U21"/>
    <mergeCell ref="V19:V21"/>
    <mergeCell ref="W19:Z21"/>
    <mergeCell ref="AA19:AH22"/>
    <mergeCell ref="AI19:AI20"/>
    <mergeCell ref="AJ19:AL20"/>
    <mergeCell ref="AM19:AP20"/>
    <mergeCell ref="AQ19:AQ20"/>
    <mergeCell ref="AR19:AT20"/>
    <mergeCell ref="AU19:AY20"/>
    <mergeCell ref="AZ19:BB21"/>
    <mergeCell ref="BC19:BC21"/>
    <mergeCell ref="BD19:BG21"/>
    <mergeCell ref="BH19:BJ21"/>
    <mergeCell ref="BK19:BK21"/>
    <mergeCell ref="BL19:BO21"/>
    <mergeCell ref="BP19:BW22"/>
    <mergeCell ref="BX19:CA21"/>
    <mergeCell ref="CB19:CB21"/>
    <mergeCell ref="CC19:CE21"/>
    <mergeCell ref="CF19:CF20"/>
    <mergeCell ref="CG19:CI20"/>
    <mergeCell ref="CJ19:CM20"/>
    <mergeCell ref="C21:E22"/>
    <mergeCell ref="F21:J21"/>
    <mergeCell ref="AI21:AI22"/>
    <mergeCell ref="AJ21:AL22"/>
    <mergeCell ref="AM21:AP22"/>
    <mergeCell ref="AR21:AT22"/>
    <mergeCell ref="AU21:AY21"/>
    <mergeCell ref="CF21:CF22"/>
    <mergeCell ref="CG21:CI22"/>
    <mergeCell ref="CJ21:CM22"/>
    <mergeCell ref="AR23:AT24"/>
    <mergeCell ref="AU23:AY24"/>
    <mergeCell ref="AZ23:BB25"/>
    <mergeCell ref="BC23:BC25"/>
    <mergeCell ref="BD23:BG25"/>
    <mergeCell ref="BH23:BJ25"/>
    <mergeCell ref="BK23:BK25"/>
    <mergeCell ref="BL23:BO25"/>
    <mergeCell ref="BP23:BR25"/>
    <mergeCell ref="BS23:BS25"/>
    <mergeCell ref="BT23:BW25"/>
    <mergeCell ref="BX23:CE26"/>
    <mergeCell ref="CF23:CF24"/>
    <mergeCell ref="CG23:CI24"/>
    <mergeCell ref="CJ23:CM24"/>
    <mergeCell ref="C24:AO25"/>
    <mergeCell ref="AR25:AT25"/>
    <mergeCell ref="AU25:AY25"/>
    <mergeCell ref="CF25:CF26"/>
    <mergeCell ref="CG25:CI26"/>
    <mergeCell ref="CJ25:CM26"/>
    <mergeCell ref="C26:J29"/>
    <mergeCell ref="K26:R27"/>
    <mergeCell ref="S26:Z27"/>
    <mergeCell ref="AA26:AH27"/>
    <mergeCell ref="AI26:AI27"/>
    <mergeCell ref="AK26:AP27"/>
    <mergeCell ref="AR26:AT26"/>
    <mergeCell ref="AU26:AY26"/>
    <mergeCell ref="K28:R29"/>
    <mergeCell ref="S28:Z29"/>
    <mergeCell ref="AA28:AH29"/>
    <mergeCell ref="AI28:AJ29"/>
    <mergeCell ref="AK28:AP29"/>
    <mergeCell ref="BA28:BW31"/>
    <mergeCell ref="B30:B31"/>
    <mergeCell ref="C30:E31"/>
    <mergeCell ref="F30:J31"/>
    <mergeCell ref="K30:R33"/>
    <mergeCell ref="S30:U32"/>
    <mergeCell ref="V30:V32"/>
    <mergeCell ref="W30:Z32"/>
    <mergeCell ref="AA30:AC32"/>
    <mergeCell ref="AD30:AD32"/>
    <mergeCell ref="AE30:AH32"/>
    <mergeCell ref="AI30:AI31"/>
    <mergeCell ref="AJ30:AL31"/>
    <mergeCell ref="AM30:AP31"/>
    <mergeCell ref="AQ30:AQ31"/>
    <mergeCell ref="C32:E33"/>
    <mergeCell ref="F32:J32"/>
    <mergeCell ref="AI32:AI33"/>
    <mergeCell ref="AJ32:AL33"/>
    <mergeCell ref="AM32:AP33"/>
    <mergeCell ref="AQ32:AY34"/>
    <mergeCell ref="BT32:CA34"/>
    <mergeCell ref="B34:B35"/>
    <mergeCell ref="C34:E35"/>
    <mergeCell ref="F34:J35"/>
    <mergeCell ref="K34:M36"/>
    <mergeCell ref="N34:N36"/>
    <mergeCell ref="O34:R36"/>
    <mergeCell ref="S34:Z37"/>
    <mergeCell ref="AA34:AC36"/>
    <mergeCell ref="AD34:AD36"/>
    <mergeCell ref="AE34:AH36"/>
    <mergeCell ref="AI34:AI35"/>
    <mergeCell ref="AJ34:AL35"/>
    <mergeCell ref="AM34:AP35"/>
    <mergeCell ref="BF34:BK35"/>
    <mergeCell ref="AZ35:BA36"/>
    <mergeCell ref="BQ35:BS36"/>
    <mergeCell ref="C36:E37"/>
    <mergeCell ref="F36:J36"/>
    <mergeCell ref="AI36:AI37"/>
    <mergeCell ref="AJ36:AL37"/>
    <mergeCell ref="AM36:AP37"/>
    <mergeCell ref="AQ36:AY38"/>
    <mergeCell ref="BM36:BP37"/>
    <mergeCell ref="BT36:CA38"/>
    <mergeCell ref="BF37:BK38"/>
    <mergeCell ref="B38:B39"/>
    <mergeCell ref="C38:E39"/>
    <mergeCell ref="F38:J39"/>
    <mergeCell ref="K38:M40"/>
    <mergeCell ref="N38:N40"/>
    <mergeCell ref="O38:R40"/>
    <mergeCell ref="S38:U40"/>
    <mergeCell ref="V38:V40"/>
    <mergeCell ref="W38:Z40"/>
    <mergeCell ref="AA38:AH41"/>
    <mergeCell ref="AI38:AI39"/>
    <mergeCell ref="AJ38:AL39"/>
    <mergeCell ref="AM38:AP39"/>
    <mergeCell ref="BC39:BE40"/>
    <mergeCell ref="BM39:BN40"/>
    <mergeCell ref="C40:E41"/>
    <mergeCell ref="F40:J40"/>
    <mergeCell ref="AI40:AI41"/>
    <mergeCell ref="AJ40:AL41"/>
    <mergeCell ref="AM40:AP41"/>
    <mergeCell ref="AQ40:AY43"/>
    <mergeCell ref="BF40:BH41"/>
    <mergeCell ref="BI40:BL41"/>
    <mergeCell ref="BT40:CA43"/>
    <mergeCell ref="AZ43:BA44"/>
    <mergeCell ref="BQ43:BS45"/>
    <mergeCell ref="C44:AP45"/>
    <mergeCell ref="AQ44:AY46"/>
    <mergeCell ref="BM44:BP45"/>
    <mergeCell ref="BT44:CA46"/>
    <mergeCell ref="C46:J49"/>
    <mergeCell ref="K46:R47"/>
    <mergeCell ref="S46:Z47"/>
    <mergeCell ref="AA46:AH47"/>
    <mergeCell ref="AI46:AI47"/>
    <mergeCell ref="AK46:AP47"/>
    <mergeCell ref="K48:R49"/>
    <mergeCell ref="S48:Z49"/>
    <mergeCell ref="AA48:AH49"/>
    <mergeCell ref="AI48:AJ49"/>
    <mergeCell ref="AK48:AP49"/>
    <mergeCell ref="AS49:AZ53"/>
    <mergeCell ref="BE49:CC55"/>
    <mergeCell ref="B50:B51"/>
    <mergeCell ref="C50:E51"/>
    <mergeCell ref="F50:J51"/>
    <mergeCell ref="K50:R53"/>
    <mergeCell ref="S50:U52"/>
    <mergeCell ref="V50:V52"/>
    <mergeCell ref="W50:Z52"/>
    <mergeCell ref="AA50:AC52"/>
    <mergeCell ref="AD50:AD52"/>
    <mergeCell ref="AE50:AH52"/>
    <mergeCell ref="AI50:AI51"/>
    <mergeCell ref="AJ50:AL51"/>
    <mergeCell ref="AM50:AP51"/>
    <mergeCell ref="C52:E53"/>
    <mergeCell ref="F52:J52"/>
    <mergeCell ref="AI52:AI53"/>
    <mergeCell ref="AJ52:AL53"/>
    <mergeCell ref="AM52:AP53"/>
    <mergeCell ref="B54:B55"/>
    <mergeCell ref="C54:E55"/>
    <mergeCell ref="F54:J55"/>
    <mergeCell ref="K54:M56"/>
    <mergeCell ref="N54:N56"/>
    <mergeCell ref="O54:R56"/>
    <mergeCell ref="S54:Z57"/>
    <mergeCell ref="AA54:AC56"/>
    <mergeCell ref="AD54:AD56"/>
    <mergeCell ref="AE54:AH56"/>
    <mergeCell ref="AI54:AI55"/>
    <mergeCell ref="AJ54:AL55"/>
    <mergeCell ref="AM54:AP55"/>
    <mergeCell ref="AU55:AZ58"/>
    <mergeCell ref="C56:E57"/>
    <mergeCell ref="F56:J56"/>
    <mergeCell ref="AI56:AI57"/>
    <mergeCell ref="AJ56:AL57"/>
    <mergeCell ref="AM56:AP57"/>
    <mergeCell ref="B58:B59"/>
    <mergeCell ref="C58:E59"/>
    <mergeCell ref="F58:J59"/>
    <mergeCell ref="K58:M60"/>
    <mergeCell ref="N58:N60"/>
    <mergeCell ref="O58:R60"/>
    <mergeCell ref="S58:U60"/>
    <mergeCell ref="V58:V60"/>
    <mergeCell ref="W58:Z60"/>
    <mergeCell ref="AA58:AH61"/>
    <mergeCell ref="AI58:AI59"/>
    <mergeCell ref="AJ58:AL59"/>
    <mergeCell ref="AM58:AP59"/>
    <mergeCell ref="BA58:BD59"/>
    <mergeCell ref="BF58:BJ60"/>
    <mergeCell ref="AU59:AZ62"/>
    <mergeCell ref="BE59:BE61"/>
    <mergeCell ref="C60:E61"/>
    <mergeCell ref="F60:J60"/>
    <mergeCell ref="AI60:AI61"/>
    <mergeCell ref="AJ60:AL61"/>
    <mergeCell ref="AM60:AP61"/>
    <mergeCell ref="C63:BH63"/>
    <mergeCell ref="E64:AI64"/>
  </mergeCells>
  <conditionalFormatting sqref="AD23:AP23">
    <cfRule type="expression" priority="2" aboveAverage="0" equalAverage="0" bottom="0" percent="0" rank="0" text="" dxfId="112">
      <formula>"2位"</formula>
    </cfRule>
    <cfRule type="expression" priority="3" aboveAverage="0" equalAverage="0" bottom="0" percent="0" rank="0" text="" dxfId="113">
      <formula>"1位"</formula>
    </cfRule>
  </conditionalFormatting>
  <conditionalFormatting sqref="V11 S14:AH14 AD11 K11:S11 C13 AA11 C21 C17 K12:R14 C32 C40 C36 V30 S33:AH33 C52 AD30 C60 C56 K30:S30 AA30 K31:R33 V50 S53:AH53 AD50 K50:S50 AA50 K51:R53">
    <cfRule type="expression" priority="4" aboveAverage="0" equalAverage="0" bottom="0" percent="0" rank="0" text="" dxfId="114">
      <formula>$AM$14=2</formula>
    </cfRule>
    <cfRule type="expression" priority="5" aboveAverage="0" equalAverage="0" bottom="0" percent="0" rank="0" text="" dxfId="115">
      <formula>$AM$14=1</formula>
    </cfRule>
  </conditionalFormatting>
  <conditionalFormatting sqref="K15 AA18:AH18 N15 S15:AA15 AD15 S16:Z18 K18:R18 K34 AA37:AH37 N34 S34:AA34 AD34 S35:Z37 K37:R37 K54 AA57:AH57 N54 S54:AA54 AD54 S55:Z57 K57:R57">
    <cfRule type="expression" priority="6" aboveAverage="0" equalAverage="0" bottom="0" percent="0" rank="0" text="" dxfId="116">
      <formula>$AM$18=2</formula>
    </cfRule>
    <cfRule type="expression" priority="7" aboveAverage="0" equalAverage="0" bottom="0" percent="0" rank="0" text="" dxfId="117">
      <formula>$AM$18=1</formula>
    </cfRule>
  </conditionalFormatting>
  <conditionalFormatting sqref="K19 N19 S19 V19 AA19:AH22 K22:Z22 K38 N38 S38 V38 AA38:AH41 K41:Z41 K58 N58 S58 V58 AA58:AH61 K61:Z61">
    <cfRule type="expression" priority="8" aboveAverage="0" equalAverage="0" bottom="0" percent="0" rank="0" text="" dxfId="118">
      <formula>$AM$22=2</formula>
    </cfRule>
    <cfRule type="expression" priority="9" aboveAverage="0" equalAverage="0" bottom="0" percent="0" rank="0" text="" dxfId="119">
      <formula>$AM$22=1</formula>
    </cfRule>
  </conditionalFormatting>
  <conditionalFormatting sqref="F52">
    <cfRule type="expression" priority="10" aboveAverage="0" equalAverage="0" bottom="0" percent="0" rank="0" text="" dxfId="120">
      <formula>$AM$14=2</formula>
    </cfRule>
    <cfRule type="expression" priority="11" aboveAverage="0" equalAverage="0" bottom="0" percent="0" rank="0" text="" dxfId="121">
      <formula>$AM$14=1</formula>
    </cfRule>
  </conditionalFormatting>
  <conditionalFormatting sqref="F13">
    <cfRule type="expression" priority="12" aboveAverage="0" equalAverage="0" bottom="0" percent="0" rank="0" text="" dxfId="122">
      <formula>$AM$14=2</formula>
    </cfRule>
    <cfRule type="expression" priority="13" aboveAverage="0" equalAverage="0" bottom="0" percent="0" rank="0" text="" dxfId="123">
      <formula>$AM$14=1</formula>
    </cfRule>
  </conditionalFormatting>
  <conditionalFormatting sqref="F32">
    <cfRule type="expression" priority="14" aboveAverage="0" equalAverage="0" bottom="0" percent="0" rank="0" text="" dxfId="124">
      <formula>$AM$14=2</formula>
    </cfRule>
    <cfRule type="expression" priority="15" aboveAverage="0" equalAverage="0" bottom="0" percent="0" rank="0" text="" dxfId="125">
      <formula>$AM$14=1</formula>
    </cfRule>
  </conditionalFormatting>
  <conditionalFormatting sqref="BS23 BC23 BK23 AZ23 BH23 BP23 BX23:CE26 AZ26:BW26 AZ11:BH11 AR23 CC12:CE14 BP11 BX11 CB11:CE11 AZ12:BG14 BH14:CB14 BK11 CB15:CE15 CC16:CE18 BP18:CB18 BC15 BH15:BP15 BS15 BX15 BH16:BO18 AZ18:BG18 BC19 BH19 CB19:CE19 CC20:CE22 BX22:CB22 BK19 BP19:BX19 BP20:BW22 AZ22:BO22">
    <cfRule type="expression" priority="16" aboveAverage="0" equalAverage="0" bottom="0" percent="0" rank="0" text="" dxfId="126">
      <formula>#REF!=2</formula>
    </cfRule>
    <cfRule type="expression" priority="17" aboveAverage="0" equalAverage="0" bottom="0" percent="0" rank="0" text="" dxfId="127">
      <formula>#REF!=1</formula>
    </cfRule>
  </conditionalFormatting>
  <conditionalFormatting sqref="BS11">
    <cfRule type="expression" priority="18" aboveAverage="0" equalAverage="0" bottom="0" percent="0" rank="0" text="" dxfId="128">
      <formula>#REF!=2</formula>
    </cfRule>
    <cfRule type="expression" priority="19" aboveAverage="0" equalAverage="0" bottom="0" percent="0" rank="0" text="" dxfId="129">
      <formula>#REF!=1</formula>
    </cfRule>
  </conditionalFormatting>
  <conditionalFormatting sqref="AZ15">
    <cfRule type="expression" priority="20" aboveAverage="0" equalAverage="0" bottom="0" percent="0" rank="0" text="" dxfId="130">
      <formula>#REF!=2</formula>
    </cfRule>
    <cfRule type="expression" priority="21" aboveAverage="0" equalAverage="0" bottom="0" percent="0" rank="0" text="" dxfId="131">
      <formula>#REF!=1</formula>
    </cfRule>
  </conditionalFormatting>
  <conditionalFormatting sqref="AZ19">
    <cfRule type="expression" priority="22" aboveAverage="0" equalAverage="0" bottom="0" percent="0" rank="0" text="" dxfId="132">
      <formula>#REF!=2</formula>
    </cfRule>
    <cfRule type="expression" priority="23" aboveAverage="0" equalAverage="0" bottom="0" percent="0" rank="0" text="" dxfId="133">
      <formula>#REF!=1</formula>
    </cfRule>
  </conditionalFormatting>
  <conditionalFormatting sqref="AU13">
    <cfRule type="expression" priority="24" aboveAverage="0" equalAverage="0" bottom="0" percent="0" rank="0" text="" dxfId="134">
      <formula>$AM$14=2</formula>
    </cfRule>
    <cfRule type="expression" priority="25" aboveAverage="0" equalAverage="0" bottom="0" percent="0" rank="0" text="" dxfId="135">
      <formula>$AM$14=1</formula>
    </cfRule>
  </conditionalFormatting>
  <conditionalFormatting sqref="AR21 AR13 AR17">
    <cfRule type="expression" priority="26" aboveAverage="0" equalAverage="0" bottom="0" percent="0" rank="0" text="" dxfId="136">
      <formula>$AM$14=2</formula>
    </cfRule>
    <cfRule type="expression" priority="27" aboveAverage="0" equalAverage="0" bottom="0" percent="0" rank="0" text="" dxfId="137">
      <formula>$AM$14=1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I10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T77" activeCellId="0" sqref="AT77"/>
    </sheetView>
  </sheetViews>
  <sheetFormatPr defaultColWidth="1.8671875" defaultRowHeight="9" zeroHeight="false" outlineLevelRow="0" outlineLevelCol="0"/>
  <cols>
    <col collapsed="false" customWidth="true" hidden="false" outlineLevel="0" max="1" min="1" style="42" width="2.99"/>
    <col collapsed="false" customWidth="true" hidden="true" outlineLevel="0" max="2" min="2" style="42" width="4.86"/>
    <col collapsed="false" customWidth="false" hidden="true" outlineLevel="0" max="5" min="3" style="42" width="1.87"/>
    <col collapsed="false" customWidth="false" hidden="false" outlineLevel="0" max="9" min="6" style="42" width="1.87"/>
    <col collapsed="false" customWidth="true" hidden="false" outlineLevel="0" max="10" min="10" style="42" width="5.62"/>
    <col collapsed="false" customWidth="false" hidden="false" outlineLevel="0" max="12" min="11" style="42" width="1.87"/>
    <col collapsed="false" customWidth="true" hidden="false" outlineLevel="0" max="13" min="13" style="42" width="2.74"/>
    <col collapsed="false" customWidth="false" hidden="false" outlineLevel="0" max="17" min="14" style="42" width="1.87"/>
    <col collapsed="false" customWidth="true" hidden="false" outlineLevel="0" max="18" min="18" style="42" width="0.75"/>
    <col collapsed="false" customWidth="false" hidden="false" outlineLevel="0" max="24" min="19" style="42" width="1.87"/>
    <col collapsed="false" customWidth="true" hidden="false" outlineLevel="0" max="25" min="25" style="42" width="0.86"/>
    <col collapsed="false" customWidth="true" hidden="false" outlineLevel="0" max="26" min="26" style="42" width="1.12"/>
    <col collapsed="false" customWidth="false" hidden="false" outlineLevel="0" max="33" min="27" style="42" width="1.87"/>
    <col collapsed="false" customWidth="true" hidden="false" outlineLevel="0" max="34" min="34" style="42" width="0.36"/>
    <col collapsed="false" customWidth="true" hidden="false" outlineLevel="0" max="35" min="35" style="42" width="5.87"/>
    <col collapsed="false" customWidth="false" hidden="false" outlineLevel="0" max="36" min="36" style="42" width="1.87"/>
    <col collapsed="false" customWidth="true" hidden="false" outlineLevel="0" max="37" min="37" style="42" width="0.86"/>
    <col collapsed="false" customWidth="true" hidden="false" outlineLevel="0" max="38" min="38" style="42" width="0.62"/>
    <col collapsed="false" customWidth="false" hidden="false" outlineLevel="0" max="41" min="39" style="42" width="1.87"/>
    <col collapsed="false" customWidth="true" hidden="false" outlineLevel="0" max="42" min="42" style="42" width="0.99"/>
    <col collapsed="false" customWidth="true" hidden="false" outlineLevel="0" max="43" min="43" style="42" width="4.86"/>
    <col collapsed="false" customWidth="true" hidden="false" outlineLevel="0" max="44" min="44" style="42" width="2.12"/>
    <col collapsed="false" customWidth="false" hidden="false" outlineLevel="0" max="45" min="45" style="42" width="1.87"/>
    <col collapsed="false" customWidth="true" hidden="false" outlineLevel="0" max="46" min="46" style="42" width="0.99"/>
    <col collapsed="false" customWidth="false" hidden="false" outlineLevel="0" max="49" min="47" style="42" width="1.87"/>
    <col collapsed="false" customWidth="true" hidden="false" outlineLevel="0" max="50" min="50" style="42" width="0.86"/>
    <col collapsed="false" customWidth="false" hidden="false" outlineLevel="0" max="257" min="51" style="42" width="1.87"/>
  </cols>
  <sheetData>
    <row r="1" customFormat="false" ht="9" hidden="false" customHeight="true" outlineLevel="0" collapsed="false">
      <c r="C1" s="451" t="s">
        <v>239</v>
      </c>
      <c r="D1" s="451"/>
      <c r="E1" s="451"/>
      <c r="F1" s="451"/>
      <c r="G1" s="451"/>
      <c r="H1" s="451"/>
      <c r="I1" s="451"/>
      <c r="J1" s="451"/>
      <c r="K1" s="451"/>
      <c r="L1" s="451"/>
      <c r="M1" s="451"/>
      <c r="N1" s="451"/>
      <c r="O1" s="451"/>
      <c r="P1" s="451"/>
      <c r="Q1" s="451"/>
      <c r="R1" s="451"/>
      <c r="S1" s="451"/>
      <c r="T1" s="451"/>
      <c r="U1" s="451"/>
      <c r="V1" s="451"/>
      <c r="W1" s="451"/>
      <c r="X1" s="451"/>
      <c r="Y1" s="451"/>
      <c r="Z1" s="451"/>
      <c r="AA1" s="451"/>
      <c r="AB1" s="451"/>
      <c r="AC1" s="451"/>
      <c r="AD1" s="451"/>
      <c r="AE1" s="451"/>
      <c r="AF1" s="451"/>
      <c r="AG1" s="451"/>
      <c r="AH1" s="451"/>
      <c r="AI1" s="451"/>
      <c r="AJ1" s="451"/>
      <c r="AK1" s="451"/>
      <c r="AL1" s="451"/>
      <c r="AM1" s="451"/>
      <c r="AN1" s="451"/>
      <c r="AO1" s="451"/>
      <c r="AP1" s="451"/>
      <c r="AQ1" s="451"/>
      <c r="AR1" s="451"/>
      <c r="AS1" s="451"/>
      <c r="AT1" s="451"/>
      <c r="AU1" s="451"/>
      <c r="AV1" s="451"/>
      <c r="AW1" s="451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</row>
    <row r="2" customFormat="false" ht="23.25" hidden="false" customHeight="true" outlineLevel="0" collapsed="false">
      <c r="C2" s="451"/>
      <c r="D2" s="451"/>
      <c r="E2" s="451"/>
      <c r="F2" s="451"/>
      <c r="G2" s="451"/>
      <c r="H2" s="451"/>
      <c r="I2" s="451"/>
      <c r="J2" s="451"/>
      <c r="K2" s="451"/>
      <c r="L2" s="451"/>
      <c r="M2" s="451"/>
      <c r="N2" s="451"/>
      <c r="O2" s="451"/>
      <c r="P2" s="451"/>
      <c r="Q2" s="451"/>
      <c r="R2" s="451"/>
      <c r="S2" s="451"/>
      <c r="T2" s="451"/>
      <c r="U2" s="451"/>
      <c r="V2" s="451"/>
      <c r="W2" s="451"/>
      <c r="X2" s="451"/>
      <c r="Y2" s="451"/>
      <c r="Z2" s="451"/>
      <c r="AA2" s="451"/>
      <c r="AB2" s="451"/>
      <c r="AC2" s="451"/>
      <c r="AD2" s="451"/>
      <c r="AE2" s="451"/>
      <c r="AF2" s="451"/>
      <c r="AG2" s="451"/>
      <c r="AH2" s="451"/>
      <c r="AI2" s="451"/>
      <c r="AJ2" s="451"/>
      <c r="AK2" s="451"/>
      <c r="AL2" s="451"/>
      <c r="AM2" s="451"/>
      <c r="AN2" s="451"/>
      <c r="AO2" s="451"/>
      <c r="AP2" s="451"/>
      <c r="AQ2" s="451"/>
      <c r="AR2" s="451"/>
      <c r="AS2" s="451"/>
      <c r="AT2" s="451"/>
      <c r="AU2" s="451"/>
      <c r="AV2" s="451"/>
      <c r="AW2" s="451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</row>
    <row r="3" customFormat="false" ht="9" hidden="false" customHeight="true" outlineLevel="0" collapsed="false">
      <c r="C3" s="452" t="s">
        <v>240</v>
      </c>
      <c r="D3" s="452"/>
      <c r="E3" s="452"/>
      <c r="F3" s="452"/>
      <c r="G3" s="452"/>
      <c r="H3" s="452"/>
      <c r="I3" s="452"/>
      <c r="J3" s="452"/>
      <c r="K3" s="452"/>
      <c r="L3" s="452"/>
      <c r="M3" s="452"/>
      <c r="N3" s="452"/>
      <c r="O3" s="452"/>
      <c r="P3" s="452"/>
      <c r="Q3" s="452"/>
      <c r="R3" s="452"/>
      <c r="S3" s="452"/>
      <c r="T3" s="452"/>
      <c r="U3" s="452"/>
      <c r="V3" s="452"/>
      <c r="W3" s="452"/>
      <c r="X3" s="452"/>
      <c r="Y3" s="452"/>
      <c r="Z3" s="452"/>
      <c r="AA3" s="452"/>
      <c r="AB3" s="452"/>
      <c r="AC3" s="452"/>
      <c r="AD3" s="452"/>
      <c r="AE3" s="452"/>
      <c r="AF3" s="452"/>
      <c r="AG3" s="452"/>
      <c r="AH3" s="452"/>
      <c r="AI3" s="452"/>
      <c r="AJ3" s="452"/>
      <c r="AK3" s="452"/>
      <c r="AL3" s="452"/>
      <c r="AM3" s="452"/>
      <c r="AN3" s="452"/>
      <c r="AO3" s="452"/>
      <c r="AP3" s="452"/>
      <c r="AQ3" s="452"/>
      <c r="AR3" s="452"/>
      <c r="AS3" s="452"/>
      <c r="AT3" s="452"/>
      <c r="AU3" s="452"/>
      <c r="AV3" s="452"/>
      <c r="AW3" s="452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</row>
    <row r="4" customFormat="false" ht="21.75" hidden="false" customHeight="true" outlineLevel="0" collapsed="false">
      <c r="C4" s="452"/>
      <c r="D4" s="452"/>
      <c r="E4" s="452"/>
      <c r="F4" s="452"/>
      <c r="G4" s="452"/>
      <c r="H4" s="452"/>
      <c r="I4" s="452"/>
      <c r="J4" s="452"/>
      <c r="K4" s="452"/>
      <c r="L4" s="452"/>
      <c r="M4" s="452"/>
      <c r="N4" s="452"/>
      <c r="O4" s="452"/>
      <c r="P4" s="452"/>
      <c r="Q4" s="452"/>
      <c r="R4" s="452"/>
      <c r="S4" s="452"/>
      <c r="T4" s="452"/>
      <c r="U4" s="452"/>
      <c r="V4" s="452"/>
      <c r="W4" s="452"/>
      <c r="X4" s="452"/>
      <c r="Y4" s="452"/>
      <c r="Z4" s="452"/>
      <c r="AA4" s="452"/>
      <c r="AB4" s="452"/>
      <c r="AC4" s="452"/>
      <c r="AD4" s="452"/>
      <c r="AE4" s="452"/>
      <c r="AF4" s="452"/>
      <c r="AG4" s="452"/>
      <c r="AH4" s="452"/>
      <c r="AI4" s="452"/>
      <c r="AJ4" s="452"/>
      <c r="AK4" s="452"/>
      <c r="AL4" s="452"/>
      <c r="AM4" s="452"/>
      <c r="AN4" s="452"/>
      <c r="AO4" s="452"/>
      <c r="AP4" s="452"/>
      <c r="AQ4" s="452"/>
      <c r="AR4" s="452"/>
      <c r="AS4" s="452"/>
      <c r="AT4" s="452"/>
      <c r="AU4" s="452"/>
      <c r="AV4" s="452"/>
      <c r="AW4" s="452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</row>
    <row r="5" customFormat="false" ht="9" hidden="false" customHeight="true" outlineLevel="0" collapsed="false">
      <c r="C5" s="453" t="s">
        <v>241</v>
      </c>
      <c r="D5" s="453"/>
      <c r="E5" s="453"/>
      <c r="F5" s="453"/>
      <c r="G5" s="453"/>
      <c r="H5" s="453"/>
      <c r="I5" s="453"/>
      <c r="J5" s="453"/>
      <c r="K5" s="453"/>
      <c r="L5" s="453"/>
      <c r="M5" s="453"/>
      <c r="N5" s="453"/>
      <c r="O5" s="453"/>
      <c r="P5" s="453"/>
      <c r="Q5" s="453"/>
      <c r="R5" s="453"/>
      <c r="S5" s="453"/>
      <c r="T5" s="453"/>
      <c r="U5" s="453"/>
      <c r="V5" s="453"/>
      <c r="W5" s="453"/>
      <c r="X5" s="453"/>
      <c r="Y5" s="453"/>
      <c r="Z5" s="453"/>
      <c r="AA5" s="453"/>
      <c r="AB5" s="453"/>
      <c r="AC5" s="453"/>
      <c r="AD5" s="453"/>
      <c r="AE5" s="453"/>
      <c r="AF5" s="453"/>
      <c r="AG5" s="453"/>
      <c r="AH5" s="453"/>
      <c r="AI5" s="453"/>
      <c r="AJ5" s="453"/>
      <c r="AK5" s="453"/>
      <c r="AL5" s="453"/>
      <c r="AM5" s="453"/>
      <c r="AN5" s="453"/>
      <c r="AO5" s="453"/>
    </row>
    <row r="6" customFormat="false" ht="9" hidden="false" customHeight="true" outlineLevel="0" collapsed="false">
      <c r="C6" s="453"/>
      <c r="D6" s="453"/>
      <c r="E6" s="453"/>
      <c r="F6" s="453"/>
      <c r="G6" s="453"/>
      <c r="H6" s="453"/>
      <c r="I6" s="453"/>
      <c r="J6" s="453"/>
      <c r="K6" s="453"/>
      <c r="L6" s="453"/>
      <c r="M6" s="453"/>
      <c r="N6" s="453"/>
      <c r="O6" s="453"/>
      <c r="P6" s="453"/>
      <c r="Q6" s="453"/>
      <c r="R6" s="453"/>
      <c r="S6" s="453"/>
      <c r="T6" s="453"/>
      <c r="U6" s="453"/>
      <c r="V6" s="453"/>
      <c r="W6" s="453"/>
      <c r="X6" s="453"/>
      <c r="Y6" s="453"/>
      <c r="Z6" s="453"/>
      <c r="AA6" s="453"/>
      <c r="AB6" s="453"/>
      <c r="AC6" s="453"/>
      <c r="AD6" s="453"/>
      <c r="AE6" s="453"/>
      <c r="AF6" s="453"/>
      <c r="AG6" s="453"/>
      <c r="AH6" s="453"/>
      <c r="AI6" s="453"/>
      <c r="AJ6" s="453"/>
      <c r="AK6" s="453"/>
      <c r="AL6" s="453"/>
      <c r="AM6" s="453"/>
      <c r="AN6" s="453"/>
      <c r="AO6" s="453"/>
    </row>
    <row r="7" customFormat="false" ht="9" hidden="false" customHeight="true" outlineLevel="0" collapsed="false">
      <c r="A7" s="52"/>
      <c r="C7" s="117" t="s">
        <v>128</v>
      </c>
      <c r="D7" s="117"/>
      <c r="E7" s="117"/>
      <c r="F7" s="117"/>
      <c r="G7" s="117"/>
      <c r="H7" s="117"/>
      <c r="I7" s="117"/>
      <c r="J7" s="117"/>
      <c r="K7" s="56" t="str">
        <f aca="false">F11</f>
        <v>山本浩之</v>
      </c>
      <c r="L7" s="56"/>
      <c r="M7" s="56"/>
      <c r="N7" s="56"/>
      <c r="O7" s="56"/>
      <c r="P7" s="56"/>
      <c r="Q7" s="56"/>
      <c r="R7" s="56"/>
      <c r="S7" s="55" t="str">
        <f aca="false">F15</f>
        <v>青木重之</v>
      </c>
      <c r="T7" s="55"/>
      <c r="U7" s="55"/>
      <c r="V7" s="55"/>
      <c r="W7" s="55"/>
      <c r="X7" s="55"/>
      <c r="Y7" s="55"/>
      <c r="Z7" s="55"/>
      <c r="AA7" s="56" t="str">
        <f aca="false">F19</f>
        <v>國本太郎</v>
      </c>
      <c r="AB7" s="56"/>
      <c r="AC7" s="56"/>
      <c r="AD7" s="56"/>
      <c r="AE7" s="56"/>
      <c r="AF7" s="56"/>
      <c r="AG7" s="56"/>
      <c r="AH7" s="56"/>
      <c r="AI7" s="454" t="str">
        <f aca="false">IF(AI13&lt;&gt;"","取得","")</f>
        <v/>
      </c>
      <c r="AK7" s="455" t="s">
        <v>129</v>
      </c>
      <c r="AL7" s="455"/>
      <c r="AM7" s="455"/>
      <c r="AN7" s="455"/>
      <c r="AO7" s="455"/>
      <c r="AP7" s="455"/>
    </row>
    <row r="8" customFormat="false" ht="9" hidden="false" customHeight="true" outlineLevel="0" collapsed="false">
      <c r="A8" s="52"/>
      <c r="C8" s="117"/>
      <c r="D8" s="117"/>
      <c r="E8" s="117"/>
      <c r="F8" s="117"/>
      <c r="G8" s="117"/>
      <c r="H8" s="117"/>
      <c r="I8" s="117"/>
      <c r="J8" s="117"/>
      <c r="K8" s="56"/>
      <c r="L8" s="56"/>
      <c r="M8" s="56"/>
      <c r="N8" s="56"/>
      <c r="O8" s="56"/>
      <c r="P8" s="56"/>
      <c r="Q8" s="56"/>
      <c r="R8" s="56"/>
      <c r="S8" s="55"/>
      <c r="T8" s="55"/>
      <c r="U8" s="55"/>
      <c r="V8" s="55"/>
      <c r="W8" s="55"/>
      <c r="X8" s="55"/>
      <c r="Y8" s="55"/>
      <c r="Z8" s="55"/>
      <c r="AA8" s="56"/>
      <c r="AB8" s="56"/>
      <c r="AC8" s="56"/>
      <c r="AD8" s="56"/>
      <c r="AE8" s="56"/>
      <c r="AF8" s="56"/>
      <c r="AG8" s="56"/>
      <c r="AH8" s="56"/>
      <c r="AI8" s="454"/>
      <c r="AK8" s="455"/>
      <c r="AL8" s="455"/>
      <c r="AM8" s="455"/>
      <c r="AN8" s="455"/>
      <c r="AO8" s="455"/>
      <c r="AP8" s="455"/>
    </row>
    <row r="9" customFormat="false" ht="9" hidden="false" customHeight="true" outlineLevel="0" collapsed="false">
      <c r="A9" s="52"/>
      <c r="C9" s="117"/>
      <c r="D9" s="117"/>
      <c r="E9" s="117"/>
      <c r="F9" s="117"/>
      <c r="G9" s="117"/>
      <c r="H9" s="117"/>
      <c r="I9" s="117"/>
      <c r="J9" s="117"/>
      <c r="K9" s="62" t="str">
        <f aca="false">F13</f>
        <v>うさぎとかめの集い</v>
      </c>
      <c r="L9" s="62"/>
      <c r="M9" s="62"/>
      <c r="N9" s="62"/>
      <c r="O9" s="62"/>
      <c r="P9" s="62"/>
      <c r="Q9" s="62"/>
      <c r="R9" s="62"/>
      <c r="S9" s="63" t="str">
        <f aca="false">F17</f>
        <v>アビックBB</v>
      </c>
      <c r="T9" s="63"/>
      <c r="U9" s="63"/>
      <c r="V9" s="63"/>
      <c r="W9" s="63"/>
      <c r="X9" s="63"/>
      <c r="Y9" s="63"/>
      <c r="Z9" s="63"/>
      <c r="AA9" s="62" t="str">
        <f aca="false">F21</f>
        <v>一般</v>
      </c>
      <c r="AB9" s="62"/>
      <c r="AC9" s="62"/>
      <c r="AD9" s="62"/>
      <c r="AE9" s="62"/>
      <c r="AF9" s="62"/>
      <c r="AG9" s="62"/>
      <c r="AH9" s="62"/>
      <c r="AI9" s="66" t="str">
        <f aca="false">IF(AI13&lt;&gt;"","ゲーム率","")</f>
        <v/>
      </c>
      <c r="AJ9" s="66"/>
      <c r="AK9" s="67" t="s">
        <v>130</v>
      </c>
      <c r="AL9" s="67"/>
      <c r="AM9" s="67"/>
      <c r="AN9" s="67"/>
      <c r="AO9" s="67"/>
      <c r="AP9" s="67"/>
    </row>
    <row r="10" customFormat="false" ht="9" hidden="false" customHeight="true" outlineLevel="0" collapsed="false">
      <c r="A10" s="52"/>
      <c r="C10" s="117"/>
      <c r="D10" s="117"/>
      <c r="E10" s="117"/>
      <c r="F10" s="117"/>
      <c r="G10" s="117"/>
      <c r="H10" s="117"/>
      <c r="I10" s="117"/>
      <c r="J10" s="117"/>
      <c r="K10" s="62"/>
      <c r="L10" s="62"/>
      <c r="M10" s="62"/>
      <c r="N10" s="62"/>
      <c r="O10" s="62"/>
      <c r="P10" s="62"/>
      <c r="Q10" s="62"/>
      <c r="R10" s="62"/>
      <c r="S10" s="63"/>
      <c r="T10" s="63"/>
      <c r="U10" s="63"/>
      <c r="V10" s="63"/>
      <c r="W10" s="63"/>
      <c r="X10" s="63"/>
      <c r="Y10" s="63"/>
      <c r="Z10" s="63"/>
      <c r="AA10" s="62"/>
      <c r="AB10" s="62"/>
      <c r="AC10" s="62"/>
      <c r="AD10" s="62"/>
      <c r="AE10" s="62"/>
      <c r="AF10" s="62"/>
      <c r="AG10" s="62"/>
      <c r="AH10" s="62"/>
      <c r="AI10" s="66"/>
      <c r="AJ10" s="66"/>
      <c r="AK10" s="67"/>
      <c r="AL10" s="67"/>
      <c r="AM10" s="67"/>
      <c r="AN10" s="67"/>
      <c r="AO10" s="67"/>
      <c r="AP10" s="67"/>
    </row>
    <row r="11" s="83" customFormat="true" ht="9" hidden="false" customHeight="true" outlineLevel="0" collapsed="false">
      <c r="A11" s="68"/>
      <c r="B11" s="149" t="n">
        <f aca="false">AM13</f>
        <v>1</v>
      </c>
      <c r="C11" s="69" t="s">
        <v>242</v>
      </c>
      <c r="D11" s="69"/>
      <c r="E11" s="69"/>
      <c r="F11" s="123" t="str">
        <f aca="false">IF(C11="ここに","",VLOOKUP(C11,登録ナンバー!$F$1:$I$600,2,0))</f>
        <v>山本浩之</v>
      </c>
      <c r="G11" s="123"/>
      <c r="H11" s="123"/>
      <c r="I11" s="123"/>
      <c r="J11" s="123"/>
      <c r="K11" s="72" t="str">
        <f aca="false">IF(S11="","丸付き数字は試合順番","")</f>
        <v>丸付き数字は試合順番</v>
      </c>
      <c r="L11" s="72"/>
      <c r="M11" s="72"/>
      <c r="N11" s="72"/>
      <c r="O11" s="72"/>
      <c r="P11" s="72"/>
      <c r="Q11" s="72"/>
      <c r="R11" s="72"/>
      <c r="S11" s="456"/>
      <c r="T11" s="456"/>
      <c r="U11" s="456"/>
      <c r="V11" s="74" t="s">
        <v>132</v>
      </c>
      <c r="W11" s="78" t="s">
        <v>134</v>
      </c>
      <c r="X11" s="78"/>
      <c r="Y11" s="78"/>
      <c r="Z11" s="78"/>
      <c r="AA11" s="456"/>
      <c r="AB11" s="456"/>
      <c r="AC11" s="456"/>
      <c r="AD11" s="74" t="s">
        <v>132</v>
      </c>
      <c r="AE11" s="78" t="s">
        <v>140</v>
      </c>
      <c r="AF11" s="78"/>
      <c r="AG11" s="78"/>
      <c r="AH11" s="78"/>
      <c r="AI11" s="80" t="str">
        <f aca="false">IF(COUNTIF(AJ11:AL21,1)=2,"直接対決","")</f>
        <v/>
      </c>
      <c r="AJ11" s="81" t="n">
        <f aca="false">COUNTIF(K11:AH12,"⑥")+COUNTIF(K11:AH12,"⑦")</f>
        <v>0</v>
      </c>
      <c r="AK11" s="81"/>
      <c r="AL11" s="81"/>
      <c r="AM11" s="82" t="str">
        <f aca="false">IF(S11="","",2-AJ11)</f>
        <v/>
      </c>
      <c r="AN11" s="82"/>
      <c r="AO11" s="82"/>
      <c r="AP11" s="82"/>
    </row>
    <row r="12" s="83" customFormat="true" ht="9" hidden="false" customHeight="true" outlineLevel="0" collapsed="false">
      <c r="A12" s="68"/>
      <c r="B12" s="149"/>
      <c r="C12" s="69"/>
      <c r="D12" s="69"/>
      <c r="E12" s="69"/>
      <c r="F12" s="123"/>
      <c r="G12" s="123"/>
      <c r="H12" s="123"/>
      <c r="I12" s="123"/>
      <c r="J12" s="123"/>
      <c r="K12" s="72"/>
      <c r="L12" s="72"/>
      <c r="M12" s="72"/>
      <c r="N12" s="72"/>
      <c r="O12" s="72"/>
      <c r="P12" s="72"/>
      <c r="Q12" s="72"/>
      <c r="R12" s="72"/>
      <c r="S12" s="456"/>
      <c r="T12" s="456"/>
      <c r="U12" s="456"/>
      <c r="V12" s="74"/>
      <c r="W12" s="78"/>
      <c r="X12" s="78"/>
      <c r="Y12" s="78"/>
      <c r="Z12" s="78"/>
      <c r="AA12" s="456"/>
      <c r="AB12" s="456"/>
      <c r="AC12" s="456"/>
      <c r="AD12" s="74"/>
      <c r="AE12" s="78"/>
      <c r="AF12" s="78"/>
      <c r="AG12" s="78"/>
      <c r="AH12" s="78"/>
      <c r="AI12" s="80"/>
      <c r="AJ12" s="81"/>
      <c r="AK12" s="81"/>
      <c r="AL12" s="81"/>
      <c r="AM12" s="82"/>
      <c r="AN12" s="82"/>
      <c r="AO12" s="82"/>
      <c r="AP12" s="82"/>
    </row>
    <row r="13" customFormat="false" ht="16.5" hidden="false" customHeight="true" outlineLevel="0" collapsed="false">
      <c r="A13" s="52"/>
      <c r="C13" s="85" t="s">
        <v>137</v>
      </c>
      <c r="D13" s="85"/>
      <c r="E13" s="85"/>
      <c r="F13" s="86" t="str">
        <f aca="false">IF(C11="ここに","",VLOOKUP(C11,登録ナンバー!$F$4:$I$484,3,0))</f>
        <v>うさぎとかめの集い</v>
      </c>
      <c r="G13" s="86"/>
      <c r="H13" s="86"/>
      <c r="I13" s="86"/>
      <c r="J13" s="86"/>
      <c r="K13" s="72"/>
      <c r="L13" s="72"/>
      <c r="M13" s="72"/>
      <c r="N13" s="72"/>
      <c r="O13" s="72"/>
      <c r="P13" s="72"/>
      <c r="Q13" s="72"/>
      <c r="R13" s="72"/>
      <c r="S13" s="456"/>
      <c r="T13" s="456"/>
      <c r="U13" s="456"/>
      <c r="V13" s="74"/>
      <c r="W13" s="78"/>
      <c r="X13" s="78"/>
      <c r="Y13" s="78"/>
      <c r="Z13" s="78"/>
      <c r="AA13" s="456"/>
      <c r="AB13" s="456"/>
      <c r="AC13" s="456"/>
      <c r="AD13" s="74"/>
      <c r="AE13" s="78"/>
      <c r="AF13" s="78"/>
      <c r="AG13" s="78"/>
      <c r="AH13" s="78"/>
      <c r="AI13" s="87" t="str">
        <f aca="false">IF(OR(COUNTIF(AJ11:AL21,2)=3,COUNTIF(AJ11:AL21,1)=3),(S14+AA14)/(S14+AA14+W11+AE11),"")</f>
        <v/>
      </c>
      <c r="AJ13" s="88"/>
      <c r="AK13" s="88"/>
      <c r="AL13" s="88"/>
      <c r="AM13" s="89" t="n">
        <f aca="false">IF(AI13&lt;&gt;"",RANK(AI13,AI13:AI21),RANK(AJ11,AJ11:AL21))</f>
        <v>1</v>
      </c>
      <c r="AN13" s="89"/>
      <c r="AO13" s="89"/>
      <c r="AP13" s="89"/>
    </row>
    <row r="14" customFormat="false" ht="4.5" hidden="true" customHeight="true" outlineLevel="0" collapsed="false">
      <c r="A14" s="52"/>
      <c r="C14" s="85"/>
      <c r="D14" s="85"/>
      <c r="E14" s="85"/>
      <c r="F14" s="83"/>
      <c r="G14" s="83"/>
      <c r="H14" s="83"/>
      <c r="I14" s="83"/>
      <c r="J14" s="83"/>
      <c r="K14" s="72"/>
      <c r="L14" s="72"/>
      <c r="M14" s="72"/>
      <c r="N14" s="72"/>
      <c r="O14" s="72"/>
      <c r="P14" s="72"/>
      <c r="Q14" s="72"/>
      <c r="R14" s="72"/>
      <c r="S14" s="91" t="n">
        <f aca="false">IF(S11="⑦","7",IF(S11="⑥","6",S11))</f>
        <v>0</v>
      </c>
      <c r="T14" s="92"/>
      <c r="U14" s="92"/>
      <c r="V14" s="92"/>
      <c r="W14" s="92"/>
      <c r="X14" s="92"/>
      <c r="Y14" s="92"/>
      <c r="Z14" s="92"/>
      <c r="AA14" s="91" t="n">
        <f aca="false">IF(AA11="⑦","7",IF(AA11="⑥","6",AA11))</f>
        <v>0</v>
      </c>
      <c r="AB14" s="92"/>
      <c r="AC14" s="92"/>
      <c r="AD14" s="92"/>
      <c r="AE14" s="182"/>
      <c r="AF14" s="182"/>
      <c r="AG14" s="182"/>
      <c r="AH14" s="183"/>
      <c r="AI14" s="87"/>
      <c r="AJ14" s="88"/>
      <c r="AK14" s="88"/>
      <c r="AL14" s="88"/>
      <c r="AM14" s="89"/>
      <c r="AN14" s="89"/>
      <c r="AO14" s="89"/>
      <c r="AP14" s="89"/>
    </row>
    <row r="15" customFormat="false" ht="9" hidden="false" customHeight="true" outlineLevel="0" collapsed="false">
      <c r="A15" s="52"/>
      <c r="B15" s="149" t="n">
        <f aca="false">AM17</f>
        <v>1</v>
      </c>
      <c r="C15" s="69" t="s">
        <v>243</v>
      </c>
      <c r="D15" s="69"/>
      <c r="E15" s="69"/>
      <c r="F15" s="123" t="str">
        <f aca="false">IF(C15="ここに","",VLOOKUP(C15,登録ナンバー!$F$1:$I$600,2,0))</f>
        <v>青木重之</v>
      </c>
      <c r="G15" s="123"/>
      <c r="H15" s="123"/>
      <c r="I15" s="123"/>
      <c r="J15" s="123"/>
      <c r="K15" s="188" t="str">
        <f aca="false">IF(S11="","",IF(AND(W11=6,S11&lt;&gt;"⑦"),"⑥",IF(W11=7,"⑦",W11)))</f>
        <v/>
      </c>
      <c r="L15" s="188"/>
      <c r="M15" s="188"/>
      <c r="N15" s="96" t="s">
        <v>132</v>
      </c>
      <c r="O15" s="185" t="str">
        <f aca="false">IF(S11="","",IF(S11="⑥",6,IF(S11="⑦",7,S11)))</f>
        <v/>
      </c>
      <c r="P15" s="185"/>
      <c r="Q15" s="185"/>
      <c r="R15" s="185"/>
      <c r="S15" s="98"/>
      <c r="T15" s="98"/>
      <c r="U15" s="98"/>
      <c r="V15" s="98"/>
      <c r="W15" s="98"/>
      <c r="X15" s="98"/>
      <c r="Y15" s="98"/>
      <c r="Z15" s="98"/>
      <c r="AA15" s="456"/>
      <c r="AB15" s="456"/>
      <c r="AC15" s="456"/>
      <c r="AD15" s="74" t="s">
        <v>132</v>
      </c>
      <c r="AE15" s="152" t="s">
        <v>136</v>
      </c>
      <c r="AF15" s="152"/>
      <c r="AG15" s="152"/>
      <c r="AH15" s="152"/>
      <c r="AI15" s="80" t="str">
        <f aca="false">IF(COUNTIF(AJ11:AL21,1)=2,"直接対決","")</f>
        <v/>
      </c>
      <c r="AJ15" s="81" t="n">
        <f aca="false">COUNTIF(K15:AH16,"⑥")+COUNTIF(K15:AH16,"⑦")</f>
        <v>0</v>
      </c>
      <c r="AK15" s="81"/>
      <c r="AL15" s="81"/>
      <c r="AM15" s="82" t="str">
        <f aca="false">IF(S11="","",2-AJ15)</f>
        <v/>
      </c>
      <c r="AN15" s="82"/>
      <c r="AO15" s="82"/>
      <c r="AP15" s="82"/>
    </row>
    <row r="16" customFormat="false" ht="9" hidden="false" customHeight="true" outlineLevel="0" collapsed="false">
      <c r="A16" s="52"/>
      <c r="B16" s="149"/>
      <c r="C16" s="69"/>
      <c r="D16" s="69"/>
      <c r="E16" s="69"/>
      <c r="F16" s="123"/>
      <c r="G16" s="123"/>
      <c r="H16" s="123"/>
      <c r="I16" s="123"/>
      <c r="J16" s="123"/>
      <c r="K16" s="188"/>
      <c r="L16" s="188"/>
      <c r="M16" s="188"/>
      <c r="N16" s="96"/>
      <c r="O16" s="96"/>
      <c r="P16" s="185"/>
      <c r="Q16" s="185"/>
      <c r="R16" s="185"/>
      <c r="S16" s="98"/>
      <c r="T16" s="98"/>
      <c r="U16" s="98"/>
      <c r="V16" s="98"/>
      <c r="W16" s="98"/>
      <c r="X16" s="98"/>
      <c r="Y16" s="98"/>
      <c r="Z16" s="98"/>
      <c r="AA16" s="456"/>
      <c r="AB16" s="456"/>
      <c r="AC16" s="456"/>
      <c r="AD16" s="74"/>
      <c r="AE16" s="152"/>
      <c r="AF16" s="152"/>
      <c r="AG16" s="152"/>
      <c r="AH16" s="152"/>
      <c r="AI16" s="80"/>
      <c r="AJ16" s="81"/>
      <c r="AK16" s="81"/>
      <c r="AL16" s="81"/>
      <c r="AM16" s="82"/>
      <c r="AN16" s="82"/>
      <c r="AO16" s="82"/>
      <c r="AP16" s="82"/>
    </row>
    <row r="17" customFormat="false" ht="15" hidden="false" customHeight="true" outlineLevel="0" collapsed="false">
      <c r="A17" s="52"/>
      <c r="B17" s="52"/>
      <c r="C17" s="85" t="s">
        <v>137</v>
      </c>
      <c r="D17" s="85"/>
      <c r="E17" s="85"/>
      <c r="F17" s="86" t="str">
        <f aca="false">IF(C15="ここに","",VLOOKUP(C15,登録ナンバー!$F$4:$I$484,3,0))</f>
        <v>アビックBB</v>
      </c>
      <c r="G17" s="86"/>
      <c r="H17" s="86"/>
      <c r="I17" s="86"/>
      <c r="J17" s="86"/>
      <c r="K17" s="188"/>
      <c r="L17" s="188"/>
      <c r="M17" s="188"/>
      <c r="N17" s="96"/>
      <c r="O17" s="96"/>
      <c r="P17" s="185"/>
      <c r="Q17" s="185"/>
      <c r="R17" s="185"/>
      <c r="S17" s="98"/>
      <c r="T17" s="98"/>
      <c r="U17" s="98"/>
      <c r="V17" s="98"/>
      <c r="W17" s="98"/>
      <c r="X17" s="98"/>
      <c r="Y17" s="98"/>
      <c r="Z17" s="98"/>
      <c r="AA17" s="456"/>
      <c r="AB17" s="456"/>
      <c r="AC17" s="456"/>
      <c r="AD17" s="74"/>
      <c r="AE17" s="152"/>
      <c r="AF17" s="152"/>
      <c r="AG17" s="152"/>
      <c r="AH17" s="152"/>
      <c r="AI17" s="87" t="str">
        <f aca="false">IF(OR(COUNTIF(AJ11:AL21,2)=3,COUNTIF(AJ11:AL21,1)=3),(K18+AA18)/(K18+AA18+O15+AE15),"")</f>
        <v/>
      </c>
      <c r="AJ17" s="99"/>
      <c r="AK17" s="99"/>
      <c r="AL17" s="99"/>
      <c r="AM17" s="89" t="n">
        <f aca="false">IF(AI17&lt;&gt;"",RANK(AI17,AI13:AI21),RANK(AJ15,AJ11:AL21))</f>
        <v>1</v>
      </c>
      <c r="AN17" s="89"/>
      <c r="AO17" s="89"/>
      <c r="AP17" s="89"/>
    </row>
    <row r="18" customFormat="false" ht="5.25" hidden="true" customHeight="true" outlineLevel="0" collapsed="false">
      <c r="A18" s="52"/>
      <c r="B18" s="52"/>
      <c r="C18" s="85"/>
      <c r="D18" s="85"/>
      <c r="E18" s="85"/>
      <c r="F18" s="83"/>
      <c r="G18" s="83"/>
      <c r="H18" s="83"/>
      <c r="I18" s="83"/>
      <c r="J18" s="83"/>
      <c r="K18" s="91" t="str">
        <f aca="false">IF(K15="⑦","7",IF(K15="⑥","6",K15))</f>
        <v/>
      </c>
      <c r="L18" s="100"/>
      <c r="M18" s="100"/>
      <c r="N18" s="100"/>
      <c r="O18" s="100"/>
      <c r="P18" s="100"/>
      <c r="Q18" s="100"/>
      <c r="R18" s="101"/>
      <c r="S18" s="98"/>
      <c r="T18" s="98"/>
      <c r="U18" s="98"/>
      <c r="V18" s="98"/>
      <c r="W18" s="98"/>
      <c r="X18" s="98"/>
      <c r="Y18" s="98"/>
      <c r="Z18" s="98"/>
      <c r="AA18" s="91" t="n">
        <f aca="false">IF(AA15="⑦","7",IF(AA15="⑥","6",AA15))</f>
        <v>0</v>
      </c>
      <c r="AB18" s="92"/>
      <c r="AC18" s="92"/>
      <c r="AD18" s="92"/>
      <c r="AE18" s="92"/>
      <c r="AF18" s="92"/>
      <c r="AG18" s="92"/>
      <c r="AH18" s="102"/>
      <c r="AI18" s="87"/>
      <c r="AJ18" s="99"/>
      <c r="AK18" s="99"/>
      <c r="AL18" s="99"/>
      <c r="AM18" s="89"/>
      <c r="AN18" s="89"/>
      <c r="AO18" s="89"/>
      <c r="AP18" s="89"/>
    </row>
    <row r="19" customFormat="false" ht="9" hidden="false" customHeight="true" outlineLevel="0" collapsed="false">
      <c r="A19" s="52"/>
      <c r="B19" s="149" t="n">
        <f aca="false">AM21</f>
        <v>1</v>
      </c>
      <c r="C19" s="69"/>
      <c r="D19" s="69"/>
      <c r="E19" s="69"/>
      <c r="F19" s="123" t="s">
        <v>244</v>
      </c>
      <c r="G19" s="123"/>
      <c r="H19" s="123"/>
      <c r="I19" s="123"/>
      <c r="J19" s="123"/>
      <c r="K19" s="188" t="str">
        <f aca="false">IF(S11="","",IF(AND(AE11=6,AA11&lt;&gt;"⑦"),"⑥",IF(AE11=7,"⑦",AE11)))</f>
        <v/>
      </c>
      <c r="L19" s="188"/>
      <c r="M19" s="188"/>
      <c r="N19" s="96" t="s">
        <v>132</v>
      </c>
      <c r="O19" s="190" t="str">
        <f aca="false">IF(S11="","",IF(AA11="⑥",6,IF(AA11="⑦",7,AA11)))</f>
        <v/>
      </c>
      <c r="P19" s="190"/>
      <c r="Q19" s="190"/>
      <c r="R19" s="190"/>
      <c r="S19" s="188" t="str">
        <f aca="false">IF(S11="","",IF(AND(AE15=6,AA15&lt;&gt;"⑦"),"⑥",IF(AE15=7,"⑦",AE15)))</f>
        <v/>
      </c>
      <c r="T19" s="188"/>
      <c r="U19" s="188"/>
      <c r="V19" s="96" t="s">
        <v>132</v>
      </c>
      <c r="W19" s="185" t="str">
        <f aca="false">IF(S11="","",IF(AA15="⑥",6,IF(AA15="⑦",7,AA15)))</f>
        <v/>
      </c>
      <c r="X19" s="185"/>
      <c r="Y19" s="185"/>
      <c r="Z19" s="185"/>
      <c r="AA19" s="105"/>
      <c r="AB19" s="105"/>
      <c r="AC19" s="105"/>
      <c r="AD19" s="105"/>
      <c r="AE19" s="105"/>
      <c r="AF19" s="105"/>
      <c r="AG19" s="105"/>
      <c r="AH19" s="105"/>
      <c r="AI19" s="80" t="str">
        <f aca="false">IF(COUNTIF(AJ11:AL26,1)=2,"直接対決","")</f>
        <v/>
      </c>
      <c r="AJ19" s="81" t="n">
        <f aca="false">COUNTIF(K19:AH20,"⑥")+COUNTIF(K19:AH20,"⑦")</f>
        <v>0</v>
      </c>
      <c r="AK19" s="81"/>
      <c r="AL19" s="81"/>
      <c r="AM19" s="82" t="str">
        <f aca="false">IF(S11="","",2-AJ19)</f>
        <v/>
      </c>
      <c r="AN19" s="82"/>
      <c r="AO19" s="82"/>
      <c r="AP19" s="82"/>
    </row>
    <row r="20" customFormat="false" ht="9" hidden="false" customHeight="true" outlineLevel="0" collapsed="false">
      <c r="A20" s="52"/>
      <c r="B20" s="149"/>
      <c r="C20" s="69"/>
      <c r="D20" s="69"/>
      <c r="E20" s="69"/>
      <c r="F20" s="123"/>
      <c r="G20" s="123"/>
      <c r="H20" s="123"/>
      <c r="I20" s="123"/>
      <c r="J20" s="123"/>
      <c r="K20" s="188"/>
      <c r="L20" s="188"/>
      <c r="M20" s="188"/>
      <c r="N20" s="96"/>
      <c r="O20" s="96"/>
      <c r="P20" s="190"/>
      <c r="Q20" s="190"/>
      <c r="R20" s="190"/>
      <c r="S20" s="188"/>
      <c r="T20" s="188"/>
      <c r="U20" s="188"/>
      <c r="V20" s="96"/>
      <c r="W20" s="96"/>
      <c r="X20" s="185"/>
      <c r="Y20" s="185"/>
      <c r="Z20" s="185"/>
      <c r="AA20" s="105"/>
      <c r="AB20" s="105"/>
      <c r="AC20" s="105"/>
      <c r="AD20" s="105"/>
      <c r="AE20" s="105"/>
      <c r="AF20" s="105"/>
      <c r="AG20" s="105"/>
      <c r="AH20" s="105"/>
      <c r="AI20" s="80"/>
      <c r="AJ20" s="81"/>
      <c r="AK20" s="81"/>
      <c r="AL20" s="81"/>
      <c r="AM20" s="82"/>
      <c r="AN20" s="82"/>
      <c r="AO20" s="82"/>
      <c r="AP20" s="82"/>
    </row>
    <row r="21" customFormat="false" ht="17.25" hidden="false" customHeight="true" outlineLevel="0" collapsed="false">
      <c r="A21" s="52"/>
      <c r="B21" s="52"/>
      <c r="C21" s="85" t="s">
        <v>137</v>
      </c>
      <c r="D21" s="85"/>
      <c r="E21" s="85"/>
      <c r="F21" s="153" t="s">
        <v>148</v>
      </c>
      <c r="G21" s="153"/>
      <c r="H21" s="153"/>
      <c r="I21" s="153"/>
      <c r="J21" s="153"/>
      <c r="K21" s="188"/>
      <c r="L21" s="188"/>
      <c r="M21" s="188"/>
      <c r="N21" s="96"/>
      <c r="O21" s="190"/>
      <c r="P21" s="190"/>
      <c r="Q21" s="190"/>
      <c r="R21" s="190"/>
      <c r="S21" s="188"/>
      <c r="T21" s="188"/>
      <c r="U21" s="188"/>
      <c r="V21" s="96"/>
      <c r="W21" s="96"/>
      <c r="X21" s="185"/>
      <c r="Y21" s="185"/>
      <c r="Z21" s="185"/>
      <c r="AA21" s="105"/>
      <c r="AB21" s="105"/>
      <c r="AC21" s="105"/>
      <c r="AD21" s="105"/>
      <c r="AE21" s="105"/>
      <c r="AF21" s="105"/>
      <c r="AG21" s="105"/>
      <c r="AH21" s="105"/>
      <c r="AI21" s="195" t="str">
        <f aca="false">IF(OR(COUNTIF(AJ11:AL21,2)=3,COUNTIF(AJ11:AL21,1)=3),(S22+K22)/(K22+W19+O19+S22),"")</f>
        <v/>
      </c>
      <c r="AJ21" s="128"/>
      <c r="AK21" s="128"/>
      <c r="AL21" s="128"/>
      <c r="AM21" s="129" t="n">
        <f aca="false">IF(AI21&lt;&gt;"",RANK(AI21,AI13:AI21),RANK(AJ19,AJ11:AL21))</f>
        <v>1</v>
      </c>
      <c r="AN21" s="129"/>
      <c r="AO21" s="129"/>
      <c r="AP21" s="129"/>
    </row>
    <row r="22" customFormat="false" ht="6" hidden="true" customHeight="true" outlineLevel="0" collapsed="false">
      <c r="B22" s="52"/>
      <c r="C22" s="85"/>
      <c r="D22" s="85"/>
      <c r="E22" s="85"/>
      <c r="F22" s="83"/>
      <c r="G22" s="83"/>
      <c r="H22" s="83"/>
      <c r="I22" s="83"/>
      <c r="J22" s="83"/>
      <c r="K22" s="132" t="str">
        <f aca="false">IF(K19="⑦","7",IF(K19="⑥","6",K19))</f>
        <v/>
      </c>
      <c r="R22" s="106"/>
      <c r="S22" s="132" t="str">
        <f aca="false">IF(S19="⑦","7",IF(S19="⑥","6",S19))</f>
        <v/>
      </c>
      <c r="AA22" s="105"/>
      <c r="AB22" s="105"/>
      <c r="AC22" s="105"/>
      <c r="AD22" s="105"/>
      <c r="AE22" s="105"/>
      <c r="AF22" s="105"/>
      <c r="AG22" s="105"/>
      <c r="AH22" s="105"/>
      <c r="AI22" s="195"/>
      <c r="AJ22" s="128"/>
      <c r="AK22" s="128"/>
      <c r="AL22" s="128"/>
      <c r="AM22" s="129"/>
      <c r="AN22" s="129"/>
      <c r="AO22" s="129"/>
      <c r="AP22" s="129"/>
    </row>
    <row r="23" customFormat="false" ht="3.75" hidden="false" customHeight="true" outlineLevel="0" collapsed="false">
      <c r="C23" s="133"/>
      <c r="D23" s="133"/>
      <c r="E23" s="133"/>
      <c r="F23" s="133"/>
      <c r="G23" s="133"/>
      <c r="H23" s="133"/>
      <c r="I23" s="133"/>
      <c r="J23" s="133"/>
      <c r="K23" s="60"/>
      <c r="L23" s="60"/>
      <c r="M23" s="60"/>
      <c r="N23" s="60"/>
      <c r="O23" s="60"/>
      <c r="P23" s="60"/>
      <c r="Q23" s="60"/>
      <c r="R23" s="135"/>
      <c r="S23" s="135"/>
      <c r="T23" s="135"/>
      <c r="U23" s="135"/>
      <c r="V23" s="135"/>
      <c r="W23" s="135"/>
      <c r="X23" s="135"/>
      <c r="Y23" s="135"/>
      <c r="Z23" s="136"/>
      <c r="AA23" s="136"/>
      <c r="AB23" s="136"/>
      <c r="AC23" s="136"/>
      <c r="AD23" s="137"/>
      <c r="AE23" s="137"/>
      <c r="AF23" s="137"/>
      <c r="AG23" s="137"/>
      <c r="AI23" s="134"/>
      <c r="AJ23" s="60"/>
      <c r="AK23" s="60"/>
      <c r="AL23" s="60"/>
      <c r="AM23" s="60"/>
      <c r="AN23" s="60"/>
      <c r="AO23" s="60"/>
      <c r="AP23" s="60"/>
      <c r="AQ23" s="457"/>
      <c r="AY23" s="83"/>
      <c r="AZ23" s="83"/>
      <c r="BA23" s="83"/>
      <c r="BB23" s="83"/>
      <c r="BC23" s="83"/>
      <c r="BD23" s="83"/>
      <c r="BE23" s="83"/>
      <c r="BF23" s="83"/>
      <c r="BG23" s="128"/>
      <c r="BH23" s="128"/>
      <c r="BI23" s="128"/>
      <c r="BJ23" s="128"/>
      <c r="BK23" s="140"/>
      <c r="BL23" s="140"/>
      <c r="BM23" s="140"/>
      <c r="BN23" s="140"/>
    </row>
    <row r="24" customFormat="false" ht="9" hidden="false" customHeight="true" outlineLevel="0" collapsed="false">
      <c r="C24" s="249" t="s">
        <v>245</v>
      </c>
      <c r="D24" s="249"/>
      <c r="E24" s="249"/>
      <c r="F24" s="249"/>
      <c r="G24" s="249"/>
      <c r="H24" s="249"/>
      <c r="I24" s="249"/>
      <c r="J24" s="249"/>
      <c r="K24" s="249"/>
      <c r="L24" s="249"/>
      <c r="M24" s="249"/>
      <c r="N24" s="249"/>
      <c r="O24" s="249"/>
      <c r="P24" s="249"/>
      <c r="Q24" s="249"/>
      <c r="R24" s="249"/>
      <c r="S24" s="249"/>
      <c r="T24" s="249"/>
      <c r="U24" s="249"/>
      <c r="V24" s="249"/>
      <c r="W24" s="249"/>
      <c r="X24" s="249"/>
      <c r="Y24" s="249"/>
      <c r="Z24" s="249"/>
      <c r="AA24" s="249"/>
      <c r="AB24" s="249"/>
      <c r="AC24" s="249"/>
      <c r="AD24" s="249"/>
      <c r="AE24" s="249"/>
      <c r="AF24" s="249"/>
      <c r="AG24" s="249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138"/>
      <c r="BH24" s="138"/>
      <c r="BI24" s="138"/>
      <c r="BJ24" s="138"/>
      <c r="BK24" s="138"/>
      <c r="BL24" s="138"/>
      <c r="BM24" s="138"/>
      <c r="BN24" s="138"/>
    </row>
    <row r="25" customFormat="false" ht="9" hidden="false" customHeight="true" outlineLevel="0" collapsed="false">
      <c r="C25" s="249"/>
      <c r="D25" s="249"/>
      <c r="E25" s="249"/>
      <c r="F25" s="249"/>
      <c r="G25" s="249"/>
      <c r="H25" s="249"/>
      <c r="I25" s="249"/>
      <c r="J25" s="249"/>
      <c r="K25" s="249"/>
      <c r="L25" s="249"/>
      <c r="M25" s="249"/>
      <c r="N25" s="249"/>
      <c r="O25" s="249"/>
      <c r="P25" s="249"/>
      <c r="Q25" s="249"/>
      <c r="R25" s="249"/>
      <c r="S25" s="249"/>
      <c r="T25" s="249"/>
      <c r="U25" s="249"/>
      <c r="V25" s="249"/>
      <c r="W25" s="249"/>
      <c r="X25" s="249"/>
      <c r="Y25" s="249"/>
      <c r="Z25" s="249"/>
      <c r="AA25" s="249"/>
      <c r="AB25" s="249"/>
      <c r="AC25" s="249"/>
      <c r="AD25" s="249"/>
      <c r="AE25" s="249"/>
      <c r="AF25" s="249"/>
      <c r="AG25" s="249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138"/>
      <c r="BH25" s="138"/>
      <c r="BI25" s="138"/>
      <c r="BJ25" s="138"/>
      <c r="BK25" s="138"/>
      <c r="BL25" s="138"/>
      <c r="BM25" s="138"/>
      <c r="BN25" s="138"/>
    </row>
    <row r="26" customFormat="false" ht="9" hidden="false" customHeight="true" outlineLevel="0" collapsed="false">
      <c r="A26" s="52"/>
      <c r="C26" s="117" t="s">
        <v>182</v>
      </c>
      <c r="D26" s="117"/>
      <c r="E26" s="117"/>
      <c r="F26" s="117"/>
      <c r="G26" s="117"/>
      <c r="H26" s="117"/>
      <c r="I26" s="117"/>
      <c r="J26" s="117"/>
      <c r="K26" s="54" t="str">
        <f aca="false">F30</f>
        <v>山本昌紀</v>
      </c>
      <c r="L26" s="54"/>
      <c r="M26" s="54"/>
      <c r="N26" s="54"/>
      <c r="O26" s="54"/>
      <c r="P26" s="54"/>
      <c r="Q26" s="54"/>
      <c r="R26" s="54"/>
      <c r="S26" s="55" t="str">
        <f aca="false">F34</f>
        <v>有吉裕喜</v>
      </c>
      <c r="T26" s="55"/>
      <c r="U26" s="55"/>
      <c r="V26" s="55"/>
      <c r="W26" s="55"/>
      <c r="X26" s="55"/>
      <c r="Y26" s="55"/>
      <c r="Z26" s="55"/>
      <c r="AA26" s="56" t="str">
        <f aca="false">F38</f>
        <v>池端誠治</v>
      </c>
      <c r="AB26" s="56"/>
      <c r="AC26" s="56"/>
      <c r="AD26" s="56"/>
      <c r="AE26" s="56"/>
      <c r="AF26" s="56"/>
      <c r="AG26" s="56"/>
      <c r="AH26" s="56"/>
      <c r="AI26" s="59" t="str">
        <f aca="false">IF(AI32&lt;&gt;"","取得","")</f>
        <v/>
      </c>
      <c r="AJ26" s="60"/>
      <c r="AK26" s="61" t="s">
        <v>129</v>
      </c>
      <c r="AL26" s="61"/>
      <c r="AM26" s="61"/>
      <c r="AN26" s="61"/>
      <c r="AO26" s="61"/>
      <c r="AP26" s="61"/>
      <c r="AQ26" s="138"/>
      <c r="AR26" s="138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  <c r="BF26" s="83"/>
      <c r="BG26" s="83"/>
      <c r="BH26" s="83"/>
      <c r="BI26" s="83"/>
      <c r="BJ26" s="83"/>
      <c r="BK26" s="83"/>
      <c r="BL26" s="83"/>
      <c r="BM26" s="83"/>
      <c r="BN26" s="83"/>
    </row>
    <row r="27" customFormat="false" ht="9" hidden="false" customHeight="true" outlineLevel="0" collapsed="false">
      <c r="A27" s="52"/>
      <c r="C27" s="117"/>
      <c r="D27" s="117"/>
      <c r="E27" s="117"/>
      <c r="F27" s="117"/>
      <c r="G27" s="117"/>
      <c r="H27" s="117"/>
      <c r="I27" s="117"/>
      <c r="J27" s="117"/>
      <c r="K27" s="54"/>
      <c r="L27" s="54"/>
      <c r="M27" s="54"/>
      <c r="N27" s="54"/>
      <c r="O27" s="54"/>
      <c r="P27" s="54"/>
      <c r="Q27" s="54"/>
      <c r="R27" s="54"/>
      <c r="S27" s="55"/>
      <c r="T27" s="55"/>
      <c r="U27" s="55"/>
      <c r="V27" s="55"/>
      <c r="W27" s="55"/>
      <c r="X27" s="55"/>
      <c r="Y27" s="55"/>
      <c r="Z27" s="55"/>
      <c r="AA27" s="56"/>
      <c r="AB27" s="56"/>
      <c r="AC27" s="56"/>
      <c r="AD27" s="56"/>
      <c r="AE27" s="56"/>
      <c r="AF27" s="56"/>
      <c r="AG27" s="56"/>
      <c r="AH27" s="56"/>
      <c r="AI27" s="59"/>
      <c r="AK27" s="61"/>
      <c r="AL27" s="61"/>
      <c r="AM27" s="61"/>
      <c r="AN27" s="61"/>
      <c r="AO27" s="61"/>
      <c r="AP27" s="61"/>
      <c r="AQ27" s="138"/>
      <c r="AR27" s="138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</row>
    <row r="28" customFormat="false" ht="9" hidden="false" customHeight="true" outlineLevel="0" collapsed="false">
      <c r="A28" s="52"/>
      <c r="C28" s="117"/>
      <c r="D28" s="117"/>
      <c r="E28" s="117"/>
      <c r="F28" s="117"/>
      <c r="G28" s="117"/>
      <c r="H28" s="117"/>
      <c r="I28" s="117"/>
      <c r="J28" s="117"/>
      <c r="K28" s="62" t="str">
        <f aca="false">F32</f>
        <v>うさぎとかめの集い</v>
      </c>
      <c r="L28" s="62"/>
      <c r="M28" s="62"/>
      <c r="N28" s="62"/>
      <c r="O28" s="62"/>
      <c r="P28" s="62"/>
      <c r="Q28" s="62"/>
      <c r="R28" s="62"/>
      <c r="S28" s="63" t="str">
        <f aca="false">F36</f>
        <v>アプストTC</v>
      </c>
      <c r="T28" s="63"/>
      <c r="U28" s="63"/>
      <c r="V28" s="63"/>
      <c r="W28" s="63"/>
      <c r="X28" s="63"/>
      <c r="Y28" s="63"/>
      <c r="Z28" s="63"/>
      <c r="AA28" s="62" t="str">
        <f aca="false">F40</f>
        <v>フレンズ</v>
      </c>
      <c r="AB28" s="62"/>
      <c r="AC28" s="62"/>
      <c r="AD28" s="62"/>
      <c r="AE28" s="62"/>
      <c r="AF28" s="62"/>
      <c r="AG28" s="62"/>
      <c r="AH28" s="62"/>
      <c r="AI28" s="66" t="str">
        <f aca="false">IF(AI32&lt;&gt;"","ゲーム率","")</f>
        <v/>
      </c>
      <c r="AJ28" s="66"/>
      <c r="AK28" s="67" t="s">
        <v>130</v>
      </c>
      <c r="AL28" s="67"/>
      <c r="AM28" s="67"/>
      <c r="AN28" s="67"/>
      <c r="AO28" s="67"/>
      <c r="AP28" s="67"/>
    </row>
    <row r="29" customFormat="false" ht="9" hidden="false" customHeight="true" outlineLevel="0" collapsed="false">
      <c r="A29" s="52"/>
      <c r="C29" s="117"/>
      <c r="D29" s="117"/>
      <c r="E29" s="117"/>
      <c r="F29" s="117"/>
      <c r="G29" s="117"/>
      <c r="H29" s="117"/>
      <c r="I29" s="117"/>
      <c r="J29" s="117"/>
      <c r="K29" s="62"/>
      <c r="L29" s="62"/>
      <c r="M29" s="62"/>
      <c r="N29" s="62"/>
      <c r="O29" s="62"/>
      <c r="P29" s="62"/>
      <c r="Q29" s="62"/>
      <c r="R29" s="62"/>
      <c r="S29" s="63"/>
      <c r="T29" s="63"/>
      <c r="U29" s="63"/>
      <c r="V29" s="63"/>
      <c r="W29" s="63"/>
      <c r="X29" s="63"/>
      <c r="Y29" s="63"/>
      <c r="Z29" s="63"/>
      <c r="AA29" s="62"/>
      <c r="AB29" s="62"/>
      <c r="AC29" s="62"/>
      <c r="AD29" s="62"/>
      <c r="AE29" s="62"/>
      <c r="AF29" s="62"/>
      <c r="AG29" s="62"/>
      <c r="AH29" s="62"/>
      <c r="AI29" s="66"/>
      <c r="AJ29" s="66"/>
      <c r="AK29" s="67"/>
      <c r="AL29" s="67"/>
      <c r="AM29" s="67"/>
      <c r="AN29" s="67"/>
      <c r="AO29" s="67"/>
      <c r="AP29" s="67"/>
    </row>
    <row r="30" s="83" customFormat="true" ht="9" hidden="false" customHeight="true" outlineLevel="0" collapsed="false">
      <c r="A30" s="68"/>
      <c r="B30" s="149" t="n">
        <f aca="false">AM32</f>
        <v>1</v>
      </c>
      <c r="C30" s="69" t="s">
        <v>246</v>
      </c>
      <c r="D30" s="69"/>
      <c r="E30" s="69"/>
      <c r="F30" s="123" t="str">
        <f aca="false">IF(C30="ここに","",VLOOKUP(C30,登録ナンバー!$F$1:$I$600,2,0))</f>
        <v>山本昌紀</v>
      </c>
      <c r="G30" s="123"/>
      <c r="H30" s="123"/>
      <c r="I30" s="123"/>
      <c r="J30" s="123"/>
      <c r="K30" s="72" t="str">
        <f aca="false">IF(S30="","丸付き数字は試合順番","")</f>
        <v>丸付き数字は試合順番</v>
      </c>
      <c r="L30" s="72"/>
      <c r="M30" s="72"/>
      <c r="N30" s="72"/>
      <c r="O30" s="72"/>
      <c r="P30" s="72"/>
      <c r="Q30" s="72"/>
      <c r="R30" s="72"/>
      <c r="S30" s="456"/>
      <c r="T30" s="456"/>
      <c r="U30" s="456"/>
      <c r="V30" s="74" t="s">
        <v>132</v>
      </c>
      <c r="W30" s="78" t="s">
        <v>134</v>
      </c>
      <c r="X30" s="78"/>
      <c r="Y30" s="78"/>
      <c r="Z30" s="78"/>
      <c r="AA30" s="456"/>
      <c r="AB30" s="456"/>
      <c r="AC30" s="456"/>
      <c r="AD30" s="74" t="s">
        <v>132</v>
      </c>
      <c r="AE30" s="78" t="s">
        <v>140</v>
      </c>
      <c r="AF30" s="78"/>
      <c r="AG30" s="78"/>
      <c r="AH30" s="78"/>
      <c r="AI30" s="80" t="str">
        <f aca="false">IF(COUNTIF(AJ30:AL40,1)=2,"直接対決","")</f>
        <v/>
      </c>
      <c r="AJ30" s="81" t="n">
        <f aca="false">COUNTIF(K30:AH31,"⑥")+COUNTIF(K30:AH31,"⑦")</f>
        <v>0</v>
      </c>
      <c r="AK30" s="81"/>
      <c r="AL30" s="81"/>
      <c r="AM30" s="82" t="str">
        <f aca="false">IF(S30="","",2-AJ30)</f>
        <v/>
      </c>
      <c r="AN30" s="82"/>
      <c r="AO30" s="82"/>
      <c r="AP30" s="82"/>
    </row>
    <row r="31" s="83" customFormat="true" ht="9" hidden="false" customHeight="true" outlineLevel="0" collapsed="false">
      <c r="A31" s="68"/>
      <c r="B31" s="149"/>
      <c r="C31" s="69"/>
      <c r="D31" s="69"/>
      <c r="E31" s="69"/>
      <c r="F31" s="123"/>
      <c r="G31" s="123"/>
      <c r="H31" s="123"/>
      <c r="I31" s="123"/>
      <c r="J31" s="123"/>
      <c r="K31" s="72"/>
      <c r="L31" s="72"/>
      <c r="M31" s="72"/>
      <c r="N31" s="72"/>
      <c r="O31" s="72"/>
      <c r="P31" s="72"/>
      <c r="Q31" s="72"/>
      <c r="R31" s="72"/>
      <c r="S31" s="456"/>
      <c r="T31" s="456"/>
      <c r="U31" s="456"/>
      <c r="V31" s="74"/>
      <c r="W31" s="78"/>
      <c r="X31" s="78"/>
      <c r="Y31" s="78"/>
      <c r="Z31" s="78"/>
      <c r="AA31" s="456"/>
      <c r="AB31" s="456"/>
      <c r="AC31" s="456"/>
      <c r="AD31" s="74"/>
      <c r="AE31" s="78"/>
      <c r="AF31" s="78"/>
      <c r="AG31" s="78"/>
      <c r="AH31" s="78"/>
      <c r="AI31" s="80"/>
      <c r="AJ31" s="81"/>
      <c r="AK31" s="81"/>
      <c r="AL31" s="81"/>
      <c r="AM31" s="82"/>
      <c r="AN31" s="82"/>
      <c r="AO31" s="82"/>
      <c r="AP31" s="82"/>
    </row>
    <row r="32" customFormat="false" ht="15.75" hidden="false" customHeight="true" outlineLevel="0" collapsed="false">
      <c r="A32" s="52"/>
      <c r="C32" s="85" t="s">
        <v>137</v>
      </c>
      <c r="D32" s="85"/>
      <c r="E32" s="85"/>
      <c r="F32" s="86" t="str">
        <f aca="false">IF(C30="ここに","",VLOOKUP(C30,登録ナンバー!$F$4:$I$484,3,0))</f>
        <v>うさぎとかめの集い</v>
      </c>
      <c r="G32" s="86"/>
      <c r="H32" s="86"/>
      <c r="I32" s="86"/>
      <c r="J32" s="86"/>
      <c r="K32" s="72"/>
      <c r="L32" s="72"/>
      <c r="M32" s="72"/>
      <c r="N32" s="72"/>
      <c r="O32" s="72"/>
      <c r="P32" s="72"/>
      <c r="Q32" s="72"/>
      <c r="R32" s="72"/>
      <c r="S32" s="456"/>
      <c r="T32" s="456"/>
      <c r="U32" s="456"/>
      <c r="V32" s="74"/>
      <c r="W32" s="78"/>
      <c r="X32" s="78"/>
      <c r="Y32" s="78"/>
      <c r="Z32" s="78"/>
      <c r="AA32" s="456"/>
      <c r="AB32" s="456"/>
      <c r="AC32" s="456"/>
      <c r="AD32" s="74"/>
      <c r="AE32" s="78"/>
      <c r="AF32" s="78"/>
      <c r="AG32" s="78"/>
      <c r="AH32" s="78"/>
      <c r="AI32" s="87" t="str">
        <f aca="false">IF(OR(COUNTIF(AJ30:AL40,2)=3,COUNTIF(AJ30:AL40,1)=3),(S33+AA33)/(S33+AA33+W30+AE30),"")</f>
        <v/>
      </c>
      <c r="AJ32" s="88"/>
      <c r="AK32" s="88"/>
      <c r="AL32" s="88"/>
      <c r="AM32" s="89" t="n">
        <f aca="false">IF(AI32&lt;&gt;"",RANK(AI32,AI32:AI40),RANK(AJ30,AJ30:AL40))</f>
        <v>1</v>
      </c>
      <c r="AN32" s="89"/>
      <c r="AO32" s="89"/>
      <c r="AP32" s="89"/>
    </row>
    <row r="33" customFormat="false" ht="5.25" hidden="true" customHeight="true" outlineLevel="0" collapsed="false">
      <c r="A33" s="52"/>
      <c r="C33" s="85"/>
      <c r="D33" s="85"/>
      <c r="E33" s="85"/>
      <c r="F33" s="83"/>
      <c r="G33" s="83"/>
      <c r="H33" s="83"/>
      <c r="I33" s="83"/>
      <c r="J33" s="83"/>
      <c r="K33" s="72"/>
      <c r="L33" s="72"/>
      <c r="M33" s="72"/>
      <c r="N33" s="72"/>
      <c r="O33" s="72"/>
      <c r="P33" s="72"/>
      <c r="Q33" s="72"/>
      <c r="R33" s="72"/>
      <c r="S33" s="91" t="n">
        <f aca="false">IF(S30="⑦","7",IF(S30="⑥","6",S30))</f>
        <v>0</v>
      </c>
      <c r="T33" s="92"/>
      <c r="U33" s="92"/>
      <c r="V33" s="92"/>
      <c r="W33" s="92"/>
      <c r="X33" s="92"/>
      <c r="Y33" s="92"/>
      <c r="Z33" s="92"/>
      <c r="AA33" s="91" t="n">
        <f aca="false">IF(AA30="⑦","7",IF(AA30="⑥","6",AA30))</f>
        <v>0</v>
      </c>
      <c r="AB33" s="92"/>
      <c r="AC33" s="92"/>
      <c r="AD33" s="92"/>
      <c r="AE33" s="182"/>
      <c r="AF33" s="182"/>
      <c r="AG33" s="182"/>
      <c r="AH33" s="183"/>
      <c r="AI33" s="87"/>
      <c r="AJ33" s="88"/>
      <c r="AK33" s="88"/>
      <c r="AL33" s="88"/>
      <c r="AM33" s="89"/>
      <c r="AN33" s="89"/>
      <c r="AO33" s="89"/>
      <c r="AP33" s="89"/>
    </row>
    <row r="34" customFormat="false" ht="9" hidden="false" customHeight="true" outlineLevel="0" collapsed="false">
      <c r="A34" s="52"/>
      <c r="B34" s="149" t="n">
        <f aca="false">AM36</f>
        <v>1</v>
      </c>
      <c r="C34" s="69" t="s">
        <v>247</v>
      </c>
      <c r="D34" s="69"/>
      <c r="E34" s="69"/>
      <c r="F34" s="123" t="str">
        <f aca="false">IF(C34="ここに","",VLOOKUP(C34,登録ナンバー!$F$1:$I$600,2,0))</f>
        <v>有吉裕喜</v>
      </c>
      <c r="G34" s="123"/>
      <c r="H34" s="123"/>
      <c r="I34" s="123"/>
      <c r="J34" s="123"/>
      <c r="K34" s="188" t="str">
        <f aca="false">IF(S30="","",IF(AND(W30=6,S30&lt;&gt;"⑦"),"⑥",IF(W30=7,"⑦",W30)))</f>
        <v/>
      </c>
      <c r="L34" s="188"/>
      <c r="M34" s="188"/>
      <c r="N34" s="96" t="s">
        <v>132</v>
      </c>
      <c r="O34" s="185" t="str">
        <f aca="false">IF(S30="","",IF(S30="⑥",6,IF(S30="⑦",7,S30)))</f>
        <v/>
      </c>
      <c r="P34" s="185"/>
      <c r="Q34" s="185"/>
      <c r="R34" s="185"/>
      <c r="S34" s="98"/>
      <c r="T34" s="98"/>
      <c r="U34" s="98"/>
      <c r="V34" s="98"/>
      <c r="W34" s="98"/>
      <c r="X34" s="98"/>
      <c r="Y34" s="98"/>
      <c r="Z34" s="98"/>
      <c r="AA34" s="456"/>
      <c r="AB34" s="456"/>
      <c r="AC34" s="456"/>
      <c r="AD34" s="74" t="s">
        <v>132</v>
      </c>
      <c r="AE34" s="152" t="s">
        <v>136</v>
      </c>
      <c r="AF34" s="152"/>
      <c r="AG34" s="152"/>
      <c r="AH34" s="152"/>
      <c r="AI34" s="80" t="str">
        <f aca="false">IF(COUNTIF(AJ30:AL40,1)=2,"直接対決","")</f>
        <v/>
      </c>
      <c r="AJ34" s="81" t="n">
        <f aca="false">COUNTIF(K34:AH35,"⑥")+COUNTIF(K34:AH35,"⑦")</f>
        <v>0</v>
      </c>
      <c r="AK34" s="81"/>
      <c r="AL34" s="81"/>
      <c r="AM34" s="82" t="str">
        <f aca="false">IF(S30="","",2-AJ34)</f>
        <v/>
      </c>
      <c r="AN34" s="82"/>
      <c r="AO34" s="82"/>
      <c r="AP34" s="82"/>
    </row>
    <row r="35" customFormat="false" ht="9" hidden="false" customHeight="true" outlineLevel="0" collapsed="false">
      <c r="A35" s="52"/>
      <c r="B35" s="149"/>
      <c r="C35" s="69"/>
      <c r="D35" s="69"/>
      <c r="E35" s="69"/>
      <c r="F35" s="123"/>
      <c r="G35" s="123"/>
      <c r="H35" s="123"/>
      <c r="I35" s="123"/>
      <c r="J35" s="123"/>
      <c r="K35" s="188"/>
      <c r="L35" s="188"/>
      <c r="M35" s="188"/>
      <c r="N35" s="96"/>
      <c r="O35" s="96"/>
      <c r="P35" s="185"/>
      <c r="Q35" s="185"/>
      <c r="R35" s="185"/>
      <c r="S35" s="98"/>
      <c r="T35" s="98"/>
      <c r="U35" s="98"/>
      <c r="V35" s="98"/>
      <c r="W35" s="98"/>
      <c r="X35" s="98"/>
      <c r="Y35" s="98"/>
      <c r="Z35" s="98"/>
      <c r="AA35" s="456"/>
      <c r="AB35" s="456"/>
      <c r="AC35" s="456"/>
      <c r="AD35" s="74"/>
      <c r="AE35" s="152"/>
      <c r="AF35" s="152"/>
      <c r="AG35" s="152"/>
      <c r="AH35" s="152"/>
      <c r="AI35" s="80"/>
      <c r="AJ35" s="81"/>
      <c r="AK35" s="81"/>
      <c r="AL35" s="81"/>
      <c r="AM35" s="82"/>
      <c r="AN35" s="82"/>
      <c r="AO35" s="82"/>
      <c r="AP35" s="82"/>
    </row>
    <row r="36" customFormat="false" ht="14.25" hidden="false" customHeight="true" outlineLevel="0" collapsed="false">
      <c r="A36" s="52"/>
      <c r="B36" s="52"/>
      <c r="C36" s="85" t="s">
        <v>137</v>
      </c>
      <c r="D36" s="85"/>
      <c r="E36" s="85"/>
      <c r="F36" s="86" t="str">
        <f aca="false">IF(C34="ここに","",VLOOKUP(C34,登録ナンバー!$F$4:$I$484,3,0))</f>
        <v>アプストTC</v>
      </c>
      <c r="G36" s="86"/>
      <c r="H36" s="86"/>
      <c r="I36" s="86"/>
      <c r="J36" s="86"/>
      <c r="K36" s="188"/>
      <c r="L36" s="188"/>
      <c r="M36" s="188"/>
      <c r="N36" s="96"/>
      <c r="O36" s="96"/>
      <c r="P36" s="185"/>
      <c r="Q36" s="185"/>
      <c r="R36" s="185"/>
      <c r="S36" s="98"/>
      <c r="T36" s="98"/>
      <c r="U36" s="98"/>
      <c r="V36" s="98"/>
      <c r="W36" s="98"/>
      <c r="X36" s="98"/>
      <c r="Y36" s="98"/>
      <c r="Z36" s="98"/>
      <c r="AA36" s="456"/>
      <c r="AB36" s="456"/>
      <c r="AC36" s="456"/>
      <c r="AD36" s="74"/>
      <c r="AE36" s="152"/>
      <c r="AF36" s="152"/>
      <c r="AG36" s="152"/>
      <c r="AH36" s="152"/>
      <c r="AI36" s="87" t="str">
        <f aca="false">IF(OR(COUNTIF(AJ30:AL40,2)=3,COUNTIF(AJ30:AL40,1)=3),(K37+AA37)/(K37+AA37+O34+AE34),"")</f>
        <v/>
      </c>
      <c r="AJ36" s="99"/>
      <c r="AK36" s="99"/>
      <c r="AL36" s="99"/>
      <c r="AM36" s="89" t="n">
        <f aca="false">IF(AI36&lt;&gt;"",RANK(AI36,AI32:AI40),RANK(AJ34,AJ30:AL40))</f>
        <v>1</v>
      </c>
      <c r="AN36" s="89"/>
      <c r="AO36" s="89"/>
      <c r="AP36" s="89"/>
    </row>
    <row r="37" customFormat="false" ht="5.25" hidden="true" customHeight="true" outlineLevel="0" collapsed="false">
      <c r="A37" s="52"/>
      <c r="B37" s="52"/>
      <c r="C37" s="85"/>
      <c r="D37" s="85"/>
      <c r="E37" s="85"/>
      <c r="F37" s="83"/>
      <c r="G37" s="83"/>
      <c r="H37" s="83"/>
      <c r="I37" s="83"/>
      <c r="J37" s="83"/>
      <c r="K37" s="91" t="str">
        <f aca="false">IF(K34="⑦","7",IF(K34="⑥","6",K34))</f>
        <v/>
      </c>
      <c r="L37" s="100"/>
      <c r="M37" s="100"/>
      <c r="N37" s="100"/>
      <c r="O37" s="100"/>
      <c r="P37" s="100"/>
      <c r="Q37" s="100"/>
      <c r="R37" s="101"/>
      <c r="S37" s="98"/>
      <c r="T37" s="98"/>
      <c r="U37" s="98"/>
      <c r="V37" s="98"/>
      <c r="W37" s="98"/>
      <c r="X37" s="98"/>
      <c r="Y37" s="98"/>
      <c r="Z37" s="98"/>
      <c r="AA37" s="91" t="n">
        <f aca="false">IF(AA34="⑦","7",IF(AA34="⑥","6",AA34))</f>
        <v>0</v>
      </c>
      <c r="AB37" s="92"/>
      <c r="AC37" s="92"/>
      <c r="AD37" s="92"/>
      <c r="AE37" s="92"/>
      <c r="AF37" s="92"/>
      <c r="AG37" s="92"/>
      <c r="AH37" s="102"/>
      <c r="AI37" s="87"/>
      <c r="AJ37" s="99"/>
      <c r="AK37" s="99"/>
      <c r="AL37" s="99"/>
      <c r="AM37" s="89"/>
      <c r="AN37" s="89"/>
      <c r="AO37" s="89"/>
      <c r="AP37" s="89"/>
    </row>
    <row r="38" customFormat="false" ht="9" hidden="false" customHeight="true" outlineLevel="0" collapsed="false">
      <c r="A38" s="52"/>
      <c r="B38" s="149" t="n">
        <f aca="false">AM40</f>
        <v>1</v>
      </c>
      <c r="C38" s="69" t="s">
        <v>248</v>
      </c>
      <c r="D38" s="69"/>
      <c r="E38" s="69"/>
      <c r="F38" s="123" t="str">
        <f aca="false">IF(C38="ここに","",VLOOKUP(C38,登録ナンバー!$F$1:$I$600,2,0))</f>
        <v>池端誠治</v>
      </c>
      <c r="G38" s="123"/>
      <c r="H38" s="123"/>
      <c r="I38" s="123"/>
      <c r="J38" s="123"/>
      <c r="K38" s="188" t="str">
        <f aca="false">IF(S30="","",IF(AND(AE30=6,AA30&lt;&gt;"⑦"),"⑥",IF(AE30=7,"⑦",AE30)))</f>
        <v/>
      </c>
      <c r="L38" s="188"/>
      <c r="M38" s="188"/>
      <c r="N38" s="96" t="s">
        <v>132</v>
      </c>
      <c r="O38" s="190" t="str">
        <f aca="false">IF(S30="","",IF(AA30="⑥",6,IF(AA30="⑦",7,AA30)))</f>
        <v/>
      </c>
      <c r="P38" s="190"/>
      <c r="Q38" s="190"/>
      <c r="R38" s="190"/>
      <c r="S38" s="188" t="str">
        <f aca="false">IF(S30="","",IF(AND(AE34=6,AA34&lt;&gt;"⑦"),"⑥",IF(AE34=7,"⑦",AE34)))</f>
        <v/>
      </c>
      <c r="T38" s="188"/>
      <c r="U38" s="188"/>
      <c r="V38" s="96" t="s">
        <v>132</v>
      </c>
      <c r="W38" s="185" t="str">
        <f aca="false">IF(S30="","",IF(AA34="⑥",6,IF(AA34="⑦",7,AA34)))</f>
        <v/>
      </c>
      <c r="X38" s="185"/>
      <c r="Y38" s="185"/>
      <c r="Z38" s="185"/>
      <c r="AA38" s="105"/>
      <c r="AB38" s="105"/>
      <c r="AC38" s="105"/>
      <c r="AD38" s="105"/>
      <c r="AE38" s="105"/>
      <c r="AF38" s="105"/>
      <c r="AG38" s="105"/>
      <c r="AH38" s="105"/>
      <c r="AI38" s="80" t="str">
        <f aca="false">IF(COUNTIF(AJ30:AL44,1)=2,"直接対決","")</f>
        <v/>
      </c>
      <c r="AJ38" s="81" t="n">
        <f aca="false">COUNTIF(K38:AH39,"⑥")+COUNTIF(K38:AH39,"⑦")</f>
        <v>0</v>
      </c>
      <c r="AK38" s="81"/>
      <c r="AL38" s="81"/>
      <c r="AM38" s="82" t="str">
        <f aca="false">IF(S30="","",2-AJ38)</f>
        <v/>
      </c>
      <c r="AN38" s="82"/>
      <c r="AO38" s="82"/>
      <c r="AP38" s="82"/>
    </row>
    <row r="39" customFormat="false" ht="9" hidden="false" customHeight="true" outlineLevel="0" collapsed="false">
      <c r="A39" s="52"/>
      <c r="B39" s="149"/>
      <c r="C39" s="69"/>
      <c r="D39" s="69"/>
      <c r="E39" s="69"/>
      <c r="F39" s="123"/>
      <c r="G39" s="123"/>
      <c r="H39" s="123"/>
      <c r="I39" s="123"/>
      <c r="J39" s="123"/>
      <c r="K39" s="188"/>
      <c r="L39" s="188"/>
      <c r="M39" s="188"/>
      <c r="N39" s="96"/>
      <c r="O39" s="96"/>
      <c r="P39" s="190"/>
      <c r="Q39" s="190"/>
      <c r="R39" s="190"/>
      <c r="S39" s="188"/>
      <c r="T39" s="188"/>
      <c r="U39" s="188"/>
      <c r="V39" s="96"/>
      <c r="W39" s="96"/>
      <c r="X39" s="185"/>
      <c r="Y39" s="185"/>
      <c r="Z39" s="185"/>
      <c r="AA39" s="105"/>
      <c r="AB39" s="105"/>
      <c r="AC39" s="105"/>
      <c r="AD39" s="105"/>
      <c r="AE39" s="105"/>
      <c r="AF39" s="105"/>
      <c r="AG39" s="105"/>
      <c r="AH39" s="105"/>
      <c r="AI39" s="80"/>
      <c r="AJ39" s="81"/>
      <c r="AK39" s="81"/>
      <c r="AL39" s="81"/>
      <c r="AM39" s="82"/>
      <c r="AN39" s="82"/>
      <c r="AO39" s="82"/>
      <c r="AP39" s="82"/>
    </row>
    <row r="40" customFormat="false" ht="13.5" hidden="false" customHeight="true" outlineLevel="0" collapsed="false">
      <c r="A40" s="52"/>
      <c r="B40" s="52"/>
      <c r="C40" s="85" t="s">
        <v>137</v>
      </c>
      <c r="D40" s="85"/>
      <c r="E40" s="85"/>
      <c r="F40" s="153" t="s">
        <v>249</v>
      </c>
      <c r="G40" s="153"/>
      <c r="H40" s="153"/>
      <c r="I40" s="153"/>
      <c r="J40" s="153"/>
      <c r="K40" s="188"/>
      <c r="L40" s="188"/>
      <c r="M40" s="188"/>
      <c r="N40" s="96"/>
      <c r="O40" s="190"/>
      <c r="P40" s="190"/>
      <c r="Q40" s="190"/>
      <c r="R40" s="190"/>
      <c r="S40" s="188"/>
      <c r="T40" s="188"/>
      <c r="U40" s="188"/>
      <c r="V40" s="96"/>
      <c r="W40" s="96"/>
      <c r="X40" s="185"/>
      <c r="Y40" s="185"/>
      <c r="Z40" s="185"/>
      <c r="AA40" s="105"/>
      <c r="AB40" s="105"/>
      <c r="AC40" s="105"/>
      <c r="AD40" s="105"/>
      <c r="AE40" s="105"/>
      <c r="AF40" s="105"/>
      <c r="AG40" s="105"/>
      <c r="AH40" s="105"/>
      <c r="AI40" s="195" t="str">
        <f aca="false">IF(OR(COUNTIF(AJ30:AL40,2)=3,COUNTIF(AJ30:AL40,1)=3),(S41+K41)/(K41+W38+O38+S41),"")</f>
        <v/>
      </c>
      <c r="AJ40" s="128"/>
      <c r="AK40" s="128"/>
      <c r="AL40" s="128"/>
      <c r="AM40" s="129" t="n">
        <f aca="false">IF(AI40&lt;&gt;"",RANK(AI40,AI32:AI40),RANK(AJ38,AJ30:AL40))</f>
        <v>1</v>
      </c>
      <c r="AN40" s="129"/>
      <c r="AO40" s="129"/>
      <c r="AP40" s="129"/>
    </row>
    <row r="41" customFormat="false" ht="6" hidden="true" customHeight="true" outlineLevel="0" collapsed="false">
      <c r="B41" s="52"/>
      <c r="C41" s="85"/>
      <c r="D41" s="85"/>
      <c r="E41" s="85"/>
      <c r="F41" s="83"/>
      <c r="G41" s="83"/>
      <c r="H41" s="83"/>
      <c r="I41" s="83"/>
      <c r="J41" s="83"/>
      <c r="K41" s="132" t="str">
        <f aca="false">IF(K38="⑦","7",IF(K38="⑥","6",K38))</f>
        <v/>
      </c>
      <c r="R41" s="106"/>
      <c r="S41" s="132" t="str">
        <f aca="false">IF(S38="⑦","7",IF(S38="⑥","6",S38))</f>
        <v/>
      </c>
      <c r="AA41" s="105"/>
      <c r="AB41" s="105"/>
      <c r="AC41" s="105"/>
      <c r="AD41" s="105"/>
      <c r="AE41" s="105"/>
      <c r="AF41" s="105"/>
      <c r="AG41" s="105"/>
      <c r="AH41" s="105"/>
      <c r="AI41" s="195"/>
      <c r="AJ41" s="128"/>
      <c r="AK41" s="128"/>
      <c r="AL41" s="128"/>
      <c r="AM41" s="129"/>
      <c r="AN41" s="129"/>
      <c r="AO41" s="129"/>
      <c r="AP41" s="129"/>
    </row>
    <row r="42" customFormat="false" ht="4.5" hidden="false" customHeight="true" outlineLevel="0" collapsed="false"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215"/>
      <c r="AA42" s="215"/>
      <c r="AB42" s="215"/>
      <c r="AC42" s="215"/>
      <c r="AD42" s="215"/>
      <c r="AE42" s="215"/>
      <c r="AF42" s="215"/>
      <c r="AG42" s="215"/>
      <c r="AI42" s="60"/>
      <c r="AJ42" s="60"/>
      <c r="AK42" s="60"/>
      <c r="AL42" s="60"/>
      <c r="AM42" s="60"/>
      <c r="AN42" s="60"/>
      <c r="AO42" s="60"/>
      <c r="AP42" s="60"/>
    </row>
    <row r="43" customFormat="false" ht="9" hidden="false" customHeight="true" outlineLevel="0" collapsed="false">
      <c r="C43" s="249" t="s">
        <v>245</v>
      </c>
      <c r="D43" s="249"/>
      <c r="E43" s="249"/>
      <c r="F43" s="249"/>
      <c r="G43" s="249"/>
      <c r="H43" s="249"/>
      <c r="I43" s="249"/>
      <c r="J43" s="249"/>
      <c r="K43" s="249"/>
      <c r="L43" s="249"/>
      <c r="M43" s="249"/>
      <c r="N43" s="249"/>
      <c r="O43" s="249"/>
      <c r="P43" s="249"/>
      <c r="Q43" s="249"/>
      <c r="R43" s="249"/>
      <c r="S43" s="249"/>
      <c r="T43" s="249"/>
      <c r="U43" s="249"/>
      <c r="V43" s="249"/>
      <c r="W43" s="249"/>
      <c r="X43" s="249"/>
      <c r="Y43" s="249"/>
      <c r="Z43" s="249"/>
      <c r="AA43" s="249"/>
      <c r="AB43" s="249"/>
      <c r="AC43" s="249"/>
      <c r="AD43" s="249"/>
      <c r="AE43" s="249"/>
      <c r="AF43" s="249"/>
      <c r="AG43" s="249"/>
      <c r="AH43" s="249"/>
    </row>
    <row r="44" customFormat="false" ht="9" hidden="false" customHeight="true" outlineLevel="0" collapsed="false">
      <c r="C44" s="249"/>
      <c r="D44" s="249"/>
      <c r="E44" s="249"/>
      <c r="F44" s="249"/>
      <c r="G44" s="249"/>
      <c r="H44" s="249"/>
      <c r="I44" s="249"/>
      <c r="J44" s="249"/>
      <c r="K44" s="249"/>
      <c r="L44" s="249"/>
      <c r="M44" s="249"/>
      <c r="N44" s="249"/>
      <c r="O44" s="249"/>
      <c r="P44" s="249"/>
      <c r="Q44" s="249"/>
      <c r="R44" s="249"/>
      <c r="S44" s="249"/>
      <c r="T44" s="249"/>
      <c r="U44" s="249"/>
      <c r="V44" s="249"/>
      <c r="W44" s="249"/>
      <c r="X44" s="249"/>
      <c r="Y44" s="249"/>
      <c r="Z44" s="249"/>
      <c r="AA44" s="249"/>
      <c r="AB44" s="249"/>
      <c r="AC44" s="249"/>
      <c r="AD44" s="249"/>
      <c r="AE44" s="249"/>
      <c r="AF44" s="249"/>
      <c r="AG44" s="249"/>
      <c r="AH44" s="249"/>
      <c r="AI44" s="458"/>
      <c r="AJ44" s="458"/>
      <c r="AK44" s="458"/>
      <c r="AL44" s="458"/>
      <c r="AM44" s="458"/>
      <c r="AN44" s="458"/>
      <c r="AO44" s="458"/>
      <c r="AP44" s="458"/>
    </row>
    <row r="45" customFormat="false" ht="9" hidden="false" customHeight="true" outlineLevel="0" collapsed="false">
      <c r="A45" s="52"/>
      <c r="C45" s="117" t="s">
        <v>191</v>
      </c>
      <c r="D45" s="117"/>
      <c r="E45" s="117"/>
      <c r="F45" s="117"/>
      <c r="G45" s="117"/>
      <c r="H45" s="117"/>
      <c r="I45" s="117"/>
      <c r="J45" s="117"/>
      <c r="K45" s="54" t="str">
        <f aca="false">F49</f>
        <v>片岡一寿</v>
      </c>
      <c r="L45" s="54"/>
      <c r="M45" s="54"/>
      <c r="N45" s="54"/>
      <c r="O45" s="54"/>
      <c r="P45" s="54"/>
      <c r="Q45" s="54"/>
      <c r="R45" s="54"/>
      <c r="S45" s="55" t="str">
        <f aca="false">F53</f>
        <v>宮村知宏</v>
      </c>
      <c r="T45" s="55"/>
      <c r="U45" s="55"/>
      <c r="V45" s="55"/>
      <c r="W45" s="55"/>
      <c r="X45" s="55"/>
      <c r="Y45" s="55"/>
      <c r="Z45" s="55"/>
      <c r="AA45" s="56" t="str">
        <f aca="false">F57</f>
        <v>辰巳悟朗</v>
      </c>
      <c r="AB45" s="56"/>
      <c r="AC45" s="56"/>
      <c r="AD45" s="56"/>
      <c r="AE45" s="56"/>
      <c r="AF45" s="56"/>
      <c r="AG45" s="56"/>
      <c r="AH45" s="56"/>
      <c r="AI45" s="59" t="str">
        <f aca="false">IF(AI51&lt;&gt;"","取得","")</f>
        <v/>
      </c>
      <c r="AJ45" s="60"/>
      <c r="AK45" s="61" t="s">
        <v>129</v>
      </c>
      <c r="AL45" s="61"/>
      <c r="AM45" s="61"/>
      <c r="AN45" s="61"/>
      <c r="AO45" s="61"/>
      <c r="AP45" s="61"/>
    </row>
    <row r="46" customFormat="false" ht="9" hidden="false" customHeight="true" outlineLevel="0" collapsed="false">
      <c r="A46" s="52"/>
      <c r="C46" s="117"/>
      <c r="D46" s="117"/>
      <c r="E46" s="117"/>
      <c r="F46" s="117"/>
      <c r="G46" s="117"/>
      <c r="H46" s="117"/>
      <c r="I46" s="117"/>
      <c r="J46" s="117"/>
      <c r="K46" s="54"/>
      <c r="L46" s="54"/>
      <c r="M46" s="54"/>
      <c r="N46" s="54"/>
      <c r="O46" s="54"/>
      <c r="P46" s="54"/>
      <c r="Q46" s="54"/>
      <c r="R46" s="54"/>
      <c r="S46" s="55"/>
      <c r="T46" s="55"/>
      <c r="U46" s="55"/>
      <c r="V46" s="55"/>
      <c r="W46" s="55"/>
      <c r="X46" s="55"/>
      <c r="Y46" s="55"/>
      <c r="Z46" s="55"/>
      <c r="AA46" s="56"/>
      <c r="AB46" s="56"/>
      <c r="AC46" s="56"/>
      <c r="AD46" s="56"/>
      <c r="AE46" s="56"/>
      <c r="AF46" s="56"/>
      <c r="AG46" s="56"/>
      <c r="AH46" s="56"/>
      <c r="AI46" s="59"/>
      <c r="AK46" s="61"/>
      <c r="AL46" s="61"/>
      <c r="AM46" s="61"/>
      <c r="AN46" s="61"/>
      <c r="AO46" s="61"/>
      <c r="AP46" s="61"/>
    </row>
    <row r="47" customFormat="false" ht="9" hidden="false" customHeight="true" outlineLevel="0" collapsed="false">
      <c r="A47" s="52"/>
      <c r="C47" s="117"/>
      <c r="D47" s="117"/>
      <c r="E47" s="117"/>
      <c r="F47" s="117"/>
      <c r="G47" s="117"/>
      <c r="H47" s="117"/>
      <c r="I47" s="117"/>
      <c r="J47" s="117"/>
      <c r="K47" s="62" t="str">
        <f aca="false">F51</f>
        <v>うさぎとかめの集い</v>
      </c>
      <c r="L47" s="62"/>
      <c r="M47" s="62"/>
      <c r="N47" s="62"/>
      <c r="O47" s="62"/>
      <c r="P47" s="62"/>
      <c r="Q47" s="62"/>
      <c r="R47" s="62"/>
      <c r="S47" s="63" t="str">
        <f aca="false">F55</f>
        <v>一般</v>
      </c>
      <c r="T47" s="63"/>
      <c r="U47" s="63"/>
      <c r="V47" s="63"/>
      <c r="W47" s="63"/>
      <c r="X47" s="63"/>
      <c r="Y47" s="63"/>
      <c r="Z47" s="63"/>
      <c r="AA47" s="62" t="str">
        <f aca="false">F59</f>
        <v>アプストTC</v>
      </c>
      <c r="AB47" s="62"/>
      <c r="AC47" s="62"/>
      <c r="AD47" s="62"/>
      <c r="AE47" s="62"/>
      <c r="AF47" s="62"/>
      <c r="AG47" s="62"/>
      <c r="AH47" s="62"/>
      <c r="AI47" s="66" t="str">
        <f aca="false">IF(AI51&lt;&gt;"","ゲーム率","")</f>
        <v/>
      </c>
      <c r="AJ47" s="66"/>
      <c r="AK47" s="67" t="s">
        <v>130</v>
      </c>
      <c r="AL47" s="67"/>
      <c r="AM47" s="67"/>
      <c r="AN47" s="67"/>
      <c r="AO47" s="67"/>
      <c r="AP47" s="67"/>
    </row>
    <row r="48" customFormat="false" ht="9" hidden="false" customHeight="true" outlineLevel="0" collapsed="false">
      <c r="A48" s="52"/>
      <c r="C48" s="117"/>
      <c r="D48" s="117"/>
      <c r="E48" s="117"/>
      <c r="F48" s="117"/>
      <c r="G48" s="117"/>
      <c r="H48" s="117"/>
      <c r="I48" s="117"/>
      <c r="J48" s="117"/>
      <c r="K48" s="62"/>
      <c r="L48" s="62"/>
      <c r="M48" s="62"/>
      <c r="N48" s="62"/>
      <c r="O48" s="62"/>
      <c r="P48" s="62"/>
      <c r="Q48" s="62"/>
      <c r="R48" s="62"/>
      <c r="S48" s="63"/>
      <c r="T48" s="63"/>
      <c r="U48" s="63"/>
      <c r="V48" s="63"/>
      <c r="W48" s="63"/>
      <c r="X48" s="63"/>
      <c r="Y48" s="63"/>
      <c r="Z48" s="63"/>
      <c r="AA48" s="62"/>
      <c r="AB48" s="62"/>
      <c r="AC48" s="62"/>
      <c r="AD48" s="62"/>
      <c r="AE48" s="62"/>
      <c r="AF48" s="62"/>
      <c r="AG48" s="62"/>
      <c r="AH48" s="62"/>
      <c r="AI48" s="66"/>
      <c r="AJ48" s="66"/>
      <c r="AK48" s="67"/>
      <c r="AL48" s="67"/>
      <c r="AM48" s="67"/>
      <c r="AN48" s="67"/>
      <c r="AO48" s="67"/>
      <c r="AP48" s="67"/>
    </row>
    <row r="49" s="83" customFormat="true" ht="9" hidden="false" customHeight="true" outlineLevel="0" collapsed="false">
      <c r="A49" s="68"/>
      <c r="B49" s="149" t="n">
        <f aca="false">AM51</f>
        <v>0</v>
      </c>
      <c r="C49" s="69" t="s">
        <v>250</v>
      </c>
      <c r="D49" s="69"/>
      <c r="E49" s="69"/>
      <c r="F49" s="123" t="str">
        <f aca="false">IF(C49="ここに","",VLOOKUP(C49,登録ナンバー!$F$1:$I$600,2,0))</f>
        <v>片岡一寿</v>
      </c>
      <c r="G49" s="123"/>
      <c r="H49" s="123"/>
      <c r="I49" s="123"/>
      <c r="J49" s="123"/>
      <c r="K49" s="72" t="str">
        <f aca="false">IF(S49="","丸付き数字は試合順番","")</f>
        <v>丸付き数字は試合順番</v>
      </c>
      <c r="L49" s="72"/>
      <c r="M49" s="72"/>
      <c r="N49" s="72"/>
      <c r="O49" s="72"/>
      <c r="P49" s="72"/>
      <c r="Q49" s="72"/>
      <c r="R49" s="72"/>
      <c r="S49" s="456"/>
      <c r="T49" s="456"/>
      <c r="U49" s="456"/>
      <c r="V49" s="74" t="s">
        <v>132</v>
      </c>
      <c r="W49" s="78" t="s">
        <v>134</v>
      </c>
      <c r="X49" s="78"/>
      <c r="Y49" s="78"/>
      <c r="Z49" s="78"/>
      <c r="AA49" s="456"/>
      <c r="AB49" s="456"/>
      <c r="AC49" s="456"/>
      <c r="AD49" s="74" t="s">
        <v>132</v>
      </c>
      <c r="AE49" s="78" t="s">
        <v>140</v>
      </c>
      <c r="AF49" s="78"/>
      <c r="AG49" s="78"/>
      <c r="AH49" s="78"/>
      <c r="AI49" s="80" t="str">
        <f aca="false">IF(COUNTIF(AR49:AT60,1)=2,"直接対決","")</f>
        <v/>
      </c>
      <c r="AJ49" s="81" t="n">
        <f aca="false">COUNTIF(K49:AH50,"⑤")</f>
        <v>0</v>
      </c>
      <c r="AK49" s="81"/>
      <c r="AL49" s="81"/>
      <c r="AM49" s="82" t="str">
        <f aca="false">IF(S49="","",3-AJ49)</f>
        <v/>
      </c>
      <c r="AN49" s="82"/>
      <c r="AO49" s="82"/>
      <c r="AP49" s="82"/>
    </row>
    <row r="50" s="83" customFormat="true" ht="9" hidden="false" customHeight="true" outlineLevel="0" collapsed="false">
      <c r="A50" s="68"/>
      <c r="B50" s="149"/>
      <c r="C50" s="69"/>
      <c r="D50" s="69"/>
      <c r="E50" s="69"/>
      <c r="F50" s="123"/>
      <c r="G50" s="123"/>
      <c r="H50" s="123"/>
      <c r="I50" s="123"/>
      <c r="J50" s="123"/>
      <c r="K50" s="72"/>
      <c r="L50" s="72"/>
      <c r="M50" s="72"/>
      <c r="N50" s="72"/>
      <c r="O50" s="72"/>
      <c r="P50" s="72"/>
      <c r="Q50" s="72"/>
      <c r="R50" s="72"/>
      <c r="S50" s="456"/>
      <c r="T50" s="456"/>
      <c r="U50" s="456"/>
      <c r="V50" s="74"/>
      <c r="W50" s="78"/>
      <c r="X50" s="78"/>
      <c r="Y50" s="78"/>
      <c r="Z50" s="78"/>
      <c r="AA50" s="456"/>
      <c r="AB50" s="456"/>
      <c r="AC50" s="456"/>
      <c r="AD50" s="74"/>
      <c r="AE50" s="78"/>
      <c r="AF50" s="78"/>
      <c r="AG50" s="78"/>
      <c r="AH50" s="78"/>
      <c r="AI50" s="80"/>
      <c r="AJ50" s="81"/>
      <c r="AK50" s="81"/>
      <c r="AL50" s="81"/>
      <c r="AM50" s="82"/>
      <c r="AN50" s="82"/>
      <c r="AO50" s="82"/>
      <c r="AP50" s="82"/>
    </row>
    <row r="51" customFormat="false" ht="18" hidden="false" customHeight="true" outlineLevel="0" collapsed="false">
      <c r="A51" s="52"/>
      <c r="C51" s="85" t="s">
        <v>137</v>
      </c>
      <c r="D51" s="85"/>
      <c r="E51" s="85"/>
      <c r="F51" s="86" t="str">
        <f aca="false">IF(C49="ここに","",VLOOKUP(C49,登録ナンバー!$F$4:$I$484,3,0))</f>
        <v>うさぎとかめの集い</v>
      </c>
      <c r="G51" s="86"/>
      <c r="H51" s="86"/>
      <c r="I51" s="86"/>
      <c r="J51" s="86"/>
      <c r="K51" s="72"/>
      <c r="L51" s="72"/>
      <c r="M51" s="72"/>
      <c r="N51" s="72"/>
      <c r="O51" s="72"/>
      <c r="P51" s="72"/>
      <c r="Q51" s="72"/>
      <c r="R51" s="72"/>
      <c r="S51" s="456"/>
      <c r="T51" s="456"/>
      <c r="U51" s="456"/>
      <c r="V51" s="74"/>
      <c r="W51" s="78"/>
      <c r="X51" s="78"/>
      <c r="Y51" s="78"/>
      <c r="Z51" s="78"/>
      <c r="AA51" s="456"/>
      <c r="AB51" s="456"/>
      <c r="AC51" s="456"/>
      <c r="AD51" s="74"/>
      <c r="AE51" s="78"/>
      <c r="AF51" s="78"/>
      <c r="AG51" s="78"/>
      <c r="AH51" s="78"/>
      <c r="AI51" s="87" t="str">
        <f aca="false">IF(OR(COUNTIF(AR49:AT60,2)=3,COUNTIF(AR49:AT60,1)=3),(S52+AA52+#REF!)/(S52+AA52+W49+AE49+#REF!+#REF!),"")</f>
        <v/>
      </c>
      <c r="AJ51" s="88"/>
      <c r="AK51" s="88"/>
      <c r="AL51" s="88"/>
      <c r="AM51" s="89"/>
      <c r="AN51" s="89"/>
      <c r="AO51" s="89"/>
      <c r="AP51" s="89"/>
    </row>
    <row r="52" customFormat="false" ht="4.5" hidden="true" customHeight="true" outlineLevel="0" collapsed="false">
      <c r="A52" s="52"/>
      <c r="C52" s="85"/>
      <c r="D52" s="85"/>
      <c r="E52" s="85"/>
      <c r="F52" s="83"/>
      <c r="G52" s="83"/>
      <c r="H52" s="83"/>
      <c r="I52" s="83"/>
      <c r="J52" s="83"/>
      <c r="K52" s="72"/>
      <c r="L52" s="72"/>
      <c r="M52" s="72"/>
      <c r="N52" s="72"/>
      <c r="O52" s="72"/>
      <c r="P52" s="72"/>
      <c r="Q52" s="72"/>
      <c r="R52" s="72"/>
      <c r="S52" s="91" t="n">
        <f aca="false">IF(S49="⑦","7",IF(S49="⑥","6",S49))</f>
        <v>0</v>
      </c>
      <c r="T52" s="92"/>
      <c r="U52" s="92"/>
      <c r="V52" s="92"/>
      <c r="W52" s="92"/>
      <c r="X52" s="92"/>
      <c r="Y52" s="92"/>
      <c r="Z52" s="92"/>
      <c r="AA52" s="91" t="n">
        <f aca="false">IF(AA49="⑦","7",IF(AA49="⑥","6",AA49))</f>
        <v>0</v>
      </c>
      <c r="AB52" s="92"/>
      <c r="AC52" s="92"/>
      <c r="AD52" s="92"/>
      <c r="AE52" s="182"/>
      <c r="AF52" s="182"/>
      <c r="AG52" s="182"/>
      <c r="AH52" s="183"/>
      <c r="AI52" s="87"/>
      <c r="AJ52" s="88"/>
      <c r="AK52" s="88"/>
      <c r="AL52" s="88"/>
      <c r="AM52" s="89"/>
      <c r="AN52" s="89"/>
      <c r="AO52" s="89"/>
      <c r="AP52" s="89"/>
    </row>
    <row r="53" customFormat="false" ht="9" hidden="false" customHeight="true" outlineLevel="0" collapsed="false">
      <c r="A53" s="52"/>
      <c r="B53" s="149" t="n">
        <f aca="false">AM55</f>
        <v>0</v>
      </c>
      <c r="C53" s="69"/>
      <c r="D53" s="69"/>
      <c r="E53" s="69"/>
      <c r="F53" s="110" t="s">
        <v>251</v>
      </c>
      <c r="G53" s="110"/>
      <c r="H53" s="110"/>
      <c r="I53" s="110"/>
      <c r="J53" s="110"/>
      <c r="K53" s="188" t="str">
        <f aca="false">IF(S49="","",IF(AND(W49=6,S49&lt;&gt;"⑦"),"⑥",IF(W49=7,"⑦",W49)))</f>
        <v/>
      </c>
      <c r="L53" s="188"/>
      <c r="M53" s="188"/>
      <c r="N53" s="96" t="s">
        <v>132</v>
      </c>
      <c r="O53" s="185" t="str">
        <f aca="false">IF(S49="","",IF(S49="⑥",6,IF(S49="⑦",7,S49)))</f>
        <v/>
      </c>
      <c r="P53" s="185"/>
      <c r="Q53" s="185"/>
      <c r="R53" s="185"/>
      <c r="S53" s="98"/>
      <c r="T53" s="98"/>
      <c r="U53" s="98"/>
      <c r="V53" s="98"/>
      <c r="W53" s="98"/>
      <c r="X53" s="98"/>
      <c r="Y53" s="98"/>
      <c r="Z53" s="98"/>
      <c r="AA53" s="456"/>
      <c r="AB53" s="456"/>
      <c r="AC53" s="456"/>
      <c r="AD53" s="74" t="s">
        <v>132</v>
      </c>
      <c r="AE53" s="152" t="s">
        <v>136</v>
      </c>
      <c r="AF53" s="152"/>
      <c r="AG53" s="152"/>
      <c r="AH53" s="152"/>
      <c r="AI53" s="80" t="str">
        <f aca="false">IF(COUNTIF(AR49:AT61,1)=2,"直接対決","")</f>
        <v/>
      </c>
      <c r="AJ53" s="81" t="n">
        <f aca="false">COUNTIF(K53:AH54,"⑥")+COUNTIF(K53:AH54,"⑦")</f>
        <v>0</v>
      </c>
      <c r="AK53" s="81"/>
      <c r="AL53" s="81"/>
      <c r="AM53" s="82"/>
      <c r="AN53" s="82"/>
      <c r="AO53" s="82"/>
      <c r="AP53" s="82"/>
    </row>
    <row r="54" customFormat="false" ht="9" hidden="false" customHeight="true" outlineLevel="0" collapsed="false">
      <c r="A54" s="52"/>
      <c r="B54" s="149"/>
      <c r="C54" s="69"/>
      <c r="D54" s="69"/>
      <c r="E54" s="69"/>
      <c r="F54" s="110"/>
      <c r="G54" s="110"/>
      <c r="H54" s="110"/>
      <c r="I54" s="110"/>
      <c r="J54" s="110"/>
      <c r="K54" s="188"/>
      <c r="L54" s="188"/>
      <c r="M54" s="188"/>
      <c r="N54" s="96"/>
      <c r="O54" s="96"/>
      <c r="P54" s="185"/>
      <c r="Q54" s="185"/>
      <c r="R54" s="185"/>
      <c r="S54" s="98"/>
      <c r="T54" s="98"/>
      <c r="U54" s="98"/>
      <c r="V54" s="98"/>
      <c r="W54" s="98"/>
      <c r="X54" s="98"/>
      <c r="Y54" s="98"/>
      <c r="Z54" s="98"/>
      <c r="AA54" s="456"/>
      <c r="AB54" s="456"/>
      <c r="AC54" s="456"/>
      <c r="AD54" s="74"/>
      <c r="AE54" s="152"/>
      <c r="AF54" s="152"/>
      <c r="AG54" s="152"/>
      <c r="AH54" s="152"/>
      <c r="AI54" s="80"/>
      <c r="AJ54" s="81"/>
      <c r="AK54" s="81"/>
      <c r="AL54" s="81"/>
      <c r="AM54" s="82"/>
      <c r="AN54" s="82"/>
      <c r="AO54" s="82"/>
      <c r="AP54" s="82"/>
    </row>
    <row r="55" customFormat="false" ht="16.5" hidden="false" customHeight="true" outlineLevel="0" collapsed="false">
      <c r="A55" s="52"/>
      <c r="B55" s="52"/>
      <c r="C55" s="85" t="s">
        <v>137</v>
      </c>
      <c r="D55" s="85"/>
      <c r="E55" s="85"/>
      <c r="F55" s="197" t="s">
        <v>148</v>
      </c>
      <c r="G55" s="197"/>
      <c r="H55" s="197"/>
      <c r="I55" s="197"/>
      <c r="J55" s="197"/>
      <c r="K55" s="188"/>
      <c r="L55" s="188"/>
      <c r="M55" s="188"/>
      <c r="N55" s="96"/>
      <c r="O55" s="96"/>
      <c r="P55" s="185"/>
      <c r="Q55" s="185"/>
      <c r="R55" s="185"/>
      <c r="S55" s="98"/>
      <c r="T55" s="98"/>
      <c r="U55" s="98"/>
      <c r="V55" s="98"/>
      <c r="W55" s="98"/>
      <c r="X55" s="98"/>
      <c r="Y55" s="98"/>
      <c r="Z55" s="98"/>
      <c r="AA55" s="456"/>
      <c r="AB55" s="456"/>
      <c r="AC55" s="456"/>
      <c r="AD55" s="74"/>
      <c r="AE55" s="152"/>
      <c r="AF55" s="152"/>
      <c r="AG55" s="152"/>
      <c r="AH55" s="152"/>
      <c r="AI55" s="87" t="str">
        <f aca="false">IF(OR(COUNTIF(AR49:AT60,2)=3,COUNTIF(AR49:AT60,1)=3),(K56+AA56+#REF!)/(K56+AA56+O53+AE53+#REF!+#REF!),"")</f>
        <v/>
      </c>
      <c r="AJ55" s="99"/>
      <c r="AK55" s="99"/>
      <c r="AL55" s="99"/>
      <c r="AM55" s="89"/>
      <c r="AN55" s="89"/>
      <c r="AO55" s="89"/>
      <c r="AP55" s="89"/>
    </row>
    <row r="56" customFormat="false" ht="5.25" hidden="true" customHeight="true" outlineLevel="0" collapsed="false">
      <c r="A56" s="52"/>
      <c r="B56" s="52"/>
      <c r="C56" s="85"/>
      <c r="D56" s="85"/>
      <c r="E56" s="85"/>
      <c r="F56" s="83"/>
      <c r="G56" s="83"/>
      <c r="H56" s="83"/>
      <c r="I56" s="83"/>
      <c r="J56" s="83"/>
      <c r="K56" s="91" t="str">
        <f aca="false">IF(K53="⑦","7",IF(K53="⑥","6",K53))</f>
        <v/>
      </c>
      <c r="L56" s="100"/>
      <c r="M56" s="100"/>
      <c r="N56" s="100"/>
      <c r="O56" s="100"/>
      <c r="P56" s="100"/>
      <c r="Q56" s="100"/>
      <c r="R56" s="101"/>
      <c r="S56" s="98"/>
      <c r="T56" s="98"/>
      <c r="U56" s="98"/>
      <c r="V56" s="98"/>
      <c r="W56" s="98"/>
      <c r="X56" s="98"/>
      <c r="Y56" s="98"/>
      <c r="Z56" s="98"/>
      <c r="AA56" s="91" t="n">
        <f aca="false">IF(AA53="⑦","7",IF(AA53="⑥","6",AA53))</f>
        <v>0</v>
      </c>
      <c r="AB56" s="92"/>
      <c r="AC56" s="92"/>
      <c r="AD56" s="92"/>
      <c r="AE56" s="92"/>
      <c r="AF56" s="92"/>
      <c r="AG56" s="92"/>
      <c r="AH56" s="102"/>
      <c r="AI56" s="87"/>
      <c r="AJ56" s="99"/>
      <c r="AK56" s="99"/>
      <c r="AL56" s="99"/>
      <c r="AM56" s="89"/>
      <c r="AN56" s="89"/>
      <c r="AO56" s="89"/>
      <c r="AP56" s="89"/>
    </row>
    <row r="57" customFormat="false" ht="9" hidden="false" customHeight="true" outlineLevel="0" collapsed="false">
      <c r="A57" s="52"/>
      <c r="B57" s="149" t="n">
        <f aca="false">AM59</f>
        <v>0</v>
      </c>
      <c r="C57" s="69" t="s">
        <v>252</v>
      </c>
      <c r="D57" s="69"/>
      <c r="E57" s="69"/>
      <c r="F57" s="123" t="str">
        <f aca="false">IF(C57="ここに","",VLOOKUP(C57,登録ナンバー!$F$1:$I$600,2,0))</f>
        <v>辰巳悟朗</v>
      </c>
      <c r="G57" s="123"/>
      <c r="H57" s="123"/>
      <c r="I57" s="123"/>
      <c r="J57" s="123"/>
      <c r="K57" s="188" t="str">
        <f aca="false">IF(S49="","",IF(AND(AE49=6,AA49&lt;&gt;"⑦"),"⑥",IF(AE49=7,"⑦",AE49)))</f>
        <v/>
      </c>
      <c r="L57" s="188"/>
      <c r="M57" s="188"/>
      <c r="N57" s="96" t="s">
        <v>132</v>
      </c>
      <c r="O57" s="190" t="str">
        <f aca="false">IF(S49="","",IF(AA49="⑥",6,IF(AA49="⑦",7,AA49)))</f>
        <v/>
      </c>
      <c r="P57" s="190"/>
      <c r="Q57" s="190"/>
      <c r="R57" s="190"/>
      <c r="S57" s="188" t="str">
        <f aca="false">IF(S49="","",IF(AND(AE53=6,AA53&lt;&gt;"⑦"),"⑥",IF(AE53=7,"⑦",AE53)))</f>
        <v/>
      </c>
      <c r="T57" s="188"/>
      <c r="U57" s="188"/>
      <c r="V57" s="96" t="s">
        <v>132</v>
      </c>
      <c r="W57" s="185" t="str">
        <f aca="false">IF(S49="","",IF(AA53="⑥",6,IF(AA53="⑦",7,AA53)))</f>
        <v/>
      </c>
      <c r="X57" s="185"/>
      <c r="Y57" s="185"/>
      <c r="Z57" s="185"/>
      <c r="AA57" s="105"/>
      <c r="AB57" s="105"/>
      <c r="AC57" s="105"/>
      <c r="AD57" s="105"/>
      <c r="AE57" s="105"/>
      <c r="AF57" s="105"/>
      <c r="AG57" s="105"/>
      <c r="AH57" s="105"/>
      <c r="AI57" s="80" t="str">
        <f aca="false">IF(COUNTIF(AR49:AT61,1)=2,"直接対決","")</f>
        <v/>
      </c>
      <c r="AJ57" s="81" t="n">
        <f aca="false">COUNTIF(K57:AH58,"⑥")+COUNTIF(K57:AH58,"⑦")</f>
        <v>0</v>
      </c>
      <c r="AK57" s="81"/>
      <c r="AL57" s="81"/>
      <c r="AM57" s="82"/>
      <c r="AN57" s="82"/>
      <c r="AO57" s="82"/>
      <c r="AP57" s="82"/>
    </row>
    <row r="58" customFormat="false" ht="9" hidden="false" customHeight="true" outlineLevel="0" collapsed="false">
      <c r="A58" s="52"/>
      <c r="B58" s="149"/>
      <c r="C58" s="69"/>
      <c r="D58" s="69"/>
      <c r="E58" s="69"/>
      <c r="F58" s="123"/>
      <c r="G58" s="123"/>
      <c r="H58" s="123"/>
      <c r="I58" s="123"/>
      <c r="J58" s="123"/>
      <c r="K58" s="188"/>
      <c r="L58" s="188"/>
      <c r="M58" s="188"/>
      <c r="N58" s="96"/>
      <c r="O58" s="96"/>
      <c r="P58" s="190"/>
      <c r="Q58" s="190"/>
      <c r="R58" s="190"/>
      <c r="S58" s="188"/>
      <c r="T58" s="188"/>
      <c r="U58" s="188"/>
      <c r="V58" s="96"/>
      <c r="W58" s="96"/>
      <c r="X58" s="185"/>
      <c r="Y58" s="185"/>
      <c r="Z58" s="185"/>
      <c r="AA58" s="105"/>
      <c r="AB58" s="105"/>
      <c r="AC58" s="105"/>
      <c r="AD58" s="105"/>
      <c r="AE58" s="105"/>
      <c r="AF58" s="105"/>
      <c r="AG58" s="105"/>
      <c r="AH58" s="105"/>
      <c r="AI58" s="80"/>
      <c r="AJ58" s="81"/>
      <c r="AK58" s="81"/>
      <c r="AL58" s="81"/>
      <c r="AM58" s="82"/>
      <c r="AN58" s="82"/>
      <c r="AO58" s="82"/>
      <c r="AP58" s="82"/>
    </row>
    <row r="59" customFormat="false" ht="15.75" hidden="false" customHeight="true" outlineLevel="0" collapsed="false">
      <c r="A59" s="52"/>
      <c r="B59" s="52"/>
      <c r="C59" s="85" t="s">
        <v>137</v>
      </c>
      <c r="D59" s="85"/>
      <c r="E59" s="85"/>
      <c r="F59" s="86" t="str">
        <f aca="false">IF(C57="ここに","",VLOOKUP(C57,登録ナンバー!$F$4:$I$484,3,0))</f>
        <v>アプストTC</v>
      </c>
      <c r="G59" s="86"/>
      <c r="H59" s="86"/>
      <c r="I59" s="86"/>
      <c r="J59" s="86"/>
      <c r="K59" s="188"/>
      <c r="L59" s="188"/>
      <c r="M59" s="188"/>
      <c r="N59" s="96"/>
      <c r="O59" s="190"/>
      <c r="P59" s="190"/>
      <c r="Q59" s="190"/>
      <c r="R59" s="190"/>
      <c r="S59" s="188"/>
      <c r="T59" s="188"/>
      <c r="U59" s="188"/>
      <c r="V59" s="96"/>
      <c r="W59" s="96"/>
      <c r="X59" s="185"/>
      <c r="Y59" s="185"/>
      <c r="Z59" s="185"/>
      <c r="AA59" s="105"/>
      <c r="AB59" s="105"/>
      <c r="AC59" s="105"/>
      <c r="AD59" s="105"/>
      <c r="AE59" s="105"/>
      <c r="AF59" s="105"/>
      <c r="AG59" s="105"/>
      <c r="AH59" s="105"/>
      <c r="AI59" s="195" t="str">
        <f aca="false">IF(OR(COUNTIF(AR49:AT60,2)=3,COUNTIF(AR49:AT60,1)=3),(S60+AI60+K60)/(K60+W57+O57+#REF!+AI60+S60),"")</f>
        <v/>
      </c>
      <c r="AJ59" s="128"/>
      <c r="AK59" s="128"/>
      <c r="AL59" s="128"/>
      <c r="AM59" s="140"/>
      <c r="AN59" s="140"/>
      <c r="AO59" s="140"/>
      <c r="AP59" s="129"/>
      <c r="AQ59" s="151"/>
    </row>
    <row r="60" customFormat="false" ht="4.5" hidden="true" customHeight="true" outlineLevel="0" collapsed="false">
      <c r="A60" s="52"/>
      <c r="B60" s="52"/>
      <c r="C60" s="85"/>
      <c r="D60" s="85"/>
      <c r="E60" s="85"/>
      <c r="F60" s="83"/>
      <c r="G60" s="83"/>
      <c r="H60" s="83"/>
      <c r="I60" s="83"/>
      <c r="J60" s="83"/>
      <c r="K60" s="132" t="str">
        <f aca="false">IF(K57="⑦","7",IF(K57="⑥","6",K57))</f>
        <v/>
      </c>
      <c r="R60" s="106"/>
      <c r="S60" s="132" t="str">
        <f aca="false">IF(S57="⑦","7",IF(S57="⑥","6",S57))</f>
        <v/>
      </c>
      <c r="AA60" s="105"/>
      <c r="AB60" s="105"/>
      <c r="AC60" s="105"/>
      <c r="AD60" s="105"/>
      <c r="AE60" s="105"/>
      <c r="AF60" s="105"/>
      <c r="AG60" s="105"/>
      <c r="AH60" s="105"/>
      <c r="AI60" s="459" t="e">
        <f aca="false">IF(#REF!="⑦","7",IF(#REF!="⑥","6",#REF!))</f>
        <v>#REF!</v>
      </c>
      <c r="AJ60" s="459"/>
      <c r="AK60" s="459"/>
      <c r="AL60" s="459"/>
      <c r="AM60" s="459"/>
      <c r="AN60" s="459"/>
      <c r="AO60" s="459"/>
      <c r="AP60" s="122"/>
      <c r="AQ60" s="87"/>
      <c r="AR60" s="88"/>
      <c r="AS60" s="88"/>
      <c r="AT60" s="88"/>
      <c r="AU60" s="460"/>
      <c r="AV60" s="460"/>
      <c r="AW60" s="460"/>
      <c r="AX60" s="89"/>
    </row>
    <row r="61" customFormat="false" ht="5.25" hidden="true" customHeight="true" outlineLevel="0" collapsed="false">
      <c r="B61" s="52"/>
      <c r="C61" s="245"/>
      <c r="D61" s="245"/>
      <c r="E61" s="245"/>
      <c r="F61" s="277"/>
      <c r="G61" s="277"/>
      <c r="H61" s="277"/>
      <c r="I61" s="277"/>
      <c r="J61" s="277"/>
      <c r="K61" s="91" t="e">
        <f aca="false">IF(#REF!="⑦","7",IF(#REF!="⑥","6",#REF!))</f>
        <v>#REF!</v>
      </c>
      <c r="R61" s="106"/>
      <c r="S61" s="91" t="e">
        <f aca="false">IF(#REF!="⑦","7",IF(#REF!="⑥","6",#REF!))</f>
        <v>#REF!</v>
      </c>
      <c r="W61" s="60"/>
      <c r="X61" s="60"/>
      <c r="Y61" s="60"/>
      <c r="Z61" s="461"/>
      <c r="AA61" s="462" t="e">
        <f aca="false">IF(#REF!="⑦","7",IF(#REF!="⑥","6",#REF!))</f>
        <v>#REF!</v>
      </c>
      <c r="AB61" s="60"/>
      <c r="AC61" s="60"/>
      <c r="AD61" s="60"/>
      <c r="AE61" s="60"/>
      <c r="AF61" s="60"/>
      <c r="AG61" s="60"/>
      <c r="AH61" s="461"/>
      <c r="AI61" s="463"/>
      <c r="AJ61" s="463"/>
      <c r="AK61" s="463"/>
      <c r="AL61" s="463"/>
      <c r="AM61" s="463"/>
      <c r="AN61" s="463"/>
      <c r="AO61" s="463"/>
      <c r="AP61" s="463"/>
      <c r="AQ61" s="195"/>
      <c r="AR61" s="128"/>
      <c r="AS61" s="128"/>
      <c r="AT61" s="128"/>
      <c r="AU61" s="129"/>
      <c r="AV61" s="129"/>
      <c r="AW61" s="129"/>
      <c r="AX61" s="129"/>
    </row>
    <row r="62" customFormat="false" ht="2.25" hidden="false" customHeight="true" outlineLevel="0" collapsed="false"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BP62" s="107"/>
      <c r="BQ62" s="107"/>
      <c r="BR62" s="107"/>
      <c r="BS62" s="107"/>
      <c r="BT62" s="107"/>
      <c r="BU62" s="107"/>
      <c r="BV62" s="107"/>
      <c r="BW62" s="107"/>
      <c r="BX62" s="107"/>
      <c r="BY62" s="107"/>
      <c r="BZ62" s="107"/>
      <c r="CA62" s="107"/>
      <c r="CB62" s="107"/>
      <c r="CC62" s="107"/>
    </row>
    <row r="63" s="141" customFormat="true" ht="28.5" hidden="false" customHeight="true" outlineLevel="0" collapsed="false">
      <c r="C63" s="464" t="s">
        <v>149</v>
      </c>
      <c r="D63" s="464"/>
      <c r="E63" s="464"/>
      <c r="F63" s="464"/>
      <c r="G63" s="464"/>
      <c r="H63" s="464"/>
      <c r="I63" s="464"/>
      <c r="J63" s="464"/>
      <c r="K63" s="464"/>
      <c r="L63" s="464"/>
      <c r="M63" s="464"/>
      <c r="N63" s="464"/>
      <c r="O63" s="464"/>
      <c r="P63" s="464"/>
      <c r="Q63" s="464"/>
      <c r="R63" s="464"/>
      <c r="S63" s="464"/>
      <c r="T63" s="464"/>
      <c r="U63" s="464"/>
      <c r="V63" s="464"/>
      <c r="W63" s="464"/>
      <c r="X63" s="464"/>
      <c r="Y63" s="464"/>
      <c r="Z63" s="464"/>
      <c r="AA63" s="464"/>
      <c r="AB63" s="464"/>
      <c r="AC63" s="464"/>
      <c r="AD63" s="464"/>
      <c r="AE63" s="464"/>
      <c r="AF63" s="464"/>
      <c r="AG63" s="464"/>
      <c r="AH63" s="464"/>
      <c r="AI63" s="464"/>
      <c r="AJ63" s="464"/>
      <c r="AK63" s="464"/>
      <c r="AL63" s="464"/>
      <c r="AM63" s="464"/>
      <c r="AN63" s="464"/>
      <c r="AO63" s="464"/>
      <c r="AP63" s="464"/>
      <c r="AQ63" s="464"/>
      <c r="AR63" s="464"/>
      <c r="AS63" s="464"/>
      <c r="AT63" s="464"/>
      <c r="AU63" s="464"/>
      <c r="AV63" s="464"/>
      <c r="AW63" s="464"/>
      <c r="AX63" s="464"/>
      <c r="AY63" s="464"/>
      <c r="AZ63" s="464"/>
      <c r="BA63" s="464"/>
      <c r="BB63" s="464"/>
      <c r="BC63" s="464"/>
      <c r="BD63" s="464"/>
      <c r="BE63" s="464"/>
      <c r="BF63" s="464"/>
      <c r="BG63" s="464"/>
      <c r="BH63" s="464"/>
    </row>
    <row r="64" s="141" customFormat="true" ht="21" hidden="false" customHeight="true" outlineLevel="0" collapsed="false">
      <c r="E64" s="142" t="s">
        <v>150</v>
      </c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142"/>
      <c r="R64" s="142"/>
      <c r="S64" s="142"/>
      <c r="T64" s="142"/>
      <c r="U64" s="142"/>
      <c r="V64" s="142"/>
      <c r="W64" s="142"/>
      <c r="X64" s="142"/>
      <c r="Y64" s="142"/>
      <c r="Z64" s="142"/>
      <c r="AA64" s="142"/>
      <c r="AB64" s="142"/>
      <c r="AC64" s="142"/>
      <c r="AD64" s="142"/>
      <c r="AE64" s="142"/>
      <c r="AF64" s="142"/>
      <c r="AG64" s="142"/>
      <c r="AH64" s="142"/>
      <c r="AI64" s="142"/>
    </row>
    <row r="65" s="141" customFormat="true" ht="0.75" hidden="false" customHeight="true" outlineLevel="0" collapsed="false">
      <c r="C65" s="465"/>
      <c r="D65" s="465"/>
      <c r="E65" s="465"/>
      <c r="F65" s="465"/>
      <c r="G65" s="465"/>
      <c r="H65" s="465"/>
      <c r="I65" s="465"/>
      <c r="J65" s="465"/>
      <c r="K65" s="465"/>
      <c r="L65" s="465"/>
      <c r="M65" s="465"/>
      <c r="N65" s="465"/>
      <c r="O65" s="465"/>
      <c r="P65" s="465"/>
      <c r="Q65" s="465"/>
      <c r="R65" s="465"/>
      <c r="S65" s="465"/>
      <c r="T65" s="465"/>
      <c r="U65" s="465"/>
      <c r="V65" s="465"/>
      <c r="W65" s="465"/>
      <c r="X65" s="465"/>
      <c r="Y65" s="465"/>
      <c r="Z65" s="465"/>
      <c r="AA65" s="465"/>
      <c r="AB65" s="465"/>
      <c r="AC65" s="465"/>
      <c r="AD65" s="465"/>
      <c r="AE65" s="465"/>
      <c r="AF65" s="465"/>
      <c r="AG65" s="465"/>
      <c r="AH65" s="465"/>
    </row>
    <row r="66" customFormat="false" ht="7.5" hidden="false" customHeight="true" outlineLevel="0" collapsed="false">
      <c r="B66" s="145"/>
      <c r="E66" s="347"/>
      <c r="F66" s="347"/>
      <c r="G66" s="347"/>
      <c r="H66" s="347"/>
      <c r="I66" s="347"/>
      <c r="J66" s="404"/>
      <c r="K66" s="405" t="s">
        <v>225</v>
      </c>
      <c r="L66" s="405"/>
      <c r="M66" s="405"/>
      <c r="N66" s="405"/>
      <c r="O66" s="405"/>
      <c r="P66" s="405"/>
      <c r="Q66" s="405"/>
      <c r="R66" s="405"/>
      <c r="S66" s="405"/>
      <c r="T66" s="405"/>
      <c r="U66" s="405"/>
      <c r="V66" s="405"/>
      <c r="W66" s="405"/>
      <c r="X66" s="405"/>
      <c r="Y66" s="405"/>
      <c r="Z66" s="405"/>
      <c r="AA66" s="405"/>
      <c r="AB66" s="405"/>
      <c r="AC66" s="405"/>
      <c r="AD66" s="405"/>
      <c r="AE66" s="405"/>
      <c r="AF66" s="405"/>
      <c r="AG66" s="405"/>
      <c r="AH66" s="312"/>
      <c r="AI66" s="466" t="s">
        <v>253</v>
      </c>
      <c r="AJ66" s="466"/>
      <c r="AK66" s="466"/>
      <c r="AL66" s="466"/>
      <c r="AM66" s="466"/>
      <c r="AN66" s="466"/>
      <c r="AO66" s="466"/>
      <c r="AP66" s="466"/>
      <c r="AQ66" s="466"/>
    </row>
    <row r="67" customFormat="false" ht="7.5" hidden="false" customHeight="true" outlineLevel="0" collapsed="false">
      <c r="B67" s="145"/>
      <c r="E67" s="312"/>
      <c r="F67" s="312"/>
      <c r="G67" s="312"/>
      <c r="H67" s="312"/>
      <c r="I67" s="312"/>
      <c r="J67" s="312"/>
      <c r="K67" s="405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5"/>
      <c r="AA67" s="405"/>
      <c r="AB67" s="405"/>
      <c r="AC67" s="405"/>
      <c r="AD67" s="405"/>
      <c r="AE67" s="405"/>
      <c r="AF67" s="405"/>
      <c r="AG67" s="405"/>
      <c r="AH67" s="312"/>
      <c r="AI67" s="466"/>
      <c r="AJ67" s="466"/>
      <c r="AK67" s="466"/>
      <c r="AL67" s="466"/>
      <c r="AM67" s="466"/>
      <c r="AN67" s="466"/>
      <c r="AO67" s="466"/>
      <c r="AP67" s="466"/>
      <c r="AQ67" s="466"/>
    </row>
    <row r="68" customFormat="false" ht="7.5" hidden="false" customHeight="true" outlineLevel="0" collapsed="false">
      <c r="B68" s="145"/>
      <c r="E68" s="312"/>
      <c r="F68" s="312"/>
      <c r="G68" s="312"/>
      <c r="H68" s="312"/>
      <c r="I68" s="312"/>
      <c r="J68" s="312"/>
      <c r="K68" s="405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5"/>
      <c r="AA68" s="405"/>
      <c r="AB68" s="405"/>
      <c r="AC68" s="405"/>
      <c r="AD68" s="405"/>
      <c r="AE68" s="405"/>
      <c r="AF68" s="405"/>
      <c r="AG68" s="405"/>
      <c r="AH68" s="347"/>
      <c r="AI68" s="466"/>
      <c r="AJ68" s="466"/>
      <c r="AK68" s="466"/>
      <c r="AL68" s="466"/>
      <c r="AM68" s="466"/>
      <c r="AN68" s="466"/>
      <c r="AO68" s="466"/>
      <c r="AP68" s="466"/>
      <c r="AQ68" s="466"/>
    </row>
    <row r="69" customFormat="false" ht="7.5" hidden="false" customHeight="true" outlineLevel="0" collapsed="false">
      <c r="B69" s="145"/>
      <c r="E69" s="312"/>
      <c r="F69" s="312"/>
      <c r="G69" s="312"/>
      <c r="H69" s="312"/>
      <c r="I69" s="312"/>
      <c r="J69" s="347"/>
      <c r="K69" s="405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5"/>
      <c r="AA69" s="405"/>
      <c r="AB69" s="405"/>
      <c r="AC69" s="405"/>
      <c r="AD69" s="405"/>
      <c r="AE69" s="405"/>
      <c r="AF69" s="405"/>
      <c r="AG69" s="405"/>
      <c r="AH69" s="347"/>
      <c r="AI69" s="466"/>
      <c r="AJ69" s="466"/>
      <c r="AK69" s="466"/>
      <c r="AL69" s="466"/>
      <c r="AM69" s="466"/>
      <c r="AN69" s="466"/>
      <c r="AO69" s="466"/>
      <c r="AP69" s="466"/>
      <c r="AQ69" s="466"/>
    </row>
    <row r="70" customFormat="false" ht="7.5" hidden="false" customHeight="true" outlineLevel="0" collapsed="false">
      <c r="A70" s="365" t="str">
        <f aca="false">IF(AA54="","リーグ1・1位",VLOOKUP(1,$B$11:$J$20,5,FALSE()))</f>
        <v>リーグ1・1位</v>
      </c>
      <c r="B70" s="365"/>
      <c r="C70" s="365"/>
      <c r="D70" s="365"/>
      <c r="E70" s="365"/>
      <c r="F70" s="365"/>
      <c r="G70" s="365"/>
      <c r="H70" s="365"/>
      <c r="I70" s="365"/>
      <c r="J70" s="312"/>
      <c r="K70" s="312"/>
      <c r="L70" s="312"/>
      <c r="M70" s="312"/>
      <c r="N70" s="312"/>
      <c r="O70" s="312"/>
      <c r="P70" s="312"/>
      <c r="Q70" s="312"/>
      <c r="R70" s="312"/>
      <c r="S70" s="312"/>
      <c r="T70" s="312"/>
      <c r="U70" s="312"/>
      <c r="V70" s="312"/>
      <c r="W70" s="312"/>
      <c r="X70" s="312"/>
      <c r="Y70" s="312"/>
      <c r="Z70" s="312"/>
      <c r="AA70" s="312"/>
      <c r="AB70" s="312"/>
      <c r="AC70" s="312"/>
      <c r="AD70" s="365" t="s">
        <v>254</v>
      </c>
      <c r="AE70" s="365"/>
      <c r="AF70" s="365"/>
      <c r="AG70" s="365"/>
      <c r="AH70" s="365"/>
      <c r="AI70" s="365"/>
      <c r="AJ70" s="365"/>
      <c r="AK70" s="365"/>
      <c r="AL70" s="312"/>
      <c r="AM70" s="312"/>
      <c r="AN70" s="312"/>
      <c r="AO70" s="312"/>
      <c r="AP70" s="312"/>
    </row>
    <row r="71" s="83" customFormat="true" ht="18" hidden="false" customHeight="true" outlineLevel="0" collapsed="false">
      <c r="A71" s="365"/>
      <c r="B71" s="365"/>
      <c r="C71" s="365"/>
      <c r="D71" s="365"/>
      <c r="E71" s="365"/>
      <c r="F71" s="365"/>
      <c r="G71" s="365"/>
      <c r="H71" s="365"/>
      <c r="I71" s="365"/>
      <c r="J71" s="368"/>
      <c r="K71" s="368"/>
      <c r="L71" s="312"/>
      <c r="M71" s="312"/>
      <c r="N71" s="312"/>
      <c r="O71" s="312"/>
      <c r="P71" s="312"/>
      <c r="Q71" s="312"/>
      <c r="R71" s="312"/>
      <c r="S71" s="312"/>
      <c r="T71" s="312"/>
      <c r="U71" s="312"/>
      <c r="V71" s="312"/>
      <c r="W71" s="312"/>
      <c r="X71" s="312"/>
      <c r="Y71" s="312"/>
      <c r="Z71" s="312"/>
      <c r="AA71" s="409"/>
      <c r="AB71" s="409"/>
      <c r="AC71" s="409"/>
      <c r="AD71" s="365"/>
      <c r="AE71" s="365"/>
      <c r="AF71" s="365"/>
      <c r="AG71" s="365"/>
      <c r="AH71" s="365"/>
      <c r="AI71" s="365"/>
      <c r="AJ71" s="365"/>
      <c r="AK71" s="365"/>
      <c r="AL71" s="312"/>
      <c r="AM71" s="312"/>
      <c r="AN71" s="312"/>
      <c r="AO71" s="312"/>
      <c r="AP71" s="312"/>
    </row>
    <row r="72" s="83" customFormat="true" ht="9.75" hidden="false" customHeight="true" outlineLevel="0" collapsed="false">
      <c r="A72" s="365"/>
      <c r="B72" s="365"/>
      <c r="C72" s="365"/>
      <c r="D72" s="365"/>
      <c r="E72" s="365"/>
      <c r="F72" s="365"/>
      <c r="G72" s="365"/>
      <c r="H72" s="365"/>
      <c r="I72" s="365"/>
      <c r="J72" s="408"/>
      <c r="K72" s="410"/>
      <c r="L72" s="312"/>
      <c r="M72" s="312"/>
      <c r="N72" s="312"/>
      <c r="O72" s="312"/>
      <c r="P72" s="411" t="s">
        <v>196</v>
      </c>
      <c r="Q72" s="411"/>
      <c r="R72" s="411"/>
      <c r="S72" s="411"/>
      <c r="T72" s="411"/>
      <c r="U72" s="411"/>
      <c r="V72" s="412"/>
      <c r="W72" s="412"/>
      <c r="X72" s="412"/>
      <c r="Y72" s="412"/>
      <c r="Z72" s="413"/>
      <c r="AA72" s="414"/>
      <c r="AB72" s="415"/>
      <c r="AC72" s="415"/>
      <c r="AD72" s="365"/>
      <c r="AE72" s="365"/>
      <c r="AF72" s="365"/>
      <c r="AG72" s="365"/>
      <c r="AH72" s="365"/>
      <c r="AI72" s="365"/>
      <c r="AJ72" s="365"/>
      <c r="AK72" s="365"/>
      <c r="AL72" s="312"/>
      <c r="AM72" s="312"/>
      <c r="AN72" s="312"/>
      <c r="AO72" s="312"/>
      <c r="AP72" s="312"/>
    </row>
    <row r="73" customFormat="false" ht="7.5" hidden="false" customHeight="true" outlineLevel="0" collapsed="false">
      <c r="B73" s="145"/>
      <c r="E73" s="312"/>
      <c r="F73" s="312"/>
      <c r="G73" s="312"/>
      <c r="H73" s="312"/>
      <c r="I73" s="312"/>
      <c r="J73" s="392"/>
      <c r="K73" s="392"/>
      <c r="L73" s="418"/>
      <c r="M73" s="419"/>
      <c r="N73" s="419"/>
      <c r="O73" s="420"/>
      <c r="P73" s="411"/>
      <c r="Q73" s="411"/>
      <c r="R73" s="411"/>
      <c r="S73" s="411"/>
      <c r="T73" s="411"/>
      <c r="U73" s="411"/>
      <c r="V73" s="412"/>
      <c r="W73" s="421"/>
      <c r="X73" s="421"/>
      <c r="Y73" s="421"/>
      <c r="Z73" s="422"/>
      <c r="AA73" s="467" t="s">
        <v>140</v>
      </c>
      <c r="AB73" s="467"/>
      <c r="AC73" s="467"/>
      <c r="AD73" s="412"/>
      <c r="AE73" s="312"/>
      <c r="AF73" s="312"/>
      <c r="AG73" s="312"/>
      <c r="AH73" s="312"/>
      <c r="AI73" s="312"/>
      <c r="AJ73" s="312"/>
      <c r="AK73" s="312"/>
      <c r="AL73" s="312"/>
      <c r="AM73" s="312"/>
      <c r="AN73" s="312"/>
      <c r="AO73" s="312"/>
      <c r="AP73" s="312"/>
    </row>
    <row r="74" customFormat="false" ht="7.5" hidden="false" customHeight="true" outlineLevel="0" collapsed="false">
      <c r="B74" s="145"/>
      <c r="E74" s="428" t="s">
        <v>197</v>
      </c>
      <c r="F74" s="428"/>
      <c r="G74" s="428"/>
      <c r="H74" s="428"/>
      <c r="I74" s="428"/>
      <c r="J74" s="392"/>
      <c r="K74" s="392"/>
      <c r="L74" s="312"/>
      <c r="M74" s="312"/>
      <c r="N74" s="312"/>
      <c r="O74" s="383"/>
      <c r="P74" s="312"/>
      <c r="Q74" s="312"/>
      <c r="R74" s="312"/>
      <c r="S74" s="424"/>
      <c r="T74" s="312"/>
      <c r="U74" s="312"/>
      <c r="V74" s="383"/>
      <c r="W74" s="425"/>
      <c r="X74" s="425"/>
      <c r="Y74" s="425"/>
      <c r="Z74" s="425"/>
      <c r="AA74" s="467"/>
      <c r="AB74" s="467"/>
      <c r="AC74" s="467"/>
      <c r="AD74" s="365" t="s">
        <v>255</v>
      </c>
      <c r="AE74" s="365"/>
      <c r="AF74" s="365"/>
      <c r="AG74" s="365"/>
      <c r="AH74" s="365"/>
      <c r="AI74" s="365"/>
      <c r="AJ74" s="365"/>
      <c r="AK74" s="365"/>
      <c r="AL74" s="312"/>
      <c r="AM74" s="312"/>
      <c r="AN74" s="312"/>
      <c r="AO74" s="312"/>
      <c r="AP74" s="312"/>
    </row>
    <row r="75" customFormat="false" ht="7.5" hidden="false" customHeight="true" outlineLevel="0" collapsed="false">
      <c r="B75" s="145"/>
      <c r="E75" s="428"/>
      <c r="F75" s="428"/>
      <c r="G75" s="428"/>
      <c r="H75" s="428"/>
      <c r="I75" s="428"/>
      <c r="J75" s="312"/>
      <c r="K75" s="383"/>
      <c r="L75" s="312"/>
      <c r="M75" s="312"/>
      <c r="N75" s="312"/>
      <c r="O75" s="383"/>
      <c r="P75" s="428"/>
      <c r="Q75" s="428"/>
      <c r="R75" s="428"/>
      <c r="S75" s="428"/>
      <c r="T75" s="428"/>
      <c r="U75" s="428"/>
      <c r="V75" s="383"/>
      <c r="W75" s="425"/>
      <c r="X75" s="425"/>
      <c r="Y75" s="425"/>
      <c r="Z75" s="425"/>
      <c r="AA75" s="468"/>
      <c r="AB75" s="469"/>
      <c r="AC75" s="470"/>
      <c r="AD75" s="365"/>
      <c r="AE75" s="365"/>
      <c r="AF75" s="365"/>
      <c r="AG75" s="365"/>
      <c r="AH75" s="365"/>
      <c r="AI75" s="365"/>
      <c r="AJ75" s="365"/>
      <c r="AK75" s="365"/>
      <c r="AL75" s="312"/>
      <c r="AM75" s="312"/>
      <c r="AN75" s="312"/>
      <c r="AO75" s="312"/>
      <c r="AP75" s="312"/>
    </row>
    <row r="76" customFormat="false" ht="7.5" hidden="false" customHeight="true" outlineLevel="0" collapsed="false">
      <c r="B76" s="145"/>
      <c r="E76" s="428"/>
      <c r="F76" s="428"/>
      <c r="G76" s="428"/>
      <c r="H76" s="428"/>
      <c r="I76" s="428"/>
      <c r="J76" s="408"/>
      <c r="K76" s="408"/>
      <c r="L76" s="312"/>
      <c r="M76" s="312"/>
      <c r="N76" s="312"/>
      <c r="O76" s="383"/>
      <c r="P76" s="428"/>
      <c r="Q76" s="428"/>
      <c r="R76" s="428"/>
      <c r="S76" s="428"/>
      <c r="T76" s="428"/>
      <c r="U76" s="428"/>
      <c r="V76" s="383"/>
      <c r="W76" s="312"/>
      <c r="X76" s="312"/>
      <c r="Y76" s="312"/>
      <c r="Z76" s="312"/>
      <c r="AA76" s="471"/>
      <c r="AB76" s="471"/>
      <c r="AC76" s="471"/>
      <c r="AD76" s="365"/>
      <c r="AE76" s="365"/>
      <c r="AF76" s="365"/>
      <c r="AG76" s="365"/>
      <c r="AH76" s="365"/>
      <c r="AI76" s="365"/>
      <c r="AJ76" s="365"/>
      <c r="AK76" s="365"/>
      <c r="AL76" s="312"/>
      <c r="AM76" s="312"/>
      <c r="AN76" s="312"/>
      <c r="AO76" s="312"/>
      <c r="AP76" s="312"/>
    </row>
    <row r="77" customFormat="false" ht="7.5" hidden="false" customHeight="true" outlineLevel="0" collapsed="false">
      <c r="B77" s="145"/>
      <c r="E77" s="312"/>
      <c r="F77" s="312"/>
      <c r="G77" s="312"/>
      <c r="H77" s="312"/>
      <c r="I77" s="312"/>
      <c r="J77" s="312"/>
      <c r="K77" s="312"/>
      <c r="L77" s="312"/>
      <c r="M77" s="472" t="s">
        <v>134</v>
      </c>
      <c r="N77" s="472"/>
      <c r="O77" s="472"/>
      <c r="P77" s="368"/>
      <c r="Q77" s="368"/>
      <c r="R77" s="368"/>
      <c r="S77" s="434"/>
      <c r="T77" s="368"/>
      <c r="U77" s="368"/>
      <c r="V77" s="435"/>
      <c r="W77" s="473" t="s">
        <v>143</v>
      </c>
      <c r="X77" s="473"/>
      <c r="Y77" s="347"/>
      <c r="Z77" s="312"/>
      <c r="AA77" s="474"/>
      <c r="AB77" s="474"/>
      <c r="AC77" s="474"/>
      <c r="AD77" s="412"/>
      <c r="AE77" s="312"/>
      <c r="AF77" s="312"/>
      <c r="AG77" s="312"/>
      <c r="AH77" s="312"/>
      <c r="AI77" s="312"/>
      <c r="AJ77" s="312"/>
      <c r="AK77" s="312"/>
      <c r="AL77" s="312"/>
      <c r="AM77" s="312"/>
      <c r="AN77" s="312"/>
      <c r="AO77" s="312"/>
      <c r="AP77" s="312"/>
    </row>
    <row r="78" customFormat="false" ht="7.5" hidden="false" customHeight="true" outlineLevel="0" collapsed="false">
      <c r="A78" s="153" t="s">
        <v>256</v>
      </c>
      <c r="B78" s="153"/>
      <c r="C78" s="153"/>
      <c r="D78" s="153"/>
      <c r="E78" s="153"/>
      <c r="F78" s="153"/>
      <c r="G78" s="153"/>
      <c r="H78" s="153"/>
      <c r="I78" s="153"/>
      <c r="J78" s="312"/>
      <c r="K78" s="312"/>
      <c r="L78" s="312"/>
      <c r="M78" s="472"/>
      <c r="N78" s="472"/>
      <c r="O78" s="472"/>
      <c r="P78" s="428"/>
      <c r="Q78" s="428"/>
      <c r="R78" s="428"/>
      <c r="S78" s="475" t="s">
        <v>180</v>
      </c>
      <c r="T78" s="475"/>
      <c r="U78" s="475"/>
      <c r="V78" s="475"/>
      <c r="W78" s="473"/>
      <c r="X78" s="473"/>
      <c r="Y78" s="347"/>
      <c r="Z78" s="312"/>
      <c r="AA78" s="476"/>
      <c r="AB78" s="476"/>
      <c r="AC78" s="476"/>
      <c r="AD78" s="349" t="s">
        <v>197</v>
      </c>
      <c r="AE78" s="349"/>
      <c r="AF78" s="349"/>
      <c r="AG78" s="349"/>
      <c r="AH78" s="349"/>
      <c r="AI78" s="349"/>
      <c r="AJ78" s="349"/>
      <c r="AK78" s="349"/>
      <c r="AL78" s="312"/>
      <c r="AM78" s="312"/>
      <c r="AN78" s="312"/>
      <c r="AO78" s="312"/>
      <c r="AP78" s="312"/>
    </row>
    <row r="79" customFormat="false" ht="7.5" hidden="false" customHeight="true" outlineLevel="0" collapsed="false">
      <c r="A79" s="153"/>
      <c r="B79" s="153"/>
      <c r="C79" s="153"/>
      <c r="D79" s="153"/>
      <c r="E79" s="153"/>
      <c r="F79" s="153"/>
      <c r="G79" s="153"/>
      <c r="H79" s="153"/>
      <c r="I79" s="153"/>
      <c r="J79" s="312"/>
      <c r="K79" s="312"/>
      <c r="L79" s="312"/>
      <c r="M79" s="312"/>
      <c r="N79" s="312"/>
      <c r="O79" s="383"/>
      <c r="P79" s="428"/>
      <c r="Q79" s="428"/>
      <c r="R79" s="428"/>
      <c r="S79" s="475"/>
      <c r="T79" s="475"/>
      <c r="U79" s="475"/>
      <c r="V79" s="475"/>
      <c r="W79" s="312"/>
      <c r="X79" s="312"/>
      <c r="Y79" s="312"/>
      <c r="Z79" s="312"/>
      <c r="AA79" s="469"/>
      <c r="AB79" s="469"/>
      <c r="AC79" s="470"/>
      <c r="AD79" s="349"/>
      <c r="AE79" s="349"/>
      <c r="AF79" s="349"/>
      <c r="AG79" s="349"/>
      <c r="AH79" s="349"/>
      <c r="AI79" s="349"/>
      <c r="AJ79" s="349"/>
      <c r="AK79" s="349"/>
      <c r="AL79" s="312"/>
      <c r="AM79" s="312"/>
      <c r="AN79" s="312"/>
      <c r="AO79" s="312"/>
      <c r="AP79" s="312" t="s">
        <v>189</v>
      </c>
    </row>
    <row r="80" customFormat="false" ht="7.5" hidden="false" customHeight="true" outlineLevel="0" collapsed="false">
      <c r="A80" s="153"/>
      <c r="B80" s="153"/>
      <c r="C80" s="153"/>
      <c r="D80" s="153"/>
      <c r="E80" s="153"/>
      <c r="F80" s="153"/>
      <c r="G80" s="153"/>
      <c r="H80" s="153"/>
      <c r="I80" s="153"/>
      <c r="J80" s="408"/>
      <c r="K80" s="410"/>
      <c r="L80" s="312"/>
      <c r="M80" s="312"/>
      <c r="N80" s="312"/>
      <c r="O80" s="383"/>
      <c r="P80" s="312"/>
      <c r="Q80" s="312"/>
      <c r="R80" s="312"/>
      <c r="S80" s="312"/>
      <c r="T80" s="312"/>
      <c r="U80" s="312"/>
      <c r="V80" s="383"/>
      <c r="W80" s="312"/>
      <c r="X80" s="312"/>
      <c r="Y80" s="312"/>
      <c r="Z80" s="383"/>
      <c r="AA80" s="474"/>
      <c r="AB80" s="474"/>
      <c r="AC80" s="477"/>
      <c r="AD80" s="349"/>
      <c r="AE80" s="349"/>
      <c r="AF80" s="349"/>
      <c r="AG80" s="349"/>
      <c r="AH80" s="349"/>
      <c r="AI80" s="349"/>
      <c r="AJ80" s="349"/>
      <c r="AK80" s="349"/>
      <c r="AL80" s="312"/>
      <c r="AM80" s="312"/>
      <c r="AN80" s="312"/>
      <c r="AO80" s="312"/>
      <c r="AP80" s="312"/>
    </row>
    <row r="81" customFormat="false" ht="7.5" hidden="false" customHeight="true" outlineLevel="0" collapsed="false">
      <c r="E81" s="312"/>
      <c r="F81" s="312"/>
      <c r="G81" s="312"/>
      <c r="H81" s="312"/>
      <c r="I81" s="312"/>
      <c r="J81" s="478" t="s">
        <v>136</v>
      </c>
      <c r="K81" s="478"/>
      <c r="L81" s="418"/>
      <c r="M81" s="419"/>
      <c r="N81" s="419"/>
      <c r="O81" s="422"/>
      <c r="P81" s="347"/>
      <c r="Q81" s="347"/>
      <c r="R81" s="347"/>
      <c r="S81" s="347"/>
      <c r="T81" s="347"/>
      <c r="U81" s="347"/>
      <c r="V81" s="383"/>
      <c r="W81" s="419"/>
      <c r="X81" s="419"/>
      <c r="Y81" s="419"/>
      <c r="Z81" s="435"/>
      <c r="AA81" s="468"/>
      <c r="AB81" s="468"/>
      <c r="AC81" s="468"/>
      <c r="AD81" s="412"/>
      <c r="AE81" s="312"/>
      <c r="AF81" s="312"/>
      <c r="AG81" s="312"/>
      <c r="AH81" s="312"/>
      <c r="AI81" s="312"/>
      <c r="AJ81" s="312"/>
      <c r="AK81" s="312"/>
      <c r="AL81" s="312"/>
      <c r="AM81" s="312"/>
      <c r="AN81" s="312"/>
      <c r="AO81" s="312"/>
      <c r="AP81" s="312"/>
    </row>
    <row r="82" customFormat="false" ht="7.5" hidden="false" customHeight="true" outlineLevel="0" collapsed="false">
      <c r="A82" s="153" t="s">
        <v>257</v>
      </c>
      <c r="B82" s="153"/>
      <c r="C82" s="153"/>
      <c r="D82" s="153"/>
      <c r="E82" s="153"/>
      <c r="F82" s="153"/>
      <c r="G82" s="153"/>
      <c r="H82" s="153"/>
      <c r="I82" s="153"/>
      <c r="J82" s="478"/>
      <c r="K82" s="478"/>
      <c r="L82" s="312"/>
      <c r="M82" s="312"/>
      <c r="N82" s="312"/>
      <c r="O82" s="312"/>
      <c r="P82" s="347"/>
      <c r="Q82" s="347"/>
      <c r="R82" s="347"/>
      <c r="S82" s="347"/>
      <c r="T82" s="347"/>
      <c r="U82" s="347"/>
      <c r="V82" s="412"/>
      <c r="W82" s="443"/>
      <c r="X82" s="443"/>
      <c r="Y82" s="443"/>
      <c r="Z82" s="443"/>
      <c r="AA82" s="468"/>
      <c r="AB82" s="468"/>
      <c r="AC82" s="468"/>
      <c r="AD82" s="365" t="s">
        <v>258</v>
      </c>
      <c r="AE82" s="365"/>
      <c r="AF82" s="365"/>
      <c r="AG82" s="365"/>
      <c r="AH82" s="365"/>
      <c r="AI82" s="365"/>
      <c r="AJ82" s="365"/>
      <c r="AK82" s="365"/>
      <c r="AL82" s="347"/>
      <c r="AM82" s="347"/>
      <c r="AN82" s="347"/>
      <c r="AO82" s="439"/>
      <c r="AP82" s="439"/>
    </row>
    <row r="83" customFormat="false" ht="9" hidden="false" customHeight="true" outlineLevel="0" collapsed="false">
      <c r="A83" s="153"/>
      <c r="B83" s="153"/>
      <c r="C83" s="153"/>
      <c r="D83" s="153"/>
      <c r="E83" s="153"/>
      <c r="F83" s="153"/>
      <c r="G83" s="153"/>
      <c r="H83" s="153"/>
      <c r="I83" s="153"/>
      <c r="J83" s="312"/>
      <c r="K83" s="369"/>
      <c r="L83" s="312"/>
      <c r="M83" s="312"/>
      <c r="N83" s="312"/>
      <c r="O83" s="312"/>
      <c r="P83" s="412"/>
      <c r="Q83" s="412"/>
      <c r="R83" s="412"/>
      <c r="S83" s="412"/>
      <c r="T83" s="412"/>
      <c r="U83" s="412"/>
      <c r="V83" s="412"/>
      <c r="W83" s="443"/>
      <c r="X83" s="443"/>
      <c r="Y83" s="443"/>
      <c r="Z83" s="443"/>
      <c r="AA83" s="468"/>
      <c r="AB83" s="468"/>
      <c r="AC83" s="468"/>
      <c r="AD83" s="365"/>
      <c r="AE83" s="365"/>
      <c r="AF83" s="365"/>
      <c r="AG83" s="365"/>
      <c r="AH83" s="365"/>
      <c r="AI83" s="365"/>
      <c r="AJ83" s="365"/>
      <c r="AK83" s="365"/>
      <c r="AL83" s="347"/>
      <c r="AM83" s="347"/>
      <c r="AN83" s="347"/>
      <c r="AO83" s="439"/>
      <c r="AP83" s="439"/>
    </row>
    <row r="84" customFormat="false" ht="9" hidden="false" customHeight="true" outlineLevel="0" collapsed="false">
      <c r="A84" s="153"/>
      <c r="B84" s="153"/>
      <c r="C84" s="153"/>
      <c r="D84" s="153"/>
      <c r="E84" s="153"/>
      <c r="F84" s="153"/>
      <c r="G84" s="153"/>
      <c r="H84" s="153"/>
      <c r="I84" s="153"/>
      <c r="J84" s="408"/>
      <c r="K84" s="408"/>
      <c r="L84" s="312"/>
      <c r="M84" s="312"/>
      <c r="N84" s="312"/>
      <c r="O84" s="312"/>
      <c r="P84" s="312"/>
      <c r="Q84" s="312"/>
      <c r="R84" s="312"/>
      <c r="S84" s="312"/>
      <c r="T84" s="312"/>
      <c r="U84" s="312"/>
      <c r="V84" s="312"/>
      <c r="W84" s="312"/>
      <c r="X84" s="312"/>
      <c r="Y84" s="312"/>
      <c r="Z84" s="312"/>
      <c r="AA84" s="477"/>
      <c r="AB84" s="477"/>
      <c r="AC84" s="477"/>
      <c r="AD84" s="365"/>
      <c r="AE84" s="365"/>
      <c r="AF84" s="365"/>
      <c r="AG84" s="365"/>
      <c r="AH84" s="365"/>
      <c r="AI84" s="365"/>
      <c r="AJ84" s="365"/>
      <c r="AK84" s="365"/>
      <c r="AL84" s="439"/>
      <c r="AM84" s="439"/>
      <c r="AN84" s="439"/>
      <c r="AO84" s="439"/>
      <c r="AP84" s="439"/>
    </row>
    <row r="86" customFormat="false" ht="9" hidden="false" customHeight="true" outlineLevel="0" collapsed="false">
      <c r="BQ86" s="83"/>
      <c r="BR86" s="83"/>
      <c r="BS86" s="83"/>
      <c r="BT86" s="83"/>
      <c r="BV86" s="145"/>
      <c r="BW86" s="145"/>
    </row>
    <row r="87" s="145" customFormat="true" ht="9" hidden="false" customHeight="true" outlineLevel="0" collapsed="false"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83"/>
      <c r="BR87" s="83"/>
      <c r="BS87" s="83"/>
      <c r="BT87" s="83"/>
      <c r="BU87" s="83"/>
      <c r="BV87" s="83"/>
      <c r="BW87" s="83"/>
      <c r="BX87" s="83"/>
      <c r="CA87" s="42"/>
      <c r="CB87" s="42"/>
      <c r="CC87" s="42"/>
      <c r="CD87" s="42"/>
      <c r="CE87" s="42"/>
      <c r="CF87" s="42"/>
      <c r="CG87" s="42"/>
      <c r="CH87" s="42"/>
    </row>
    <row r="88" s="145" customFormat="true" ht="9" hidden="false" customHeight="true" outlineLevel="0" collapsed="false"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83"/>
      <c r="BR88" s="83"/>
      <c r="BS88" s="83"/>
      <c r="BT88" s="83"/>
      <c r="BU88" s="83"/>
      <c r="BV88" s="83"/>
      <c r="BW88" s="83"/>
      <c r="BX88" s="83"/>
      <c r="BY88" s="83"/>
      <c r="BZ88" s="83"/>
      <c r="CA88" s="83"/>
      <c r="CB88" s="83"/>
      <c r="CC88" s="83"/>
      <c r="CD88" s="83"/>
      <c r="CE88" s="83"/>
      <c r="CF88" s="83"/>
      <c r="CG88" s="83"/>
      <c r="CH88" s="83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</row>
    <row r="89" s="145" customFormat="true" ht="9" hidden="false" customHeight="true" outlineLevel="0" collapsed="false"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83"/>
      <c r="BR89" s="83"/>
      <c r="BS89" s="83"/>
      <c r="BT89" s="83"/>
      <c r="BU89" s="83"/>
      <c r="BV89" s="83"/>
      <c r="BW89" s="83"/>
      <c r="BX89" s="83"/>
      <c r="BY89" s="83"/>
      <c r="BZ89" s="83"/>
      <c r="CA89" s="83"/>
      <c r="CB89" s="83"/>
      <c r="CC89" s="83"/>
      <c r="CD89" s="83"/>
      <c r="CE89" s="83"/>
      <c r="CF89" s="83"/>
      <c r="CG89" s="83"/>
      <c r="CH89" s="83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</row>
    <row r="90" s="145" customFormat="true" ht="9" hidden="false" customHeight="true" outlineLevel="0" collapsed="false"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83"/>
      <c r="BR90" s="83"/>
      <c r="BS90" s="83"/>
      <c r="BT90" s="83"/>
      <c r="BU90" s="83"/>
      <c r="BV90" s="83"/>
      <c r="BW90" s="83"/>
      <c r="BX90" s="83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</row>
    <row r="91" s="145" customFormat="true" ht="9" hidden="false" customHeight="true" outlineLevel="0" collapsed="false"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83"/>
      <c r="BR91" s="83"/>
      <c r="BS91" s="83"/>
      <c r="BT91" s="83"/>
      <c r="BU91" s="83"/>
      <c r="BV91" s="83"/>
      <c r="BW91" s="83"/>
      <c r="BX91" s="83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83"/>
    </row>
    <row r="92" s="145" customFormat="true" ht="9" hidden="false" customHeight="true" outlineLevel="0" collapsed="false"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83"/>
      <c r="BR92" s="83"/>
      <c r="BS92" s="83"/>
      <c r="BT92" s="83"/>
      <c r="BU92" s="83"/>
      <c r="BV92" s="83"/>
      <c r="BW92" s="83"/>
      <c r="BX92" s="83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83"/>
    </row>
    <row r="93" s="145" customFormat="true" ht="9" hidden="false" customHeight="true" outlineLevel="0" collapsed="false"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83"/>
      <c r="BR93" s="83"/>
      <c r="BS93" s="83"/>
      <c r="BT93" s="83"/>
      <c r="BU93" s="83"/>
      <c r="BV93" s="83"/>
      <c r="BW93" s="83"/>
      <c r="BX93" s="83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</row>
    <row r="94" s="145" customFormat="true" ht="9" hidden="false" customHeight="true" outlineLevel="0" collapsed="false"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83"/>
      <c r="BR94" s="83"/>
      <c r="BS94" s="83"/>
      <c r="BT94" s="83"/>
      <c r="BU94" s="83"/>
      <c r="BV94" s="83"/>
      <c r="BW94" s="83"/>
      <c r="BX94" s="83"/>
      <c r="CA94" s="107"/>
      <c r="CB94" s="107"/>
      <c r="CC94" s="107"/>
      <c r="CD94" s="107"/>
      <c r="CE94" s="107"/>
      <c r="CF94" s="107"/>
      <c r="CG94" s="107"/>
      <c r="CH94" s="107"/>
      <c r="CI94" s="107"/>
      <c r="CJ94" s="107"/>
      <c r="CK94" s="107"/>
      <c r="CL94" s="107"/>
      <c r="CM94" s="107"/>
      <c r="CN94" s="107"/>
      <c r="CO94" s="107"/>
      <c r="CP94" s="107"/>
      <c r="CQ94" s="107"/>
      <c r="CR94" s="107"/>
      <c r="CS94" s="107"/>
      <c r="CT94" s="107"/>
      <c r="CU94" s="107"/>
      <c r="CV94" s="42"/>
    </row>
    <row r="95" customFormat="false" ht="9" hidden="false" customHeight="true" outlineLevel="0" collapsed="false">
      <c r="BQ95" s="83"/>
      <c r="BR95" s="83"/>
      <c r="BS95" s="83"/>
      <c r="BT95" s="83"/>
      <c r="BU95" s="83"/>
      <c r="BV95" s="83"/>
      <c r="BW95" s="83"/>
      <c r="BX95" s="83"/>
      <c r="CA95" s="107"/>
      <c r="CB95" s="107"/>
      <c r="CC95" s="107"/>
      <c r="CD95" s="107"/>
      <c r="CE95" s="107"/>
      <c r="CF95" s="107"/>
      <c r="CG95" s="107"/>
      <c r="CH95" s="107"/>
      <c r="CI95" s="107"/>
      <c r="CJ95" s="107"/>
      <c r="CK95" s="107"/>
      <c r="CL95" s="107"/>
      <c r="CM95" s="107"/>
      <c r="CN95" s="107"/>
      <c r="CO95" s="107"/>
      <c r="CP95" s="107"/>
      <c r="CQ95" s="107"/>
      <c r="CR95" s="107"/>
      <c r="CS95" s="107"/>
      <c r="CT95" s="107"/>
      <c r="CU95" s="107"/>
      <c r="CV95" s="83"/>
    </row>
    <row r="96" customFormat="false" ht="9" hidden="false" customHeight="true" outlineLevel="0" collapsed="false">
      <c r="BQ96" s="83"/>
      <c r="BR96" s="83"/>
      <c r="BS96" s="83"/>
      <c r="BT96" s="83"/>
      <c r="BU96" s="83"/>
      <c r="BV96" s="83"/>
      <c r="BW96" s="83"/>
      <c r="BX96" s="83"/>
      <c r="CV96" s="83"/>
    </row>
    <row r="97" customFormat="false" ht="9" hidden="false" customHeight="true" outlineLevel="0" collapsed="false">
      <c r="BQ97" s="83"/>
      <c r="BR97" s="83"/>
      <c r="BS97" s="83"/>
      <c r="BT97" s="83"/>
      <c r="BU97" s="83"/>
      <c r="BV97" s="83"/>
      <c r="BW97" s="83"/>
      <c r="BX97" s="83"/>
      <c r="CV97" s="83"/>
    </row>
    <row r="98" customFormat="false" ht="9" hidden="false" customHeight="true" outlineLevel="0" collapsed="false">
      <c r="BQ98" s="83"/>
      <c r="BR98" s="83"/>
      <c r="BS98" s="83"/>
      <c r="BT98" s="83"/>
      <c r="BU98" s="83"/>
      <c r="BV98" s="83"/>
      <c r="BW98" s="83"/>
      <c r="BX98" s="83"/>
    </row>
    <row r="99" customFormat="false" ht="9" hidden="false" customHeight="true" outlineLevel="0" collapsed="false">
      <c r="BQ99" s="83"/>
      <c r="BR99" s="83"/>
      <c r="BS99" s="83"/>
      <c r="BT99" s="83"/>
      <c r="BU99" s="83"/>
    </row>
    <row r="100" customFormat="false" ht="9" hidden="false" customHeight="true" outlineLevel="0" collapsed="false">
      <c r="BU100" s="83"/>
    </row>
  </sheetData>
  <mergeCells count="226">
    <mergeCell ref="C1:AW2"/>
    <mergeCell ref="C3:AW4"/>
    <mergeCell ref="C5:AO6"/>
    <mergeCell ref="C7:J10"/>
    <mergeCell ref="K7:R8"/>
    <mergeCell ref="S7:Z8"/>
    <mergeCell ref="AA7:AH8"/>
    <mergeCell ref="AI7:AI8"/>
    <mergeCell ref="AK7:AP8"/>
    <mergeCell ref="K9:R10"/>
    <mergeCell ref="S9:Z10"/>
    <mergeCell ref="AA9:AH10"/>
    <mergeCell ref="AI9:AJ10"/>
    <mergeCell ref="AK9:AP10"/>
    <mergeCell ref="B11:B12"/>
    <mergeCell ref="C11:E12"/>
    <mergeCell ref="F11:J12"/>
    <mergeCell ref="K11:R14"/>
    <mergeCell ref="S11:U13"/>
    <mergeCell ref="V11:V13"/>
    <mergeCell ref="W11:Z13"/>
    <mergeCell ref="AA11:AC13"/>
    <mergeCell ref="AD11:AD13"/>
    <mergeCell ref="AE11:AH13"/>
    <mergeCell ref="AI11:AI12"/>
    <mergeCell ref="AJ11:AL12"/>
    <mergeCell ref="AM11:AP12"/>
    <mergeCell ref="C13:E14"/>
    <mergeCell ref="F13:J13"/>
    <mergeCell ref="AI13:AI14"/>
    <mergeCell ref="AJ13:AL14"/>
    <mergeCell ref="AM13:AP14"/>
    <mergeCell ref="B15:B16"/>
    <mergeCell ref="C15:E16"/>
    <mergeCell ref="F15:J16"/>
    <mergeCell ref="K15:M17"/>
    <mergeCell ref="N15:N17"/>
    <mergeCell ref="O15:R17"/>
    <mergeCell ref="S15:Z18"/>
    <mergeCell ref="AA15:AC17"/>
    <mergeCell ref="AD15:AD17"/>
    <mergeCell ref="AE15:AH17"/>
    <mergeCell ref="AI15:AI16"/>
    <mergeCell ref="AJ15:AL16"/>
    <mergeCell ref="AM15:AP16"/>
    <mergeCell ref="C17:E18"/>
    <mergeCell ref="F17:J17"/>
    <mergeCell ref="AI17:AI18"/>
    <mergeCell ref="AJ17:AL18"/>
    <mergeCell ref="AM17:AP18"/>
    <mergeCell ref="B19:B20"/>
    <mergeCell ref="C19:E20"/>
    <mergeCell ref="F19:J20"/>
    <mergeCell ref="K19:M21"/>
    <mergeCell ref="N19:N21"/>
    <mergeCell ref="O19:R21"/>
    <mergeCell ref="S19:U21"/>
    <mergeCell ref="V19:V21"/>
    <mergeCell ref="W19:Z21"/>
    <mergeCell ref="AA19:AH22"/>
    <mergeCell ref="AI19:AI20"/>
    <mergeCell ref="AJ19:AL20"/>
    <mergeCell ref="AM19:AP20"/>
    <mergeCell ref="C21:E22"/>
    <mergeCell ref="F21:J21"/>
    <mergeCell ref="AI21:AI22"/>
    <mergeCell ref="AJ21:AL22"/>
    <mergeCell ref="AM21:AP22"/>
    <mergeCell ref="C24:AG25"/>
    <mergeCell ref="C26:J29"/>
    <mergeCell ref="K26:R27"/>
    <mergeCell ref="S26:Z27"/>
    <mergeCell ref="AA26:AH27"/>
    <mergeCell ref="AI26:AI27"/>
    <mergeCell ref="AK26:AP27"/>
    <mergeCell ref="K28:R29"/>
    <mergeCell ref="S28:Z29"/>
    <mergeCell ref="AA28:AH29"/>
    <mergeCell ref="AI28:AJ29"/>
    <mergeCell ref="AK28:AP29"/>
    <mergeCell ref="B30:B31"/>
    <mergeCell ref="C30:E31"/>
    <mergeCell ref="F30:J31"/>
    <mergeCell ref="K30:R33"/>
    <mergeCell ref="S30:U32"/>
    <mergeCell ref="V30:V32"/>
    <mergeCell ref="W30:Z32"/>
    <mergeCell ref="AA30:AC32"/>
    <mergeCell ref="AD30:AD32"/>
    <mergeCell ref="AE30:AH32"/>
    <mergeCell ref="AI30:AI31"/>
    <mergeCell ref="AJ30:AL31"/>
    <mergeCell ref="AM30:AP31"/>
    <mergeCell ref="C32:E33"/>
    <mergeCell ref="F32:J32"/>
    <mergeCell ref="AI32:AI33"/>
    <mergeCell ref="AJ32:AL33"/>
    <mergeCell ref="AM32:AP33"/>
    <mergeCell ref="B34:B35"/>
    <mergeCell ref="C34:E35"/>
    <mergeCell ref="F34:J35"/>
    <mergeCell ref="K34:M36"/>
    <mergeCell ref="N34:N36"/>
    <mergeCell ref="O34:R36"/>
    <mergeCell ref="S34:Z37"/>
    <mergeCell ref="AA34:AC36"/>
    <mergeCell ref="AD34:AD36"/>
    <mergeCell ref="AE34:AH36"/>
    <mergeCell ref="AI34:AI35"/>
    <mergeCell ref="AJ34:AL35"/>
    <mergeCell ref="AM34:AP35"/>
    <mergeCell ref="C36:E37"/>
    <mergeCell ref="F36:J36"/>
    <mergeCell ref="AI36:AI37"/>
    <mergeCell ref="AJ36:AL37"/>
    <mergeCell ref="AM36:AP37"/>
    <mergeCell ref="B38:B39"/>
    <mergeCell ref="C38:E39"/>
    <mergeCell ref="F38:J39"/>
    <mergeCell ref="K38:M40"/>
    <mergeCell ref="N38:N40"/>
    <mergeCell ref="O38:R40"/>
    <mergeCell ref="S38:U40"/>
    <mergeCell ref="V38:V40"/>
    <mergeCell ref="W38:Z40"/>
    <mergeCell ref="AA38:AH41"/>
    <mergeCell ref="AI38:AI39"/>
    <mergeCell ref="AJ38:AL39"/>
    <mergeCell ref="AM38:AP39"/>
    <mergeCell ref="C40:E41"/>
    <mergeCell ref="F40:J40"/>
    <mergeCell ref="AI40:AI41"/>
    <mergeCell ref="AJ40:AL41"/>
    <mergeCell ref="AM40:AP41"/>
    <mergeCell ref="C43:AH44"/>
    <mergeCell ref="C45:J48"/>
    <mergeCell ref="K45:R46"/>
    <mergeCell ref="S45:Z46"/>
    <mergeCell ref="AA45:AH46"/>
    <mergeCell ref="AI45:AI46"/>
    <mergeCell ref="AK45:AP46"/>
    <mergeCell ref="K47:R48"/>
    <mergeCell ref="S47:Z48"/>
    <mergeCell ref="AA47:AH48"/>
    <mergeCell ref="AI47:AJ48"/>
    <mergeCell ref="AK47:AP48"/>
    <mergeCell ref="B49:B50"/>
    <mergeCell ref="C49:E50"/>
    <mergeCell ref="F49:J50"/>
    <mergeCell ref="K49:R52"/>
    <mergeCell ref="S49:U51"/>
    <mergeCell ref="V49:V51"/>
    <mergeCell ref="W49:Z51"/>
    <mergeCell ref="AA49:AC51"/>
    <mergeCell ref="AD49:AD51"/>
    <mergeCell ref="AE49:AH51"/>
    <mergeCell ref="AI49:AI50"/>
    <mergeCell ref="AJ49:AL50"/>
    <mergeCell ref="AM49:AP50"/>
    <mergeCell ref="C51:E52"/>
    <mergeCell ref="F51:J51"/>
    <mergeCell ref="AI51:AI52"/>
    <mergeCell ref="AJ51:AL52"/>
    <mergeCell ref="AM51:AP52"/>
    <mergeCell ref="B53:B54"/>
    <mergeCell ref="C53:E54"/>
    <mergeCell ref="F53:J54"/>
    <mergeCell ref="K53:M55"/>
    <mergeCell ref="N53:N55"/>
    <mergeCell ref="O53:R55"/>
    <mergeCell ref="S53:Z56"/>
    <mergeCell ref="AA53:AC55"/>
    <mergeCell ref="AD53:AD55"/>
    <mergeCell ref="AE53:AH55"/>
    <mergeCell ref="AI53:AI54"/>
    <mergeCell ref="AJ53:AL54"/>
    <mergeCell ref="AM53:AP54"/>
    <mergeCell ref="C55:E56"/>
    <mergeCell ref="F55:J55"/>
    <mergeCell ref="AI55:AI56"/>
    <mergeCell ref="AJ55:AL56"/>
    <mergeCell ref="AM55:AP56"/>
    <mergeCell ref="B57:B58"/>
    <mergeCell ref="C57:E58"/>
    <mergeCell ref="F57:J58"/>
    <mergeCell ref="K57:M59"/>
    <mergeCell ref="N57:N59"/>
    <mergeCell ref="O57:R59"/>
    <mergeCell ref="S57:U59"/>
    <mergeCell ref="V57:V59"/>
    <mergeCell ref="W57:Z59"/>
    <mergeCell ref="AA57:AH60"/>
    <mergeCell ref="AI57:AI58"/>
    <mergeCell ref="AJ57:AL58"/>
    <mergeCell ref="AM57:AP58"/>
    <mergeCell ref="C59:E60"/>
    <mergeCell ref="F59:J59"/>
    <mergeCell ref="C61:E61"/>
    <mergeCell ref="F61:J61"/>
    <mergeCell ref="AI61:AP61"/>
    <mergeCell ref="AR61:AT61"/>
    <mergeCell ref="AU61:AX61"/>
    <mergeCell ref="C63:BH63"/>
    <mergeCell ref="E64:AI64"/>
    <mergeCell ref="K66:AG69"/>
    <mergeCell ref="AI66:AQ69"/>
    <mergeCell ref="A70:I72"/>
    <mergeCell ref="AD70:AK72"/>
    <mergeCell ref="P72:U73"/>
    <mergeCell ref="J73:K74"/>
    <mergeCell ref="AA73:AC74"/>
    <mergeCell ref="E74:I76"/>
    <mergeCell ref="W74:Z75"/>
    <mergeCell ref="AD74:AK76"/>
    <mergeCell ref="P75:U76"/>
    <mergeCell ref="M77:O78"/>
    <mergeCell ref="W77:X78"/>
    <mergeCell ref="A78:I80"/>
    <mergeCell ref="P78:R79"/>
    <mergeCell ref="S78:V79"/>
    <mergeCell ref="AD78:AK80"/>
    <mergeCell ref="J81:K82"/>
    <mergeCell ref="AA81:AC83"/>
    <mergeCell ref="A82:I84"/>
    <mergeCell ref="W82:Z83"/>
    <mergeCell ref="AD82:AK84"/>
  </mergeCells>
  <conditionalFormatting sqref="AI23 AQ23 BK23:BN23 AD23:AG23">
    <cfRule type="expression" priority="2" aboveAverage="0" equalAverage="0" bottom="0" percent="0" rank="0" text="" dxfId="138">
      <formula>"2位"</formula>
    </cfRule>
    <cfRule type="expression" priority="3" aboveAverage="0" equalAverage="0" bottom="0" percent="0" rank="0" text="" dxfId="139">
      <formula>"1位"</formula>
    </cfRule>
  </conditionalFormatting>
  <conditionalFormatting sqref="V11 S14:AH14 C32 C40 C36 K30:R33 F13 AD11 K11:S11 C13 AA11 C21 C17 K12:R14 F32 V30 S33:AH33 AD30 S30 AA30">
    <cfRule type="expression" priority="4" aboveAverage="0" equalAverage="0" bottom="0" percent="0" rank="0" text="" dxfId="140">
      <formula>$AM$14=2</formula>
    </cfRule>
    <cfRule type="expression" priority="5" aboveAverage="0" equalAverage="0" bottom="0" percent="0" rank="0" text="" dxfId="141">
      <formula>$AM$14=1</formula>
    </cfRule>
  </conditionalFormatting>
  <conditionalFormatting sqref="K34 N34 K37:R37 K15 AA18:AH18 N15 S15:AA15 AD15 S16:Z18 K18:R18 AA37:AH37 S34:AA34 AD34 S35:Z37">
    <cfRule type="expression" priority="6" aboveAverage="0" equalAverage="0" bottom="0" percent="0" rank="0" text="" dxfId="142">
      <formula>$AM$18=2</formula>
    </cfRule>
    <cfRule type="expression" priority="7" aboveAverage="0" equalAverage="0" bottom="0" percent="0" rank="0" text="" dxfId="143">
      <formula>$AM$18=1</formula>
    </cfRule>
  </conditionalFormatting>
  <conditionalFormatting sqref="K38 N38 S38 V38 AA38:AH41 K41:Z41 K19 N19 S19 V19 AA19:AH22 K22:Z22">
    <cfRule type="expression" priority="8" aboveAverage="0" equalAverage="0" bottom="0" percent="0" rank="0" text="" dxfId="144">
      <formula>$AM$22=2</formula>
    </cfRule>
    <cfRule type="expression" priority="9" aboveAverage="0" equalAverage="0" bottom="0" percent="0" rank="0" text="" dxfId="145">
      <formula>$AM$22=1</formula>
    </cfRule>
  </conditionalFormatting>
  <conditionalFormatting sqref="K61:AP61">
    <cfRule type="expression" priority="10" aboveAverage="0" equalAverage="0" bottom="0" percent="0" rank="0" text="" dxfId="146">
      <formula>$AU$26=2</formula>
    </cfRule>
    <cfRule type="expression" priority="11" aboveAverage="0" equalAverage="0" bottom="0" percent="0" rank="0" text="" dxfId="147">
      <formula>$AU$26=1</formula>
    </cfRule>
  </conditionalFormatting>
  <conditionalFormatting sqref="AD49 K49:S49 C51 AA49 C59 C55 K50:R52 S52:AH52 V49">
    <cfRule type="expression" priority="12" aboveAverage="0" equalAverage="0" bottom="0" percent="0" rank="0" text="" dxfId="148">
      <formula>$AU$14=2</formula>
    </cfRule>
    <cfRule type="expression" priority="13" aboveAverage="0" equalAverage="0" bottom="0" percent="0" rank="0" text="" dxfId="149">
      <formula>$AU$14=1</formula>
    </cfRule>
  </conditionalFormatting>
  <conditionalFormatting sqref="K53 AA56:AH56 N53 S53:AA53 AD53 S54:Z56 K56:R56">
    <cfRule type="expression" priority="14" aboveAverage="0" equalAverage="0" bottom="0" percent="0" rank="0" text="" dxfId="150">
      <formula>$AU$18=2</formula>
    </cfRule>
    <cfRule type="expression" priority="15" aboveAverage="0" equalAverage="0" bottom="0" percent="0" rank="0" text="" dxfId="151">
      <formula>$AU$18=1</formula>
    </cfRule>
  </conditionalFormatting>
  <conditionalFormatting sqref="K57 N57 S57 AI60:AP60 V57 AA57:AH60 K60:Z60">
    <cfRule type="expression" priority="16" aboveAverage="0" equalAverage="0" bottom="0" percent="0" rank="0" text="" dxfId="152">
      <formula>$AU$22=2</formula>
    </cfRule>
    <cfRule type="expression" priority="17" aboveAverage="0" equalAverage="0" bottom="0" percent="0" rank="0" text="" dxfId="153">
      <formula>$AU$22=1</formula>
    </cfRule>
  </conditionalFormatting>
  <conditionalFormatting sqref="F17">
    <cfRule type="expression" priority="18" aboveAverage="0" equalAverage="0" bottom="0" percent="0" rank="0" text="" dxfId="154">
      <formula>$AM$14=2</formula>
    </cfRule>
    <cfRule type="expression" priority="19" aboveAverage="0" equalAverage="0" bottom="0" percent="0" rank="0" text="" dxfId="155">
      <formula>$AM$14=1</formula>
    </cfRule>
  </conditionalFormatting>
  <conditionalFormatting sqref="F36">
    <cfRule type="expression" priority="20" aboveAverage="0" equalAverage="0" bottom="0" percent="0" rank="0" text="" dxfId="156">
      <formula>$AM$14=2</formula>
    </cfRule>
    <cfRule type="expression" priority="21" aboveAverage="0" equalAverage="0" bottom="0" percent="0" rank="0" text="" dxfId="157">
      <formula>$AM$14=1</formula>
    </cfRule>
  </conditionalFormatting>
  <conditionalFormatting sqref="F51">
    <cfRule type="expression" priority="22" aboveAverage="0" equalAverage="0" bottom="0" percent="0" rank="0" text="" dxfId="158">
      <formula>$AM$14=2</formula>
    </cfRule>
    <cfRule type="expression" priority="23" aboveAverage="0" equalAverage="0" bottom="0" percent="0" rank="0" text="" dxfId="159">
      <formula>$AM$14=1</formula>
    </cfRule>
  </conditionalFormatting>
  <conditionalFormatting sqref="F59">
    <cfRule type="expression" priority="24" aboveAverage="0" equalAverage="0" bottom="0" percent="0" rank="0" text="" dxfId="160">
      <formula>$AM$14=2</formula>
    </cfRule>
    <cfRule type="expression" priority="25" aboveAverage="0" equalAverage="0" bottom="0" percent="0" rank="0" text="" dxfId="161">
      <formula>$AM$14=1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K10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A16" activeCellId="0" sqref="BA16:BB17"/>
    </sheetView>
  </sheetViews>
  <sheetFormatPr defaultColWidth="1.8671875" defaultRowHeight="7.5" zeroHeight="false" outlineLevelRow="0" outlineLevelCol="0"/>
  <cols>
    <col collapsed="false" customWidth="true" hidden="false" outlineLevel="0" max="1" min="1" style="42" width="0.86"/>
    <col collapsed="false" customWidth="true" hidden="true" outlineLevel="0" max="2" min="2" style="42" width="1.99"/>
    <col collapsed="false" customWidth="false" hidden="true" outlineLevel="0" max="4" min="3" style="42" width="1.87"/>
    <col collapsed="false" customWidth="false" hidden="false" outlineLevel="0" max="8" min="5" style="42" width="1.87"/>
    <col collapsed="false" customWidth="true" hidden="false" outlineLevel="0" max="9" min="9" style="42" width="5.99"/>
    <col collapsed="false" customWidth="true" hidden="false" outlineLevel="0" max="10" min="10" style="42" width="0.12"/>
    <col collapsed="false" customWidth="true" hidden="false" outlineLevel="0" max="11" min="11" style="42" width="0.62"/>
    <col collapsed="false" customWidth="true" hidden="false" outlineLevel="0" max="13" min="12" style="42" width="1.62"/>
    <col collapsed="false" customWidth="false" hidden="false" outlineLevel="0" max="15" min="14" style="42" width="1.87"/>
    <col collapsed="false" customWidth="true" hidden="false" outlineLevel="0" max="18" min="16" style="42" width="1.49"/>
    <col collapsed="false" customWidth="true" hidden="false" outlineLevel="0" max="19" min="19" style="42" width="0.49"/>
    <col collapsed="false" customWidth="true" hidden="false" outlineLevel="0" max="21" min="20" style="42" width="1.49"/>
    <col collapsed="false" customWidth="false" hidden="false" outlineLevel="0" max="23" min="22" style="42" width="1.87"/>
    <col collapsed="false" customWidth="true" hidden="false" outlineLevel="0" max="26" min="24" style="42" width="1.49"/>
    <col collapsed="false" customWidth="true" hidden="false" outlineLevel="0" max="27" min="27" style="42" width="0.36"/>
    <col collapsed="false" customWidth="true" hidden="false" outlineLevel="0" max="29" min="28" style="42" width="1.49"/>
    <col collapsed="false" customWidth="false" hidden="false" outlineLevel="0" max="31" min="30" style="42" width="1.87"/>
    <col collapsed="false" customWidth="true" hidden="false" outlineLevel="0" max="34" min="32" style="42" width="1.62"/>
    <col collapsed="false" customWidth="true" hidden="false" outlineLevel="0" max="35" min="35" style="42" width="0.62"/>
    <col collapsed="false" customWidth="true" hidden="false" outlineLevel="0" max="37" min="36" style="42" width="1.62"/>
    <col collapsed="false" customWidth="false" hidden="false" outlineLevel="0" max="39" min="38" style="42" width="1.87"/>
    <col collapsed="false" customWidth="true" hidden="false" outlineLevel="0" max="42" min="40" style="42" width="1.49"/>
    <col collapsed="false" customWidth="true" hidden="false" outlineLevel="0" max="43" min="43" style="42" width="0.12"/>
    <col collapsed="false" customWidth="true" hidden="false" outlineLevel="0" max="44" min="44" style="42" width="7.62"/>
    <col collapsed="false" customWidth="true" hidden="false" outlineLevel="0" max="45" min="45" style="42" width="3.12"/>
    <col collapsed="false" customWidth="false" hidden="false" outlineLevel="0" max="257" min="46" style="42" width="1.87"/>
  </cols>
  <sheetData>
    <row r="1" customFormat="false" ht="29.25" hidden="false" customHeight="true" outlineLevel="0" collapsed="false"/>
    <row r="2" customFormat="false" ht="12" hidden="false" customHeight="true" outlineLevel="0" collapsed="false">
      <c r="B2" s="43" t="s">
        <v>122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</row>
    <row r="3" customFormat="false" ht="34.5" hidden="false" customHeight="true" outlineLevel="0" collapsed="false"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</row>
    <row r="4" customFormat="false" ht="46.5" hidden="false" customHeight="true" outlineLevel="0" collapsed="false">
      <c r="B4" s="44"/>
      <c r="C4" s="44"/>
      <c r="M4" s="47" t="s">
        <v>124</v>
      </c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</row>
    <row r="5" customFormat="false" ht="46.5" hidden="false" customHeight="true" outlineLevel="0" collapsed="false">
      <c r="B5" s="44"/>
      <c r="C5" s="44"/>
      <c r="D5" s="48"/>
      <c r="E5" s="48"/>
      <c r="F5" s="48"/>
      <c r="G5" s="48"/>
      <c r="H5" s="45" t="s">
        <v>259</v>
      </c>
      <c r="I5" s="45"/>
      <c r="J5" s="45"/>
      <c r="K5" s="45"/>
      <c r="L5" s="45"/>
      <c r="M5" s="45"/>
      <c r="N5" s="45"/>
      <c r="O5" s="45"/>
      <c r="P5" s="45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9" t="s">
        <v>125</v>
      </c>
      <c r="AK5" s="49"/>
      <c r="AL5" s="49"/>
      <c r="AM5" s="49"/>
      <c r="AN5" s="49"/>
      <c r="AO5" s="49"/>
      <c r="AP5" s="49"/>
      <c r="AQ5" s="49"/>
      <c r="AR5" s="49"/>
      <c r="AS5" s="49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</row>
    <row r="6" customFormat="false" ht="12" hidden="false" customHeight="true" outlineLevel="0" collapsed="false">
      <c r="B6" s="50" t="s">
        <v>260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479" t="s">
        <v>253</v>
      </c>
      <c r="AS6" s="479"/>
      <c r="AT6" s="479"/>
      <c r="AU6" s="479"/>
      <c r="AV6" s="479"/>
      <c r="AW6" s="479"/>
      <c r="AX6" s="479"/>
      <c r="AY6" s="479"/>
    </row>
    <row r="7" customFormat="false" ht="22.5" hidden="false" customHeight="true" outlineLevel="0" collapsed="false"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479"/>
      <c r="AS7" s="479"/>
      <c r="AT7" s="479"/>
      <c r="AU7" s="479"/>
      <c r="AV7" s="479"/>
      <c r="AW7" s="479"/>
      <c r="AX7" s="479"/>
      <c r="AY7" s="479"/>
    </row>
    <row r="8" customFormat="false" ht="18.75" hidden="false" customHeight="true" outlineLevel="0" collapsed="false">
      <c r="A8" s="52"/>
      <c r="B8" s="53"/>
      <c r="C8" s="53"/>
      <c r="D8" s="53"/>
      <c r="E8" s="53"/>
      <c r="F8" s="53"/>
      <c r="G8" s="53"/>
      <c r="H8" s="53"/>
      <c r="I8" s="53"/>
      <c r="J8" s="53"/>
      <c r="K8" s="54" t="str">
        <f aca="false">E12</f>
        <v>小澤藤信</v>
      </c>
      <c r="L8" s="54"/>
      <c r="M8" s="54"/>
      <c r="N8" s="54"/>
      <c r="O8" s="54"/>
      <c r="P8" s="54"/>
      <c r="Q8" s="54"/>
      <c r="R8" s="54"/>
      <c r="S8" s="55" t="str">
        <f aca="false">E16</f>
        <v>川並和之</v>
      </c>
      <c r="T8" s="55"/>
      <c r="U8" s="55"/>
      <c r="V8" s="55"/>
      <c r="W8" s="55"/>
      <c r="X8" s="55"/>
      <c r="Y8" s="55"/>
      <c r="Z8" s="55"/>
      <c r="AA8" s="56" t="str">
        <f aca="false">E20</f>
        <v>疋田之宏</v>
      </c>
      <c r="AB8" s="56"/>
      <c r="AC8" s="56"/>
      <c r="AD8" s="56"/>
      <c r="AE8" s="56"/>
      <c r="AF8" s="56"/>
      <c r="AG8" s="56"/>
      <c r="AH8" s="56"/>
      <c r="AI8" s="57" t="str">
        <f aca="false">E24</f>
        <v>辻村　惣一</v>
      </c>
      <c r="AJ8" s="57"/>
      <c r="AK8" s="57"/>
      <c r="AL8" s="57"/>
      <c r="AM8" s="57"/>
      <c r="AN8" s="57"/>
      <c r="AO8" s="57"/>
      <c r="AP8" s="57"/>
      <c r="AQ8" s="86" t="e">
        <f aca="false">#REF!</f>
        <v>#REF!</v>
      </c>
      <c r="AR8" s="59" t="str">
        <f aca="false">IF(AR14&lt;&gt;"","取得","")</f>
        <v/>
      </c>
      <c r="AS8" s="60"/>
      <c r="AT8" s="61" t="s">
        <v>129</v>
      </c>
      <c r="AU8" s="61"/>
      <c r="AV8" s="61"/>
      <c r="AW8" s="61"/>
      <c r="AX8" s="61"/>
      <c r="AY8" s="61"/>
    </row>
    <row r="9" customFormat="false" ht="18.75" hidden="false" customHeight="true" outlineLevel="0" collapsed="false">
      <c r="A9" s="52"/>
      <c r="B9" s="53"/>
      <c r="C9" s="53"/>
      <c r="D9" s="53"/>
      <c r="E9" s="53"/>
      <c r="F9" s="53"/>
      <c r="G9" s="53"/>
      <c r="H9" s="53"/>
      <c r="I9" s="53"/>
      <c r="J9" s="53"/>
      <c r="K9" s="54"/>
      <c r="L9" s="54"/>
      <c r="M9" s="54"/>
      <c r="N9" s="54"/>
      <c r="O9" s="54"/>
      <c r="P9" s="54"/>
      <c r="Q9" s="54"/>
      <c r="R9" s="54"/>
      <c r="S9" s="55"/>
      <c r="T9" s="55"/>
      <c r="U9" s="55"/>
      <c r="V9" s="55"/>
      <c r="W9" s="55"/>
      <c r="X9" s="55"/>
      <c r="Y9" s="55"/>
      <c r="Z9" s="55"/>
      <c r="AA9" s="56"/>
      <c r="AB9" s="56"/>
      <c r="AC9" s="56"/>
      <c r="AD9" s="56"/>
      <c r="AE9" s="56"/>
      <c r="AF9" s="56"/>
      <c r="AG9" s="56"/>
      <c r="AH9" s="56"/>
      <c r="AI9" s="57"/>
      <c r="AJ9" s="57"/>
      <c r="AK9" s="57"/>
      <c r="AL9" s="57"/>
      <c r="AM9" s="57"/>
      <c r="AN9" s="57"/>
      <c r="AO9" s="57"/>
      <c r="AP9" s="57"/>
      <c r="AQ9" s="86"/>
      <c r="AR9" s="59"/>
      <c r="AT9" s="61"/>
      <c r="AU9" s="61"/>
      <c r="AV9" s="61"/>
      <c r="AW9" s="61"/>
      <c r="AX9" s="61"/>
      <c r="AY9" s="61"/>
    </row>
    <row r="10" customFormat="false" ht="18.75" hidden="false" customHeight="true" outlineLevel="0" collapsed="false">
      <c r="A10" s="52"/>
      <c r="B10" s="53"/>
      <c r="C10" s="53"/>
      <c r="D10" s="53"/>
      <c r="E10" s="53"/>
      <c r="F10" s="53"/>
      <c r="G10" s="53"/>
      <c r="H10" s="53"/>
      <c r="I10" s="53"/>
      <c r="J10" s="53"/>
      <c r="K10" s="62" t="str">
        <f aca="false">E14</f>
        <v>Ｋテニスカレッジ</v>
      </c>
      <c r="L10" s="62"/>
      <c r="M10" s="62"/>
      <c r="N10" s="62"/>
      <c r="O10" s="62"/>
      <c r="P10" s="62"/>
      <c r="Q10" s="62"/>
      <c r="R10" s="62"/>
      <c r="S10" s="63" t="str">
        <f aca="false">E18</f>
        <v>Ｋテニスカレッジ</v>
      </c>
      <c r="T10" s="63"/>
      <c r="U10" s="63"/>
      <c r="V10" s="63"/>
      <c r="W10" s="63"/>
      <c r="X10" s="63"/>
      <c r="Y10" s="63"/>
      <c r="Z10" s="63"/>
      <c r="AA10" s="62" t="str">
        <f aca="false">E22</f>
        <v>Ｋテニスカレッジ</v>
      </c>
      <c r="AB10" s="62"/>
      <c r="AC10" s="62"/>
      <c r="AD10" s="62"/>
      <c r="AE10" s="62"/>
      <c r="AF10" s="62"/>
      <c r="AG10" s="62"/>
      <c r="AH10" s="62"/>
      <c r="AI10" s="64" t="str">
        <f aca="false">E26</f>
        <v>一般</v>
      </c>
      <c r="AJ10" s="64"/>
      <c r="AK10" s="64"/>
      <c r="AL10" s="64"/>
      <c r="AM10" s="64"/>
      <c r="AN10" s="64"/>
      <c r="AO10" s="64"/>
      <c r="AP10" s="64"/>
      <c r="AQ10" s="480" t="e">
        <f aca="false">#REF!</f>
        <v>#REF!</v>
      </c>
      <c r="AR10" s="66" t="str">
        <f aca="false">IF(AR14&lt;&gt;"","ゲーム率","")</f>
        <v/>
      </c>
      <c r="AS10" s="66"/>
      <c r="AT10" s="67" t="s">
        <v>130</v>
      </c>
      <c r="AU10" s="67"/>
      <c r="AV10" s="67"/>
      <c r="AW10" s="67"/>
      <c r="AX10" s="67"/>
      <c r="AY10" s="67"/>
    </row>
    <row r="11" customFormat="false" ht="18.75" hidden="false" customHeight="true" outlineLevel="0" collapsed="false">
      <c r="A11" s="52"/>
      <c r="B11" s="53"/>
      <c r="C11" s="53"/>
      <c r="D11" s="53"/>
      <c r="E11" s="53"/>
      <c r="F11" s="53"/>
      <c r="G11" s="53"/>
      <c r="H11" s="53"/>
      <c r="I11" s="53"/>
      <c r="J11" s="53"/>
      <c r="K11" s="62"/>
      <c r="L11" s="62"/>
      <c r="M11" s="62"/>
      <c r="N11" s="62"/>
      <c r="O11" s="62"/>
      <c r="P11" s="62"/>
      <c r="Q11" s="62"/>
      <c r="R11" s="62"/>
      <c r="S11" s="63"/>
      <c r="T11" s="63"/>
      <c r="U11" s="63"/>
      <c r="V11" s="63"/>
      <c r="W11" s="63"/>
      <c r="X11" s="63"/>
      <c r="Y11" s="63"/>
      <c r="Z11" s="63"/>
      <c r="AA11" s="62"/>
      <c r="AB11" s="62"/>
      <c r="AC11" s="62"/>
      <c r="AD11" s="62"/>
      <c r="AE11" s="62"/>
      <c r="AF11" s="62"/>
      <c r="AG11" s="62"/>
      <c r="AH11" s="62"/>
      <c r="AI11" s="64"/>
      <c r="AJ11" s="64"/>
      <c r="AK11" s="64"/>
      <c r="AL11" s="64"/>
      <c r="AM11" s="64"/>
      <c r="AN11" s="64"/>
      <c r="AO11" s="64"/>
      <c r="AP11" s="64"/>
      <c r="AQ11" s="480"/>
      <c r="AR11" s="66"/>
      <c r="AS11" s="66"/>
      <c r="AT11" s="67"/>
      <c r="AU11" s="67"/>
      <c r="AV11" s="67"/>
      <c r="AW11" s="67"/>
      <c r="AX11" s="67"/>
      <c r="AY11" s="67"/>
    </row>
    <row r="12" s="83" customFormat="true" ht="18.75" hidden="false" customHeight="true" outlineLevel="0" collapsed="false">
      <c r="A12" s="68"/>
      <c r="B12" s="69" t="s">
        <v>261</v>
      </c>
      <c r="C12" s="69"/>
      <c r="D12" s="69"/>
      <c r="E12" s="123" t="str">
        <f aca="false">IF(B12="ここに","",VLOOKUP(B12,登録ナンバー!$F$1:$I$600,2,0))</f>
        <v>小澤藤信</v>
      </c>
      <c r="F12" s="123"/>
      <c r="G12" s="123"/>
      <c r="H12" s="123"/>
      <c r="I12" s="123"/>
      <c r="J12" s="71"/>
      <c r="K12" s="72" t="str">
        <f aca="false">IF(S12="","丸付き数字は試合順番","")</f>
        <v>丸付き数字は試合順番</v>
      </c>
      <c r="L12" s="72"/>
      <c r="M12" s="72"/>
      <c r="N12" s="72"/>
      <c r="O12" s="72"/>
      <c r="P12" s="72"/>
      <c r="Q12" s="72"/>
      <c r="R12" s="72"/>
      <c r="S12" s="73"/>
      <c r="T12" s="73"/>
      <c r="U12" s="73"/>
      <c r="V12" s="74" t="s">
        <v>132</v>
      </c>
      <c r="W12" s="74"/>
      <c r="X12" s="164" t="s">
        <v>139</v>
      </c>
      <c r="Y12" s="164"/>
      <c r="Z12" s="164"/>
      <c r="AA12" s="73"/>
      <c r="AB12" s="73"/>
      <c r="AC12" s="73"/>
      <c r="AD12" s="74" t="s">
        <v>132</v>
      </c>
      <c r="AE12" s="74"/>
      <c r="AF12" s="165" t="s">
        <v>140</v>
      </c>
      <c r="AG12" s="165"/>
      <c r="AH12" s="165"/>
      <c r="AI12" s="77"/>
      <c r="AJ12" s="77"/>
      <c r="AK12" s="77"/>
      <c r="AL12" s="74" t="s">
        <v>132</v>
      </c>
      <c r="AM12" s="74"/>
      <c r="AN12" s="166" t="s">
        <v>134</v>
      </c>
      <c r="AO12" s="166"/>
      <c r="AP12" s="166"/>
      <c r="AQ12" s="77"/>
      <c r="AR12" s="80" t="str">
        <f aca="false">IF(OR(AND(AS12=2,COUNTIF($AS$12:$AU$27,2)=2),AND(AS12=1,COUNTIF($AS$12:$AU$27,1)=2),AND(AS12=3,COUNTIF($AS$12:$AU$27,3)=2)),"直接対決","")</f>
        <v/>
      </c>
      <c r="AS12" s="81" t="n">
        <f aca="false">COUNTIF(S12:AQ13,"⑤")</f>
        <v>0</v>
      </c>
      <c r="AT12" s="81"/>
      <c r="AU12" s="81"/>
      <c r="AV12" s="82" t="str">
        <f aca="false">IF(AI12="","",4-AS12)</f>
        <v/>
      </c>
      <c r="AW12" s="82"/>
      <c r="AX12" s="82"/>
      <c r="AY12" s="82"/>
    </row>
    <row r="13" s="83" customFormat="true" ht="18.75" hidden="false" customHeight="true" outlineLevel="0" collapsed="false">
      <c r="A13" s="68"/>
      <c r="B13" s="69"/>
      <c r="C13" s="69"/>
      <c r="D13" s="69"/>
      <c r="E13" s="123"/>
      <c r="F13" s="123"/>
      <c r="G13" s="123"/>
      <c r="H13" s="123"/>
      <c r="I13" s="123"/>
      <c r="J13" s="84"/>
      <c r="K13" s="72"/>
      <c r="L13" s="72"/>
      <c r="M13" s="72"/>
      <c r="N13" s="72"/>
      <c r="O13" s="72"/>
      <c r="P13" s="72"/>
      <c r="Q13" s="72"/>
      <c r="R13" s="72"/>
      <c r="S13" s="73"/>
      <c r="T13" s="73"/>
      <c r="U13" s="73"/>
      <c r="V13" s="74"/>
      <c r="W13" s="74"/>
      <c r="X13" s="164"/>
      <c r="Y13" s="164"/>
      <c r="Z13" s="164"/>
      <c r="AA13" s="73"/>
      <c r="AB13" s="73"/>
      <c r="AC13" s="73"/>
      <c r="AD13" s="74"/>
      <c r="AE13" s="74"/>
      <c r="AF13" s="165"/>
      <c r="AG13" s="165"/>
      <c r="AH13" s="165"/>
      <c r="AI13" s="77"/>
      <c r="AJ13" s="77"/>
      <c r="AK13" s="77"/>
      <c r="AL13" s="74"/>
      <c r="AM13" s="74"/>
      <c r="AN13" s="166"/>
      <c r="AO13" s="166"/>
      <c r="AP13" s="166"/>
      <c r="AQ13" s="77"/>
      <c r="AR13" s="80"/>
      <c r="AS13" s="81"/>
      <c r="AT13" s="81"/>
      <c r="AU13" s="81"/>
      <c r="AV13" s="82"/>
      <c r="AW13" s="82"/>
      <c r="AX13" s="82"/>
      <c r="AY13" s="82"/>
    </row>
    <row r="14" customFormat="false" ht="18.75" hidden="false" customHeight="true" outlineLevel="0" collapsed="false">
      <c r="A14" s="52"/>
      <c r="B14" s="85" t="s">
        <v>137</v>
      </c>
      <c r="C14" s="85"/>
      <c r="D14" s="85"/>
      <c r="E14" s="86" t="str">
        <f aca="false">IF(B12="ここに","",VLOOKUP(B12,登録ナンバー!$F$4:$I$484,3,0))</f>
        <v>Ｋテニスカレッジ</v>
      </c>
      <c r="F14" s="86"/>
      <c r="G14" s="86"/>
      <c r="H14" s="86"/>
      <c r="I14" s="86"/>
      <c r="J14" s="84"/>
      <c r="K14" s="72"/>
      <c r="L14" s="72"/>
      <c r="M14" s="72"/>
      <c r="N14" s="72"/>
      <c r="O14" s="72"/>
      <c r="P14" s="72"/>
      <c r="Q14" s="72"/>
      <c r="R14" s="72"/>
      <c r="S14" s="73"/>
      <c r="T14" s="73"/>
      <c r="U14" s="73"/>
      <c r="V14" s="74"/>
      <c r="W14" s="74"/>
      <c r="X14" s="164"/>
      <c r="Y14" s="164"/>
      <c r="Z14" s="164"/>
      <c r="AA14" s="73"/>
      <c r="AB14" s="73"/>
      <c r="AC14" s="73"/>
      <c r="AD14" s="74"/>
      <c r="AE14" s="74"/>
      <c r="AF14" s="165"/>
      <c r="AG14" s="165"/>
      <c r="AH14" s="165"/>
      <c r="AI14" s="77"/>
      <c r="AJ14" s="77"/>
      <c r="AK14" s="77"/>
      <c r="AL14" s="74"/>
      <c r="AM14" s="74"/>
      <c r="AN14" s="166"/>
      <c r="AO14" s="166"/>
      <c r="AP14" s="166"/>
      <c r="AQ14" s="77"/>
      <c r="AR14" s="87" t="str">
        <f aca="false">IF(OR(COUNTIF(AS12:AU27,2)&gt;=3,COUNTIF(AS12:AU27,1)&gt;=3),(AI15+S15+AA15+AQ15)/(AI15+X12+AN12+AF12+#REF!+AQ15+S15+AA15),"")</f>
        <v/>
      </c>
      <c r="AS14" s="88"/>
      <c r="AT14" s="88"/>
      <c r="AU14" s="88"/>
      <c r="AV14" s="89" t="n">
        <f aca="false">RANK(AS12,AS12:AU28)</f>
        <v>1</v>
      </c>
      <c r="AW14" s="89"/>
      <c r="AX14" s="89"/>
      <c r="AY14" s="89"/>
    </row>
    <row r="15" customFormat="false" ht="5.25" hidden="true" customHeight="true" outlineLevel="0" collapsed="false">
      <c r="A15" s="52"/>
      <c r="B15" s="85"/>
      <c r="C15" s="85"/>
      <c r="D15" s="85"/>
      <c r="E15" s="83"/>
      <c r="F15" s="83"/>
      <c r="G15" s="83"/>
      <c r="H15" s="83"/>
      <c r="I15" s="83"/>
      <c r="J15" s="90"/>
      <c r="K15" s="72"/>
      <c r="L15" s="72"/>
      <c r="M15" s="72"/>
      <c r="N15" s="72"/>
      <c r="O15" s="72"/>
      <c r="P15" s="72"/>
      <c r="Q15" s="72"/>
      <c r="R15" s="72"/>
      <c r="S15" s="91" t="n">
        <f aca="false">IF(S12="⑦","7",IF(S12="⑥","6",S12))</f>
        <v>0</v>
      </c>
      <c r="T15" s="92"/>
      <c r="U15" s="92"/>
      <c r="V15" s="92"/>
      <c r="W15" s="92"/>
      <c r="X15" s="92"/>
      <c r="Y15" s="92"/>
      <c r="Z15" s="92"/>
      <c r="AA15" s="91" t="n">
        <f aca="false">IF(AA12="⑦","7",IF(AA12="⑥","6",AA12))</f>
        <v>0</v>
      </c>
      <c r="AB15" s="92"/>
      <c r="AC15" s="92"/>
      <c r="AD15" s="92"/>
      <c r="AE15" s="92"/>
      <c r="AF15" s="93"/>
      <c r="AG15" s="93"/>
      <c r="AH15" s="94"/>
      <c r="AI15" s="92" t="n">
        <f aca="false">IF(AI12="⑦","7",IF(AI12="⑥","6",AI12))</f>
        <v>0</v>
      </c>
      <c r="AJ15" s="92"/>
      <c r="AK15" s="92"/>
      <c r="AL15" s="92"/>
      <c r="AM15" s="92"/>
      <c r="AN15" s="93"/>
      <c r="AO15" s="93"/>
      <c r="AP15" s="94"/>
      <c r="AQ15" s="92" t="n">
        <f aca="false">IF(AQ12="⑦","7",IF(AQ12="⑥","6",AQ12))</f>
        <v>0</v>
      </c>
      <c r="AR15" s="87"/>
      <c r="AS15" s="88"/>
      <c r="AT15" s="88"/>
      <c r="AU15" s="88"/>
      <c r="AV15" s="89"/>
      <c r="AW15" s="89"/>
      <c r="AX15" s="89"/>
      <c r="AY15" s="89"/>
    </row>
    <row r="16" customFormat="false" ht="18.75" hidden="false" customHeight="true" outlineLevel="0" collapsed="false">
      <c r="A16" s="52"/>
      <c r="B16" s="69" t="s">
        <v>262</v>
      </c>
      <c r="C16" s="69"/>
      <c r="D16" s="69"/>
      <c r="E16" s="123" t="str">
        <f aca="false">IF(B16="ここに","",VLOOKUP(B16,登録ナンバー!$F$1:$I$600,2,0))</f>
        <v>川並和之</v>
      </c>
      <c r="F16" s="123"/>
      <c r="G16" s="123"/>
      <c r="H16" s="123"/>
      <c r="I16" s="123"/>
      <c r="J16" s="71"/>
      <c r="K16" s="95" t="str">
        <f aca="false">IF(S12="","",IF(AND(X12=6,S12&lt;&gt;"⑦"),"⑥",IF(X12=7,"⑦",X12)))</f>
        <v/>
      </c>
      <c r="L16" s="95"/>
      <c r="M16" s="95"/>
      <c r="N16" s="96" t="s">
        <v>132</v>
      </c>
      <c r="O16" s="96"/>
      <c r="P16" s="97" t="str">
        <f aca="false">IF(S12="","",IF(S12="⑥",6,IF(S12="⑦",7,S12)))</f>
        <v/>
      </c>
      <c r="Q16" s="97"/>
      <c r="R16" s="97"/>
      <c r="S16" s="98"/>
      <c r="T16" s="98"/>
      <c r="U16" s="98"/>
      <c r="V16" s="98"/>
      <c r="W16" s="98"/>
      <c r="X16" s="98"/>
      <c r="Y16" s="98"/>
      <c r="Z16" s="98"/>
      <c r="AA16" s="73"/>
      <c r="AB16" s="73"/>
      <c r="AC16" s="73"/>
      <c r="AD16" s="74" t="s">
        <v>132</v>
      </c>
      <c r="AE16" s="74"/>
      <c r="AF16" s="166" t="s">
        <v>143</v>
      </c>
      <c r="AG16" s="166"/>
      <c r="AH16" s="166"/>
      <c r="AI16" s="77"/>
      <c r="AJ16" s="77"/>
      <c r="AK16" s="77"/>
      <c r="AL16" s="74" t="s">
        <v>132</v>
      </c>
      <c r="AM16" s="74"/>
      <c r="AN16" s="165" t="s">
        <v>136</v>
      </c>
      <c r="AO16" s="165"/>
      <c r="AP16" s="165"/>
      <c r="AQ16" s="77"/>
      <c r="AR16" s="80"/>
      <c r="AS16" s="81" t="n">
        <f aca="false">COUNTIF(S16:AQ17,"⑤")</f>
        <v>0</v>
      </c>
      <c r="AT16" s="81"/>
      <c r="AU16" s="81"/>
      <c r="AV16" s="82"/>
      <c r="AW16" s="82"/>
      <c r="AX16" s="82"/>
      <c r="AY16" s="82"/>
    </row>
    <row r="17" customFormat="false" ht="18.75" hidden="false" customHeight="true" outlineLevel="0" collapsed="false">
      <c r="A17" s="52"/>
      <c r="B17" s="69"/>
      <c r="C17" s="69"/>
      <c r="D17" s="69"/>
      <c r="E17" s="123"/>
      <c r="F17" s="123"/>
      <c r="G17" s="123"/>
      <c r="H17" s="123"/>
      <c r="I17" s="123"/>
      <c r="J17" s="84"/>
      <c r="K17" s="95"/>
      <c r="L17" s="95"/>
      <c r="M17" s="95"/>
      <c r="N17" s="96"/>
      <c r="O17" s="96"/>
      <c r="P17" s="97"/>
      <c r="Q17" s="97"/>
      <c r="R17" s="97"/>
      <c r="S17" s="98"/>
      <c r="T17" s="98"/>
      <c r="U17" s="98"/>
      <c r="V17" s="98"/>
      <c r="W17" s="98"/>
      <c r="X17" s="98"/>
      <c r="Y17" s="98"/>
      <c r="Z17" s="98"/>
      <c r="AA17" s="73"/>
      <c r="AB17" s="73"/>
      <c r="AC17" s="73"/>
      <c r="AD17" s="74"/>
      <c r="AE17" s="74"/>
      <c r="AF17" s="166"/>
      <c r="AG17" s="166"/>
      <c r="AH17" s="166"/>
      <c r="AI17" s="77"/>
      <c r="AJ17" s="77"/>
      <c r="AK17" s="77"/>
      <c r="AL17" s="74"/>
      <c r="AM17" s="74"/>
      <c r="AN17" s="165"/>
      <c r="AO17" s="165"/>
      <c r="AP17" s="165"/>
      <c r="AQ17" s="77"/>
      <c r="AR17" s="80"/>
      <c r="AS17" s="81"/>
      <c r="AT17" s="81"/>
      <c r="AU17" s="81"/>
      <c r="AV17" s="82"/>
      <c r="AW17" s="82"/>
      <c r="AX17" s="82"/>
      <c r="AY17" s="82"/>
    </row>
    <row r="18" customFormat="false" ht="18.75" hidden="false" customHeight="true" outlineLevel="0" collapsed="false">
      <c r="A18" s="52"/>
      <c r="B18" s="85" t="s">
        <v>137</v>
      </c>
      <c r="C18" s="85"/>
      <c r="D18" s="85"/>
      <c r="E18" s="86" t="str">
        <f aca="false">IF(B16="ここに","",VLOOKUP(B16,登録ナンバー!$F$4:$I$484,3,0))</f>
        <v>Ｋテニスカレッジ</v>
      </c>
      <c r="F18" s="86"/>
      <c r="G18" s="86"/>
      <c r="H18" s="86"/>
      <c r="I18" s="86"/>
      <c r="J18" s="84"/>
      <c r="K18" s="95"/>
      <c r="L18" s="95"/>
      <c r="M18" s="95"/>
      <c r="N18" s="96"/>
      <c r="O18" s="96"/>
      <c r="P18" s="97"/>
      <c r="Q18" s="97"/>
      <c r="R18" s="97"/>
      <c r="S18" s="98"/>
      <c r="T18" s="98"/>
      <c r="U18" s="98"/>
      <c r="V18" s="98"/>
      <c r="W18" s="98"/>
      <c r="X18" s="98"/>
      <c r="Y18" s="98"/>
      <c r="Z18" s="98"/>
      <c r="AA18" s="73"/>
      <c r="AB18" s="73"/>
      <c r="AC18" s="73"/>
      <c r="AD18" s="74"/>
      <c r="AE18" s="74"/>
      <c r="AF18" s="166"/>
      <c r="AG18" s="166"/>
      <c r="AH18" s="166"/>
      <c r="AI18" s="77"/>
      <c r="AJ18" s="77"/>
      <c r="AK18" s="77"/>
      <c r="AL18" s="74"/>
      <c r="AM18" s="74"/>
      <c r="AN18" s="165"/>
      <c r="AO18" s="165"/>
      <c r="AP18" s="165"/>
      <c r="AQ18" s="77"/>
      <c r="AR18" s="87" t="str">
        <f aca="false">IF(OR(COUNTIF(AS12:AU27,2)&gt;=3,COUNTIF(AS12:AU27,1)&gt;=3),(AI19+K19+AA19+AQ19)/(AI19+P16+AN16+AF16+#REF!+AQ19+K19+AA19),"")</f>
        <v/>
      </c>
      <c r="AS18" s="99"/>
      <c r="AT18" s="99"/>
      <c r="AU18" s="99"/>
      <c r="AV18" s="89" t="n">
        <f aca="false">RANK(AS16,AS12:AU28)</f>
        <v>1</v>
      </c>
      <c r="AW18" s="89"/>
      <c r="AX18" s="89"/>
      <c r="AY18" s="89"/>
    </row>
    <row r="19" customFormat="false" ht="4.5" hidden="true" customHeight="true" outlineLevel="0" collapsed="false">
      <c r="A19" s="52"/>
      <c r="B19" s="85"/>
      <c r="C19" s="85"/>
      <c r="D19" s="85"/>
      <c r="E19" s="83"/>
      <c r="F19" s="83"/>
      <c r="G19" s="83"/>
      <c r="H19" s="83"/>
      <c r="I19" s="83"/>
      <c r="J19" s="90"/>
      <c r="K19" s="91" t="str">
        <f aca="false">IF(K16="⑦","7",IF(K16="⑥","6",K16))</f>
        <v/>
      </c>
      <c r="L19" s="100"/>
      <c r="M19" s="100"/>
      <c r="N19" s="100"/>
      <c r="O19" s="100"/>
      <c r="P19" s="100"/>
      <c r="Q19" s="100"/>
      <c r="R19" s="101"/>
      <c r="S19" s="98"/>
      <c r="T19" s="98"/>
      <c r="U19" s="98"/>
      <c r="V19" s="98"/>
      <c r="W19" s="98"/>
      <c r="X19" s="98"/>
      <c r="Y19" s="98"/>
      <c r="Z19" s="98"/>
      <c r="AA19" s="91" t="n">
        <f aca="false">IF(AA16="⑦","7",IF(AA16="⑥","6",AA16))</f>
        <v>0</v>
      </c>
      <c r="AB19" s="92"/>
      <c r="AC19" s="92"/>
      <c r="AD19" s="92"/>
      <c r="AE19" s="92"/>
      <c r="AF19" s="92"/>
      <c r="AG19" s="92"/>
      <c r="AH19" s="102"/>
      <c r="AI19" s="92" t="n">
        <f aca="false">IF(AI16="⑦","7",IF(AI16="⑥","6",AI16))</f>
        <v>0</v>
      </c>
      <c r="AJ19" s="92"/>
      <c r="AK19" s="92"/>
      <c r="AL19" s="92"/>
      <c r="AM19" s="92"/>
      <c r="AN19" s="93"/>
      <c r="AO19" s="93"/>
      <c r="AP19" s="94"/>
      <c r="AQ19" s="92" t="n">
        <f aca="false">IF(AQ16="⑦","7",IF(AQ16="⑥","6",AQ16))</f>
        <v>0</v>
      </c>
      <c r="AR19" s="87"/>
      <c r="AS19" s="99"/>
      <c r="AT19" s="99"/>
      <c r="AU19" s="99"/>
      <c r="AV19" s="89"/>
      <c r="AW19" s="89"/>
      <c r="AX19" s="89"/>
      <c r="AY19" s="89"/>
    </row>
    <row r="20" customFormat="false" ht="18.75" hidden="false" customHeight="true" outlineLevel="0" collapsed="false">
      <c r="A20" s="52"/>
      <c r="B20" s="69" t="s">
        <v>263</v>
      </c>
      <c r="C20" s="69"/>
      <c r="D20" s="69"/>
      <c r="E20" s="110" t="str">
        <f aca="false">IF(B20="ここに","",VLOOKUP(B20,登録ナンバー!$F$1:$I$600,2,0))</f>
        <v>疋田之宏</v>
      </c>
      <c r="F20" s="110"/>
      <c r="G20" s="110"/>
      <c r="H20" s="110"/>
      <c r="I20" s="110"/>
      <c r="J20" s="71"/>
      <c r="K20" s="95" t="str">
        <f aca="false">IF($S$12="","",IF(AND(AF12=6,AA12&lt;&gt;"⑦"),"⑥",IF(AF12=7,"⑦",AF12)))</f>
        <v/>
      </c>
      <c r="L20" s="95"/>
      <c r="M20" s="95"/>
      <c r="N20" s="96" t="s">
        <v>132</v>
      </c>
      <c r="O20" s="96"/>
      <c r="P20" s="97" t="str">
        <f aca="false">IF(S12="","",IF(AA12="⑥",6,IF(AA12="⑦",7,AA12)))</f>
        <v/>
      </c>
      <c r="Q20" s="97"/>
      <c r="R20" s="97"/>
      <c r="S20" s="95" t="str">
        <f aca="false">IF(S12="","",IF(AND(AF16=6,AA16&lt;&gt;"⑦"),"⑥",IF(AF16=7,"⑦",AF16)))</f>
        <v/>
      </c>
      <c r="T20" s="95"/>
      <c r="U20" s="95"/>
      <c r="V20" s="96" t="s">
        <v>132</v>
      </c>
      <c r="W20" s="96"/>
      <c r="X20" s="104" t="str">
        <f aca="false">IF(S12="","",IF(AA16="⑥",6,IF(AA16="⑦",7,AA16)))</f>
        <v/>
      </c>
      <c r="Y20" s="104"/>
      <c r="Z20" s="104"/>
      <c r="AA20" s="105"/>
      <c r="AB20" s="105"/>
      <c r="AC20" s="105"/>
      <c r="AD20" s="105"/>
      <c r="AE20" s="105"/>
      <c r="AF20" s="105"/>
      <c r="AG20" s="105"/>
      <c r="AH20" s="105"/>
      <c r="AI20" s="77"/>
      <c r="AJ20" s="77"/>
      <c r="AK20" s="77"/>
      <c r="AL20" s="74" t="s">
        <v>132</v>
      </c>
      <c r="AM20" s="74"/>
      <c r="AN20" s="78" t="n">
        <v>5</v>
      </c>
      <c r="AO20" s="78"/>
      <c r="AP20" s="78"/>
      <c r="AQ20" s="77"/>
      <c r="AR20" s="80" t="str">
        <f aca="false">IF(OR(AND(AS20=2,COUNTIF($AS$12:$AU$27,2)=2),AND(AS20=1,COUNTIF($AS$12:$AU$27,1)=2),AND(AS20=3,COUNTIF($AS$12:$AU$27,3)=2)),"直接対決","")</f>
        <v/>
      </c>
      <c r="AS20" s="81" t="n">
        <f aca="false">COUNTIF(S20:AQ21,"⑤")</f>
        <v>0</v>
      </c>
      <c r="AT20" s="81"/>
      <c r="AU20" s="81"/>
      <c r="AV20" s="82" t="str">
        <f aca="false">IF(S12="","",4-AS20)</f>
        <v/>
      </c>
      <c r="AW20" s="82"/>
      <c r="AX20" s="82"/>
      <c r="AY20" s="82"/>
    </row>
    <row r="21" customFormat="false" ht="18.75" hidden="false" customHeight="true" outlineLevel="0" collapsed="false">
      <c r="A21" s="52"/>
      <c r="B21" s="69"/>
      <c r="C21" s="69"/>
      <c r="D21" s="69"/>
      <c r="E21" s="110"/>
      <c r="F21" s="110"/>
      <c r="G21" s="110"/>
      <c r="H21" s="110"/>
      <c r="I21" s="110"/>
      <c r="J21" s="84"/>
      <c r="K21" s="95"/>
      <c r="L21" s="95"/>
      <c r="M21" s="95"/>
      <c r="N21" s="96"/>
      <c r="O21" s="96"/>
      <c r="P21" s="97"/>
      <c r="Q21" s="97"/>
      <c r="R21" s="97"/>
      <c r="S21" s="95"/>
      <c r="T21" s="95"/>
      <c r="U21" s="95"/>
      <c r="V21" s="96"/>
      <c r="W21" s="96"/>
      <c r="X21" s="104"/>
      <c r="Y21" s="104"/>
      <c r="Z21" s="104"/>
      <c r="AA21" s="105"/>
      <c r="AB21" s="105"/>
      <c r="AC21" s="105"/>
      <c r="AD21" s="105"/>
      <c r="AE21" s="105"/>
      <c r="AF21" s="105"/>
      <c r="AG21" s="105"/>
      <c r="AH21" s="105"/>
      <c r="AI21" s="77"/>
      <c r="AJ21" s="77"/>
      <c r="AK21" s="77"/>
      <c r="AL21" s="74"/>
      <c r="AM21" s="74"/>
      <c r="AN21" s="78"/>
      <c r="AO21" s="78"/>
      <c r="AP21" s="78"/>
      <c r="AQ21" s="77"/>
      <c r="AR21" s="80"/>
      <c r="AS21" s="81"/>
      <c r="AT21" s="81"/>
      <c r="AU21" s="81"/>
      <c r="AV21" s="82"/>
      <c r="AW21" s="82"/>
      <c r="AX21" s="82"/>
      <c r="AY21" s="82"/>
    </row>
    <row r="22" customFormat="false" ht="18.75" hidden="false" customHeight="true" outlineLevel="0" collapsed="false">
      <c r="A22" s="52"/>
      <c r="B22" s="85" t="s">
        <v>137</v>
      </c>
      <c r="C22" s="85"/>
      <c r="D22" s="85"/>
      <c r="E22" s="57" t="str">
        <f aca="false">IF(B20="ここに","",VLOOKUP(B20,登録ナンバー!$F$4:$I$484,3,0))</f>
        <v>Ｋテニスカレッジ</v>
      </c>
      <c r="F22" s="57"/>
      <c r="G22" s="57"/>
      <c r="H22" s="57"/>
      <c r="I22" s="57"/>
      <c r="J22" s="84"/>
      <c r="K22" s="95"/>
      <c r="L22" s="95"/>
      <c r="M22" s="95"/>
      <c r="N22" s="96"/>
      <c r="O22" s="96"/>
      <c r="P22" s="97"/>
      <c r="Q22" s="97"/>
      <c r="R22" s="97"/>
      <c r="S22" s="95"/>
      <c r="T22" s="95"/>
      <c r="U22" s="95"/>
      <c r="V22" s="96"/>
      <c r="W22" s="96"/>
      <c r="X22" s="104"/>
      <c r="Y22" s="104"/>
      <c r="Z22" s="104"/>
      <c r="AA22" s="105"/>
      <c r="AB22" s="105"/>
      <c r="AC22" s="105"/>
      <c r="AD22" s="105"/>
      <c r="AE22" s="105"/>
      <c r="AF22" s="105"/>
      <c r="AG22" s="105"/>
      <c r="AH22" s="105"/>
      <c r="AI22" s="77"/>
      <c r="AJ22" s="77"/>
      <c r="AK22" s="77"/>
      <c r="AL22" s="74"/>
      <c r="AM22" s="74"/>
      <c r="AN22" s="78"/>
      <c r="AO22" s="78"/>
      <c r="AP22" s="78"/>
      <c r="AQ22" s="77"/>
      <c r="AR22" s="87" t="str">
        <f aca="false">IF(OR(COUNTIF(AS12:AU27,2)&gt;=3,COUNTIF(AS12:AU28,1)&gt;=3),(AI23+S23+AQ23+K23)/(AI23+X20+AN20+P20+#REF!+AQ23+S23+K23),"")</f>
        <v/>
      </c>
      <c r="AS22" s="88"/>
      <c r="AT22" s="88"/>
      <c r="AU22" s="88"/>
      <c r="AV22" s="89" t="n">
        <f aca="false">RANK(AS20,AS12:AU28)</f>
        <v>1</v>
      </c>
      <c r="AW22" s="89"/>
      <c r="AX22" s="89"/>
      <c r="AY22" s="89"/>
    </row>
    <row r="23" customFormat="false" ht="6" hidden="true" customHeight="true" outlineLevel="0" collapsed="false">
      <c r="A23" s="52"/>
      <c r="B23" s="85"/>
      <c r="C23" s="85"/>
      <c r="D23" s="85"/>
      <c r="E23" s="83"/>
      <c r="F23" s="83"/>
      <c r="G23" s="83"/>
      <c r="H23" s="83"/>
      <c r="I23" s="83"/>
      <c r="J23" s="90"/>
      <c r="K23" s="91" t="str">
        <f aca="false">IF(K20="⑦","7",IF(K20="⑥","6",K20))</f>
        <v/>
      </c>
      <c r="R23" s="106"/>
      <c r="S23" s="91" t="str">
        <f aca="false">IF(S20="⑦","7",IF(S20="⑥","6",S20))</f>
        <v/>
      </c>
      <c r="AA23" s="105"/>
      <c r="AB23" s="105"/>
      <c r="AC23" s="105"/>
      <c r="AD23" s="105"/>
      <c r="AE23" s="105"/>
      <c r="AF23" s="105"/>
      <c r="AG23" s="105"/>
      <c r="AH23" s="105"/>
      <c r="AI23" s="92" t="n">
        <f aca="false">IF(AI20="⑦","7",IF(AI20="⑥","6",AI20))</f>
        <v>0</v>
      </c>
      <c r="AJ23" s="92"/>
      <c r="AK23" s="92"/>
      <c r="AL23" s="92"/>
      <c r="AM23" s="92"/>
      <c r="AN23" s="92"/>
      <c r="AO23" s="92"/>
      <c r="AP23" s="102"/>
      <c r="AQ23" s="107" t="n">
        <f aca="false">IF(AQ20="⑦","7",IF(AQ20="⑥","6",AQ20))</f>
        <v>0</v>
      </c>
      <c r="AR23" s="87"/>
      <c r="AS23" s="88"/>
      <c r="AT23" s="88"/>
      <c r="AU23" s="88"/>
      <c r="AV23" s="89"/>
      <c r="AW23" s="89"/>
      <c r="AX23" s="89"/>
      <c r="AY23" s="89"/>
    </row>
    <row r="24" customFormat="false" ht="18.75" hidden="false" customHeight="true" outlineLevel="0" collapsed="false">
      <c r="A24" s="52"/>
      <c r="B24" s="69"/>
      <c r="C24" s="69"/>
      <c r="D24" s="69"/>
      <c r="E24" s="110" t="s">
        <v>264</v>
      </c>
      <c r="F24" s="110"/>
      <c r="G24" s="110"/>
      <c r="H24" s="110"/>
      <c r="I24" s="110"/>
      <c r="J24" s="71"/>
      <c r="K24" s="95" t="str">
        <f aca="false">IF(S12="","",IF(AND(AN12=6,AI12&lt;&gt;"⑦"),"⑥",IF(AN12=7,"⑦",AN12)))</f>
        <v/>
      </c>
      <c r="L24" s="95"/>
      <c r="M24" s="95"/>
      <c r="N24" s="111" t="s">
        <v>132</v>
      </c>
      <c r="O24" s="111"/>
      <c r="P24" s="112" t="str">
        <f aca="false">IF(S12="","",IF(AI12="⑥",6,IF(AI12="⑦",7,AI12)))</f>
        <v/>
      </c>
      <c r="Q24" s="112"/>
      <c r="R24" s="112"/>
      <c r="S24" s="95" t="str">
        <f aca="false">IF($S$12="","",IF(AND(AN16=6,AI16&lt;&gt;"⑦"),"⑥",IF(AN16=7,"⑦",AN16)))</f>
        <v/>
      </c>
      <c r="T24" s="95"/>
      <c r="U24" s="95"/>
      <c r="V24" s="96" t="s">
        <v>132</v>
      </c>
      <c r="W24" s="96"/>
      <c r="X24" s="97" t="str">
        <f aca="false">IF(AA16="","",IF(AI16="⑥",6,IF(AI16="⑦",7,AI16)))</f>
        <v/>
      </c>
      <c r="Y24" s="97"/>
      <c r="Z24" s="97"/>
      <c r="AA24" s="113" t="str">
        <f aca="false">IF(S12="","",IF(AND(AN20=6,AI20&lt;&gt;"⑦"),"⑥",IF(AN20=7,"⑦",AN20)))</f>
        <v/>
      </c>
      <c r="AB24" s="113"/>
      <c r="AC24" s="113"/>
      <c r="AD24" s="96" t="s">
        <v>132</v>
      </c>
      <c r="AE24" s="96"/>
      <c r="AF24" s="97" t="str">
        <f aca="false">IF(S12="","",IF(AI20="⑥",6,IF(AI20="⑦",7,AI20)))</f>
        <v/>
      </c>
      <c r="AG24" s="97"/>
      <c r="AH24" s="97"/>
      <c r="AI24" s="105"/>
      <c r="AJ24" s="105"/>
      <c r="AK24" s="105"/>
      <c r="AL24" s="105"/>
      <c r="AM24" s="105"/>
      <c r="AN24" s="105"/>
      <c r="AO24" s="105"/>
      <c r="AP24" s="105"/>
      <c r="AQ24" s="114"/>
      <c r="AR24" s="80" t="str">
        <f aca="false">IF(OR(AND(AS24=2,COUNTIF($AS$12:$AU$27,2)=2),AND(AS24=1,COUNTIF($AS$12:$AU$27,1)=2),AND(AS24=3,COUNTIF($AS$12:$AU$27,3)=2)),"直接対決","")</f>
        <v/>
      </c>
      <c r="AS24" s="81" t="n">
        <f aca="false">COUNTIF(S24:AQ25,"⑤")</f>
        <v>0</v>
      </c>
      <c r="AT24" s="81"/>
      <c r="AU24" s="81"/>
      <c r="AV24" s="82" t="str">
        <f aca="false">IF(AI12="","",4-AS24)</f>
        <v/>
      </c>
      <c r="AW24" s="82"/>
      <c r="AX24" s="82"/>
      <c r="AY24" s="82"/>
    </row>
    <row r="25" customFormat="false" ht="18.75" hidden="false" customHeight="true" outlineLevel="0" collapsed="false">
      <c r="A25" s="52"/>
      <c r="B25" s="69"/>
      <c r="C25" s="69"/>
      <c r="D25" s="69"/>
      <c r="E25" s="110"/>
      <c r="F25" s="110"/>
      <c r="G25" s="110"/>
      <c r="H25" s="110"/>
      <c r="I25" s="110"/>
      <c r="J25" s="84"/>
      <c r="K25" s="95"/>
      <c r="L25" s="95"/>
      <c r="M25" s="95"/>
      <c r="N25" s="111"/>
      <c r="O25" s="111"/>
      <c r="P25" s="112"/>
      <c r="Q25" s="112"/>
      <c r="R25" s="112"/>
      <c r="S25" s="95"/>
      <c r="T25" s="95"/>
      <c r="U25" s="95"/>
      <c r="V25" s="96"/>
      <c r="W25" s="96"/>
      <c r="X25" s="97"/>
      <c r="Y25" s="97"/>
      <c r="Z25" s="97"/>
      <c r="AA25" s="113"/>
      <c r="AB25" s="113"/>
      <c r="AC25" s="113"/>
      <c r="AD25" s="96"/>
      <c r="AE25" s="96"/>
      <c r="AF25" s="97"/>
      <c r="AG25" s="97"/>
      <c r="AH25" s="97"/>
      <c r="AI25" s="105"/>
      <c r="AJ25" s="105"/>
      <c r="AK25" s="105"/>
      <c r="AL25" s="105"/>
      <c r="AM25" s="105"/>
      <c r="AN25" s="105"/>
      <c r="AO25" s="105"/>
      <c r="AP25" s="105"/>
      <c r="AQ25" s="114"/>
      <c r="AR25" s="80"/>
      <c r="AS25" s="81"/>
      <c r="AT25" s="81"/>
      <c r="AU25" s="81"/>
      <c r="AV25" s="82"/>
      <c r="AW25" s="82"/>
      <c r="AX25" s="82"/>
      <c r="AY25" s="82"/>
    </row>
    <row r="26" customFormat="false" ht="18.75" hidden="false" customHeight="true" outlineLevel="0" collapsed="false">
      <c r="A26" s="52"/>
      <c r="B26" s="117" t="s">
        <v>137</v>
      </c>
      <c r="C26" s="117"/>
      <c r="D26" s="117"/>
      <c r="E26" s="118" t="s">
        <v>148</v>
      </c>
      <c r="F26" s="118"/>
      <c r="G26" s="118"/>
      <c r="H26" s="118"/>
      <c r="I26" s="118"/>
      <c r="J26" s="84"/>
      <c r="K26" s="95"/>
      <c r="L26" s="95"/>
      <c r="M26" s="95"/>
      <c r="N26" s="111"/>
      <c r="O26" s="111"/>
      <c r="P26" s="112"/>
      <c r="Q26" s="112"/>
      <c r="R26" s="112"/>
      <c r="S26" s="95"/>
      <c r="T26" s="95"/>
      <c r="U26" s="95"/>
      <c r="V26" s="96"/>
      <c r="W26" s="96"/>
      <c r="X26" s="97"/>
      <c r="Y26" s="97"/>
      <c r="Z26" s="97"/>
      <c r="AA26" s="113"/>
      <c r="AB26" s="113"/>
      <c r="AC26" s="113"/>
      <c r="AD26" s="96"/>
      <c r="AE26" s="96"/>
      <c r="AF26" s="97"/>
      <c r="AG26" s="97"/>
      <c r="AH26" s="97"/>
      <c r="AI26" s="105"/>
      <c r="AJ26" s="105"/>
      <c r="AK26" s="105"/>
      <c r="AL26" s="105"/>
      <c r="AM26" s="105"/>
      <c r="AN26" s="105"/>
      <c r="AO26" s="105"/>
      <c r="AP26" s="105"/>
      <c r="AQ26" s="114"/>
      <c r="AR26" s="87" t="str">
        <f aca="false">IF(OR(COUNTIF(AS12:AU28,2)&gt;=3,COUNTIF(AS12:AU28,1)&gt;=3),(K27+S27+AA27+AQ27)/(K27+X24+P24+AF24+#REF!+AQ27+S27+AA27),"")</f>
        <v/>
      </c>
      <c r="AS26" s="88"/>
      <c r="AT26" s="88"/>
      <c r="AU26" s="88"/>
      <c r="AV26" s="89" t="n">
        <f aca="false">RANK(AS24,AS12:AU28)</f>
        <v>1</v>
      </c>
      <c r="AW26" s="89"/>
      <c r="AX26" s="89"/>
      <c r="AY26" s="89"/>
    </row>
    <row r="27" customFormat="false" ht="6.75" hidden="true" customHeight="true" outlineLevel="0" collapsed="false">
      <c r="A27" s="52"/>
      <c r="B27" s="119"/>
      <c r="C27" s="119"/>
      <c r="D27" s="119"/>
      <c r="E27" s="83"/>
      <c r="F27" s="83"/>
      <c r="G27" s="83"/>
      <c r="H27" s="83"/>
      <c r="I27" s="83"/>
      <c r="J27" s="90"/>
      <c r="K27" s="91" t="str">
        <f aca="false">IF(K24="⑦","7",IF(K24="⑥","6",K24))</f>
        <v/>
      </c>
      <c r="L27" s="120"/>
      <c r="M27" s="121"/>
      <c r="N27" s="100"/>
      <c r="O27" s="100"/>
      <c r="P27" s="100"/>
      <c r="Q27" s="100"/>
      <c r="R27" s="101"/>
      <c r="S27" s="91" t="str">
        <f aca="false">IF(S24="⑦","7",IF(S24="⑥","6",S24))</f>
        <v/>
      </c>
      <c r="T27" s="100"/>
      <c r="U27" s="100"/>
      <c r="V27" s="100"/>
      <c r="W27" s="100"/>
      <c r="X27" s="100"/>
      <c r="Y27" s="100"/>
      <c r="Z27" s="101"/>
      <c r="AA27" s="91" t="str">
        <f aca="false">IF(AA24="⑦","7",IF(AA24="⑥","6",AA24))</f>
        <v/>
      </c>
      <c r="AB27" s="100"/>
      <c r="AC27" s="100"/>
      <c r="AD27" s="100"/>
      <c r="AE27" s="100"/>
      <c r="AF27" s="100"/>
      <c r="AG27" s="100"/>
      <c r="AH27" s="101"/>
      <c r="AI27" s="105"/>
      <c r="AJ27" s="105"/>
      <c r="AK27" s="105"/>
      <c r="AL27" s="105"/>
      <c r="AM27" s="105"/>
      <c r="AN27" s="105"/>
      <c r="AO27" s="105"/>
      <c r="AP27" s="105"/>
      <c r="AQ27" s="92" t="n">
        <f aca="false">IF(AQ24="⑦","7",IF(AQ24="⑥","6",AQ24))</f>
        <v>0</v>
      </c>
      <c r="AR27" s="87"/>
      <c r="AS27" s="88"/>
      <c r="AT27" s="88"/>
      <c r="AU27" s="88"/>
      <c r="AV27" s="89"/>
      <c r="AW27" s="89"/>
      <c r="AX27" s="89"/>
      <c r="AY27" s="89"/>
    </row>
    <row r="28" customFormat="false" ht="6.75" hidden="true" customHeight="true" outlineLevel="0" collapsed="false">
      <c r="B28" s="119"/>
      <c r="C28" s="119"/>
      <c r="D28" s="119"/>
      <c r="E28" s="83"/>
      <c r="F28" s="83"/>
      <c r="G28" s="83"/>
      <c r="H28" s="83"/>
      <c r="I28" s="83"/>
      <c r="J28" s="101"/>
      <c r="K28" s="132" t="e">
        <f aca="false">IF(#REF!="⑦","7",IF(#REF!="⑥","6",#REF!))</f>
        <v>#REF!</v>
      </c>
      <c r="R28" s="106"/>
      <c r="S28" s="132" t="e">
        <f aca="false">IF(#REF!="⑦","7",IF(#REF!="⑥","6",#REF!))</f>
        <v>#REF!</v>
      </c>
      <c r="Z28" s="106"/>
      <c r="AA28" s="132" t="e">
        <f aca="false">IF(#REF!="⑦","7",IF(#REF!="⑥","6",#REF!))</f>
        <v>#REF!</v>
      </c>
      <c r="AH28" s="106"/>
      <c r="AI28" s="132" t="e">
        <f aca="false">IF(#REF!="⑦","7",IF(#REF!="⑥","6",#REF!))</f>
        <v>#REF!</v>
      </c>
      <c r="AP28" s="106"/>
      <c r="AQ28" s="481"/>
      <c r="AR28" s="87"/>
      <c r="AS28" s="128"/>
      <c r="AT28" s="128"/>
      <c r="AU28" s="128"/>
      <c r="AV28" s="129"/>
      <c r="AW28" s="129"/>
      <c r="AX28" s="129"/>
      <c r="AY28" s="129"/>
    </row>
    <row r="29" customFormat="false" ht="12" hidden="false" customHeight="true" outlineLevel="0" collapsed="false">
      <c r="B29" s="133"/>
      <c r="C29" s="133"/>
      <c r="D29" s="133"/>
      <c r="E29" s="133"/>
      <c r="F29" s="133"/>
      <c r="G29" s="133"/>
      <c r="H29" s="133"/>
      <c r="I29" s="133"/>
      <c r="J29" s="133"/>
      <c r="K29" s="134"/>
      <c r="L29" s="60"/>
      <c r="M29" s="60"/>
      <c r="N29" s="60"/>
      <c r="O29" s="60"/>
      <c r="P29" s="60"/>
      <c r="Q29" s="60"/>
      <c r="R29" s="60"/>
      <c r="S29" s="134"/>
      <c r="T29" s="60"/>
      <c r="U29" s="60"/>
      <c r="V29" s="60"/>
      <c r="W29" s="60"/>
      <c r="X29" s="60"/>
      <c r="Y29" s="60"/>
      <c r="Z29" s="60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6"/>
      <c r="AR29" s="60"/>
      <c r="AS29" s="60"/>
      <c r="AT29" s="60"/>
      <c r="AU29" s="60"/>
      <c r="AV29" s="60"/>
      <c r="AW29" s="60"/>
      <c r="AX29" s="60"/>
      <c r="AY29" s="60"/>
    </row>
    <row r="30" customFormat="false" ht="12" hidden="false" customHeight="true" outlineLevel="0" collapsed="false"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138"/>
    </row>
    <row r="31" s="141" customFormat="true" ht="32.25" hidden="false" customHeight="true" outlineLevel="0" collapsed="false">
      <c r="C31" s="142" t="s">
        <v>149</v>
      </c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</row>
    <row r="32" s="141" customFormat="true" ht="21" hidden="false" customHeight="true" outlineLevel="0" collapsed="false">
      <c r="E32" s="142" t="s">
        <v>150</v>
      </c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</row>
    <row r="33" s="141" customFormat="true" ht="21" hidden="false" customHeight="true" outlineLevel="0" collapsed="false">
      <c r="AN33" s="42"/>
      <c r="AO33" s="42"/>
      <c r="AV33" s="42"/>
      <c r="AW33" s="42"/>
    </row>
    <row r="34" customFormat="false" ht="7.5" hidden="false" customHeight="true" outlineLevel="0" collapsed="false">
      <c r="CE34" s="107"/>
      <c r="CF34" s="107"/>
      <c r="CG34" s="107"/>
      <c r="CH34" s="107"/>
      <c r="CI34" s="107"/>
      <c r="CJ34" s="107"/>
      <c r="CK34" s="107"/>
      <c r="CL34" s="107"/>
      <c r="CM34" s="107"/>
      <c r="CN34" s="107"/>
      <c r="CO34" s="107"/>
      <c r="CP34" s="107"/>
      <c r="CQ34" s="107"/>
      <c r="CR34" s="107"/>
    </row>
    <row r="35" customFormat="false" ht="7.5" hidden="false" customHeight="true" outlineLevel="0" collapsed="false">
      <c r="AR35" s="83"/>
      <c r="CD35" s="107"/>
      <c r="CE35" s="107"/>
      <c r="CF35" s="107"/>
      <c r="CG35" s="107"/>
      <c r="CH35" s="107"/>
      <c r="CI35" s="107"/>
      <c r="CJ35" s="107"/>
      <c r="CK35" s="107"/>
      <c r="CL35" s="107"/>
      <c r="CM35" s="107"/>
      <c r="CN35" s="107"/>
      <c r="CO35" s="107"/>
      <c r="CP35" s="107"/>
      <c r="CQ35" s="107"/>
      <c r="CR35" s="107"/>
    </row>
    <row r="36" customFormat="false" ht="7.5" hidden="false" customHeight="true" outlineLevel="0" collapsed="false">
      <c r="AR36" s="83"/>
      <c r="CD36" s="107"/>
      <c r="CE36" s="107"/>
      <c r="CF36" s="107"/>
      <c r="CG36" s="107"/>
      <c r="CH36" s="107"/>
      <c r="CI36" s="107"/>
      <c r="CJ36" s="107"/>
      <c r="CK36" s="107"/>
      <c r="CL36" s="107"/>
      <c r="CM36" s="107"/>
      <c r="CN36" s="107"/>
      <c r="CO36" s="107"/>
      <c r="CP36" s="107"/>
      <c r="CQ36" s="107"/>
      <c r="CR36" s="107"/>
    </row>
    <row r="37" customFormat="false" ht="7.5" hidden="false" customHeight="true" outlineLevel="0" collapsed="false">
      <c r="CD37" s="107"/>
      <c r="CE37" s="107"/>
      <c r="CF37" s="107"/>
      <c r="CG37" s="107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</row>
    <row r="38" customFormat="false" ht="7.5" hidden="false" customHeight="true" outlineLevel="0" collapsed="false"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</row>
    <row r="39" customFormat="false" ht="7.5" hidden="false" customHeight="true" outlineLevel="0" collapsed="false">
      <c r="AR39" s="83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</row>
    <row r="40" customFormat="false" ht="7.5" hidden="false" customHeight="true" outlineLevel="0" collapsed="false">
      <c r="AR40" s="83"/>
      <c r="CE40" s="107"/>
      <c r="CF40" s="144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</row>
    <row r="41" s="145" customFormat="true" ht="7.5" hidden="false" customHeight="true" outlineLevel="0" collapsed="false"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83"/>
      <c r="CE41" s="107"/>
      <c r="CF41" s="144"/>
      <c r="CG41" s="144"/>
      <c r="CH41" s="144"/>
      <c r="CI41" s="144"/>
      <c r="CJ41" s="144"/>
      <c r="CK41" s="144"/>
      <c r="CL41" s="144"/>
      <c r="CM41" s="144"/>
      <c r="CN41" s="144"/>
      <c r="CO41" s="144"/>
      <c r="CP41" s="144"/>
      <c r="CQ41" s="144"/>
      <c r="CR41" s="144"/>
    </row>
    <row r="42" s="145" customFormat="true" ht="7.5" hidden="false" customHeight="true" outlineLevel="0" collapsed="false"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107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144"/>
      <c r="CF42" s="144"/>
      <c r="CG42" s="144"/>
      <c r="CH42" s="144"/>
      <c r="CI42" s="144"/>
      <c r="CJ42" s="144"/>
      <c r="CK42" s="144"/>
      <c r="CL42" s="144"/>
      <c r="CM42" s="144"/>
      <c r="CN42" s="144"/>
      <c r="CO42" s="144"/>
      <c r="CP42" s="144"/>
      <c r="CQ42" s="144"/>
      <c r="CR42" s="144"/>
    </row>
    <row r="43" s="145" customFormat="true" ht="7.5" hidden="false" customHeight="true" outlineLevel="0" collapsed="false"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144"/>
      <c r="CF43" s="144"/>
      <c r="CG43" s="144"/>
      <c r="CH43" s="144"/>
      <c r="CI43" s="144"/>
      <c r="CJ43" s="144"/>
      <c r="CK43" s="144"/>
      <c r="CL43" s="144"/>
      <c r="CM43" s="144"/>
      <c r="CN43" s="144"/>
      <c r="CO43" s="144"/>
      <c r="CP43" s="144"/>
      <c r="CQ43" s="144"/>
      <c r="CR43" s="144"/>
    </row>
    <row r="44" s="145" customFormat="true" ht="7.5" hidden="false" customHeight="true" outlineLevel="0" collapsed="false"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144"/>
      <c r="CF44" s="144"/>
      <c r="CG44" s="144"/>
      <c r="CH44" s="144"/>
      <c r="CI44" s="144"/>
      <c r="CJ44" s="144"/>
      <c r="CK44" s="144"/>
      <c r="CL44" s="144"/>
      <c r="CM44" s="144"/>
      <c r="CN44" s="144"/>
      <c r="CO44" s="144"/>
      <c r="CP44" s="144"/>
      <c r="CQ44" s="144"/>
      <c r="CR44" s="144"/>
    </row>
    <row r="45" s="145" customFormat="true" ht="7.5" hidden="false" customHeight="true" outlineLevel="0" collapsed="false"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144"/>
      <c r="CF45" s="144"/>
      <c r="CG45" s="144"/>
      <c r="CH45" s="144"/>
      <c r="CI45" s="144"/>
      <c r="CJ45" s="144"/>
      <c r="CK45" s="144"/>
      <c r="CL45" s="144"/>
      <c r="CM45" s="144"/>
      <c r="CN45" s="144"/>
      <c r="CO45" s="144"/>
      <c r="CP45" s="144"/>
      <c r="CQ45" s="144"/>
      <c r="CR45" s="144"/>
      <c r="CS45" s="144"/>
      <c r="CT45" s="144"/>
      <c r="CU45" s="144"/>
      <c r="CV45" s="144"/>
    </row>
    <row r="46" s="145" customFormat="true" ht="7.5" hidden="false" customHeight="true" outlineLevel="0" collapsed="false"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144"/>
      <c r="CF46" s="42"/>
      <c r="CG46" s="42"/>
      <c r="CH46" s="144"/>
      <c r="CI46" s="144"/>
      <c r="CJ46" s="144"/>
      <c r="CK46" s="144"/>
      <c r="CL46" s="144"/>
      <c r="CM46" s="144"/>
      <c r="CN46" s="144"/>
      <c r="CO46" s="144"/>
      <c r="CP46" s="144"/>
      <c r="CQ46" s="144"/>
      <c r="CR46" s="144"/>
      <c r="CS46" s="144"/>
      <c r="CT46" s="144"/>
      <c r="CU46" s="144"/>
      <c r="CV46" s="144"/>
      <c r="CW46" s="144"/>
    </row>
    <row r="47" s="145" customFormat="true" ht="7.5" hidden="false" customHeight="true" outlineLevel="0" collapsed="false"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144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</row>
    <row r="48" s="145" customFormat="true" ht="7.5" hidden="false" customHeight="true" outlineLevel="0" collapsed="false"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</row>
    <row r="49" s="145" customFormat="true" ht="7.5" hidden="false" customHeight="true" outlineLevel="0" collapsed="false"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</row>
    <row r="50" s="145" customFormat="true" ht="7.5" hidden="false" customHeight="true" outlineLevel="0" collapsed="false"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</row>
    <row r="51" s="145" customFormat="true" ht="7.5" hidden="false" customHeight="true" outlineLevel="0" collapsed="false"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107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</row>
    <row r="52" s="145" customFormat="true" ht="7.5" hidden="false" customHeight="true" outlineLevel="0" collapsed="false"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107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</row>
    <row r="53" s="145" customFormat="true" ht="7.5" hidden="false" customHeight="true" outlineLevel="0" collapsed="false"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107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</row>
    <row r="54" s="145" customFormat="true" ht="7.5" hidden="false" customHeight="true" outlineLevel="0" collapsed="false"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107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</row>
    <row r="57" customFormat="false" ht="7.5" hidden="false" customHeight="true" outlineLevel="0" collapsed="false">
      <c r="DP57" s="83"/>
    </row>
    <row r="67" customFormat="false" ht="7.5" hidden="false" customHeight="true" outlineLevel="0" collapsed="false">
      <c r="CD67" s="107"/>
    </row>
    <row r="68" customFormat="false" ht="7.5" hidden="false" customHeight="true" outlineLevel="0" collapsed="false">
      <c r="CD68" s="107"/>
    </row>
    <row r="69" customFormat="false" ht="7.5" hidden="false" customHeight="true" outlineLevel="0" collapsed="false">
      <c r="CD69" s="107"/>
    </row>
    <row r="70" customFormat="false" ht="7.5" hidden="false" customHeight="true" outlineLevel="0" collapsed="false">
      <c r="CD70" s="107"/>
    </row>
    <row r="71" customFormat="false" ht="7.5" hidden="false" customHeight="true" outlineLevel="0" collapsed="false">
      <c r="CD71" s="107"/>
    </row>
    <row r="72" customFormat="false" ht="7.5" hidden="false" customHeight="true" outlineLevel="0" collapsed="false">
      <c r="CD72" s="107"/>
    </row>
    <row r="73" customFormat="false" ht="7.5" hidden="false" customHeight="true" outlineLevel="0" collapsed="false">
      <c r="CD73" s="107"/>
      <c r="CF73" s="83"/>
    </row>
    <row r="74" customFormat="false" ht="7.5" hidden="false" customHeight="true" outlineLevel="0" collapsed="false">
      <c r="CD74" s="107"/>
      <c r="DE74" s="83"/>
      <c r="DF74" s="146"/>
      <c r="DG74" s="146"/>
      <c r="DH74" s="146"/>
      <c r="DI74" s="146"/>
      <c r="DJ74" s="146"/>
      <c r="DK74" s="146"/>
      <c r="DL74" s="146"/>
      <c r="DM74" s="146"/>
    </row>
    <row r="75" customFormat="false" ht="7.5" hidden="false" customHeight="true" outlineLevel="0" collapsed="false">
      <c r="CD75" s="107"/>
      <c r="CE75" s="83"/>
    </row>
    <row r="76" customFormat="false" ht="7.5" hidden="false" customHeight="true" outlineLevel="0" collapsed="false">
      <c r="CD76" s="107"/>
    </row>
    <row r="77" s="145" customFormat="true" ht="7.5" hidden="false" customHeight="true" outlineLevel="0" collapsed="false"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107"/>
      <c r="CE77" s="42"/>
      <c r="CF77" s="42"/>
      <c r="CG77" s="42"/>
      <c r="CH77" s="42"/>
      <c r="CI77" s="42"/>
      <c r="CJ77" s="42"/>
      <c r="CK77" s="42"/>
      <c r="CL77" s="42"/>
    </row>
    <row r="78" s="145" customFormat="true" ht="7.5" hidden="false" customHeight="true" outlineLevel="0" collapsed="false"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107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  <c r="DN78" s="42"/>
      <c r="DO78" s="42"/>
      <c r="DP78" s="42"/>
      <c r="DQ78" s="42"/>
      <c r="DR78" s="42"/>
      <c r="DS78" s="42"/>
      <c r="DT78" s="42"/>
      <c r="DU78" s="42"/>
      <c r="DV78" s="42"/>
    </row>
    <row r="79" s="145" customFormat="true" ht="7.5" hidden="false" customHeight="true" outlineLevel="0" collapsed="false"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  <c r="DN79" s="42"/>
      <c r="DO79" s="42"/>
      <c r="DP79" s="42"/>
      <c r="DQ79" s="42"/>
      <c r="DR79" s="42"/>
      <c r="DS79" s="42"/>
      <c r="DT79" s="42"/>
      <c r="DU79" s="42"/>
      <c r="DV79" s="42"/>
      <c r="DW79" s="42"/>
      <c r="DX79" s="42"/>
      <c r="DY79" s="42"/>
      <c r="DZ79" s="42"/>
      <c r="EA79" s="42"/>
      <c r="EB79" s="42"/>
      <c r="EC79" s="42"/>
    </row>
    <row r="80" s="145" customFormat="true" ht="7.5" hidden="false" customHeight="true" outlineLevel="0" collapsed="false"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  <c r="DN80" s="42"/>
      <c r="DO80" s="42"/>
      <c r="DP80" s="42"/>
      <c r="DQ80" s="42"/>
      <c r="DR80" s="42"/>
      <c r="DS80" s="42"/>
      <c r="DT80" s="42"/>
      <c r="DU80" s="42"/>
    </row>
    <row r="81" s="145" customFormat="true" ht="7.5" hidden="false" customHeight="true" outlineLevel="0" collapsed="false"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</row>
    <row r="82" s="145" customFormat="true" ht="7.5" hidden="false" customHeight="true" outlineLevel="0" collapsed="false"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</row>
    <row r="83" s="145" customFormat="true" ht="7.5" hidden="false" customHeight="true" outlineLevel="0" collapsed="false"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</row>
    <row r="84" s="145" customFormat="true" ht="7.5" hidden="false" customHeight="true" outlineLevel="0" collapsed="false"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</row>
    <row r="85" customFormat="false" ht="7.5" hidden="false" customHeight="true" outlineLevel="0" collapsed="false">
      <c r="CM85" s="145"/>
      <c r="CN85" s="145"/>
      <c r="CO85" s="145"/>
      <c r="CP85" s="145"/>
      <c r="CQ85" s="145"/>
      <c r="CR85" s="145"/>
      <c r="CS85" s="145"/>
      <c r="CT85" s="145"/>
      <c r="CU85" s="145"/>
      <c r="CV85" s="145"/>
      <c r="CW85" s="145"/>
      <c r="CX85" s="145"/>
      <c r="CY85" s="145"/>
      <c r="CZ85" s="145"/>
      <c r="DA85" s="145"/>
      <c r="DB85" s="145"/>
      <c r="DC85" s="145"/>
      <c r="DD85" s="145"/>
      <c r="DE85" s="145"/>
      <c r="DF85" s="145"/>
      <c r="DG85" s="145"/>
    </row>
    <row r="87" customFormat="false" ht="7.5" hidden="false" customHeight="true" outlineLevel="0" collapsed="false">
      <c r="DJ87" s="83"/>
    </row>
    <row r="91" customFormat="false" ht="7.5" hidden="false" customHeight="true" outlineLevel="0" collapsed="false">
      <c r="CF91" s="83"/>
      <c r="CG91" s="83"/>
      <c r="CH91" s="83"/>
      <c r="CI91" s="83"/>
      <c r="CK91" s="145"/>
      <c r="CL91" s="145"/>
    </row>
    <row r="92" s="145" customFormat="true" ht="7.5" hidden="false" customHeight="true" outlineLevel="0" collapsed="false"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83"/>
      <c r="CG92" s="83"/>
      <c r="CH92" s="83"/>
      <c r="CI92" s="83"/>
      <c r="CJ92" s="83"/>
      <c r="CK92" s="83"/>
      <c r="CL92" s="83"/>
      <c r="CM92" s="83"/>
      <c r="CP92" s="42"/>
      <c r="CQ92" s="42"/>
      <c r="CR92" s="42"/>
      <c r="CS92" s="42"/>
      <c r="CT92" s="42"/>
      <c r="CU92" s="42"/>
      <c r="CV92" s="42"/>
      <c r="CW92" s="42"/>
    </row>
    <row r="93" s="145" customFormat="true" ht="7.5" hidden="false" customHeight="true" outlineLevel="0" collapsed="false"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83"/>
      <c r="CG93" s="83"/>
      <c r="CH93" s="83"/>
      <c r="CI93" s="83"/>
      <c r="CJ93" s="83"/>
      <c r="CK93" s="83"/>
      <c r="CL93" s="83"/>
      <c r="CM93" s="83"/>
      <c r="CN93" s="83"/>
      <c r="CO93" s="83"/>
      <c r="CP93" s="83"/>
      <c r="CQ93" s="83"/>
      <c r="CR93" s="83"/>
      <c r="CS93" s="83"/>
      <c r="CT93" s="83"/>
      <c r="CU93" s="83"/>
      <c r="CV93" s="83"/>
      <c r="CW93" s="83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</row>
    <row r="94" s="145" customFormat="true" ht="7.5" hidden="false" customHeight="true" outlineLevel="0" collapsed="false"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83"/>
      <c r="CG94" s="83"/>
      <c r="CH94" s="83"/>
      <c r="CI94" s="83"/>
      <c r="CJ94" s="83"/>
      <c r="CK94" s="83"/>
      <c r="CL94" s="83"/>
      <c r="CM94" s="83"/>
      <c r="CN94" s="83"/>
      <c r="CO94" s="83"/>
      <c r="CP94" s="83"/>
      <c r="CQ94" s="83"/>
      <c r="CR94" s="83"/>
      <c r="CS94" s="83"/>
      <c r="CT94" s="83"/>
      <c r="CU94" s="83"/>
      <c r="CV94" s="83"/>
      <c r="CW94" s="83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  <c r="DN94" s="42"/>
      <c r="DO94" s="42"/>
      <c r="DP94" s="42"/>
      <c r="DQ94" s="42"/>
      <c r="DR94" s="42"/>
      <c r="DS94" s="42"/>
    </row>
    <row r="95" s="145" customFormat="true" ht="7.5" hidden="false" customHeight="true" outlineLevel="0" collapsed="false"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83"/>
      <c r="CG95" s="83"/>
      <c r="CH95" s="83"/>
      <c r="CI95" s="83"/>
      <c r="CJ95" s="83"/>
      <c r="CK95" s="83"/>
      <c r="CL95" s="83"/>
      <c r="CM95" s="83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  <c r="DN95" s="42"/>
      <c r="DO95" s="42"/>
      <c r="DP95" s="42"/>
      <c r="DQ95" s="42"/>
      <c r="DR95" s="42"/>
      <c r="DS95" s="42"/>
      <c r="DT95" s="42"/>
      <c r="DU95" s="42"/>
      <c r="DV95" s="42"/>
      <c r="DW95" s="42"/>
      <c r="DX95" s="42"/>
    </row>
    <row r="96" s="145" customFormat="true" ht="7.5" hidden="false" customHeight="true" outlineLevel="0" collapsed="false"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83"/>
      <c r="CG96" s="83"/>
      <c r="CH96" s="83"/>
      <c r="CI96" s="83"/>
      <c r="CJ96" s="83"/>
      <c r="CK96" s="83"/>
      <c r="CL96" s="83"/>
      <c r="CM96" s="83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83"/>
    </row>
    <row r="97" s="145" customFormat="true" ht="7.5" hidden="false" customHeight="true" outlineLevel="0" collapsed="false"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83"/>
      <c r="CG97" s="83"/>
      <c r="CH97" s="83"/>
      <c r="CI97" s="83"/>
      <c r="CJ97" s="83"/>
      <c r="CK97" s="83"/>
      <c r="CL97" s="83"/>
      <c r="CM97" s="83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83"/>
    </row>
    <row r="98" s="145" customFormat="true" ht="7.5" hidden="false" customHeight="true" outlineLevel="0" collapsed="false"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83"/>
      <c r="CG98" s="83"/>
      <c r="CH98" s="83"/>
      <c r="CI98" s="83"/>
      <c r="CJ98" s="83"/>
      <c r="CK98" s="83"/>
      <c r="CL98" s="83"/>
      <c r="CM98" s="83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</row>
    <row r="99" s="145" customFormat="true" ht="7.5" hidden="false" customHeight="true" outlineLevel="0" collapsed="false"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83"/>
      <c r="CG99" s="83"/>
      <c r="CH99" s="83"/>
      <c r="CI99" s="83"/>
      <c r="CJ99" s="83"/>
      <c r="CK99" s="83"/>
      <c r="CL99" s="83"/>
      <c r="CM99" s="83"/>
      <c r="CP99" s="107"/>
      <c r="CQ99" s="107"/>
      <c r="CR99" s="107"/>
      <c r="CS99" s="107"/>
      <c r="CT99" s="107"/>
      <c r="CU99" s="107"/>
      <c r="CV99" s="107"/>
      <c r="CW99" s="107"/>
      <c r="CX99" s="107"/>
      <c r="CY99" s="107"/>
      <c r="CZ99" s="107"/>
      <c r="DA99" s="107"/>
      <c r="DB99" s="107"/>
      <c r="DC99" s="107"/>
      <c r="DD99" s="107"/>
      <c r="DE99" s="107"/>
      <c r="DF99" s="107"/>
      <c r="DG99" s="107"/>
      <c r="DH99" s="107"/>
      <c r="DI99" s="107"/>
      <c r="DJ99" s="107"/>
      <c r="DK99" s="42"/>
    </row>
    <row r="100" customFormat="false" ht="7.5" hidden="false" customHeight="true" outlineLevel="0" collapsed="false">
      <c r="CF100" s="83"/>
      <c r="CG100" s="83"/>
      <c r="CH100" s="83"/>
      <c r="CI100" s="83"/>
      <c r="CJ100" s="83"/>
      <c r="CK100" s="83"/>
      <c r="CL100" s="83"/>
      <c r="CM100" s="83"/>
      <c r="CP100" s="107"/>
      <c r="CQ100" s="107"/>
      <c r="CR100" s="107"/>
      <c r="CS100" s="107"/>
      <c r="CT100" s="107"/>
      <c r="CU100" s="107"/>
      <c r="CV100" s="107"/>
      <c r="CW100" s="107"/>
      <c r="CX100" s="107"/>
      <c r="CY100" s="107"/>
      <c r="CZ100" s="107"/>
      <c r="DA100" s="107"/>
      <c r="DB100" s="107"/>
      <c r="DC100" s="107"/>
      <c r="DD100" s="107"/>
      <c r="DE100" s="107"/>
      <c r="DF100" s="107"/>
      <c r="DG100" s="107"/>
      <c r="DH100" s="107"/>
      <c r="DI100" s="107"/>
      <c r="DJ100" s="107"/>
      <c r="DK100" s="83"/>
    </row>
    <row r="101" customFormat="false" ht="7.5" hidden="false" customHeight="true" outlineLevel="0" collapsed="false">
      <c r="CF101" s="83"/>
      <c r="CG101" s="83"/>
      <c r="CH101" s="83"/>
      <c r="CI101" s="83"/>
      <c r="CJ101" s="83"/>
      <c r="CK101" s="83"/>
      <c r="CL101" s="83"/>
      <c r="CM101" s="83"/>
      <c r="DK101" s="83"/>
    </row>
    <row r="102" customFormat="false" ht="7.5" hidden="false" customHeight="true" outlineLevel="0" collapsed="false">
      <c r="CF102" s="83"/>
      <c r="CG102" s="83"/>
      <c r="CH102" s="83"/>
      <c r="CI102" s="83"/>
      <c r="CJ102" s="83"/>
      <c r="CK102" s="83"/>
      <c r="CL102" s="83"/>
      <c r="CM102" s="83"/>
      <c r="DK102" s="83"/>
    </row>
    <row r="103" customFormat="false" ht="7.5" hidden="false" customHeight="true" outlineLevel="0" collapsed="false">
      <c r="CF103" s="83"/>
      <c r="CG103" s="83"/>
      <c r="CH103" s="83"/>
      <c r="CI103" s="83"/>
      <c r="CJ103" s="83"/>
      <c r="CK103" s="83"/>
      <c r="CL103" s="83"/>
      <c r="CM103" s="83"/>
    </row>
    <row r="104" customFormat="false" ht="7.5" hidden="false" customHeight="true" outlineLevel="0" collapsed="false">
      <c r="CF104" s="83"/>
      <c r="CG104" s="83"/>
      <c r="CH104" s="83"/>
      <c r="CI104" s="83"/>
      <c r="CJ104" s="83"/>
    </row>
    <row r="105" customFormat="false" ht="7.5" hidden="false" customHeight="true" outlineLevel="0" collapsed="false">
      <c r="CJ105" s="83"/>
    </row>
  </sheetData>
  <mergeCells count="112">
    <mergeCell ref="B2:AY3"/>
    <mergeCell ref="M4:AX4"/>
    <mergeCell ref="H5:P5"/>
    <mergeCell ref="AJ5:AS5"/>
    <mergeCell ref="B6:AQ7"/>
    <mergeCell ref="AR6:AY7"/>
    <mergeCell ref="B8:J11"/>
    <mergeCell ref="K8:R9"/>
    <mergeCell ref="S8:Z9"/>
    <mergeCell ref="AA8:AH9"/>
    <mergeCell ref="AI8:AP9"/>
    <mergeCell ref="AQ8:AQ9"/>
    <mergeCell ref="AR8:AR9"/>
    <mergeCell ref="AT8:AY9"/>
    <mergeCell ref="K10:R11"/>
    <mergeCell ref="S10:Z11"/>
    <mergeCell ref="AA10:AH11"/>
    <mergeCell ref="AI10:AP11"/>
    <mergeCell ref="AQ10:AQ11"/>
    <mergeCell ref="AR10:AS11"/>
    <mergeCell ref="AT10:AY11"/>
    <mergeCell ref="B12:D13"/>
    <mergeCell ref="E12:I13"/>
    <mergeCell ref="K12:R15"/>
    <mergeCell ref="S12:U14"/>
    <mergeCell ref="V12:W14"/>
    <mergeCell ref="X12:Z14"/>
    <mergeCell ref="AA12:AC14"/>
    <mergeCell ref="AD12:AE14"/>
    <mergeCell ref="AF12:AH14"/>
    <mergeCell ref="AI12:AK14"/>
    <mergeCell ref="AL12:AM14"/>
    <mergeCell ref="AN12:AP14"/>
    <mergeCell ref="AQ12:AQ14"/>
    <mergeCell ref="AR12:AR13"/>
    <mergeCell ref="AS12:AU13"/>
    <mergeCell ref="AV12:AY13"/>
    <mergeCell ref="B14:D15"/>
    <mergeCell ref="E14:I14"/>
    <mergeCell ref="AR14:AR15"/>
    <mergeCell ref="AS14:AU15"/>
    <mergeCell ref="AV14:AY15"/>
    <mergeCell ref="B16:D17"/>
    <mergeCell ref="E16:I17"/>
    <mergeCell ref="K16:M18"/>
    <mergeCell ref="N16:O18"/>
    <mergeCell ref="P16:R18"/>
    <mergeCell ref="S16:Z19"/>
    <mergeCell ref="AA16:AC18"/>
    <mergeCell ref="AD16:AE18"/>
    <mergeCell ref="AF16:AH18"/>
    <mergeCell ref="AI16:AK18"/>
    <mergeCell ref="AL16:AM18"/>
    <mergeCell ref="AN16:AP18"/>
    <mergeCell ref="AQ16:AQ18"/>
    <mergeCell ref="AR16:AR17"/>
    <mergeCell ref="AS16:AU17"/>
    <mergeCell ref="AV16:AY17"/>
    <mergeCell ref="B18:D19"/>
    <mergeCell ref="E18:I18"/>
    <mergeCell ref="AR18:AR19"/>
    <mergeCell ref="AS18:AU19"/>
    <mergeCell ref="AV18:AY19"/>
    <mergeCell ref="B20:D21"/>
    <mergeCell ref="E20:I21"/>
    <mergeCell ref="K20:M22"/>
    <mergeCell ref="N20:O22"/>
    <mergeCell ref="P20:R22"/>
    <mergeCell ref="S20:U22"/>
    <mergeCell ref="V20:W22"/>
    <mergeCell ref="X20:Z22"/>
    <mergeCell ref="AA20:AH23"/>
    <mergeCell ref="AI20:AK22"/>
    <mergeCell ref="AL20:AM22"/>
    <mergeCell ref="AN20:AP22"/>
    <mergeCell ref="AQ20:AQ22"/>
    <mergeCell ref="AR20:AR21"/>
    <mergeCell ref="AS20:AU21"/>
    <mergeCell ref="AV20:AY21"/>
    <mergeCell ref="B22:D23"/>
    <mergeCell ref="E22:I22"/>
    <mergeCell ref="AR22:AR23"/>
    <mergeCell ref="AS22:AU23"/>
    <mergeCell ref="AV22:AY23"/>
    <mergeCell ref="B24:D25"/>
    <mergeCell ref="E24:I25"/>
    <mergeCell ref="K24:M26"/>
    <mergeCell ref="N24:O26"/>
    <mergeCell ref="P24:R26"/>
    <mergeCell ref="S24:U26"/>
    <mergeCell ref="V24:W26"/>
    <mergeCell ref="X24:Z26"/>
    <mergeCell ref="AA24:AC26"/>
    <mergeCell ref="AD24:AE26"/>
    <mergeCell ref="AF24:AH26"/>
    <mergeCell ref="AI24:AP27"/>
    <mergeCell ref="AQ24:AQ26"/>
    <mergeCell ref="AR24:AR25"/>
    <mergeCell ref="AS24:AU25"/>
    <mergeCell ref="AV24:AY25"/>
    <mergeCell ref="B26:D26"/>
    <mergeCell ref="E26:I26"/>
    <mergeCell ref="AR26:AR27"/>
    <mergeCell ref="AS26:AU27"/>
    <mergeCell ref="AV26:AY27"/>
    <mergeCell ref="B27:D27"/>
    <mergeCell ref="E27:I27"/>
    <mergeCell ref="B28:D28"/>
    <mergeCell ref="AS28:AU28"/>
    <mergeCell ref="AV28:AY28"/>
    <mergeCell ref="C31:BA31"/>
    <mergeCell ref="E32:AI32"/>
  </mergeCells>
  <conditionalFormatting sqref="E14">
    <cfRule type="expression" priority="2" aboveAverage="0" equalAverage="0" bottom="0" percent="0" rank="0" text="" dxfId="162">
      <formula>$AM$14=2</formula>
    </cfRule>
    <cfRule type="expression" priority="3" aboveAverage="0" equalAverage="0" bottom="0" percent="0" rank="0" text="" dxfId="163">
      <formula>$AM$14=1</formula>
    </cfRule>
  </conditionalFormatting>
  <conditionalFormatting sqref="E18">
    <cfRule type="expression" priority="4" aboveAverage="0" equalAverage="0" bottom="0" percent="0" rank="0" text="" dxfId="164">
      <formula>$AM$14=2</formula>
    </cfRule>
    <cfRule type="expression" priority="5" aboveAverage="0" equalAverage="0" bottom="0" percent="0" rank="0" text="" dxfId="165">
      <formula>$AM$14=1</formula>
    </cfRule>
  </conditionalFormatting>
  <conditionalFormatting sqref="E22">
    <cfRule type="expression" priority="6" aboveAverage="0" equalAverage="0" bottom="0" percent="0" rank="0" text="" dxfId="166">
      <formula>$AM$14=2</formula>
    </cfRule>
    <cfRule type="expression" priority="7" aboveAverage="0" equalAverage="0" bottom="0" percent="0" rank="0" text="" dxfId="167">
      <formula>$AM$14=1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2" activeCellId="0" sqref="O62"/>
    </sheetView>
  </sheetViews>
  <sheetFormatPr defaultColWidth="8.8671875" defaultRowHeight="13.5" zeroHeight="false" outlineLevelRow="0" outlineLevelCol="0"/>
  <cols>
    <col collapsed="false" customWidth="true" hidden="false" outlineLevel="0" max="1" min="1" style="482" width="2.62"/>
    <col collapsed="false" customWidth="true" hidden="false" outlineLevel="0" max="2" min="2" style="482" width="5.49"/>
    <col collapsed="false" customWidth="true" hidden="false" outlineLevel="0" max="3" min="3" style="482" width="8.99"/>
    <col collapsed="false" customWidth="true" hidden="false" outlineLevel="0" max="4" min="4" style="482" width="3.87"/>
    <col collapsed="false" customWidth="true" hidden="false" outlineLevel="0" max="7" min="5" style="482" width="8.99"/>
    <col collapsed="false" customWidth="true" hidden="true" outlineLevel="0" max="9" min="8" style="482" width="8.99"/>
    <col collapsed="false" customWidth="true" hidden="false" outlineLevel="0" max="10" min="10" style="482" width="0.49"/>
    <col collapsed="false" customWidth="true" hidden="false" outlineLevel="0" max="16" min="11" style="482" width="8.99"/>
    <col collapsed="false" customWidth="true" hidden="false" outlineLevel="0" max="17" min="17" style="482" width="0.49"/>
    <col collapsed="false" customWidth="true" hidden="false" outlineLevel="0" max="32" min="18" style="482" width="8.99"/>
    <col collapsed="false" customWidth="false" hidden="false" outlineLevel="0" max="224" min="33" style="482" width="8.86"/>
    <col collapsed="false" customWidth="true" hidden="false" outlineLevel="0" max="248" min="225" style="482" width="8.99"/>
    <col collapsed="false" customWidth="false" hidden="false" outlineLevel="0" max="257" min="249" style="483" width="8.86"/>
  </cols>
  <sheetData>
    <row r="1" customFormat="false" ht="23.25" hidden="false" customHeight="true" outlineLevel="0" collapsed="false">
      <c r="C1" s="484" t="s">
        <v>265</v>
      </c>
      <c r="D1" s="484"/>
      <c r="E1" s="484"/>
      <c r="F1" s="484"/>
      <c r="G1" s="484"/>
      <c r="H1" s="484"/>
      <c r="I1" s="484"/>
      <c r="J1" s="484"/>
      <c r="K1" s="484"/>
      <c r="L1" s="484"/>
      <c r="M1" s="484"/>
      <c r="N1" s="484"/>
      <c r="O1" s="484"/>
      <c r="P1" s="484"/>
    </row>
    <row r="2" customFormat="false" ht="23.25" hidden="false" customHeight="true" outlineLevel="0" collapsed="false">
      <c r="B2" s="485"/>
      <c r="C2" s="486" t="s">
        <v>266</v>
      </c>
      <c r="D2" s="486"/>
      <c r="E2" s="487" t="s">
        <v>267</v>
      </c>
      <c r="F2" s="487"/>
      <c r="G2" s="487"/>
      <c r="H2" s="487"/>
      <c r="I2" s="487"/>
      <c r="J2" s="487"/>
      <c r="K2" s="488" t="s">
        <v>268</v>
      </c>
      <c r="L2" s="488"/>
      <c r="M2" s="488"/>
      <c r="N2" s="489" t="s">
        <v>269</v>
      </c>
      <c r="O2" s="489"/>
      <c r="P2" s="489"/>
      <c r="Q2" s="489"/>
    </row>
    <row r="3" customFormat="false" ht="23.25" hidden="false" customHeight="true" outlineLevel="0" collapsed="false">
      <c r="B3" s="490" t="s">
        <v>270</v>
      </c>
      <c r="C3" s="491" t="s">
        <v>271</v>
      </c>
      <c r="D3" s="491"/>
      <c r="E3" s="492" t="s">
        <v>272</v>
      </c>
      <c r="F3" s="492"/>
      <c r="G3" s="492"/>
      <c r="H3" s="492"/>
      <c r="I3" s="492"/>
      <c r="J3" s="492"/>
      <c r="K3" s="491" t="s">
        <v>273</v>
      </c>
      <c r="L3" s="491"/>
      <c r="M3" s="491"/>
      <c r="N3" s="493" t="s">
        <v>274</v>
      </c>
      <c r="O3" s="493"/>
      <c r="P3" s="493"/>
      <c r="Q3" s="493"/>
    </row>
    <row r="4" customFormat="false" ht="23.25" hidden="false" customHeight="true" outlineLevel="0" collapsed="false">
      <c r="B4" s="490" t="s">
        <v>275</v>
      </c>
      <c r="C4" s="491" t="s">
        <v>276</v>
      </c>
      <c r="D4" s="491"/>
      <c r="E4" s="492" t="s">
        <v>272</v>
      </c>
      <c r="F4" s="492"/>
      <c r="G4" s="492"/>
      <c r="H4" s="492"/>
      <c r="I4" s="492"/>
      <c r="J4" s="492"/>
      <c r="K4" s="491" t="s">
        <v>277</v>
      </c>
      <c r="L4" s="491"/>
      <c r="M4" s="491"/>
      <c r="N4" s="493" t="s">
        <v>278</v>
      </c>
      <c r="O4" s="493"/>
      <c r="P4" s="493"/>
      <c r="Q4" s="493"/>
    </row>
    <row r="5" customFormat="false" ht="23.25" hidden="false" customHeight="true" outlineLevel="0" collapsed="false">
      <c r="B5" s="490" t="s">
        <v>279</v>
      </c>
      <c r="C5" s="491" t="s">
        <v>280</v>
      </c>
      <c r="D5" s="491"/>
      <c r="E5" s="492" t="s">
        <v>277</v>
      </c>
      <c r="F5" s="492"/>
      <c r="G5" s="492"/>
      <c r="H5" s="492"/>
      <c r="I5" s="492"/>
      <c r="J5" s="492"/>
      <c r="K5" s="491" t="s">
        <v>281</v>
      </c>
      <c r="L5" s="491"/>
      <c r="M5" s="491"/>
      <c r="N5" s="493" t="s">
        <v>282</v>
      </c>
      <c r="O5" s="493"/>
      <c r="P5" s="493"/>
      <c r="Q5" s="493"/>
    </row>
    <row r="6" customFormat="false" ht="23.25" hidden="false" customHeight="true" outlineLevel="0" collapsed="false">
      <c r="B6" s="494" t="s">
        <v>279</v>
      </c>
      <c r="C6" s="491" t="s">
        <v>283</v>
      </c>
      <c r="D6" s="491"/>
      <c r="E6" s="492" t="s">
        <v>284</v>
      </c>
      <c r="F6" s="492"/>
      <c r="G6" s="492"/>
      <c r="H6" s="492"/>
      <c r="I6" s="492"/>
      <c r="J6" s="492"/>
      <c r="K6" s="491" t="s">
        <v>277</v>
      </c>
      <c r="L6" s="491"/>
      <c r="M6" s="491"/>
      <c r="N6" s="493" t="s">
        <v>285</v>
      </c>
      <c r="O6" s="493"/>
      <c r="P6" s="493"/>
      <c r="Q6" s="493"/>
    </row>
    <row r="7" customFormat="false" ht="23.25" hidden="false" customHeight="true" outlineLevel="0" collapsed="false">
      <c r="B7" s="495"/>
      <c r="C7" s="491" t="s">
        <v>286</v>
      </c>
      <c r="D7" s="491"/>
      <c r="E7" s="492" t="s">
        <v>285</v>
      </c>
      <c r="F7" s="492"/>
      <c r="G7" s="492"/>
      <c r="H7" s="492"/>
      <c r="I7" s="492"/>
      <c r="J7" s="492"/>
      <c r="K7" s="491" t="s">
        <v>287</v>
      </c>
      <c r="L7" s="491"/>
      <c r="M7" s="491"/>
      <c r="N7" s="493" t="s">
        <v>284</v>
      </c>
      <c r="O7" s="493"/>
      <c r="P7" s="493"/>
      <c r="Q7" s="493"/>
    </row>
    <row r="8" customFormat="false" ht="23.25" hidden="false" customHeight="true" outlineLevel="0" collapsed="false">
      <c r="B8" s="495"/>
      <c r="C8" s="491" t="s">
        <v>288</v>
      </c>
      <c r="D8" s="491"/>
      <c r="E8" s="492" t="s">
        <v>285</v>
      </c>
      <c r="F8" s="492"/>
      <c r="G8" s="492"/>
      <c r="H8" s="492"/>
      <c r="I8" s="492"/>
      <c r="J8" s="492"/>
      <c r="K8" s="491" t="s">
        <v>287</v>
      </c>
      <c r="L8" s="491"/>
      <c r="M8" s="491"/>
      <c r="N8" s="493" t="s">
        <v>289</v>
      </c>
      <c r="O8" s="493"/>
      <c r="P8" s="493"/>
      <c r="Q8" s="493"/>
    </row>
    <row r="9" customFormat="false" ht="23.25" hidden="false" customHeight="true" outlineLevel="0" collapsed="false">
      <c r="B9" s="495"/>
      <c r="C9" s="491" t="s">
        <v>290</v>
      </c>
      <c r="D9" s="491"/>
      <c r="E9" s="492" t="s">
        <v>285</v>
      </c>
      <c r="F9" s="492"/>
      <c r="G9" s="492"/>
      <c r="H9" s="492"/>
      <c r="I9" s="492"/>
      <c r="J9" s="492"/>
      <c r="K9" s="491" t="s">
        <v>291</v>
      </c>
      <c r="L9" s="491"/>
      <c r="M9" s="491"/>
      <c r="N9" s="493" t="s">
        <v>284</v>
      </c>
      <c r="O9" s="493"/>
      <c r="P9" s="493"/>
      <c r="Q9" s="493"/>
    </row>
    <row r="10" customFormat="false" ht="23.25" hidden="false" customHeight="true" outlineLevel="0" collapsed="false">
      <c r="B10" s="495"/>
      <c r="C10" s="491" t="s">
        <v>292</v>
      </c>
      <c r="D10" s="491"/>
      <c r="E10" s="492" t="s">
        <v>285</v>
      </c>
      <c r="F10" s="492"/>
      <c r="G10" s="492"/>
      <c r="H10" s="492"/>
      <c r="I10" s="492"/>
      <c r="J10" s="492"/>
      <c r="K10" s="491" t="s">
        <v>293</v>
      </c>
      <c r="L10" s="491"/>
      <c r="M10" s="491"/>
      <c r="N10" s="493" t="s">
        <v>287</v>
      </c>
      <c r="O10" s="493"/>
      <c r="P10" s="493"/>
      <c r="Q10" s="493"/>
    </row>
    <row r="11" customFormat="false" ht="23.25" hidden="false" customHeight="true" outlineLevel="0" collapsed="false">
      <c r="B11" s="495"/>
      <c r="C11" s="491" t="s">
        <v>294</v>
      </c>
      <c r="D11" s="491"/>
      <c r="E11" s="492" t="s">
        <v>291</v>
      </c>
      <c r="F11" s="492"/>
      <c r="G11" s="492"/>
      <c r="H11" s="492"/>
      <c r="I11" s="492"/>
      <c r="J11" s="492"/>
      <c r="K11" s="491" t="s">
        <v>285</v>
      </c>
      <c r="L11" s="491"/>
      <c r="M11" s="491"/>
      <c r="N11" s="493" t="s">
        <v>295</v>
      </c>
      <c r="O11" s="493"/>
      <c r="P11" s="493"/>
      <c r="Q11" s="493"/>
    </row>
    <row r="12" customFormat="false" ht="23.25" hidden="false" customHeight="true" outlineLevel="0" collapsed="false">
      <c r="B12" s="495"/>
      <c r="C12" s="491" t="s">
        <v>296</v>
      </c>
      <c r="D12" s="491"/>
      <c r="E12" s="492" t="s">
        <v>291</v>
      </c>
      <c r="F12" s="492"/>
      <c r="G12" s="492"/>
      <c r="H12" s="492"/>
      <c r="I12" s="492"/>
      <c r="J12" s="492"/>
      <c r="K12" s="491" t="s">
        <v>293</v>
      </c>
      <c r="L12" s="491"/>
      <c r="M12" s="491"/>
      <c r="N12" s="493" t="s">
        <v>284</v>
      </c>
      <c r="O12" s="493"/>
      <c r="P12" s="493"/>
      <c r="Q12" s="493"/>
    </row>
    <row r="13" customFormat="false" ht="23.25" hidden="false" customHeight="true" outlineLevel="0" collapsed="false">
      <c r="B13" s="495"/>
      <c r="C13" s="491" t="s">
        <v>297</v>
      </c>
      <c r="D13" s="491"/>
      <c r="E13" s="492" t="s">
        <v>291</v>
      </c>
      <c r="F13" s="492"/>
      <c r="G13" s="492"/>
      <c r="H13" s="492"/>
      <c r="I13" s="492"/>
      <c r="J13" s="492"/>
      <c r="K13" s="491" t="s">
        <v>287</v>
      </c>
      <c r="L13" s="491"/>
      <c r="M13" s="491"/>
      <c r="N13" s="493" t="s">
        <v>295</v>
      </c>
      <c r="O13" s="493"/>
      <c r="P13" s="493"/>
      <c r="Q13" s="493"/>
    </row>
    <row r="14" customFormat="false" ht="23.25" hidden="false" customHeight="true" outlineLevel="0" collapsed="false">
      <c r="B14" s="495"/>
      <c r="C14" s="491" t="s">
        <v>298</v>
      </c>
      <c r="D14" s="491"/>
      <c r="E14" s="492" t="s">
        <v>299</v>
      </c>
      <c r="F14" s="492"/>
      <c r="G14" s="492"/>
      <c r="H14" s="492"/>
      <c r="I14" s="492"/>
      <c r="J14" s="492"/>
      <c r="K14" s="491" t="s">
        <v>285</v>
      </c>
      <c r="L14" s="491"/>
      <c r="M14" s="491"/>
      <c r="N14" s="493" t="s">
        <v>293</v>
      </c>
      <c r="O14" s="493"/>
      <c r="P14" s="493"/>
      <c r="Q14" s="493"/>
    </row>
    <row r="15" customFormat="false" ht="23.25" hidden="false" customHeight="true" outlineLevel="0" collapsed="false">
      <c r="B15" s="495"/>
      <c r="C15" s="491" t="s">
        <v>300</v>
      </c>
      <c r="D15" s="491"/>
      <c r="E15" s="492" t="s">
        <v>285</v>
      </c>
      <c r="F15" s="492"/>
      <c r="G15" s="492"/>
      <c r="H15" s="492"/>
      <c r="I15" s="492"/>
      <c r="J15" s="492"/>
      <c r="K15" s="491" t="s">
        <v>293</v>
      </c>
      <c r="L15" s="491"/>
      <c r="M15" s="491"/>
      <c r="N15" s="493" t="s">
        <v>295</v>
      </c>
      <c r="O15" s="493"/>
      <c r="P15" s="493"/>
      <c r="Q15" s="493"/>
    </row>
    <row r="16" customFormat="false" ht="23.25" hidden="false" customHeight="true" outlineLevel="0" collapsed="false">
      <c r="B16" s="495"/>
      <c r="C16" s="491" t="s">
        <v>301</v>
      </c>
      <c r="D16" s="491"/>
      <c r="E16" s="492" t="s">
        <v>285</v>
      </c>
      <c r="F16" s="492"/>
      <c r="G16" s="492"/>
      <c r="H16" s="492"/>
      <c r="I16" s="492"/>
      <c r="J16" s="492"/>
      <c r="K16" s="491" t="s">
        <v>293</v>
      </c>
      <c r="L16" s="491"/>
      <c r="M16" s="491"/>
      <c r="N16" s="493" t="s">
        <v>295</v>
      </c>
      <c r="O16" s="493"/>
      <c r="P16" s="493"/>
      <c r="Q16" s="493"/>
    </row>
    <row r="17" customFormat="false" ht="23.25" hidden="false" customHeight="true" outlineLevel="0" collapsed="false">
      <c r="B17" s="495"/>
      <c r="C17" s="491" t="s">
        <v>302</v>
      </c>
      <c r="D17" s="491"/>
      <c r="E17" s="492" t="s">
        <v>299</v>
      </c>
      <c r="F17" s="492"/>
      <c r="G17" s="492"/>
      <c r="H17" s="492"/>
      <c r="I17" s="492"/>
      <c r="J17" s="492"/>
      <c r="K17" s="491" t="s">
        <v>285</v>
      </c>
      <c r="L17" s="491"/>
      <c r="M17" s="491"/>
      <c r="N17" s="493" t="s">
        <v>303</v>
      </c>
      <c r="O17" s="493"/>
      <c r="P17" s="493"/>
      <c r="Q17" s="493"/>
    </row>
    <row r="18" customFormat="false" ht="23.25" hidden="false" customHeight="true" outlineLevel="0" collapsed="false">
      <c r="B18" s="495"/>
      <c r="C18" s="491" t="s">
        <v>304</v>
      </c>
      <c r="D18" s="491"/>
      <c r="E18" s="492" t="s">
        <v>305</v>
      </c>
      <c r="F18" s="492"/>
      <c r="G18" s="492"/>
      <c r="H18" s="492"/>
      <c r="I18" s="492"/>
      <c r="J18" s="492"/>
      <c r="K18" s="491" t="s">
        <v>284</v>
      </c>
      <c r="L18" s="491"/>
      <c r="M18" s="491"/>
      <c r="N18" s="493" t="s">
        <v>306</v>
      </c>
      <c r="O18" s="493"/>
      <c r="P18" s="493"/>
      <c r="Q18" s="493"/>
    </row>
    <row r="19" customFormat="false" ht="23.25" hidden="false" customHeight="true" outlineLevel="0" collapsed="false">
      <c r="B19" s="495"/>
      <c r="C19" s="491" t="s">
        <v>307</v>
      </c>
      <c r="D19" s="491"/>
      <c r="E19" s="492" t="s">
        <v>299</v>
      </c>
      <c r="F19" s="492"/>
      <c r="G19" s="492"/>
      <c r="H19" s="492"/>
      <c r="I19" s="492"/>
      <c r="J19" s="492"/>
      <c r="K19" s="491" t="s">
        <v>293</v>
      </c>
      <c r="L19" s="491"/>
      <c r="M19" s="491"/>
      <c r="N19" s="493" t="s">
        <v>305</v>
      </c>
      <c r="O19" s="493"/>
      <c r="P19" s="493"/>
      <c r="Q19" s="493"/>
    </row>
    <row r="20" customFormat="false" ht="23.25" hidden="false" customHeight="true" outlineLevel="0" collapsed="false">
      <c r="B20" s="495"/>
      <c r="C20" s="491" t="s">
        <v>308</v>
      </c>
      <c r="D20" s="491"/>
      <c r="E20" s="492" t="s">
        <v>305</v>
      </c>
      <c r="F20" s="492"/>
      <c r="G20" s="492"/>
      <c r="H20" s="492"/>
      <c r="I20" s="492"/>
      <c r="J20" s="492"/>
      <c r="K20" s="491" t="s">
        <v>293</v>
      </c>
      <c r="L20" s="491"/>
      <c r="M20" s="491"/>
      <c r="N20" s="493" t="s">
        <v>309</v>
      </c>
      <c r="O20" s="493"/>
      <c r="P20" s="493"/>
      <c r="Q20" s="493"/>
    </row>
    <row r="21" customFormat="false" ht="23.25" hidden="false" customHeight="true" outlineLevel="0" collapsed="false">
      <c r="B21" s="495"/>
      <c r="C21" s="491" t="s">
        <v>310</v>
      </c>
      <c r="D21" s="491"/>
      <c r="E21" s="492" t="s">
        <v>305</v>
      </c>
      <c r="F21" s="492"/>
      <c r="G21" s="492"/>
      <c r="H21" s="492"/>
      <c r="I21" s="492"/>
      <c r="J21" s="492"/>
      <c r="K21" s="491" t="s">
        <v>293</v>
      </c>
      <c r="L21" s="491"/>
      <c r="M21" s="491"/>
      <c r="N21" s="493" t="s">
        <v>303</v>
      </c>
      <c r="O21" s="493"/>
      <c r="P21" s="493"/>
      <c r="Q21" s="493"/>
    </row>
    <row r="22" customFormat="false" ht="23.25" hidden="false" customHeight="true" outlineLevel="0" collapsed="false">
      <c r="B22" s="496" t="s">
        <v>311</v>
      </c>
      <c r="C22" s="496"/>
      <c r="D22" s="496"/>
      <c r="E22" s="492" t="s">
        <v>305</v>
      </c>
      <c r="F22" s="492"/>
      <c r="G22" s="492"/>
      <c r="H22" s="492"/>
      <c r="I22" s="492"/>
      <c r="J22" s="492"/>
      <c r="K22" s="491" t="s">
        <v>299</v>
      </c>
      <c r="L22" s="491"/>
      <c r="M22" s="491"/>
      <c r="N22" s="493" t="s">
        <v>293</v>
      </c>
      <c r="O22" s="493"/>
      <c r="P22" s="493"/>
      <c r="Q22" s="493"/>
    </row>
    <row r="23" customFormat="false" ht="23.25" hidden="false" customHeight="true" outlineLevel="0" collapsed="false">
      <c r="B23" s="497" t="s">
        <v>312</v>
      </c>
      <c r="C23" s="497"/>
      <c r="D23" s="497"/>
      <c r="E23" s="498" t="s">
        <v>305</v>
      </c>
      <c r="F23" s="498"/>
      <c r="G23" s="498"/>
      <c r="H23" s="498"/>
      <c r="I23" s="498"/>
      <c r="J23" s="498"/>
      <c r="K23" s="499" t="s">
        <v>299</v>
      </c>
      <c r="L23" s="499"/>
      <c r="M23" s="499"/>
      <c r="N23" s="500" t="s">
        <v>293</v>
      </c>
      <c r="O23" s="500"/>
      <c r="P23" s="500"/>
      <c r="Q23" s="500"/>
    </row>
    <row r="24" customFormat="false" ht="23.25" hidden="false" customHeight="true" outlineLevel="0" collapsed="false">
      <c r="C24" s="501"/>
      <c r="D24" s="501"/>
      <c r="E24" s="501"/>
      <c r="F24" s="501"/>
      <c r="G24" s="501"/>
      <c r="H24" s="501"/>
      <c r="I24" s="501"/>
      <c r="J24" s="501"/>
      <c r="K24" s="501"/>
      <c r="L24" s="501"/>
      <c r="M24" s="501"/>
      <c r="N24" s="501"/>
      <c r="O24" s="501"/>
      <c r="P24" s="501"/>
      <c r="Q24" s="501"/>
    </row>
    <row r="25" customFormat="false" ht="23.25" hidden="false" customHeight="true" outlineLevel="0" collapsed="false">
      <c r="B25" s="485"/>
      <c r="C25" s="486" t="s">
        <v>266</v>
      </c>
      <c r="D25" s="486"/>
      <c r="E25" s="487" t="s">
        <v>313</v>
      </c>
      <c r="F25" s="487"/>
      <c r="G25" s="487"/>
      <c r="H25" s="487"/>
      <c r="I25" s="487"/>
      <c r="J25" s="487"/>
      <c r="K25" s="488" t="s">
        <v>314</v>
      </c>
      <c r="L25" s="488"/>
      <c r="M25" s="488"/>
      <c r="N25" s="502" t="s">
        <v>315</v>
      </c>
      <c r="O25" s="502"/>
      <c r="P25" s="502"/>
      <c r="Q25" s="502"/>
      <c r="R25" s="503" t="s">
        <v>316</v>
      </c>
      <c r="S25" s="503"/>
      <c r="T25" s="503"/>
    </row>
    <row r="26" customFormat="false" ht="23.25" hidden="false" customHeight="true" outlineLevel="0" collapsed="false">
      <c r="B26" s="490" t="s">
        <v>317</v>
      </c>
      <c r="C26" s="491" t="s">
        <v>318</v>
      </c>
      <c r="D26" s="491"/>
      <c r="E26" s="492" t="s">
        <v>305</v>
      </c>
      <c r="F26" s="492"/>
      <c r="G26" s="492"/>
      <c r="H26" s="492"/>
      <c r="I26" s="492"/>
      <c r="J26" s="492"/>
      <c r="K26" s="491" t="s">
        <v>299</v>
      </c>
      <c r="L26" s="491"/>
      <c r="M26" s="491"/>
      <c r="N26" s="492" t="s">
        <v>319</v>
      </c>
      <c r="O26" s="492"/>
      <c r="P26" s="492"/>
      <c r="Q26" s="492"/>
      <c r="R26" s="504" t="s">
        <v>320</v>
      </c>
      <c r="S26" s="504"/>
      <c r="T26" s="504"/>
    </row>
    <row r="27" customFormat="false" ht="23.25" hidden="false" customHeight="true" outlineLevel="0" collapsed="false">
      <c r="B27" s="490" t="s">
        <v>321</v>
      </c>
      <c r="C27" s="491" t="s">
        <v>322</v>
      </c>
      <c r="D27" s="491"/>
      <c r="E27" s="492" t="s">
        <v>323</v>
      </c>
      <c r="F27" s="492"/>
      <c r="G27" s="492"/>
      <c r="H27" s="492"/>
      <c r="I27" s="492"/>
      <c r="J27" s="492"/>
      <c r="K27" s="491" t="s">
        <v>305</v>
      </c>
      <c r="L27" s="491"/>
      <c r="M27" s="491"/>
      <c r="N27" s="492" t="s">
        <v>324</v>
      </c>
      <c r="O27" s="492"/>
      <c r="P27" s="492"/>
      <c r="Q27" s="492"/>
      <c r="R27" s="504" t="s">
        <v>320</v>
      </c>
      <c r="S27" s="504"/>
      <c r="T27" s="504"/>
    </row>
    <row r="28" customFormat="false" ht="23.25" hidden="false" customHeight="true" outlineLevel="0" collapsed="false">
      <c r="B28" s="490" t="s">
        <v>325</v>
      </c>
      <c r="C28" s="491" t="s">
        <v>326</v>
      </c>
      <c r="D28" s="491"/>
      <c r="E28" s="492" t="s">
        <v>323</v>
      </c>
      <c r="F28" s="492"/>
      <c r="G28" s="492"/>
      <c r="H28" s="492"/>
      <c r="I28" s="492"/>
      <c r="J28" s="492"/>
      <c r="K28" s="491" t="s">
        <v>299</v>
      </c>
      <c r="L28" s="491"/>
      <c r="M28" s="491"/>
      <c r="N28" s="492" t="s">
        <v>327</v>
      </c>
      <c r="O28" s="492"/>
      <c r="P28" s="492"/>
      <c r="Q28" s="492"/>
      <c r="R28" s="504" t="s">
        <v>320</v>
      </c>
      <c r="S28" s="504"/>
      <c r="T28" s="504"/>
    </row>
    <row r="29" customFormat="false" ht="23.25" hidden="false" customHeight="true" outlineLevel="0" collapsed="false">
      <c r="B29" s="494" t="s">
        <v>279</v>
      </c>
      <c r="C29" s="491" t="s">
        <v>328</v>
      </c>
      <c r="D29" s="491"/>
      <c r="E29" s="492" t="s">
        <v>323</v>
      </c>
      <c r="F29" s="492"/>
      <c r="G29" s="492"/>
      <c r="H29" s="492"/>
      <c r="I29" s="492"/>
      <c r="J29" s="492"/>
      <c r="K29" s="491" t="s">
        <v>299</v>
      </c>
      <c r="L29" s="491"/>
      <c r="M29" s="491"/>
      <c r="N29" s="492" t="s">
        <v>305</v>
      </c>
      <c r="O29" s="492"/>
      <c r="P29" s="492"/>
      <c r="Q29" s="492"/>
      <c r="R29" s="505" t="s">
        <v>329</v>
      </c>
      <c r="S29" s="505"/>
      <c r="T29" s="505"/>
    </row>
    <row r="30" customFormat="false" ht="23.25" hidden="false" customHeight="true" outlineLevel="0" collapsed="false">
      <c r="B30" s="495"/>
      <c r="C30" s="491" t="s">
        <v>330</v>
      </c>
      <c r="D30" s="491"/>
      <c r="E30" s="492" t="s">
        <v>305</v>
      </c>
      <c r="F30" s="492"/>
      <c r="G30" s="492"/>
      <c r="H30" s="492"/>
      <c r="I30" s="492"/>
      <c r="J30" s="492"/>
      <c r="K30" s="491" t="s">
        <v>299</v>
      </c>
      <c r="L30" s="491"/>
      <c r="M30" s="491"/>
      <c r="N30" s="492" t="s">
        <v>331</v>
      </c>
      <c r="O30" s="492"/>
      <c r="P30" s="492"/>
      <c r="Q30" s="492"/>
      <c r="T30" s="504"/>
    </row>
    <row r="31" customFormat="false" ht="23.25" hidden="false" customHeight="true" outlineLevel="0" collapsed="false">
      <c r="B31" s="495"/>
      <c r="C31" s="491" t="s">
        <v>332</v>
      </c>
      <c r="D31" s="491"/>
      <c r="E31" s="492" t="s">
        <v>305</v>
      </c>
      <c r="F31" s="492"/>
      <c r="G31" s="492"/>
      <c r="H31" s="492"/>
      <c r="I31" s="492"/>
      <c r="J31" s="492"/>
      <c r="K31" s="491" t="s">
        <v>327</v>
      </c>
      <c r="L31" s="491"/>
      <c r="M31" s="491"/>
      <c r="N31" s="506" t="s">
        <v>333</v>
      </c>
      <c r="O31" s="506"/>
      <c r="P31" s="506"/>
      <c r="Q31" s="506"/>
      <c r="R31" s="505" t="s">
        <v>334</v>
      </c>
      <c r="S31" s="505"/>
      <c r="T31" s="505"/>
    </row>
    <row r="32" customFormat="false" ht="23.25" hidden="false" customHeight="true" outlineLevel="0" collapsed="false">
      <c r="B32" s="495"/>
      <c r="C32" s="491" t="s">
        <v>335</v>
      </c>
      <c r="D32" s="491"/>
      <c r="E32" s="492" t="s">
        <v>336</v>
      </c>
      <c r="F32" s="492"/>
      <c r="G32" s="492"/>
      <c r="H32" s="492"/>
      <c r="I32" s="492"/>
      <c r="J32" s="492"/>
      <c r="K32" s="491" t="s">
        <v>333</v>
      </c>
      <c r="L32" s="491"/>
      <c r="M32" s="491"/>
      <c r="N32" s="492" t="s">
        <v>337</v>
      </c>
      <c r="O32" s="492"/>
      <c r="P32" s="492"/>
      <c r="Q32" s="492"/>
      <c r="R32" s="505" t="s">
        <v>305</v>
      </c>
      <c r="S32" s="505"/>
      <c r="T32" s="505"/>
    </row>
    <row r="33" customFormat="false" ht="23.25" hidden="false" customHeight="true" outlineLevel="0" collapsed="false">
      <c r="B33" s="507"/>
      <c r="C33" s="492" t="s">
        <v>338</v>
      </c>
      <c r="D33" s="492"/>
      <c r="E33" s="492" t="s">
        <v>336</v>
      </c>
      <c r="F33" s="492"/>
      <c r="G33" s="492"/>
      <c r="H33" s="492"/>
      <c r="I33" s="492"/>
      <c r="J33" s="492"/>
      <c r="K33" s="508" t="s">
        <v>339</v>
      </c>
      <c r="L33" s="508"/>
      <c r="M33" s="508"/>
      <c r="N33" s="492" t="s">
        <v>340</v>
      </c>
      <c r="O33" s="492"/>
      <c r="P33" s="492"/>
      <c r="Q33" s="492"/>
      <c r="R33" s="505" t="s">
        <v>305</v>
      </c>
      <c r="S33" s="505"/>
      <c r="T33" s="505"/>
    </row>
    <row r="34" customFormat="false" ht="23.25" hidden="false" customHeight="true" outlineLevel="0" collapsed="false">
      <c r="B34" s="509"/>
      <c r="C34" s="510" t="s">
        <v>341</v>
      </c>
      <c r="D34" s="510"/>
      <c r="E34" s="492" t="s">
        <v>342</v>
      </c>
      <c r="F34" s="492"/>
      <c r="G34" s="492"/>
      <c r="H34" s="492"/>
      <c r="I34" s="492"/>
      <c r="J34" s="492"/>
      <c r="K34" s="492" t="s">
        <v>343</v>
      </c>
      <c r="L34" s="492"/>
      <c r="M34" s="492"/>
      <c r="N34" s="492" t="s">
        <v>305</v>
      </c>
      <c r="O34" s="492"/>
      <c r="P34" s="492"/>
      <c r="Q34" s="492"/>
      <c r="R34" s="493" t="s">
        <v>344</v>
      </c>
      <c r="S34" s="493"/>
      <c r="T34" s="493"/>
    </row>
    <row r="35" customFormat="false" ht="23.25" hidden="false" customHeight="true" outlineLevel="0" collapsed="false">
      <c r="B35" s="511" t="s">
        <v>345</v>
      </c>
      <c r="C35" s="511"/>
      <c r="D35" s="511"/>
      <c r="E35" s="512" t="s">
        <v>333</v>
      </c>
      <c r="F35" s="512"/>
      <c r="G35" s="512"/>
      <c r="H35" s="512"/>
      <c r="I35" s="512"/>
      <c r="J35" s="512"/>
      <c r="K35" s="512" t="s">
        <v>346</v>
      </c>
      <c r="L35" s="512"/>
      <c r="M35" s="512"/>
      <c r="N35" s="491" t="s">
        <v>342</v>
      </c>
      <c r="O35" s="491"/>
      <c r="P35" s="491"/>
      <c r="Q35" s="513"/>
      <c r="R35" s="491" t="s">
        <v>343</v>
      </c>
      <c r="S35" s="514"/>
      <c r="T35" s="515"/>
    </row>
    <row r="36" customFormat="false" ht="23.25" hidden="false" customHeight="true" outlineLevel="0" collapsed="false">
      <c r="A36" s="516"/>
      <c r="B36" s="517"/>
      <c r="C36" s="518" t="s">
        <v>347</v>
      </c>
      <c r="D36" s="518"/>
      <c r="E36" s="518" t="s">
        <v>348</v>
      </c>
      <c r="F36" s="518"/>
      <c r="G36" s="518"/>
      <c r="H36" s="518"/>
      <c r="I36" s="518"/>
      <c r="J36" s="518"/>
      <c r="K36" s="518" t="s">
        <v>349</v>
      </c>
      <c r="L36" s="518"/>
      <c r="M36" s="518"/>
      <c r="N36" s="519" t="s">
        <v>333</v>
      </c>
      <c r="O36" s="519"/>
      <c r="P36" s="519"/>
      <c r="Q36" s="520"/>
      <c r="R36" s="519" t="s">
        <v>342</v>
      </c>
      <c r="S36" s="519"/>
      <c r="T36" s="519"/>
      <c r="U36" s="521"/>
      <c r="V36" s="516"/>
      <c r="W36" s="516"/>
      <c r="X36" s="516"/>
      <c r="Y36" s="516"/>
      <c r="Z36" s="516"/>
      <c r="AA36" s="516"/>
      <c r="AB36" s="516"/>
      <c r="AC36" s="516"/>
      <c r="AD36" s="516"/>
      <c r="AE36" s="516"/>
      <c r="AF36" s="516"/>
      <c r="AG36" s="516"/>
      <c r="AH36" s="516"/>
      <c r="AI36" s="516"/>
      <c r="AJ36" s="516"/>
      <c r="AK36" s="516"/>
      <c r="AL36" s="516"/>
      <c r="AM36" s="516"/>
      <c r="AN36" s="516"/>
      <c r="AO36" s="516"/>
      <c r="AP36" s="516"/>
      <c r="AQ36" s="516"/>
      <c r="AR36" s="516"/>
      <c r="AS36" s="516"/>
      <c r="AT36" s="516"/>
      <c r="AU36" s="516"/>
      <c r="AV36" s="516"/>
      <c r="AW36" s="516"/>
      <c r="AX36" s="516"/>
      <c r="AY36" s="516"/>
      <c r="AZ36" s="516"/>
      <c r="BA36" s="516"/>
      <c r="BB36" s="516"/>
      <c r="BC36" s="516"/>
      <c r="BD36" s="516"/>
      <c r="BE36" s="516"/>
      <c r="BF36" s="516"/>
      <c r="BG36" s="516"/>
      <c r="BH36" s="516"/>
      <c r="BI36" s="516"/>
      <c r="BJ36" s="516"/>
      <c r="BK36" s="516"/>
      <c r="BL36" s="516"/>
      <c r="BM36" s="516"/>
      <c r="BN36" s="516"/>
      <c r="BO36" s="516"/>
      <c r="BP36" s="516"/>
      <c r="BQ36" s="516"/>
      <c r="BR36" s="516"/>
      <c r="BS36" s="516"/>
      <c r="BT36" s="516"/>
      <c r="BU36" s="516"/>
      <c r="BV36" s="516"/>
      <c r="BW36" s="516"/>
      <c r="BX36" s="516"/>
      <c r="BY36" s="516"/>
      <c r="BZ36" s="516"/>
      <c r="CA36" s="516"/>
      <c r="CB36" s="516"/>
      <c r="CC36" s="516"/>
      <c r="CD36" s="516"/>
      <c r="CE36" s="516"/>
      <c r="CF36" s="516"/>
      <c r="CG36" s="516"/>
      <c r="CH36" s="516"/>
      <c r="CI36" s="516"/>
      <c r="CJ36" s="516"/>
      <c r="CK36" s="516"/>
      <c r="CL36" s="516"/>
      <c r="CM36" s="516"/>
      <c r="CN36" s="516"/>
      <c r="CO36" s="516"/>
      <c r="CP36" s="516"/>
      <c r="CQ36" s="516"/>
      <c r="CR36" s="516"/>
      <c r="CS36" s="516"/>
      <c r="CT36" s="516"/>
      <c r="CU36" s="516"/>
      <c r="CV36" s="516"/>
      <c r="CW36" s="516"/>
      <c r="CX36" s="516"/>
      <c r="CY36" s="516"/>
      <c r="CZ36" s="516"/>
      <c r="DA36" s="516"/>
      <c r="DB36" s="516"/>
      <c r="DC36" s="516"/>
      <c r="DD36" s="516"/>
      <c r="DE36" s="516"/>
      <c r="DF36" s="516"/>
      <c r="DG36" s="516"/>
      <c r="DH36" s="516"/>
      <c r="DI36" s="516"/>
      <c r="DJ36" s="516"/>
      <c r="DK36" s="516"/>
      <c r="DL36" s="516"/>
      <c r="DM36" s="516"/>
      <c r="DN36" s="516"/>
      <c r="DO36" s="516"/>
      <c r="DP36" s="516"/>
      <c r="DQ36" s="516"/>
      <c r="DR36" s="516"/>
      <c r="DS36" s="516"/>
      <c r="DT36" s="516"/>
      <c r="DU36" s="516"/>
      <c r="DV36" s="516"/>
      <c r="DW36" s="516"/>
      <c r="DX36" s="516"/>
      <c r="DY36" s="516"/>
      <c r="DZ36" s="516"/>
      <c r="EA36" s="516"/>
      <c r="EB36" s="516"/>
      <c r="EC36" s="516"/>
      <c r="ED36" s="516"/>
      <c r="EE36" s="516"/>
      <c r="EF36" s="516"/>
      <c r="EG36" s="516"/>
      <c r="EH36" s="516"/>
      <c r="EI36" s="516"/>
      <c r="EJ36" s="516"/>
      <c r="EK36" s="516"/>
      <c r="EL36" s="516"/>
      <c r="EM36" s="516"/>
      <c r="EN36" s="516"/>
      <c r="EO36" s="516"/>
      <c r="EP36" s="516"/>
      <c r="EQ36" s="516"/>
      <c r="ER36" s="516"/>
      <c r="ES36" s="516"/>
      <c r="ET36" s="516"/>
      <c r="EU36" s="516"/>
      <c r="EV36" s="516"/>
      <c r="EW36" s="516"/>
      <c r="EX36" s="516"/>
      <c r="EY36" s="516"/>
      <c r="EZ36" s="516"/>
      <c r="FA36" s="516"/>
      <c r="FB36" s="516"/>
      <c r="FC36" s="516"/>
      <c r="FD36" s="516"/>
      <c r="FE36" s="516"/>
      <c r="FF36" s="516"/>
      <c r="FG36" s="516"/>
      <c r="FH36" s="516"/>
      <c r="FI36" s="516"/>
      <c r="FJ36" s="516"/>
      <c r="FK36" s="516"/>
      <c r="FL36" s="516"/>
      <c r="FM36" s="516"/>
      <c r="FN36" s="516"/>
      <c r="FO36" s="516"/>
      <c r="FP36" s="516"/>
      <c r="FQ36" s="516"/>
      <c r="FR36" s="516"/>
      <c r="FS36" s="516"/>
      <c r="FT36" s="516"/>
      <c r="FU36" s="516"/>
      <c r="FV36" s="516"/>
      <c r="FW36" s="516"/>
      <c r="FX36" s="516"/>
      <c r="FY36" s="516"/>
      <c r="FZ36" s="516"/>
      <c r="GA36" s="516"/>
      <c r="GB36" s="516"/>
      <c r="GC36" s="516"/>
      <c r="GD36" s="516"/>
      <c r="GE36" s="516"/>
      <c r="GF36" s="516"/>
      <c r="GG36" s="516"/>
      <c r="GH36" s="516"/>
      <c r="GI36" s="516"/>
      <c r="GJ36" s="516"/>
      <c r="GK36" s="516"/>
      <c r="GL36" s="516"/>
      <c r="GM36" s="516"/>
      <c r="GN36" s="516"/>
      <c r="GO36" s="516"/>
      <c r="GP36" s="516"/>
      <c r="GQ36" s="516"/>
      <c r="GR36" s="516"/>
      <c r="GS36" s="516"/>
      <c r="GT36" s="516"/>
      <c r="GU36" s="516"/>
      <c r="GV36" s="516"/>
      <c r="GW36" s="516"/>
      <c r="GX36" s="516"/>
      <c r="GY36" s="516"/>
      <c r="GZ36" s="516"/>
      <c r="HA36" s="516"/>
      <c r="HB36" s="516"/>
      <c r="HC36" s="516"/>
      <c r="HD36" s="516"/>
      <c r="HE36" s="516"/>
      <c r="HF36" s="516"/>
      <c r="HG36" s="516"/>
      <c r="HH36" s="516"/>
      <c r="HI36" s="516"/>
      <c r="HJ36" s="516"/>
      <c r="HK36" s="516"/>
      <c r="HL36" s="516"/>
      <c r="HM36" s="516"/>
      <c r="HN36" s="516"/>
      <c r="HO36" s="516"/>
      <c r="HP36" s="516"/>
      <c r="HQ36" s="516"/>
      <c r="HR36" s="516"/>
      <c r="HS36" s="516"/>
      <c r="HT36" s="516"/>
      <c r="HU36" s="516"/>
      <c r="HV36" s="516"/>
      <c r="HW36" s="516"/>
      <c r="HX36" s="516"/>
      <c r="HY36" s="516"/>
      <c r="HZ36" s="516"/>
      <c r="IA36" s="516"/>
      <c r="IB36" s="516"/>
      <c r="IC36" s="516"/>
      <c r="ID36" s="516"/>
      <c r="IE36" s="516"/>
      <c r="IF36" s="516"/>
      <c r="IG36" s="516"/>
      <c r="IH36" s="516"/>
      <c r="II36" s="516"/>
      <c r="IJ36" s="516"/>
      <c r="IK36" s="516"/>
      <c r="IL36" s="516"/>
      <c r="IM36" s="516"/>
      <c r="IN36" s="516"/>
      <c r="IO36" s="522"/>
      <c r="IP36" s="522"/>
      <c r="IQ36" s="522"/>
      <c r="IR36" s="522"/>
      <c r="IS36" s="522"/>
      <c r="IT36" s="522"/>
      <c r="IU36" s="522"/>
      <c r="IV36" s="522"/>
    </row>
    <row r="37" customFormat="false" ht="23.25" hidden="false" customHeight="true" outlineLevel="0" collapsed="false">
      <c r="A37" s="516"/>
      <c r="B37" s="517"/>
      <c r="C37" s="523" t="s">
        <v>350</v>
      </c>
      <c r="D37" s="523"/>
      <c r="E37" s="523" t="s">
        <v>351</v>
      </c>
      <c r="F37" s="523"/>
      <c r="G37" s="523"/>
      <c r="H37" s="523"/>
      <c r="I37" s="523"/>
      <c r="J37" s="523"/>
      <c r="K37" s="523" t="s">
        <v>352</v>
      </c>
      <c r="L37" s="523"/>
      <c r="M37" s="523"/>
      <c r="N37" s="524" t="s">
        <v>353</v>
      </c>
      <c r="O37" s="524"/>
      <c r="P37" s="524"/>
      <c r="Q37" s="525"/>
      <c r="R37" s="526" t="s">
        <v>354</v>
      </c>
      <c r="S37" s="526"/>
      <c r="T37" s="526"/>
      <c r="U37" s="521"/>
      <c r="V37" s="516"/>
      <c r="W37" s="516"/>
      <c r="X37" s="516"/>
      <c r="Y37" s="516"/>
      <c r="Z37" s="516"/>
      <c r="AA37" s="516"/>
      <c r="AB37" s="516"/>
      <c r="AC37" s="516"/>
      <c r="AD37" s="516"/>
      <c r="AE37" s="516"/>
      <c r="AF37" s="516"/>
      <c r="AG37" s="516"/>
      <c r="AH37" s="516"/>
      <c r="AI37" s="516"/>
      <c r="AJ37" s="516"/>
      <c r="AK37" s="516"/>
      <c r="AL37" s="516"/>
      <c r="AM37" s="516"/>
      <c r="AN37" s="516"/>
      <c r="AO37" s="516"/>
      <c r="AP37" s="516"/>
      <c r="AQ37" s="516"/>
      <c r="AR37" s="516"/>
      <c r="AS37" s="516"/>
      <c r="AT37" s="516"/>
      <c r="AU37" s="516"/>
      <c r="AV37" s="516"/>
      <c r="AW37" s="516"/>
      <c r="AX37" s="516"/>
      <c r="AY37" s="516"/>
      <c r="AZ37" s="516"/>
      <c r="BA37" s="516"/>
      <c r="BB37" s="516"/>
      <c r="BC37" s="516"/>
      <c r="BD37" s="516"/>
      <c r="BE37" s="516"/>
      <c r="BF37" s="516"/>
      <c r="BG37" s="516"/>
      <c r="BH37" s="516"/>
      <c r="BI37" s="516"/>
      <c r="BJ37" s="516"/>
      <c r="BK37" s="516"/>
      <c r="BL37" s="516"/>
      <c r="BM37" s="516"/>
      <c r="BN37" s="516"/>
      <c r="BO37" s="516"/>
      <c r="BP37" s="516"/>
      <c r="BQ37" s="516"/>
      <c r="BR37" s="516"/>
      <c r="BS37" s="516"/>
      <c r="BT37" s="516"/>
      <c r="BU37" s="516"/>
      <c r="BV37" s="516"/>
      <c r="BW37" s="516"/>
      <c r="BX37" s="516"/>
      <c r="BY37" s="516"/>
      <c r="BZ37" s="516"/>
      <c r="CA37" s="516"/>
      <c r="CB37" s="516"/>
      <c r="CC37" s="516"/>
      <c r="CD37" s="516"/>
      <c r="CE37" s="516"/>
      <c r="CF37" s="516"/>
      <c r="CG37" s="516"/>
      <c r="CH37" s="516"/>
      <c r="CI37" s="516"/>
      <c r="CJ37" s="516"/>
      <c r="CK37" s="516"/>
      <c r="CL37" s="516"/>
      <c r="CM37" s="516"/>
      <c r="CN37" s="516"/>
      <c r="CO37" s="516"/>
      <c r="CP37" s="516"/>
      <c r="CQ37" s="516"/>
      <c r="CR37" s="516"/>
      <c r="CS37" s="516"/>
      <c r="CT37" s="516"/>
      <c r="CU37" s="516"/>
      <c r="CV37" s="516"/>
      <c r="CW37" s="516"/>
      <c r="CX37" s="516"/>
      <c r="CY37" s="516"/>
      <c r="CZ37" s="516"/>
      <c r="DA37" s="516"/>
      <c r="DB37" s="516"/>
      <c r="DC37" s="516"/>
      <c r="DD37" s="516"/>
      <c r="DE37" s="516"/>
      <c r="DF37" s="516"/>
      <c r="DG37" s="516"/>
      <c r="DH37" s="516"/>
      <c r="DI37" s="516"/>
      <c r="DJ37" s="516"/>
      <c r="DK37" s="516"/>
      <c r="DL37" s="516"/>
      <c r="DM37" s="516"/>
      <c r="DN37" s="516"/>
      <c r="DO37" s="516"/>
      <c r="DP37" s="516"/>
      <c r="DQ37" s="516"/>
      <c r="DR37" s="516"/>
      <c r="DS37" s="516"/>
      <c r="DT37" s="516"/>
      <c r="DU37" s="516"/>
      <c r="DV37" s="516"/>
      <c r="DW37" s="516"/>
      <c r="DX37" s="516"/>
      <c r="DY37" s="516"/>
      <c r="DZ37" s="516"/>
      <c r="EA37" s="516"/>
      <c r="EB37" s="516"/>
      <c r="EC37" s="516"/>
      <c r="ED37" s="516"/>
      <c r="EE37" s="516"/>
      <c r="EF37" s="516"/>
      <c r="EG37" s="516"/>
      <c r="EH37" s="516"/>
      <c r="EI37" s="516"/>
      <c r="EJ37" s="516"/>
      <c r="EK37" s="516"/>
      <c r="EL37" s="516"/>
      <c r="EM37" s="516"/>
      <c r="EN37" s="516"/>
      <c r="EO37" s="516"/>
      <c r="EP37" s="516"/>
      <c r="EQ37" s="516"/>
      <c r="ER37" s="516"/>
      <c r="ES37" s="516"/>
      <c r="ET37" s="516"/>
      <c r="EU37" s="516"/>
      <c r="EV37" s="516"/>
      <c r="EW37" s="516"/>
      <c r="EX37" s="516"/>
      <c r="EY37" s="516"/>
      <c r="EZ37" s="516"/>
      <c r="FA37" s="516"/>
      <c r="FB37" s="516"/>
      <c r="FC37" s="516"/>
      <c r="FD37" s="516"/>
      <c r="FE37" s="516"/>
      <c r="FF37" s="516"/>
      <c r="FG37" s="516"/>
      <c r="FH37" s="516"/>
      <c r="FI37" s="516"/>
      <c r="FJ37" s="516"/>
      <c r="FK37" s="516"/>
      <c r="FL37" s="516"/>
      <c r="FM37" s="516"/>
      <c r="FN37" s="516"/>
      <c r="FO37" s="516"/>
      <c r="FP37" s="516"/>
      <c r="FQ37" s="516"/>
      <c r="FR37" s="516"/>
      <c r="FS37" s="516"/>
      <c r="FT37" s="516"/>
      <c r="FU37" s="516"/>
      <c r="FV37" s="516"/>
      <c r="FW37" s="516"/>
      <c r="FX37" s="516"/>
      <c r="FY37" s="516"/>
      <c r="FZ37" s="516"/>
      <c r="GA37" s="516"/>
      <c r="GB37" s="516"/>
      <c r="GC37" s="516"/>
      <c r="GD37" s="516"/>
      <c r="GE37" s="516"/>
      <c r="GF37" s="516"/>
      <c r="GG37" s="516"/>
      <c r="GH37" s="516"/>
      <c r="GI37" s="516"/>
      <c r="GJ37" s="516"/>
      <c r="GK37" s="516"/>
      <c r="GL37" s="516"/>
      <c r="GM37" s="516"/>
      <c r="GN37" s="516"/>
      <c r="GO37" s="516"/>
      <c r="GP37" s="516"/>
      <c r="GQ37" s="516"/>
      <c r="GR37" s="516"/>
      <c r="GS37" s="516"/>
      <c r="GT37" s="516"/>
      <c r="GU37" s="516"/>
      <c r="GV37" s="516"/>
      <c r="GW37" s="516"/>
      <c r="GX37" s="516"/>
      <c r="GY37" s="516"/>
      <c r="GZ37" s="516"/>
      <c r="HA37" s="516"/>
      <c r="HB37" s="516"/>
      <c r="HC37" s="516"/>
      <c r="HD37" s="516"/>
      <c r="HE37" s="516"/>
      <c r="HF37" s="516"/>
      <c r="HG37" s="516"/>
      <c r="HH37" s="516"/>
      <c r="HI37" s="516"/>
      <c r="HJ37" s="516"/>
      <c r="HK37" s="516"/>
      <c r="HL37" s="516"/>
      <c r="HM37" s="516"/>
      <c r="HN37" s="516"/>
      <c r="HO37" s="516"/>
      <c r="HP37" s="516"/>
      <c r="HQ37" s="516"/>
      <c r="HR37" s="516"/>
      <c r="HS37" s="516"/>
      <c r="HT37" s="516"/>
      <c r="HU37" s="516"/>
      <c r="HV37" s="516"/>
      <c r="HW37" s="516"/>
      <c r="HX37" s="516"/>
      <c r="HY37" s="516"/>
      <c r="HZ37" s="516"/>
      <c r="IA37" s="516"/>
      <c r="IB37" s="516"/>
      <c r="IC37" s="516"/>
      <c r="ID37" s="516"/>
      <c r="IE37" s="516"/>
      <c r="IF37" s="516"/>
      <c r="IG37" s="516"/>
      <c r="IH37" s="516"/>
      <c r="II37" s="516"/>
      <c r="IJ37" s="516"/>
      <c r="IK37" s="516"/>
      <c r="IL37" s="516"/>
      <c r="IM37" s="516"/>
      <c r="IN37" s="516"/>
      <c r="IO37" s="522"/>
      <c r="IP37" s="522"/>
      <c r="IQ37" s="522"/>
      <c r="IR37" s="522"/>
      <c r="IS37" s="522"/>
      <c r="IT37" s="522"/>
      <c r="IU37" s="522"/>
      <c r="IV37" s="522"/>
    </row>
    <row r="38" customFormat="false" ht="23.25" hidden="false" customHeight="true" outlineLevel="0" collapsed="false">
      <c r="A38" s="516"/>
      <c r="B38" s="517"/>
      <c r="C38" s="527" t="s">
        <v>355</v>
      </c>
      <c r="D38" s="527"/>
      <c r="E38" s="523" t="s">
        <v>348</v>
      </c>
      <c r="F38" s="523"/>
      <c r="G38" s="523"/>
      <c r="H38" s="523"/>
      <c r="I38" s="523"/>
      <c r="J38" s="523"/>
      <c r="K38" s="523" t="s">
        <v>356</v>
      </c>
      <c r="L38" s="523"/>
      <c r="M38" s="523"/>
      <c r="N38" s="524" t="s">
        <v>357</v>
      </c>
      <c r="O38" s="524"/>
      <c r="P38" s="524"/>
      <c r="Q38" s="525"/>
      <c r="R38" s="526" t="s">
        <v>358</v>
      </c>
      <c r="S38" s="526"/>
      <c r="T38" s="526"/>
      <c r="U38" s="521"/>
      <c r="V38" s="516"/>
      <c r="W38" s="516"/>
      <c r="X38" s="516"/>
      <c r="Y38" s="516"/>
      <c r="Z38" s="516"/>
      <c r="AA38" s="516"/>
      <c r="AB38" s="516"/>
      <c r="AC38" s="516"/>
      <c r="AD38" s="516"/>
      <c r="AE38" s="516"/>
      <c r="AF38" s="516"/>
      <c r="AG38" s="516"/>
      <c r="AH38" s="516"/>
      <c r="AI38" s="516"/>
      <c r="AJ38" s="516"/>
      <c r="AK38" s="516"/>
      <c r="AL38" s="516"/>
      <c r="AM38" s="516"/>
      <c r="AN38" s="516"/>
      <c r="AO38" s="516"/>
      <c r="AP38" s="516"/>
      <c r="AQ38" s="516"/>
      <c r="AR38" s="516"/>
      <c r="AS38" s="516"/>
      <c r="AT38" s="516"/>
      <c r="AU38" s="516"/>
      <c r="AV38" s="516"/>
      <c r="AW38" s="516"/>
      <c r="AX38" s="516"/>
      <c r="AY38" s="516"/>
      <c r="AZ38" s="516"/>
      <c r="BA38" s="516"/>
      <c r="BB38" s="516"/>
      <c r="BC38" s="516"/>
      <c r="BD38" s="516"/>
      <c r="BE38" s="516"/>
      <c r="BF38" s="516"/>
      <c r="BG38" s="516"/>
      <c r="BH38" s="516"/>
      <c r="BI38" s="516"/>
      <c r="BJ38" s="516"/>
      <c r="BK38" s="516"/>
      <c r="BL38" s="516"/>
      <c r="BM38" s="516"/>
      <c r="BN38" s="516"/>
      <c r="BO38" s="516"/>
      <c r="BP38" s="516"/>
      <c r="BQ38" s="516"/>
      <c r="BR38" s="516"/>
      <c r="BS38" s="516"/>
      <c r="BT38" s="516"/>
      <c r="BU38" s="516"/>
      <c r="BV38" s="516"/>
      <c r="BW38" s="516"/>
      <c r="BX38" s="516"/>
      <c r="BY38" s="516"/>
      <c r="BZ38" s="516"/>
      <c r="CA38" s="516"/>
      <c r="CB38" s="516"/>
      <c r="CC38" s="516"/>
      <c r="CD38" s="516"/>
      <c r="CE38" s="516"/>
      <c r="CF38" s="516"/>
      <c r="CG38" s="516"/>
      <c r="CH38" s="516"/>
      <c r="CI38" s="516"/>
      <c r="CJ38" s="516"/>
      <c r="CK38" s="516"/>
      <c r="CL38" s="516"/>
      <c r="CM38" s="516"/>
      <c r="CN38" s="516"/>
      <c r="CO38" s="516"/>
      <c r="CP38" s="516"/>
      <c r="CQ38" s="516"/>
      <c r="CR38" s="516"/>
      <c r="CS38" s="516"/>
      <c r="CT38" s="516"/>
      <c r="CU38" s="516"/>
      <c r="CV38" s="516"/>
      <c r="CW38" s="516"/>
      <c r="CX38" s="516"/>
      <c r="CY38" s="516"/>
      <c r="CZ38" s="516"/>
      <c r="DA38" s="516"/>
      <c r="DB38" s="516"/>
      <c r="DC38" s="516"/>
      <c r="DD38" s="516"/>
      <c r="DE38" s="516"/>
      <c r="DF38" s="516"/>
      <c r="DG38" s="516"/>
      <c r="DH38" s="516"/>
      <c r="DI38" s="516"/>
      <c r="DJ38" s="516"/>
      <c r="DK38" s="516"/>
      <c r="DL38" s="516"/>
      <c r="DM38" s="516"/>
      <c r="DN38" s="516"/>
      <c r="DO38" s="516"/>
      <c r="DP38" s="516"/>
      <c r="DQ38" s="516"/>
      <c r="DR38" s="516"/>
      <c r="DS38" s="516"/>
      <c r="DT38" s="516"/>
      <c r="DU38" s="516"/>
      <c r="DV38" s="516"/>
      <c r="DW38" s="516"/>
      <c r="DX38" s="516"/>
      <c r="DY38" s="516"/>
      <c r="DZ38" s="516"/>
      <c r="EA38" s="516"/>
      <c r="EB38" s="516"/>
      <c r="EC38" s="516"/>
      <c r="ED38" s="516"/>
      <c r="EE38" s="516"/>
      <c r="EF38" s="516"/>
      <c r="EG38" s="516"/>
      <c r="EH38" s="516"/>
      <c r="EI38" s="516"/>
      <c r="EJ38" s="516"/>
      <c r="EK38" s="516"/>
      <c r="EL38" s="516"/>
      <c r="EM38" s="516"/>
      <c r="EN38" s="516"/>
      <c r="EO38" s="516"/>
      <c r="EP38" s="516"/>
      <c r="EQ38" s="516"/>
      <c r="ER38" s="516"/>
      <c r="ES38" s="516"/>
      <c r="ET38" s="516"/>
      <c r="EU38" s="516"/>
      <c r="EV38" s="516"/>
      <c r="EW38" s="516"/>
      <c r="EX38" s="516"/>
      <c r="EY38" s="516"/>
      <c r="EZ38" s="516"/>
      <c r="FA38" s="516"/>
      <c r="FB38" s="516"/>
      <c r="FC38" s="516"/>
      <c r="FD38" s="516"/>
      <c r="FE38" s="516"/>
      <c r="FF38" s="516"/>
      <c r="FG38" s="516"/>
      <c r="FH38" s="516"/>
      <c r="FI38" s="516"/>
      <c r="FJ38" s="516"/>
      <c r="FK38" s="516"/>
      <c r="FL38" s="516"/>
      <c r="FM38" s="516"/>
      <c r="FN38" s="516"/>
      <c r="FO38" s="516"/>
      <c r="FP38" s="516"/>
      <c r="FQ38" s="516"/>
      <c r="FR38" s="516"/>
      <c r="FS38" s="516"/>
      <c r="FT38" s="516"/>
      <c r="FU38" s="516"/>
      <c r="FV38" s="516"/>
      <c r="FW38" s="516"/>
      <c r="FX38" s="516"/>
      <c r="FY38" s="516"/>
      <c r="FZ38" s="516"/>
      <c r="GA38" s="516"/>
      <c r="GB38" s="516"/>
      <c r="GC38" s="516"/>
      <c r="GD38" s="516"/>
      <c r="GE38" s="516"/>
      <c r="GF38" s="516"/>
      <c r="GG38" s="516"/>
      <c r="GH38" s="516"/>
      <c r="GI38" s="516"/>
      <c r="GJ38" s="516"/>
      <c r="GK38" s="516"/>
      <c r="GL38" s="516"/>
      <c r="GM38" s="516"/>
      <c r="GN38" s="516"/>
      <c r="GO38" s="516"/>
      <c r="GP38" s="516"/>
      <c r="GQ38" s="516"/>
      <c r="GR38" s="516"/>
      <c r="GS38" s="516"/>
      <c r="GT38" s="516"/>
      <c r="GU38" s="516"/>
      <c r="GV38" s="516"/>
      <c r="GW38" s="516"/>
      <c r="GX38" s="516"/>
      <c r="GY38" s="516"/>
      <c r="GZ38" s="516"/>
      <c r="HA38" s="516"/>
      <c r="HB38" s="516"/>
      <c r="HC38" s="516"/>
      <c r="HD38" s="516"/>
      <c r="HE38" s="516"/>
      <c r="HF38" s="516"/>
      <c r="HG38" s="516"/>
      <c r="HH38" s="516"/>
      <c r="HI38" s="516"/>
      <c r="HJ38" s="516"/>
      <c r="HK38" s="516"/>
      <c r="HL38" s="516"/>
      <c r="HM38" s="516"/>
      <c r="HN38" s="516"/>
      <c r="HO38" s="516"/>
      <c r="HP38" s="516"/>
      <c r="HQ38" s="516"/>
      <c r="HR38" s="516"/>
      <c r="HS38" s="516"/>
      <c r="HT38" s="516"/>
      <c r="HU38" s="516"/>
      <c r="HV38" s="516"/>
      <c r="HW38" s="516"/>
      <c r="HX38" s="516"/>
      <c r="HY38" s="516"/>
      <c r="HZ38" s="516"/>
      <c r="IA38" s="516"/>
      <c r="IB38" s="516"/>
      <c r="IC38" s="516"/>
      <c r="ID38" s="516"/>
      <c r="IE38" s="516"/>
      <c r="IF38" s="516"/>
      <c r="IG38" s="516"/>
      <c r="IH38" s="516"/>
      <c r="II38" s="516"/>
      <c r="IJ38" s="516"/>
      <c r="IK38" s="516"/>
      <c r="IL38" s="516"/>
      <c r="IM38" s="516"/>
      <c r="IN38" s="516"/>
      <c r="IO38" s="528"/>
      <c r="IP38" s="528"/>
      <c r="IQ38" s="528"/>
      <c r="IR38" s="528"/>
      <c r="IS38" s="528"/>
      <c r="IT38" s="528"/>
      <c r="IU38" s="528"/>
      <c r="IV38" s="528"/>
    </row>
    <row r="39" customFormat="false" ht="23.25" hidden="false" customHeight="true" outlineLevel="0" collapsed="false">
      <c r="A39" s="529"/>
      <c r="B39" s="530"/>
      <c r="C39" s="527" t="s">
        <v>359</v>
      </c>
      <c r="D39" s="527"/>
      <c r="E39" s="523" t="s">
        <v>360</v>
      </c>
      <c r="F39" s="523"/>
      <c r="G39" s="523"/>
      <c r="H39" s="523"/>
      <c r="I39" s="523"/>
      <c r="J39" s="523"/>
      <c r="K39" s="523" t="s">
        <v>299</v>
      </c>
      <c r="L39" s="523"/>
      <c r="M39" s="523"/>
      <c r="N39" s="524" t="s">
        <v>361</v>
      </c>
      <c r="O39" s="524"/>
      <c r="P39" s="524"/>
      <c r="Q39" s="525"/>
      <c r="R39" s="526" t="s">
        <v>362</v>
      </c>
      <c r="S39" s="526"/>
      <c r="T39" s="526"/>
      <c r="U39" s="531"/>
      <c r="V39" s="529"/>
      <c r="W39" s="529"/>
      <c r="X39" s="529"/>
      <c r="Y39" s="529"/>
      <c r="Z39" s="529"/>
      <c r="AA39" s="529"/>
      <c r="AB39" s="529"/>
      <c r="AC39" s="529"/>
      <c r="AD39" s="529"/>
      <c r="AE39" s="529"/>
      <c r="AF39" s="529"/>
      <c r="AG39" s="529"/>
      <c r="AH39" s="529"/>
      <c r="AI39" s="529"/>
      <c r="AJ39" s="529"/>
      <c r="AK39" s="529"/>
      <c r="AL39" s="529"/>
      <c r="AM39" s="529"/>
      <c r="AN39" s="529"/>
      <c r="AO39" s="529"/>
      <c r="AP39" s="529"/>
      <c r="AQ39" s="529"/>
      <c r="AR39" s="529"/>
      <c r="AS39" s="529"/>
      <c r="AT39" s="529"/>
      <c r="AU39" s="529"/>
      <c r="AV39" s="529"/>
      <c r="AW39" s="529"/>
      <c r="AX39" s="529"/>
      <c r="AY39" s="529"/>
      <c r="AZ39" s="529"/>
      <c r="BA39" s="529"/>
      <c r="BB39" s="529"/>
      <c r="BC39" s="529"/>
      <c r="BD39" s="529"/>
      <c r="BE39" s="529"/>
      <c r="BF39" s="529"/>
      <c r="BG39" s="529"/>
      <c r="BH39" s="529"/>
      <c r="BI39" s="529"/>
      <c r="BJ39" s="529"/>
      <c r="BK39" s="529"/>
      <c r="BL39" s="529"/>
      <c r="BM39" s="529"/>
      <c r="BN39" s="529"/>
      <c r="BO39" s="529"/>
      <c r="BP39" s="529"/>
      <c r="BQ39" s="529"/>
      <c r="BR39" s="529"/>
      <c r="BS39" s="529"/>
      <c r="BT39" s="529"/>
      <c r="BU39" s="529"/>
      <c r="BV39" s="529"/>
      <c r="BW39" s="529"/>
      <c r="BX39" s="529"/>
      <c r="BY39" s="529"/>
      <c r="BZ39" s="529"/>
      <c r="CA39" s="529"/>
      <c r="CB39" s="529"/>
      <c r="CC39" s="529"/>
      <c r="CD39" s="529"/>
      <c r="CE39" s="529"/>
      <c r="CF39" s="529"/>
      <c r="CG39" s="529"/>
      <c r="CH39" s="529"/>
      <c r="CI39" s="529"/>
      <c r="CJ39" s="529"/>
      <c r="CK39" s="529"/>
      <c r="CL39" s="529"/>
      <c r="CM39" s="529"/>
      <c r="CN39" s="529"/>
      <c r="CO39" s="529"/>
      <c r="CP39" s="529"/>
      <c r="CQ39" s="529"/>
      <c r="CR39" s="529"/>
      <c r="CS39" s="529"/>
      <c r="CT39" s="529"/>
      <c r="CU39" s="529"/>
      <c r="CV39" s="529"/>
      <c r="CW39" s="529"/>
      <c r="CX39" s="529"/>
      <c r="CY39" s="529"/>
      <c r="CZ39" s="529"/>
      <c r="DA39" s="529"/>
      <c r="DB39" s="529"/>
      <c r="DC39" s="529"/>
      <c r="DD39" s="529"/>
      <c r="DE39" s="529"/>
      <c r="DF39" s="529"/>
      <c r="DG39" s="529"/>
      <c r="DH39" s="529"/>
      <c r="DI39" s="529"/>
      <c r="DJ39" s="529"/>
      <c r="DK39" s="529"/>
      <c r="DL39" s="529"/>
      <c r="DM39" s="529"/>
      <c r="DN39" s="529"/>
      <c r="DO39" s="529"/>
      <c r="DP39" s="529"/>
      <c r="DQ39" s="529"/>
      <c r="DR39" s="529"/>
      <c r="DS39" s="529"/>
      <c r="DT39" s="529"/>
      <c r="DU39" s="529"/>
      <c r="DV39" s="529"/>
      <c r="DW39" s="529"/>
      <c r="DX39" s="529"/>
      <c r="DY39" s="529"/>
      <c r="DZ39" s="529"/>
      <c r="EA39" s="529"/>
      <c r="EB39" s="529"/>
      <c r="EC39" s="529"/>
      <c r="ED39" s="529"/>
      <c r="EE39" s="529"/>
      <c r="EF39" s="529"/>
      <c r="EG39" s="529"/>
      <c r="EH39" s="529"/>
      <c r="EI39" s="529"/>
      <c r="EJ39" s="529"/>
      <c r="EK39" s="529"/>
      <c r="EL39" s="529"/>
      <c r="EM39" s="529"/>
      <c r="EN39" s="529"/>
      <c r="EO39" s="529"/>
      <c r="EP39" s="529"/>
      <c r="EQ39" s="529"/>
      <c r="ER39" s="529"/>
      <c r="ES39" s="529"/>
      <c r="ET39" s="529"/>
      <c r="EU39" s="529"/>
      <c r="EV39" s="529"/>
      <c r="EW39" s="529"/>
      <c r="EX39" s="529"/>
      <c r="EY39" s="529"/>
      <c r="EZ39" s="529"/>
      <c r="FA39" s="529"/>
      <c r="FB39" s="529"/>
      <c r="FC39" s="529"/>
      <c r="FD39" s="529"/>
      <c r="FE39" s="529"/>
      <c r="FF39" s="529"/>
      <c r="FG39" s="529"/>
      <c r="FH39" s="529"/>
      <c r="FI39" s="529"/>
      <c r="FJ39" s="529"/>
      <c r="FK39" s="529"/>
      <c r="FL39" s="529"/>
      <c r="FM39" s="529"/>
      <c r="FN39" s="529"/>
      <c r="FO39" s="529"/>
      <c r="FP39" s="529"/>
      <c r="FQ39" s="529"/>
      <c r="FR39" s="529"/>
      <c r="FS39" s="529"/>
      <c r="FT39" s="529"/>
      <c r="FU39" s="529"/>
      <c r="FV39" s="529"/>
      <c r="FW39" s="529"/>
      <c r="FX39" s="529"/>
      <c r="FY39" s="529"/>
      <c r="FZ39" s="529"/>
      <c r="GA39" s="529"/>
      <c r="GB39" s="529"/>
      <c r="GC39" s="529"/>
      <c r="GD39" s="529"/>
      <c r="GE39" s="529"/>
      <c r="GF39" s="529"/>
      <c r="GG39" s="529"/>
      <c r="GH39" s="529"/>
      <c r="GI39" s="529"/>
      <c r="GJ39" s="529"/>
      <c r="GK39" s="529"/>
      <c r="GL39" s="529"/>
      <c r="GM39" s="529"/>
      <c r="GN39" s="529"/>
      <c r="GO39" s="529"/>
      <c r="GP39" s="529"/>
      <c r="GQ39" s="529"/>
      <c r="GR39" s="529"/>
      <c r="GS39" s="529"/>
      <c r="GT39" s="529"/>
      <c r="GU39" s="529"/>
      <c r="GV39" s="529"/>
      <c r="GW39" s="529"/>
      <c r="GX39" s="529"/>
      <c r="GY39" s="529"/>
      <c r="GZ39" s="529"/>
      <c r="HA39" s="529"/>
      <c r="HB39" s="529"/>
      <c r="HC39" s="529"/>
      <c r="HD39" s="529"/>
      <c r="HE39" s="529"/>
      <c r="HF39" s="529"/>
      <c r="HG39" s="529"/>
      <c r="HH39" s="529"/>
      <c r="HI39" s="529"/>
      <c r="HJ39" s="529"/>
      <c r="HK39" s="529"/>
      <c r="HL39" s="529"/>
      <c r="HM39" s="529"/>
      <c r="HN39" s="529"/>
      <c r="HO39" s="529"/>
      <c r="HP39" s="529"/>
      <c r="HQ39" s="529"/>
      <c r="HR39" s="529"/>
      <c r="HS39" s="529"/>
      <c r="HT39" s="529"/>
      <c r="HU39" s="529"/>
      <c r="HV39" s="529"/>
      <c r="HW39" s="529"/>
      <c r="HX39" s="529"/>
      <c r="HY39" s="529"/>
      <c r="HZ39" s="529"/>
      <c r="IA39" s="529"/>
      <c r="IB39" s="529"/>
      <c r="IC39" s="529"/>
      <c r="ID39" s="529"/>
      <c r="IE39" s="529"/>
      <c r="IF39" s="529"/>
      <c r="IG39" s="529"/>
      <c r="IH39" s="529"/>
      <c r="II39" s="529"/>
      <c r="IJ39" s="529"/>
      <c r="IK39" s="529"/>
      <c r="IL39" s="529"/>
      <c r="IM39" s="529"/>
      <c r="IN39" s="529"/>
      <c r="IO39" s="522"/>
      <c r="IP39" s="522"/>
      <c r="IQ39" s="522"/>
      <c r="IR39" s="522"/>
      <c r="IS39" s="522"/>
      <c r="IT39" s="522"/>
      <c r="IU39" s="522"/>
      <c r="IV39" s="522"/>
    </row>
    <row r="40" customFormat="false" ht="23.25" hidden="false" customHeight="true" outlineLevel="0" collapsed="false">
      <c r="A40" s="532"/>
      <c r="B40" s="533"/>
      <c r="C40" s="523" t="s">
        <v>363</v>
      </c>
      <c r="D40" s="523"/>
      <c r="E40" s="523" t="s">
        <v>364</v>
      </c>
      <c r="F40" s="523"/>
      <c r="G40" s="523"/>
      <c r="H40" s="523"/>
      <c r="I40" s="523"/>
      <c r="J40" s="523"/>
      <c r="K40" s="526" t="s">
        <v>358</v>
      </c>
      <c r="L40" s="526"/>
      <c r="M40" s="526"/>
      <c r="N40" s="524" t="s">
        <v>365</v>
      </c>
      <c r="O40" s="524"/>
      <c r="P40" s="524"/>
      <c r="Q40" s="525"/>
      <c r="R40" s="524" t="s">
        <v>361</v>
      </c>
      <c r="S40" s="524"/>
      <c r="T40" s="524"/>
      <c r="U40" s="534"/>
      <c r="V40" s="532"/>
      <c r="W40" s="532"/>
      <c r="X40" s="532"/>
      <c r="Y40" s="532"/>
      <c r="Z40" s="532"/>
      <c r="AA40" s="532"/>
      <c r="AB40" s="532"/>
      <c r="AC40" s="532"/>
      <c r="AD40" s="532"/>
      <c r="AE40" s="532"/>
      <c r="AF40" s="532"/>
      <c r="AG40" s="532"/>
      <c r="AH40" s="532"/>
      <c r="AI40" s="532"/>
      <c r="AJ40" s="532"/>
      <c r="AK40" s="532"/>
      <c r="AL40" s="532"/>
      <c r="AM40" s="532"/>
      <c r="AN40" s="532"/>
      <c r="AO40" s="532"/>
      <c r="AP40" s="532"/>
      <c r="AQ40" s="532"/>
      <c r="AR40" s="532"/>
      <c r="AS40" s="532"/>
      <c r="AT40" s="532"/>
      <c r="AU40" s="532"/>
      <c r="AV40" s="532"/>
      <c r="AW40" s="532"/>
      <c r="AX40" s="532"/>
      <c r="AY40" s="532"/>
      <c r="AZ40" s="532"/>
      <c r="BA40" s="532"/>
      <c r="BB40" s="532"/>
      <c r="BC40" s="532"/>
      <c r="BD40" s="532"/>
      <c r="BE40" s="532"/>
      <c r="BF40" s="532"/>
      <c r="BG40" s="532"/>
      <c r="BH40" s="532"/>
      <c r="BI40" s="532"/>
      <c r="BJ40" s="532"/>
      <c r="BK40" s="532"/>
      <c r="BL40" s="532"/>
      <c r="BM40" s="532"/>
      <c r="BN40" s="532"/>
      <c r="BO40" s="532"/>
      <c r="BP40" s="532"/>
      <c r="BQ40" s="532"/>
      <c r="BR40" s="532"/>
      <c r="BS40" s="532"/>
      <c r="BT40" s="532"/>
      <c r="BU40" s="532"/>
      <c r="BV40" s="532"/>
      <c r="BW40" s="532"/>
      <c r="BX40" s="532"/>
      <c r="BY40" s="532"/>
      <c r="BZ40" s="532"/>
      <c r="CA40" s="532"/>
      <c r="CB40" s="532"/>
      <c r="CC40" s="532"/>
      <c r="CD40" s="532"/>
      <c r="CE40" s="532"/>
      <c r="CF40" s="532"/>
      <c r="CG40" s="532"/>
      <c r="CH40" s="532"/>
      <c r="CI40" s="532"/>
      <c r="CJ40" s="532"/>
      <c r="CK40" s="532"/>
      <c r="CL40" s="532"/>
      <c r="CM40" s="532"/>
      <c r="CN40" s="532"/>
      <c r="CO40" s="532"/>
      <c r="CP40" s="532"/>
      <c r="CQ40" s="532"/>
      <c r="CR40" s="532"/>
      <c r="CS40" s="532"/>
      <c r="CT40" s="532"/>
      <c r="CU40" s="532"/>
      <c r="CV40" s="532"/>
      <c r="CW40" s="532"/>
      <c r="CX40" s="532"/>
      <c r="CY40" s="532"/>
      <c r="CZ40" s="532"/>
      <c r="DA40" s="532"/>
      <c r="DB40" s="532"/>
      <c r="DC40" s="532"/>
      <c r="DD40" s="532"/>
      <c r="DE40" s="532"/>
      <c r="DF40" s="532"/>
      <c r="DG40" s="532"/>
      <c r="DH40" s="532"/>
      <c r="DI40" s="532"/>
      <c r="DJ40" s="532"/>
      <c r="DK40" s="532"/>
      <c r="DL40" s="532"/>
      <c r="DM40" s="532"/>
      <c r="DN40" s="532"/>
      <c r="DO40" s="532"/>
      <c r="DP40" s="532"/>
      <c r="DQ40" s="532"/>
      <c r="DR40" s="532"/>
      <c r="DS40" s="532"/>
      <c r="DT40" s="532"/>
      <c r="DU40" s="532"/>
      <c r="DV40" s="532"/>
      <c r="DW40" s="532"/>
      <c r="DX40" s="532"/>
      <c r="DY40" s="532"/>
      <c r="DZ40" s="532"/>
      <c r="EA40" s="532"/>
      <c r="EB40" s="532"/>
      <c r="EC40" s="532"/>
      <c r="ED40" s="532"/>
      <c r="EE40" s="532"/>
      <c r="EF40" s="532"/>
      <c r="EG40" s="532"/>
      <c r="EH40" s="532"/>
      <c r="EI40" s="532"/>
      <c r="EJ40" s="532"/>
      <c r="EK40" s="532"/>
      <c r="EL40" s="532"/>
      <c r="EM40" s="532"/>
      <c r="EN40" s="532"/>
      <c r="EO40" s="532"/>
      <c r="EP40" s="532"/>
      <c r="EQ40" s="532"/>
      <c r="ER40" s="532"/>
      <c r="ES40" s="532"/>
      <c r="ET40" s="532"/>
      <c r="EU40" s="532"/>
      <c r="EV40" s="532"/>
      <c r="EW40" s="532"/>
      <c r="EX40" s="532"/>
      <c r="EY40" s="532"/>
      <c r="EZ40" s="532"/>
      <c r="FA40" s="532"/>
      <c r="FB40" s="532"/>
      <c r="FC40" s="532"/>
      <c r="FD40" s="532"/>
      <c r="FE40" s="532"/>
      <c r="FF40" s="532"/>
      <c r="FG40" s="532"/>
      <c r="FH40" s="532"/>
      <c r="FI40" s="532"/>
      <c r="FJ40" s="532"/>
      <c r="FK40" s="532"/>
      <c r="FL40" s="532"/>
      <c r="FM40" s="532"/>
      <c r="FN40" s="532"/>
      <c r="FO40" s="532"/>
      <c r="FP40" s="532"/>
      <c r="FQ40" s="532"/>
      <c r="FR40" s="532"/>
      <c r="FS40" s="532"/>
      <c r="FT40" s="532"/>
      <c r="FU40" s="532"/>
      <c r="FV40" s="532"/>
      <c r="FW40" s="532"/>
      <c r="FX40" s="532"/>
      <c r="FY40" s="532"/>
      <c r="FZ40" s="532"/>
      <c r="GA40" s="532"/>
      <c r="GB40" s="532"/>
      <c r="GC40" s="532"/>
      <c r="GD40" s="532"/>
      <c r="GE40" s="532"/>
      <c r="GF40" s="532"/>
      <c r="GG40" s="532"/>
      <c r="GH40" s="532"/>
      <c r="GI40" s="532"/>
      <c r="GJ40" s="532"/>
      <c r="GK40" s="532"/>
      <c r="GL40" s="532"/>
      <c r="GM40" s="532"/>
      <c r="GN40" s="532"/>
      <c r="GO40" s="532"/>
      <c r="GP40" s="532"/>
      <c r="GQ40" s="532"/>
      <c r="GR40" s="532"/>
      <c r="GS40" s="532"/>
      <c r="GT40" s="532"/>
      <c r="GU40" s="532"/>
      <c r="GV40" s="532"/>
      <c r="GW40" s="532"/>
      <c r="GX40" s="532"/>
      <c r="GY40" s="532"/>
      <c r="GZ40" s="532"/>
      <c r="HA40" s="532"/>
      <c r="HB40" s="532"/>
      <c r="HC40" s="532"/>
      <c r="HD40" s="532"/>
      <c r="HE40" s="532"/>
      <c r="HF40" s="532"/>
      <c r="HG40" s="532"/>
      <c r="HH40" s="532"/>
      <c r="HI40" s="532"/>
      <c r="HJ40" s="532"/>
      <c r="HK40" s="532"/>
      <c r="HL40" s="532"/>
      <c r="HM40" s="532"/>
      <c r="HN40" s="532"/>
      <c r="HO40" s="532"/>
      <c r="HP40" s="532"/>
      <c r="HQ40" s="532"/>
      <c r="HR40" s="532"/>
      <c r="HS40" s="532"/>
      <c r="HT40" s="532"/>
      <c r="HU40" s="532"/>
      <c r="HV40" s="532"/>
      <c r="HW40" s="532"/>
      <c r="HX40" s="532"/>
      <c r="HY40" s="532"/>
      <c r="HZ40" s="532"/>
      <c r="IA40" s="532"/>
      <c r="IB40" s="532"/>
      <c r="IC40" s="532"/>
      <c r="ID40" s="532"/>
      <c r="IE40" s="532"/>
      <c r="IF40" s="532"/>
      <c r="IG40" s="532"/>
      <c r="IH40" s="532"/>
      <c r="II40" s="532"/>
      <c r="IJ40" s="532"/>
      <c r="IK40" s="532"/>
      <c r="IL40" s="532"/>
      <c r="IM40" s="532"/>
      <c r="IN40" s="532"/>
      <c r="IO40" s="535"/>
      <c r="IP40" s="535"/>
      <c r="IQ40" s="535"/>
      <c r="IR40" s="535"/>
      <c r="IS40" s="535"/>
      <c r="IT40" s="535"/>
      <c r="IU40" s="535"/>
      <c r="IV40" s="535"/>
    </row>
    <row r="41" customFormat="false" ht="23.25" hidden="false" customHeight="true" outlineLevel="0" collapsed="false">
      <c r="A41" s="529"/>
      <c r="B41" s="530"/>
      <c r="C41" s="523" t="s">
        <v>366</v>
      </c>
      <c r="D41" s="523"/>
      <c r="E41" s="523" t="s">
        <v>367</v>
      </c>
      <c r="F41" s="523"/>
      <c r="G41" s="523"/>
      <c r="H41" s="523"/>
      <c r="I41" s="523"/>
      <c r="J41" s="523"/>
      <c r="K41" s="526" t="s">
        <v>368</v>
      </c>
      <c r="L41" s="526"/>
      <c r="M41" s="526"/>
      <c r="N41" s="524" t="s">
        <v>369</v>
      </c>
      <c r="O41" s="524"/>
      <c r="P41" s="524"/>
      <c r="Q41" s="525"/>
      <c r="R41" s="524" t="s">
        <v>370</v>
      </c>
      <c r="S41" s="524"/>
      <c r="T41" s="524"/>
      <c r="U41" s="531"/>
      <c r="V41" s="529"/>
      <c r="W41" s="529"/>
      <c r="X41" s="529"/>
      <c r="Y41" s="529"/>
      <c r="Z41" s="529"/>
      <c r="AA41" s="529"/>
      <c r="AB41" s="529"/>
      <c r="AC41" s="529"/>
      <c r="AD41" s="529"/>
      <c r="AE41" s="529"/>
      <c r="AF41" s="529"/>
      <c r="AG41" s="529"/>
      <c r="AH41" s="529"/>
      <c r="AI41" s="529"/>
      <c r="AJ41" s="529"/>
      <c r="AK41" s="529"/>
      <c r="AL41" s="529"/>
      <c r="AM41" s="529"/>
      <c r="AN41" s="529"/>
      <c r="AO41" s="529"/>
      <c r="AP41" s="529"/>
      <c r="AQ41" s="529"/>
      <c r="AR41" s="529"/>
      <c r="AS41" s="529"/>
      <c r="AT41" s="529"/>
      <c r="AU41" s="529"/>
      <c r="AV41" s="529"/>
      <c r="AW41" s="529"/>
      <c r="AX41" s="529"/>
      <c r="AY41" s="529"/>
      <c r="AZ41" s="529"/>
      <c r="BA41" s="529"/>
      <c r="BB41" s="529"/>
      <c r="BC41" s="529"/>
      <c r="BD41" s="529"/>
      <c r="BE41" s="529"/>
      <c r="BF41" s="529"/>
      <c r="BG41" s="529"/>
      <c r="BH41" s="529"/>
      <c r="BI41" s="529"/>
      <c r="BJ41" s="529"/>
      <c r="BK41" s="529"/>
      <c r="BL41" s="529"/>
      <c r="BM41" s="529"/>
      <c r="BN41" s="529"/>
      <c r="BO41" s="529"/>
      <c r="BP41" s="529"/>
      <c r="BQ41" s="529"/>
      <c r="BR41" s="529"/>
      <c r="BS41" s="529"/>
      <c r="BT41" s="529"/>
      <c r="BU41" s="529"/>
      <c r="BV41" s="529"/>
      <c r="BW41" s="529"/>
      <c r="BX41" s="529"/>
      <c r="BY41" s="529"/>
      <c r="BZ41" s="529"/>
      <c r="CA41" s="529"/>
      <c r="CB41" s="529"/>
      <c r="CC41" s="529"/>
      <c r="CD41" s="529"/>
      <c r="CE41" s="529"/>
      <c r="CF41" s="529"/>
      <c r="CG41" s="529"/>
      <c r="CH41" s="529"/>
      <c r="CI41" s="529"/>
      <c r="CJ41" s="529"/>
      <c r="CK41" s="529"/>
      <c r="CL41" s="529"/>
      <c r="CM41" s="529"/>
      <c r="CN41" s="529"/>
      <c r="CO41" s="529"/>
      <c r="CP41" s="529"/>
      <c r="CQ41" s="529"/>
      <c r="CR41" s="529"/>
      <c r="CS41" s="529"/>
      <c r="CT41" s="529"/>
      <c r="CU41" s="529"/>
      <c r="CV41" s="529"/>
      <c r="CW41" s="529"/>
      <c r="CX41" s="529"/>
      <c r="CY41" s="529"/>
      <c r="CZ41" s="529"/>
      <c r="DA41" s="529"/>
      <c r="DB41" s="529"/>
      <c r="DC41" s="529"/>
      <c r="DD41" s="529"/>
      <c r="DE41" s="529"/>
      <c r="DF41" s="529"/>
      <c r="DG41" s="529"/>
      <c r="DH41" s="529"/>
      <c r="DI41" s="529"/>
      <c r="DJ41" s="529"/>
      <c r="DK41" s="529"/>
      <c r="DL41" s="529"/>
      <c r="DM41" s="529"/>
      <c r="DN41" s="529"/>
      <c r="DO41" s="529"/>
      <c r="DP41" s="529"/>
      <c r="DQ41" s="529"/>
      <c r="DR41" s="529"/>
      <c r="DS41" s="529"/>
      <c r="DT41" s="529"/>
      <c r="DU41" s="529"/>
      <c r="DV41" s="529"/>
      <c r="DW41" s="529"/>
      <c r="DX41" s="529"/>
      <c r="DY41" s="529"/>
      <c r="DZ41" s="529"/>
      <c r="EA41" s="529"/>
      <c r="EB41" s="529"/>
      <c r="EC41" s="529"/>
      <c r="ED41" s="529"/>
      <c r="EE41" s="529"/>
      <c r="EF41" s="529"/>
      <c r="EG41" s="529"/>
      <c r="EH41" s="529"/>
      <c r="EI41" s="529"/>
      <c r="EJ41" s="529"/>
      <c r="EK41" s="529"/>
      <c r="EL41" s="529"/>
      <c r="EM41" s="529"/>
      <c r="EN41" s="529"/>
      <c r="EO41" s="529"/>
      <c r="EP41" s="529"/>
      <c r="EQ41" s="529"/>
      <c r="ER41" s="529"/>
      <c r="ES41" s="529"/>
      <c r="ET41" s="529"/>
      <c r="EU41" s="529"/>
      <c r="EV41" s="529"/>
      <c r="EW41" s="529"/>
      <c r="EX41" s="529"/>
      <c r="EY41" s="529"/>
      <c r="EZ41" s="529"/>
      <c r="FA41" s="529"/>
      <c r="FB41" s="529"/>
      <c r="FC41" s="529"/>
      <c r="FD41" s="529"/>
      <c r="FE41" s="529"/>
      <c r="FF41" s="529"/>
      <c r="FG41" s="529"/>
      <c r="FH41" s="529"/>
      <c r="FI41" s="529"/>
      <c r="FJ41" s="529"/>
      <c r="FK41" s="529"/>
      <c r="FL41" s="529"/>
      <c r="FM41" s="529"/>
      <c r="FN41" s="529"/>
      <c r="FO41" s="529"/>
      <c r="FP41" s="529"/>
      <c r="FQ41" s="529"/>
      <c r="FR41" s="529"/>
      <c r="FS41" s="529"/>
      <c r="FT41" s="529"/>
      <c r="FU41" s="529"/>
      <c r="FV41" s="529"/>
      <c r="FW41" s="529"/>
      <c r="FX41" s="529"/>
      <c r="FY41" s="529"/>
      <c r="FZ41" s="529"/>
      <c r="GA41" s="529"/>
      <c r="GB41" s="529"/>
      <c r="GC41" s="529"/>
      <c r="GD41" s="529"/>
      <c r="GE41" s="529"/>
      <c r="GF41" s="529"/>
      <c r="GG41" s="529"/>
      <c r="GH41" s="529"/>
      <c r="GI41" s="529"/>
      <c r="GJ41" s="529"/>
      <c r="GK41" s="529"/>
      <c r="GL41" s="529"/>
      <c r="GM41" s="529"/>
      <c r="GN41" s="529"/>
      <c r="GO41" s="529"/>
      <c r="GP41" s="529"/>
      <c r="GQ41" s="529"/>
      <c r="GR41" s="529"/>
      <c r="GS41" s="529"/>
      <c r="GT41" s="529"/>
      <c r="GU41" s="529"/>
      <c r="GV41" s="529"/>
      <c r="GW41" s="529"/>
      <c r="GX41" s="529"/>
      <c r="GY41" s="529"/>
      <c r="GZ41" s="529"/>
      <c r="HA41" s="529"/>
      <c r="HB41" s="529"/>
      <c r="HC41" s="529"/>
      <c r="HD41" s="529"/>
      <c r="HE41" s="529"/>
      <c r="HF41" s="529"/>
      <c r="HG41" s="529"/>
      <c r="HH41" s="529"/>
      <c r="HI41" s="529"/>
      <c r="HJ41" s="529"/>
      <c r="HK41" s="529"/>
      <c r="HL41" s="529"/>
      <c r="HM41" s="529"/>
      <c r="HN41" s="529"/>
      <c r="HO41" s="529"/>
      <c r="HP41" s="529"/>
      <c r="HQ41" s="529"/>
      <c r="HR41" s="529"/>
      <c r="HS41" s="529"/>
      <c r="HT41" s="529"/>
      <c r="HU41" s="529"/>
      <c r="HV41" s="529"/>
      <c r="HW41" s="529"/>
      <c r="HX41" s="529"/>
      <c r="HY41" s="529"/>
      <c r="HZ41" s="529"/>
      <c r="IA41" s="529"/>
      <c r="IB41" s="529"/>
      <c r="IC41" s="529"/>
      <c r="ID41" s="529"/>
      <c r="IE41" s="529"/>
      <c r="IF41" s="529"/>
      <c r="IG41" s="529"/>
      <c r="IH41" s="529"/>
      <c r="II41" s="529"/>
      <c r="IJ41" s="529"/>
      <c r="IK41" s="529"/>
      <c r="IL41" s="529"/>
      <c r="IM41" s="529"/>
      <c r="IN41" s="529"/>
      <c r="IO41" s="522"/>
      <c r="IP41" s="522"/>
      <c r="IQ41" s="522"/>
      <c r="IR41" s="522"/>
      <c r="IS41" s="522"/>
      <c r="IT41" s="522"/>
      <c r="IU41" s="522"/>
      <c r="IV41" s="522"/>
    </row>
    <row r="42" customFormat="false" ht="23.25" hidden="false" customHeight="true" outlineLevel="0" collapsed="false">
      <c r="A42" s="532"/>
      <c r="B42" s="533"/>
      <c r="C42" s="523" t="s">
        <v>371</v>
      </c>
      <c r="D42" s="523"/>
      <c r="E42" s="523" t="s">
        <v>372</v>
      </c>
      <c r="F42" s="523"/>
      <c r="G42" s="523"/>
      <c r="H42" s="523"/>
      <c r="I42" s="523"/>
      <c r="J42" s="523"/>
      <c r="K42" s="523" t="s">
        <v>373</v>
      </c>
      <c r="L42" s="523"/>
      <c r="M42" s="523"/>
      <c r="N42" s="524" t="s">
        <v>367</v>
      </c>
      <c r="O42" s="524"/>
      <c r="P42" s="524"/>
      <c r="Q42" s="525"/>
      <c r="R42" s="536" t="s">
        <v>374</v>
      </c>
      <c r="S42" s="536"/>
      <c r="T42" s="536"/>
      <c r="U42" s="532"/>
      <c r="V42" s="532"/>
      <c r="W42" s="532"/>
      <c r="X42" s="532"/>
      <c r="Y42" s="532"/>
      <c r="Z42" s="532"/>
      <c r="AA42" s="532"/>
      <c r="AB42" s="532"/>
      <c r="AC42" s="532"/>
      <c r="AD42" s="532"/>
      <c r="AE42" s="532"/>
      <c r="AF42" s="532"/>
      <c r="AG42" s="532"/>
      <c r="AH42" s="532"/>
      <c r="AI42" s="532"/>
      <c r="AJ42" s="532"/>
      <c r="AK42" s="532"/>
      <c r="AL42" s="532"/>
      <c r="AM42" s="532"/>
      <c r="AN42" s="532"/>
      <c r="AO42" s="532"/>
      <c r="AP42" s="532"/>
      <c r="AQ42" s="532"/>
      <c r="AR42" s="532"/>
      <c r="AS42" s="532"/>
      <c r="AT42" s="532"/>
      <c r="AU42" s="532"/>
      <c r="AV42" s="532"/>
      <c r="AW42" s="532"/>
      <c r="AX42" s="532"/>
      <c r="AY42" s="532"/>
      <c r="AZ42" s="532"/>
      <c r="BA42" s="532"/>
      <c r="BB42" s="532"/>
      <c r="BC42" s="532"/>
      <c r="BD42" s="532"/>
      <c r="BE42" s="532"/>
      <c r="BF42" s="532"/>
      <c r="BG42" s="532"/>
      <c r="BH42" s="532"/>
      <c r="BI42" s="532"/>
      <c r="BJ42" s="532"/>
      <c r="BK42" s="532"/>
      <c r="BL42" s="532"/>
      <c r="BM42" s="532"/>
      <c r="BN42" s="532"/>
      <c r="BO42" s="532"/>
      <c r="BP42" s="532"/>
      <c r="BQ42" s="532"/>
      <c r="BR42" s="532"/>
      <c r="BS42" s="532"/>
      <c r="BT42" s="532"/>
      <c r="BU42" s="532"/>
      <c r="BV42" s="532"/>
      <c r="BW42" s="532"/>
      <c r="BX42" s="532"/>
      <c r="BY42" s="532"/>
      <c r="BZ42" s="532"/>
      <c r="CA42" s="532"/>
      <c r="CB42" s="532"/>
      <c r="CC42" s="532"/>
      <c r="CD42" s="532"/>
      <c r="CE42" s="532"/>
      <c r="CF42" s="532"/>
      <c r="CG42" s="532"/>
      <c r="CH42" s="532"/>
      <c r="CI42" s="532"/>
      <c r="CJ42" s="532"/>
      <c r="CK42" s="532"/>
      <c r="CL42" s="532"/>
      <c r="CM42" s="532"/>
      <c r="CN42" s="532"/>
      <c r="CO42" s="532"/>
      <c r="CP42" s="532"/>
      <c r="CQ42" s="532"/>
      <c r="CR42" s="532"/>
      <c r="CS42" s="532"/>
      <c r="CT42" s="532"/>
      <c r="CU42" s="532"/>
      <c r="CV42" s="532"/>
      <c r="CW42" s="532"/>
      <c r="CX42" s="532"/>
      <c r="CY42" s="532"/>
      <c r="CZ42" s="532"/>
      <c r="DA42" s="532"/>
      <c r="DB42" s="532"/>
      <c r="DC42" s="532"/>
      <c r="DD42" s="532"/>
      <c r="DE42" s="532"/>
      <c r="DF42" s="532"/>
      <c r="DG42" s="532"/>
      <c r="DH42" s="532"/>
      <c r="DI42" s="532"/>
      <c r="DJ42" s="532"/>
      <c r="DK42" s="532"/>
      <c r="DL42" s="532"/>
      <c r="DM42" s="532"/>
      <c r="DN42" s="532"/>
      <c r="DO42" s="532"/>
      <c r="DP42" s="532"/>
      <c r="DQ42" s="532"/>
      <c r="DR42" s="532"/>
      <c r="DS42" s="532"/>
      <c r="DT42" s="532"/>
      <c r="DU42" s="532"/>
      <c r="DV42" s="532"/>
      <c r="DW42" s="532"/>
      <c r="DX42" s="532"/>
      <c r="DY42" s="532"/>
      <c r="DZ42" s="532"/>
      <c r="EA42" s="532"/>
      <c r="EB42" s="532"/>
      <c r="EC42" s="532"/>
      <c r="ED42" s="532"/>
      <c r="EE42" s="532"/>
      <c r="EF42" s="532"/>
      <c r="EG42" s="532"/>
      <c r="EH42" s="532"/>
      <c r="EI42" s="532"/>
      <c r="EJ42" s="532"/>
      <c r="EK42" s="532"/>
      <c r="EL42" s="532"/>
      <c r="EM42" s="532"/>
      <c r="EN42" s="532"/>
      <c r="EO42" s="532"/>
      <c r="EP42" s="532"/>
      <c r="EQ42" s="532"/>
      <c r="ER42" s="532"/>
      <c r="ES42" s="532"/>
      <c r="ET42" s="532"/>
      <c r="EU42" s="532"/>
      <c r="EV42" s="532"/>
      <c r="EW42" s="532"/>
      <c r="EX42" s="532"/>
      <c r="EY42" s="532"/>
      <c r="EZ42" s="532"/>
      <c r="FA42" s="532"/>
      <c r="FB42" s="532"/>
      <c r="FC42" s="532"/>
      <c r="FD42" s="532"/>
      <c r="FE42" s="532"/>
      <c r="FF42" s="532"/>
      <c r="FG42" s="532"/>
      <c r="FH42" s="532"/>
      <c r="FI42" s="532"/>
      <c r="FJ42" s="532"/>
      <c r="FK42" s="532"/>
      <c r="FL42" s="532"/>
      <c r="FM42" s="532"/>
      <c r="FN42" s="532"/>
      <c r="FO42" s="532"/>
      <c r="FP42" s="532"/>
      <c r="FQ42" s="532"/>
      <c r="FR42" s="532"/>
      <c r="FS42" s="532"/>
      <c r="FT42" s="532"/>
      <c r="FU42" s="532"/>
      <c r="FV42" s="532"/>
      <c r="FW42" s="532"/>
      <c r="FX42" s="532"/>
      <c r="FY42" s="532"/>
      <c r="FZ42" s="532"/>
      <c r="GA42" s="532"/>
      <c r="GB42" s="532"/>
      <c r="GC42" s="532"/>
      <c r="GD42" s="532"/>
      <c r="GE42" s="532"/>
      <c r="GF42" s="532"/>
      <c r="GG42" s="532"/>
      <c r="GH42" s="532"/>
      <c r="GI42" s="532"/>
      <c r="GJ42" s="532"/>
      <c r="GK42" s="532"/>
      <c r="GL42" s="532"/>
      <c r="GM42" s="532"/>
      <c r="GN42" s="532"/>
      <c r="GO42" s="532"/>
      <c r="GP42" s="532"/>
      <c r="GQ42" s="532"/>
      <c r="GR42" s="532"/>
      <c r="GS42" s="532"/>
      <c r="GT42" s="532"/>
      <c r="GU42" s="532"/>
      <c r="GV42" s="532"/>
      <c r="GW42" s="532"/>
      <c r="GX42" s="532"/>
      <c r="GY42" s="532"/>
      <c r="GZ42" s="532"/>
      <c r="HA42" s="532"/>
      <c r="HB42" s="532"/>
      <c r="HC42" s="532"/>
      <c r="HD42" s="532"/>
      <c r="HE42" s="532"/>
      <c r="HF42" s="532"/>
      <c r="HG42" s="532"/>
      <c r="HH42" s="532"/>
      <c r="HI42" s="532"/>
      <c r="HJ42" s="532"/>
      <c r="HK42" s="532"/>
      <c r="HL42" s="532"/>
      <c r="HM42" s="532"/>
      <c r="HN42" s="532"/>
      <c r="HO42" s="532"/>
      <c r="HP42" s="532"/>
      <c r="HQ42" s="532"/>
      <c r="HR42" s="532"/>
      <c r="HS42" s="532"/>
      <c r="HT42" s="532"/>
      <c r="HU42" s="532"/>
      <c r="HV42" s="532"/>
      <c r="HW42" s="532"/>
      <c r="HX42" s="532"/>
      <c r="HY42" s="532"/>
      <c r="HZ42" s="532"/>
      <c r="IA42" s="532"/>
      <c r="IB42" s="532"/>
      <c r="IC42" s="532"/>
      <c r="ID42" s="532"/>
      <c r="IE42" s="532"/>
      <c r="IF42" s="532"/>
      <c r="IG42" s="532"/>
      <c r="IH42" s="532"/>
      <c r="II42" s="532"/>
      <c r="IJ42" s="532"/>
      <c r="IK42" s="532"/>
      <c r="IL42" s="532"/>
      <c r="IM42" s="532"/>
      <c r="IN42" s="532"/>
      <c r="IO42" s="535"/>
      <c r="IP42" s="535"/>
      <c r="IQ42" s="535"/>
      <c r="IR42" s="535"/>
      <c r="IS42" s="535"/>
      <c r="IT42" s="535"/>
      <c r="IU42" s="535"/>
      <c r="IV42" s="535"/>
    </row>
    <row r="43" customFormat="false" ht="23.25" hidden="false" customHeight="true" outlineLevel="0" collapsed="false">
      <c r="A43" s="529"/>
      <c r="B43" s="537"/>
      <c r="C43" s="523" t="s">
        <v>375</v>
      </c>
      <c r="D43" s="523"/>
      <c r="E43" s="523" t="s">
        <v>367</v>
      </c>
      <c r="F43" s="523"/>
      <c r="G43" s="523"/>
      <c r="H43" s="523"/>
      <c r="I43" s="523"/>
      <c r="J43" s="523"/>
      <c r="K43" s="523" t="s">
        <v>376</v>
      </c>
      <c r="L43" s="523"/>
      <c r="M43" s="523"/>
      <c r="N43" s="524" t="s">
        <v>377</v>
      </c>
      <c r="O43" s="524"/>
      <c r="P43" s="524"/>
      <c r="Q43" s="525"/>
      <c r="R43" s="524" t="s">
        <v>369</v>
      </c>
      <c r="S43" s="524"/>
      <c r="T43" s="524"/>
      <c r="U43" s="529"/>
      <c r="V43" s="529"/>
      <c r="W43" s="529"/>
      <c r="X43" s="529"/>
      <c r="Y43" s="529"/>
      <c r="Z43" s="529"/>
      <c r="AA43" s="529"/>
      <c r="AB43" s="529"/>
      <c r="AC43" s="529"/>
      <c r="AD43" s="529"/>
      <c r="AE43" s="529"/>
      <c r="AF43" s="529"/>
      <c r="AG43" s="529"/>
      <c r="AH43" s="529"/>
      <c r="AI43" s="529"/>
      <c r="AJ43" s="529"/>
      <c r="AK43" s="529"/>
      <c r="AL43" s="529"/>
      <c r="AM43" s="529"/>
      <c r="AN43" s="529"/>
      <c r="AO43" s="529"/>
      <c r="AP43" s="529"/>
      <c r="AQ43" s="529"/>
      <c r="AR43" s="529"/>
      <c r="AS43" s="529"/>
      <c r="AT43" s="529"/>
      <c r="AU43" s="529"/>
      <c r="AV43" s="529"/>
      <c r="AW43" s="529"/>
      <c r="AX43" s="529"/>
      <c r="AY43" s="529"/>
      <c r="AZ43" s="529"/>
      <c r="BA43" s="529"/>
      <c r="BB43" s="529"/>
      <c r="BC43" s="529"/>
      <c r="BD43" s="529"/>
      <c r="BE43" s="529"/>
      <c r="BF43" s="529"/>
      <c r="BG43" s="529"/>
      <c r="BH43" s="529"/>
      <c r="BI43" s="529"/>
      <c r="BJ43" s="529"/>
      <c r="BK43" s="529"/>
      <c r="BL43" s="529"/>
      <c r="BM43" s="529"/>
      <c r="BN43" s="529"/>
      <c r="BO43" s="529"/>
      <c r="BP43" s="529"/>
      <c r="BQ43" s="529"/>
      <c r="BR43" s="529"/>
      <c r="BS43" s="529"/>
      <c r="BT43" s="529"/>
      <c r="BU43" s="529"/>
      <c r="BV43" s="529"/>
      <c r="BW43" s="529"/>
      <c r="BX43" s="529"/>
      <c r="BY43" s="529"/>
      <c r="BZ43" s="529"/>
      <c r="CA43" s="529"/>
      <c r="CB43" s="529"/>
      <c r="CC43" s="529"/>
      <c r="CD43" s="529"/>
      <c r="CE43" s="529"/>
      <c r="CF43" s="529"/>
      <c r="CG43" s="529"/>
      <c r="CH43" s="529"/>
      <c r="CI43" s="529"/>
      <c r="CJ43" s="529"/>
      <c r="CK43" s="529"/>
      <c r="CL43" s="529"/>
      <c r="CM43" s="529"/>
      <c r="CN43" s="529"/>
      <c r="CO43" s="529"/>
      <c r="CP43" s="529"/>
      <c r="CQ43" s="529"/>
      <c r="CR43" s="529"/>
      <c r="CS43" s="529"/>
      <c r="CT43" s="529"/>
      <c r="CU43" s="529"/>
      <c r="CV43" s="529"/>
      <c r="CW43" s="529"/>
      <c r="CX43" s="529"/>
      <c r="CY43" s="529"/>
      <c r="CZ43" s="529"/>
      <c r="DA43" s="529"/>
      <c r="DB43" s="529"/>
      <c r="DC43" s="529"/>
      <c r="DD43" s="529"/>
      <c r="DE43" s="529"/>
      <c r="DF43" s="529"/>
      <c r="DG43" s="529"/>
      <c r="DH43" s="529"/>
      <c r="DI43" s="529"/>
      <c r="DJ43" s="529"/>
      <c r="DK43" s="529"/>
      <c r="DL43" s="529"/>
      <c r="DM43" s="529"/>
      <c r="DN43" s="529"/>
      <c r="DO43" s="529"/>
      <c r="DP43" s="529"/>
      <c r="DQ43" s="529"/>
      <c r="DR43" s="529"/>
      <c r="DS43" s="529"/>
      <c r="DT43" s="529"/>
      <c r="DU43" s="529"/>
      <c r="DV43" s="529"/>
      <c r="DW43" s="529"/>
      <c r="DX43" s="529"/>
      <c r="DY43" s="529"/>
      <c r="DZ43" s="529"/>
      <c r="EA43" s="529"/>
      <c r="EB43" s="529"/>
      <c r="EC43" s="529"/>
      <c r="ED43" s="529"/>
      <c r="EE43" s="529"/>
      <c r="EF43" s="529"/>
      <c r="EG43" s="529"/>
      <c r="EH43" s="529"/>
      <c r="EI43" s="529"/>
      <c r="EJ43" s="529"/>
      <c r="EK43" s="529"/>
      <c r="EL43" s="529"/>
      <c r="EM43" s="529"/>
      <c r="EN43" s="529"/>
      <c r="EO43" s="529"/>
      <c r="EP43" s="529"/>
      <c r="EQ43" s="529"/>
      <c r="ER43" s="529"/>
      <c r="ES43" s="529"/>
      <c r="ET43" s="529"/>
      <c r="EU43" s="529"/>
      <c r="EV43" s="529"/>
      <c r="EW43" s="529"/>
      <c r="EX43" s="529"/>
      <c r="EY43" s="529"/>
      <c r="EZ43" s="529"/>
      <c r="FA43" s="529"/>
      <c r="FB43" s="529"/>
      <c r="FC43" s="529"/>
      <c r="FD43" s="529"/>
      <c r="FE43" s="529"/>
      <c r="FF43" s="529"/>
      <c r="FG43" s="529"/>
      <c r="FH43" s="529"/>
      <c r="FI43" s="529"/>
      <c r="FJ43" s="529"/>
      <c r="FK43" s="529"/>
      <c r="FL43" s="529"/>
      <c r="FM43" s="529"/>
      <c r="FN43" s="529"/>
      <c r="FO43" s="529"/>
      <c r="FP43" s="529"/>
      <c r="FQ43" s="529"/>
      <c r="FR43" s="529"/>
      <c r="FS43" s="529"/>
      <c r="FT43" s="529"/>
      <c r="FU43" s="529"/>
      <c r="FV43" s="529"/>
      <c r="FW43" s="529"/>
      <c r="FX43" s="529"/>
      <c r="FY43" s="529"/>
      <c r="FZ43" s="529"/>
      <c r="GA43" s="529"/>
      <c r="GB43" s="529"/>
      <c r="GC43" s="529"/>
      <c r="GD43" s="529"/>
      <c r="GE43" s="529"/>
      <c r="GF43" s="529"/>
      <c r="GG43" s="529"/>
      <c r="GH43" s="529"/>
      <c r="GI43" s="529"/>
      <c r="GJ43" s="529"/>
      <c r="GK43" s="529"/>
      <c r="GL43" s="529"/>
      <c r="GM43" s="529"/>
      <c r="GN43" s="529"/>
      <c r="GO43" s="529"/>
      <c r="GP43" s="529"/>
      <c r="GQ43" s="529"/>
      <c r="GR43" s="529"/>
      <c r="GS43" s="529"/>
      <c r="GT43" s="529"/>
      <c r="GU43" s="529"/>
      <c r="GV43" s="529"/>
      <c r="GW43" s="529"/>
      <c r="GX43" s="529"/>
      <c r="GY43" s="529"/>
      <c r="GZ43" s="529"/>
      <c r="HA43" s="529"/>
      <c r="HB43" s="529"/>
      <c r="HC43" s="529"/>
      <c r="HD43" s="529"/>
      <c r="HE43" s="529"/>
      <c r="HF43" s="529"/>
      <c r="HG43" s="529"/>
      <c r="HH43" s="529"/>
      <c r="HI43" s="529"/>
      <c r="HJ43" s="529"/>
      <c r="HK43" s="529"/>
      <c r="HL43" s="529"/>
      <c r="HM43" s="529"/>
      <c r="HN43" s="529"/>
      <c r="HO43" s="529"/>
      <c r="HP43" s="529"/>
      <c r="HQ43" s="529"/>
      <c r="HR43" s="529"/>
      <c r="HS43" s="529"/>
      <c r="HT43" s="529"/>
      <c r="HU43" s="529"/>
      <c r="HV43" s="529"/>
      <c r="HW43" s="529"/>
      <c r="HX43" s="529"/>
      <c r="HY43" s="529"/>
      <c r="HZ43" s="529"/>
      <c r="IA43" s="529"/>
      <c r="IB43" s="529"/>
      <c r="IC43" s="529"/>
      <c r="ID43" s="529"/>
      <c r="IE43" s="529"/>
      <c r="IF43" s="529"/>
      <c r="IG43" s="529"/>
      <c r="IH43" s="529"/>
      <c r="II43" s="529"/>
      <c r="IJ43" s="529"/>
      <c r="IK43" s="529"/>
      <c r="IL43" s="529"/>
      <c r="IM43" s="529"/>
      <c r="IN43" s="529"/>
      <c r="IO43" s="522"/>
      <c r="IP43" s="522"/>
      <c r="IQ43" s="522"/>
      <c r="IR43" s="522"/>
      <c r="IS43" s="522"/>
      <c r="IT43" s="522"/>
      <c r="IU43" s="522"/>
      <c r="IV43" s="522"/>
    </row>
    <row r="44" customFormat="false" ht="23.25" hidden="false" customHeight="true" outlineLevel="0" collapsed="false">
      <c r="A44" s="516"/>
      <c r="B44" s="538"/>
      <c r="C44" s="523" t="s">
        <v>378</v>
      </c>
      <c r="D44" s="523"/>
      <c r="E44" s="539" t="s">
        <v>379</v>
      </c>
      <c r="F44" s="539"/>
      <c r="G44" s="539"/>
      <c r="H44" s="539"/>
      <c r="I44" s="539"/>
      <c r="J44" s="539"/>
      <c r="K44" s="539"/>
      <c r="L44" s="539"/>
      <c r="M44" s="539"/>
      <c r="N44" s="539"/>
      <c r="O44" s="539"/>
      <c r="P44" s="539"/>
      <c r="Q44" s="539"/>
      <c r="R44" s="539"/>
      <c r="S44" s="539"/>
      <c r="T44" s="539"/>
      <c r="U44" s="516"/>
      <c r="V44" s="516"/>
      <c r="W44" s="516"/>
      <c r="X44" s="516"/>
      <c r="Y44" s="516"/>
      <c r="Z44" s="516"/>
      <c r="AA44" s="516"/>
      <c r="AB44" s="516"/>
      <c r="AC44" s="516"/>
      <c r="AD44" s="516"/>
      <c r="AE44" s="516"/>
      <c r="AF44" s="516"/>
      <c r="AG44" s="516"/>
      <c r="AH44" s="516"/>
      <c r="AI44" s="516"/>
      <c r="AJ44" s="516"/>
      <c r="AK44" s="516"/>
      <c r="AL44" s="516"/>
      <c r="AM44" s="516"/>
      <c r="AN44" s="516"/>
      <c r="AO44" s="516"/>
      <c r="AP44" s="516"/>
      <c r="AQ44" s="516"/>
      <c r="AR44" s="516"/>
      <c r="AS44" s="516"/>
      <c r="AT44" s="516"/>
      <c r="AU44" s="516"/>
      <c r="AV44" s="516"/>
      <c r="AW44" s="516"/>
      <c r="AX44" s="516"/>
      <c r="AY44" s="516"/>
      <c r="AZ44" s="516"/>
      <c r="BA44" s="516"/>
      <c r="BB44" s="516"/>
      <c r="BC44" s="516"/>
      <c r="BD44" s="516"/>
      <c r="BE44" s="516"/>
      <c r="BF44" s="516"/>
      <c r="BG44" s="516"/>
      <c r="BH44" s="516"/>
      <c r="BI44" s="516"/>
      <c r="BJ44" s="516"/>
      <c r="BK44" s="516"/>
      <c r="BL44" s="516"/>
      <c r="BM44" s="516"/>
      <c r="BN44" s="516"/>
      <c r="BO44" s="516"/>
      <c r="BP44" s="516"/>
      <c r="BQ44" s="516"/>
      <c r="BR44" s="516"/>
      <c r="BS44" s="516"/>
      <c r="BT44" s="516"/>
      <c r="BU44" s="516"/>
      <c r="BV44" s="516"/>
      <c r="BW44" s="516"/>
      <c r="BX44" s="516"/>
      <c r="BY44" s="516"/>
      <c r="BZ44" s="516"/>
      <c r="CA44" s="516"/>
      <c r="CB44" s="516"/>
      <c r="CC44" s="516"/>
      <c r="CD44" s="516"/>
      <c r="CE44" s="516"/>
      <c r="CF44" s="516"/>
      <c r="CG44" s="516"/>
      <c r="CH44" s="516"/>
      <c r="CI44" s="516"/>
      <c r="CJ44" s="516"/>
      <c r="CK44" s="516"/>
      <c r="CL44" s="516"/>
      <c r="CM44" s="516"/>
      <c r="CN44" s="516"/>
      <c r="CO44" s="516"/>
      <c r="CP44" s="516"/>
      <c r="CQ44" s="516"/>
      <c r="CR44" s="516"/>
      <c r="CS44" s="516"/>
      <c r="CT44" s="516"/>
      <c r="CU44" s="516"/>
      <c r="CV44" s="516"/>
      <c r="CW44" s="516"/>
      <c r="CX44" s="516"/>
      <c r="CY44" s="516"/>
      <c r="CZ44" s="516"/>
      <c r="DA44" s="516"/>
      <c r="DB44" s="516"/>
      <c r="DC44" s="516"/>
      <c r="DD44" s="516"/>
      <c r="DE44" s="516"/>
      <c r="DF44" s="516"/>
      <c r="DG44" s="516"/>
      <c r="DH44" s="516"/>
      <c r="DI44" s="516"/>
      <c r="DJ44" s="516"/>
      <c r="DK44" s="516"/>
      <c r="DL44" s="516"/>
      <c r="DM44" s="516"/>
      <c r="DN44" s="516"/>
      <c r="DO44" s="516"/>
      <c r="DP44" s="516"/>
      <c r="DQ44" s="516"/>
      <c r="DR44" s="516"/>
      <c r="DS44" s="516"/>
      <c r="DT44" s="516"/>
      <c r="DU44" s="516"/>
      <c r="DV44" s="516"/>
      <c r="DW44" s="516"/>
      <c r="DX44" s="516"/>
      <c r="DY44" s="516"/>
      <c r="DZ44" s="516"/>
      <c r="EA44" s="516"/>
      <c r="EB44" s="516"/>
      <c r="EC44" s="516"/>
      <c r="ED44" s="516"/>
      <c r="EE44" s="516"/>
      <c r="EF44" s="516"/>
      <c r="EG44" s="516"/>
      <c r="EH44" s="516"/>
      <c r="EI44" s="516"/>
      <c r="EJ44" s="516"/>
      <c r="EK44" s="516"/>
      <c r="EL44" s="516"/>
      <c r="EM44" s="516"/>
      <c r="EN44" s="516"/>
      <c r="EO44" s="516"/>
      <c r="EP44" s="516"/>
      <c r="EQ44" s="516"/>
      <c r="ER44" s="516"/>
      <c r="ES44" s="516"/>
      <c r="ET44" s="516"/>
      <c r="EU44" s="516"/>
      <c r="EV44" s="516"/>
      <c r="EW44" s="516"/>
      <c r="EX44" s="516"/>
      <c r="EY44" s="516"/>
      <c r="EZ44" s="516"/>
      <c r="FA44" s="516"/>
      <c r="FB44" s="516"/>
      <c r="FC44" s="516"/>
      <c r="FD44" s="516"/>
      <c r="FE44" s="516"/>
      <c r="FF44" s="516"/>
      <c r="FG44" s="516"/>
      <c r="FH44" s="516"/>
      <c r="FI44" s="516"/>
      <c r="FJ44" s="516"/>
      <c r="FK44" s="516"/>
      <c r="FL44" s="516"/>
      <c r="FM44" s="516"/>
      <c r="FN44" s="516"/>
      <c r="FO44" s="516"/>
      <c r="FP44" s="516"/>
      <c r="FQ44" s="516"/>
      <c r="FR44" s="516"/>
      <c r="FS44" s="516"/>
      <c r="FT44" s="516"/>
      <c r="FU44" s="516"/>
      <c r="FV44" s="516"/>
      <c r="FW44" s="516"/>
      <c r="FX44" s="516"/>
      <c r="FY44" s="516"/>
      <c r="FZ44" s="516"/>
      <c r="GA44" s="516"/>
      <c r="GB44" s="516"/>
      <c r="GC44" s="516"/>
      <c r="GD44" s="516"/>
      <c r="GE44" s="516"/>
      <c r="GF44" s="516"/>
      <c r="GG44" s="516"/>
      <c r="GH44" s="516"/>
      <c r="GI44" s="516"/>
      <c r="GJ44" s="516"/>
      <c r="GK44" s="516"/>
      <c r="GL44" s="516"/>
      <c r="GM44" s="516"/>
      <c r="GN44" s="516"/>
      <c r="GO44" s="516"/>
      <c r="GP44" s="516"/>
      <c r="GQ44" s="516"/>
      <c r="GR44" s="516"/>
      <c r="GS44" s="516"/>
      <c r="GT44" s="516"/>
      <c r="GU44" s="516"/>
      <c r="GV44" s="516"/>
      <c r="GW44" s="516"/>
      <c r="GX44" s="516"/>
      <c r="GY44" s="516"/>
      <c r="GZ44" s="516"/>
      <c r="HA44" s="516"/>
      <c r="HB44" s="516"/>
      <c r="HC44" s="516"/>
      <c r="HD44" s="516"/>
      <c r="HE44" s="516"/>
      <c r="HF44" s="516"/>
      <c r="HG44" s="516"/>
      <c r="HH44" s="516"/>
      <c r="HI44" s="516"/>
      <c r="HJ44" s="516"/>
      <c r="HK44" s="516"/>
      <c r="HL44" s="516"/>
      <c r="HM44" s="516"/>
      <c r="HN44" s="516"/>
      <c r="HO44" s="516"/>
      <c r="HP44" s="516"/>
      <c r="HQ44" s="516"/>
      <c r="HR44" s="516"/>
      <c r="HS44" s="516"/>
      <c r="HT44" s="516"/>
      <c r="HU44" s="516"/>
      <c r="HV44" s="516"/>
      <c r="HW44" s="516"/>
      <c r="HX44" s="516"/>
      <c r="HY44" s="516"/>
      <c r="HZ44" s="516"/>
      <c r="IA44" s="516"/>
      <c r="IB44" s="516"/>
      <c r="IC44" s="516"/>
      <c r="ID44" s="516"/>
      <c r="IE44" s="516"/>
      <c r="IF44" s="516"/>
      <c r="IG44" s="516"/>
      <c r="IH44" s="516"/>
      <c r="II44" s="516"/>
      <c r="IJ44" s="516"/>
      <c r="IK44" s="516"/>
      <c r="IL44" s="516"/>
      <c r="IM44" s="516"/>
      <c r="IN44" s="516"/>
      <c r="IO44" s="522"/>
      <c r="IP44" s="522"/>
      <c r="IQ44" s="522"/>
      <c r="IR44" s="522"/>
      <c r="IS44" s="522"/>
      <c r="IT44" s="522"/>
      <c r="IU44" s="522"/>
      <c r="IV44" s="522"/>
    </row>
    <row r="45" customFormat="false" ht="23.25" hidden="false" customHeight="true" outlineLevel="0" collapsed="false">
      <c r="A45" s="516"/>
      <c r="B45" s="538"/>
      <c r="C45" s="523" t="s">
        <v>380</v>
      </c>
      <c r="D45" s="523"/>
      <c r="E45" s="539" t="s">
        <v>381</v>
      </c>
      <c r="F45" s="539"/>
      <c r="G45" s="539"/>
      <c r="H45" s="540"/>
      <c r="I45" s="540"/>
      <c r="J45" s="540"/>
      <c r="K45" s="541" t="s">
        <v>360</v>
      </c>
      <c r="L45" s="541"/>
      <c r="M45" s="541"/>
      <c r="N45" s="542" t="s">
        <v>367</v>
      </c>
      <c r="O45" s="543"/>
      <c r="P45" s="543"/>
      <c r="Q45" s="543"/>
      <c r="R45" s="544" t="s">
        <v>368</v>
      </c>
      <c r="S45" s="544"/>
      <c r="T45" s="544"/>
      <c r="U45" s="516"/>
      <c r="V45" s="516"/>
      <c r="W45" s="516"/>
      <c r="X45" s="516"/>
      <c r="Y45" s="516"/>
      <c r="Z45" s="516"/>
      <c r="AA45" s="516"/>
      <c r="AB45" s="516"/>
      <c r="AC45" s="516"/>
      <c r="AD45" s="516"/>
      <c r="AE45" s="516"/>
      <c r="AF45" s="516"/>
      <c r="AG45" s="516"/>
      <c r="AH45" s="516"/>
      <c r="AI45" s="516"/>
      <c r="AJ45" s="516"/>
      <c r="AK45" s="516"/>
      <c r="AL45" s="516"/>
      <c r="AM45" s="516"/>
      <c r="AN45" s="516"/>
      <c r="AO45" s="516"/>
      <c r="AP45" s="516"/>
      <c r="AQ45" s="516"/>
      <c r="AR45" s="516"/>
      <c r="AS45" s="516"/>
      <c r="AT45" s="516"/>
      <c r="AU45" s="516"/>
      <c r="AV45" s="516"/>
      <c r="AW45" s="516"/>
      <c r="AX45" s="516"/>
      <c r="AY45" s="516"/>
      <c r="AZ45" s="516"/>
      <c r="BA45" s="516"/>
      <c r="BB45" s="516"/>
      <c r="BC45" s="516"/>
      <c r="BD45" s="516"/>
      <c r="BE45" s="516"/>
      <c r="BF45" s="516"/>
      <c r="BG45" s="516"/>
      <c r="BH45" s="516"/>
      <c r="BI45" s="516"/>
      <c r="BJ45" s="516"/>
      <c r="BK45" s="516"/>
      <c r="BL45" s="516"/>
      <c r="BM45" s="516"/>
      <c r="BN45" s="516"/>
      <c r="BO45" s="516"/>
      <c r="BP45" s="516"/>
      <c r="BQ45" s="516"/>
      <c r="BR45" s="516"/>
      <c r="BS45" s="516"/>
      <c r="BT45" s="516"/>
      <c r="BU45" s="516"/>
      <c r="BV45" s="516"/>
      <c r="BW45" s="516"/>
      <c r="BX45" s="516"/>
      <c r="BY45" s="516"/>
      <c r="BZ45" s="516"/>
      <c r="CA45" s="516"/>
      <c r="CB45" s="516"/>
      <c r="CC45" s="516"/>
      <c r="CD45" s="516"/>
      <c r="CE45" s="516"/>
      <c r="CF45" s="516"/>
      <c r="CG45" s="516"/>
      <c r="CH45" s="516"/>
      <c r="CI45" s="516"/>
      <c r="CJ45" s="516"/>
      <c r="CK45" s="516"/>
      <c r="CL45" s="516"/>
      <c r="CM45" s="516"/>
      <c r="CN45" s="516"/>
      <c r="CO45" s="516"/>
      <c r="CP45" s="516"/>
      <c r="CQ45" s="516"/>
      <c r="CR45" s="516"/>
      <c r="CS45" s="516"/>
      <c r="CT45" s="516"/>
      <c r="CU45" s="516"/>
      <c r="CV45" s="516"/>
      <c r="CW45" s="516"/>
      <c r="CX45" s="516"/>
      <c r="CY45" s="516"/>
      <c r="CZ45" s="516"/>
      <c r="DA45" s="516"/>
      <c r="DB45" s="516"/>
      <c r="DC45" s="516"/>
      <c r="DD45" s="516"/>
      <c r="DE45" s="516"/>
      <c r="DF45" s="516"/>
      <c r="DG45" s="516"/>
      <c r="DH45" s="516"/>
      <c r="DI45" s="516"/>
      <c r="DJ45" s="516"/>
      <c r="DK45" s="516"/>
      <c r="DL45" s="516"/>
      <c r="DM45" s="516"/>
      <c r="DN45" s="516"/>
      <c r="DO45" s="516"/>
      <c r="DP45" s="516"/>
      <c r="DQ45" s="516"/>
      <c r="DR45" s="516"/>
      <c r="DS45" s="516"/>
      <c r="DT45" s="516"/>
      <c r="DU45" s="516"/>
      <c r="DV45" s="516"/>
      <c r="DW45" s="516"/>
      <c r="DX45" s="516"/>
      <c r="DY45" s="516"/>
      <c r="DZ45" s="516"/>
      <c r="EA45" s="516"/>
      <c r="EB45" s="516"/>
      <c r="EC45" s="516"/>
      <c r="ED45" s="516"/>
      <c r="EE45" s="516"/>
      <c r="EF45" s="516"/>
      <c r="EG45" s="516"/>
      <c r="EH45" s="516"/>
      <c r="EI45" s="516"/>
      <c r="EJ45" s="516"/>
      <c r="EK45" s="516"/>
      <c r="EL45" s="516"/>
      <c r="EM45" s="516"/>
      <c r="EN45" s="516"/>
      <c r="EO45" s="516"/>
      <c r="EP45" s="516"/>
      <c r="EQ45" s="516"/>
      <c r="ER45" s="516"/>
      <c r="ES45" s="516"/>
      <c r="ET45" s="516"/>
      <c r="EU45" s="516"/>
      <c r="EV45" s="516"/>
      <c r="EW45" s="516"/>
      <c r="EX45" s="516"/>
      <c r="EY45" s="516"/>
      <c r="EZ45" s="516"/>
      <c r="FA45" s="516"/>
      <c r="FB45" s="516"/>
      <c r="FC45" s="516"/>
      <c r="FD45" s="516"/>
      <c r="FE45" s="516"/>
      <c r="FF45" s="516"/>
      <c r="FG45" s="516"/>
      <c r="FH45" s="516"/>
      <c r="FI45" s="516"/>
      <c r="FJ45" s="516"/>
      <c r="FK45" s="516"/>
      <c r="FL45" s="516"/>
      <c r="FM45" s="516"/>
      <c r="FN45" s="516"/>
      <c r="FO45" s="516"/>
      <c r="FP45" s="516"/>
      <c r="FQ45" s="516"/>
      <c r="FR45" s="516"/>
      <c r="FS45" s="516"/>
      <c r="FT45" s="516"/>
      <c r="FU45" s="516"/>
      <c r="FV45" s="516"/>
      <c r="FW45" s="516"/>
      <c r="FX45" s="516"/>
      <c r="FY45" s="516"/>
      <c r="FZ45" s="516"/>
      <c r="GA45" s="516"/>
      <c r="GB45" s="516"/>
      <c r="GC45" s="516"/>
      <c r="GD45" s="516"/>
      <c r="GE45" s="516"/>
      <c r="GF45" s="516"/>
      <c r="GG45" s="516"/>
      <c r="GH45" s="516"/>
      <c r="GI45" s="516"/>
      <c r="GJ45" s="516"/>
      <c r="GK45" s="516"/>
      <c r="GL45" s="516"/>
      <c r="GM45" s="516"/>
      <c r="GN45" s="516"/>
      <c r="GO45" s="516"/>
      <c r="GP45" s="516"/>
      <c r="GQ45" s="516"/>
      <c r="GR45" s="516"/>
      <c r="GS45" s="516"/>
      <c r="GT45" s="516"/>
      <c r="GU45" s="516"/>
      <c r="GV45" s="516"/>
      <c r="GW45" s="516"/>
      <c r="GX45" s="516"/>
      <c r="GY45" s="516"/>
      <c r="GZ45" s="516"/>
      <c r="HA45" s="516"/>
      <c r="HB45" s="516"/>
      <c r="HC45" s="516"/>
      <c r="HD45" s="516"/>
      <c r="HE45" s="516"/>
      <c r="HF45" s="516"/>
      <c r="HG45" s="516"/>
      <c r="HH45" s="516"/>
      <c r="HI45" s="516"/>
      <c r="HJ45" s="516"/>
      <c r="HK45" s="516"/>
      <c r="HL45" s="516"/>
      <c r="HM45" s="516"/>
      <c r="HN45" s="516"/>
      <c r="HO45" s="516"/>
      <c r="HP45" s="516"/>
      <c r="HQ45" s="516"/>
      <c r="HR45" s="516"/>
      <c r="HS45" s="516"/>
      <c r="HT45" s="516"/>
      <c r="HU45" s="516"/>
      <c r="HV45" s="516"/>
      <c r="HW45" s="516"/>
      <c r="HX45" s="516"/>
      <c r="HY45" s="516"/>
      <c r="HZ45" s="516"/>
      <c r="IA45" s="516"/>
      <c r="IB45" s="516"/>
      <c r="IC45" s="516"/>
      <c r="ID45" s="516"/>
      <c r="IE45" s="516"/>
      <c r="IF45" s="516"/>
      <c r="IG45" s="516"/>
      <c r="IH45" s="516"/>
      <c r="II45" s="516"/>
      <c r="IJ45" s="516"/>
      <c r="IK45" s="516"/>
      <c r="IL45" s="516"/>
      <c r="IM45" s="522"/>
      <c r="IN45" s="522"/>
      <c r="IO45" s="522"/>
      <c r="IP45" s="522"/>
      <c r="IQ45" s="522"/>
      <c r="IR45" s="522"/>
      <c r="IS45" s="522"/>
      <c r="IT45" s="522"/>
      <c r="IU45" s="0"/>
      <c r="IV45" s="0"/>
    </row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</sheetData>
  <mergeCells count="192">
    <mergeCell ref="C1:P1"/>
    <mergeCell ref="C2:D2"/>
    <mergeCell ref="E2:J2"/>
    <mergeCell ref="K2:M2"/>
    <mergeCell ref="N2:Q2"/>
    <mergeCell ref="C3:D3"/>
    <mergeCell ref="E3:J3"/>
    <mergeCell ref="K3:M3"/>
    <mergeCell ref="N3:Q3"/>
    <mergeCell ref="C4:D4"/>
    <mergeCell ref="E4:J4"/>
    <mergeCell ref="K4:M4"/>
    <mergeCell ref="N4:Q4"/>
    <mergeCell ref="C5:D5"/>
    <mergeCell ref="E5:J5"/>
    <mergeCell ref="K5:M5"/>
    <mergeCell ref="N5:Q5"/>
    <mergeCell ref="C6:D6"/>
    <mergeCell ref="E6:J6"/>
    <mergeCell ref="K6:M6"/>
    <mergeCell ref="N6:Q6"/>
    <mergeCell ref="C7:D7"/>
    <mergeCell ref="E7:J7"/>
    <mergeCell ref="K7:M7"/>
    <mergeCell ref="N7:Q7"/>
    <mergeCell ref="C8:D8"/>
    <mergeCell ref="E8:J8"/>
    <mergeCell ref="K8:M8"/>
    <mergeCell ref="N8:Q8"/>
    <mergeCell ref="C9:D9"/>
    <mergeCell ref="E9:J9"/>
    <mergeCell ref="K9:M9"/>
    <mergeCell ref="N9:Q9"/>
    <mergeCell ref="C10:D10"/>
    <mergeCell ref="E10:J10"/>
    <mergeCell ref="K10:M10"/>
    <mergeCell ref="N10:Q10"/>
    <mergeCell ref="C11:D11"/>
    <mergeCell ref="E11:J11"/>
    <mergeCell ref="K11:M11"/>
    <mergeCell ref="N11:Q11"/>
    <mergeCell ref="C12:D12"/>
    <mergeCell ref="E12:J12"/>
    <mergeCell ref="K12:M12"/>
    <mergeCell ref="N12:Q12"/>
    <mergeCell ref="C13:D13"/>
    <mergeCell ref="E13:J13"/>
    <mergeCell ref="K13:M13"/>
    <mergeCell ref="N13:Q13"/>
    <mergeCell ref="C14:D14"/>
    <mergeCell ref="E14:J14"/>
    <mergeCell ref="K14:M14"/>
    <mergeCell ref="N14:Q14"/>
    <mergeCell ref="C15:D15"/>
    <mergeCell ref="E15:J15"/>
    <mergeCell ref="K15:M15"/>
    <mergeCell ref="N15:Q15"/>
    <mergeCell ref="C16:D16"/>
    <mergeCell ref="E16:J16"/>
    <mergeCell ref="K16:M16"/>
    <mergeCell ref="N16:Q16"/>
    <mergeCell ref="C17:D17"/>
    <mergeCell ref="E17:J17"/>
    <mergeCell ref="K17:M17"/>
    <mergeCell ref="N17:Q17"/>
    <mergeCell ref="C18:D18"/>
    <mergeCell ref="E18:J18"/>
    <mergeCell ref="K18:M18"/>
    <mergeCell ref="N18:Q18"/>
    <mergeCell ref="C19:D19"/>
    <mergeCell ref="E19:J19"/>
    <mergeCell ref="K19:M19"/>
    <mergeCell ref="N19:Q19"/>
    <mergeCell ref="C20:D20"/>
    <mergeCell ref="E20:J20"/>
    <mergeCell ref="K20:M20"/>
    <mergeCell ref="N20:Q20"/>
    <mergeCell ref="C21:D21"/>
    <mergeCell ref="E21:J21"/>
    <mergeCell ref="K21:M21"/>
    <mergeCell ref="N21:Q21"/>
    <mergeCell ref="B22:D22"/>
    <mergeCell ref="E22:J22"/>
    <mergeCell ref="K22:M22"/>
    <mergeCell ref="N22:Q22"/>
    <mergeCell ref="B23:D23"/>
    <mergeCell ref="E23:J23"/>
    <mergeCell ref="K23:M23"/>
    <mergeCell ref="N23:Q23"/>
    <mergeCell ref="C24:D24"/>
    <mergeCell ref="E24:J24"/>
    <mergeCell ref="K24:M24"/>
    <mergeCell ref="N24:Q24"/>
    <mergeCell ref="C25:D25"/>
    <mergeCell ref="E25:J25"/>
    <mergeCell ref="K25:M25"/>
    <mergeCell ref="N25:Q25"/>
    <mergeCell ref="R25:T25"/>
    <mergeCell ref="C26:D26"/>
    <mergeCell ref="E26:J26"/>
    <mergeCell ref="K26:M26"/>
    <mergeCell ref="N26:Q26"/>
    <mergeCell ref="R26:T26"/>
    <mergeCell ref="C27:D27"/>
    <mergeCell ref="E27:J27"/>
    <mergeCell ref="K27:M27"/>
    <mergeCell ref="N27:Q27"/>
    <mergeCell ref="R27:T27"/>
    <mergeCell ref="C28:D28"/>
    <mergeCell ref="E28:J28"/>
    <mergeCell ref="K28:M28"/>
    <mergeCell ref="N28:Q28"/>
    <mergeCell ref="R28:T28"/>
    <mergeCell ref="C29:D29"/>
    <mergeCell ref="E29:J29"/>
    <mergeCell ref="K29:M29"/>
    <mergeCell ref="N29:Q29"/>
    <mergeCell ref="R29:T29"/>
    <mergeCell ref="C30:D30"/>
    <mergeCell ref="E30:J30"/>
    <mergeCell ref="K30:M30"/>
    <mergeCell ref="N30:Q30"/>
    <mergeCell ref="C31:D31"/>
    <mergeCell ref="E31:J31"/>
    <mergeCell ref="K31:M31"/>
    <mergeCell ref="N31:Q31"/>
    <mergeCell ref="R31:T31"/>
    <mergeCell ref="C32:D32"/>
    <mergeCell ref="E32:J32"/>
    <mergeCell ref="K32:M32"/>
    <mergeCell ref="N32:Q32"/>
    <mergeCell ref="R32:T32"/>
    <mergeCell ref="C33:D33"/>
    <mergeCell ref="E33:J33"/>
    <mergeCell ref="K33:M33"/>
    <mergeCell ref="N33:Q33"/>
    <mergeCell ref="R33:T33"/>
    <mergeCell ref="C34:D34"/>
    <mergeCell ref="E34:J34"/>
    <mergeCell ref="K34:M34"/>
    <mergeCell ref="N34:Q34"/>
    <mergeCell ref="R34:T34"/>
    <mergeCell ref="B35:D35"/>
    <mergeCell ref="E35:J35"/>
    <mergeCell ref="K35:M35"/>
    <mergeCell ref="N35:P35"/>
    <mergeCell ref="C36:D36"/>
    <mergeCell ref="E36:J36"/>
    <mergeCell ref="K36:M36"/>
    <mergeCell ref="N36:P36"/>
    <mergeCell ref="R36:T36"/>
    <mergeCell ref="C37:D37"/>
    <mergeCell ref="E37:J37"/>
    <mergeCell ref="K37:M37"/>
    <mergeCell ref="N37:P37"/>
    <mergeCell ref="R37:T37"/>
    <mergeCell ref="C38:D38"/>
    <mergeCell ref="E38:J38"/>
    <mergeCell ref="K38:M38"/>
    <mergeCell ref="N38:P38"/>
    <mergeCell ref="R38:T38"/>
    <mergeCell ref="C39:D39"/>
    <mergeCell ref="E39:J39"/>
    <mergeCell ref="K39:M39"/>
    <mergeCell ref="N39:P39"/>
    <mergeCell ref="R39:T39"/>
    <mergeCell ref="C40:D40"/>
    <mergeCell ref="E40:J40"/>
    <mergeCell ref="K40:M40"/>
    <mergeCell ref="N40:P40"/>
    <mergeCell ref="R40:T40"/>
    <mergeCell ref="C41:D41"/>
    <mergeCell ref="E41:J41"/>
    <mergeCell ref="K41:M41"/>
    <mergeCell ref="N41:P41"/>
    <mergeCell ref="R41:T41"/>
    <mergeCell ref="C42:D42"/>
    <mergeCell ref="E42:J42"/>
    <mergeCell ref="K42:M42"/>
    <mergeCell ref="N42:P42"/>
    <mergeCell ref="R42:T42"/>
    <mergeCell ref="C43:D43"/>
    <mergeCell ref="E43:J43"/>
    <mergeCell ref="K43:M43"/>
    <mergeCell ref="N43:P43"/>
    <mergeCell ref="R43:T43"/>
    <mergeCell ref="C44:D44"/>
    <mergeCell ref="E44:T44"/>
    <mergeCell ref="C45:D45"/>
    <mergeCell ref="E45:G45"/>
    <mergeCell ref="K45:M45"/>
    <mergeCell ref="R45:T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22:51:52Z</dcterms:created>
  <dc:creator>川並和之</dc:creator>
  <dc:description/>
  <cp:keywords/>
  <dc:language>en-US</dc:language>
  <cp:lastModifiedBy>和之 川並</cp:lastModifiedBy>
  <cp:lastPrinted>2025-05-14T07:54:38Z</cp:lastPrinted>
  <dcterms:modified xsi:type="dcterms:W3CDTF">2025-05-17T09:1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156</vt:lpwstr>
  </property>
</Properties>
</file>