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写真集" sheetId="1" state="visible" r:id="rId2"/>
    <sheet name="男子一般" sheetId="2" state="visible" r:id="rId3"/>
    <sheet name="男子OV" sheetId="3" state="visible" r:id="rId4"/>
    <sheet name="女子一般" sheetId="4" state="visible" r:id="rId5"/>
    <sheet name="歴代入賞者" sheetId="5" state="visible" r:id="rId6"/>
    <sheet name="登録ナンバー" sheetId="6" state="hidden" r:id="rId7"/>
    <sheet name="盗難及びアドバイス防止措置" sheetId="7" state="hidden" r:id="rId8"/>
  </sheets>
  <externalReferences>
    <externalReference r:id="rId9"/>
  </externalReferences>
  <definedNames>
    <definedName function="false" hidden="false" localSheetId="5" name="_xlnm.Print_Area" vbProcedure="false">登録ナンバー!$A$406:$C$4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191">
  <si>
    <r>
      <rPr>
        <b val="true"/>
        <sz val="16"/>
        <rFont val="Noto Sans"/>
        <family val="2"/>
      </rPr>
      <t xml:space="preserve">第２０回東近江市ウィンターダブルス大会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2025.1.19</t>
    </r>
  </si>
  <si>
    <t xml:space="preserve">女子一般の部　　優勝</t>
  </si>
  <si>
    <t xml:space="preserve">女子一般の部　　準優勝</t>
  </si>
  <si>
    <r>
      <rPr>
        <b val="true"/>
        <sz val="11"/>
        <rFont val="Noto Sans"/>
        <family val="2"/>
      </rPr>
      <t xml:space="preserve">女子一般の部　　　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大野・鍵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フレンズ・一般）</t>
    </r>
  </si>
  <si>
    <t xml:space="preserve">西野・日下部（フレンズ・一般）</t>
  </si>
  <si>
    <t xml:space="preserve">三代・筒井（フレンズ）</t>
  </si>
  <si>
    <r>
      <rPr>
        <b val="true"/>
        <sz val="11"/>
        <rFont val="Noto Sans"/>
        <family val="2"/>
      </rPr>
      <t xml:space="preserve">男子ＯＶ</t>
    </r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の部　　優勝</t>
    </r>
  </si>
  <si>
    <r>
      <rPr>
        <b val="true"/>
        <sz val="11"/>
        <rFont val="Noto Sans"/>
        <family val="2"/>
      </rPr>
      <t xml:space="preserve">男子ＯＶ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の部　　準優勝</t>
    </r>
  </si>
  <si>
    <t xml:space="preserve">平塚・東（フレンズ・アプストＴＣ）</t>
  </si>
  <si>
    <t xml:space="preserve">脇野・岩花（うさかめ）</t>
  </si>
  <si>
    <t xml:space="preserve">男子一般の部　　優勝</t>
  </si>
  <si>
    <t xml:space="preserve">男子一般の部　　準優勝</t>
  </si>
  <si>
    <t xml:space="preserve">宮島・重森（一般）</t>
  </si>
  <si>
    <t xml:space="preserve">吉村・山口（一般・Ｋテニスカレッジ）</t>
  </si>
  <si>
    <r>
      <rPr>
        <b val="true"/>
        <sz val="11"/>
        <rFont val="Noto Sans"/>
        <family val="2"/>
      </rPr>
      <t xml:space="preserve">男子一般の部　　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男子一般の部　　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t xml:space="preserve">山田・川上（アンヴァース・Ｋテニスカレッジ</t>
  </si>
  <si>
    <t xml:space="preserve">河越・岩瀧（県立大学・一般）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回東近江市ウインターダブルス  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2025.1.19</t>
    </r>
  </si>
  <si>
    <r>
      <rPr>
        <b val="true"/>
        <sz val="12"/>
        <color rgb="FF000000"/>
        <rFont val="Noto Sans"/>
        <family val="2"/>
      </rPr>
      <t xml:space="preserve">男子一般　　　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セットマッチ（６－６タイブレーク）ノーアド方式</t>
    </r>
  </si>
  <si>
    <r>
      <rPr>
        <b val="true"/>
        <sz val="12"/>
        <color rgb="FFFF0000"/>
        <rFont val="Noto Sans"/>
        <family val="2"/>
      </rPr>
      <t xml:space="preserve">全てのリーグ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ＭＳ Ｐゴシック"/>
        <family val="3"/>
        <charset val="128"/>
      </rPr>
      <t xml:space="preserve">00</t>
    </r>
    <r>
      <rPr>
        <b val="true"/>
        <sz val="12"/>
        <color rgb="FFFF0000"/>
        <rFont val="Noto Sans"/>
        <family val="2"/>
      </rPr>
      <t xml:space="preserve">までにひばりドーム本部に出席を届ける</t>
    </r>
  </si>
  <si>
    <r>
      <rPr>
        <b val="true"/>
        <sz val="12"/>
        <color rgb="FF000000"/>
        <rFont val="Noto Sans"/>
        <family val="2"/>
      </rPr>
      <t xml:space="preserve">↓ひばり公園　ドーム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00</t>
    </r>
    <r>
      <rPr>
        <b val="true"/>
        <sz val="12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成　績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順　位</t>
  </si>
  <si>
    <t xml:space="preserve">け０９</t>
  </si>
  <si>
    <t xml:space="preserve">・</t>
  </si>
  <si>
    <t xml:space="preserve">ここに</t>
  </si>
  <si>
    <t xml:space="preserve">吉村</t>
  </si>
  <si>
    <t xml:space="preserve">⑥</t>
  </si>
  <si>
    <t xml:space="preserve">-</t>
  </si>
  <si>
    <t xml:space="preserve">あん１６</t>
  </si>
  <si>
    <t xml:space="preserve">け０４</t>
  </si>
  <si>
    <r>
      <rPr>
        <b val="true"/>
        <sz val="11"/>
        <rFont val="Noto Sans"/>
        <family val="2"/>
      </rPr>
      <t xml:space="preserve">登録</t>
    </r>
    <r>
      <rPr>
        <b val="true"/>
        <sz val="11"/>
        <rFont val="ＭＳ Ｐゴシック"/>
        <family val="3"/>
        <charset val="128"/>
      </rPr>
      <t xml:space="preserve">No</t>
    </r>
  </si>
  <si>
    <r>
      <rPr>
        <b val="true"/>
        <sz val="11"/>
        <color rgb="FFFF0000"/>
        <rFont val="Noto Sans"/>
        <family val="2"/>
      </rPr>
      <t xml:space="preserve">登録</t>
    </r>
    <r>
      <rPr>
        <b val="true"/>
        <sz val="11"/>
        <color rgb="FFFF0000"/>
        <rFont val="ＭＳ Ｐゴシック"/>
        <family val="3"/>
        <charset val="128"/>
      </rPr>
      <t xml:space="preserve">No</t>
    </r>
  </si>
  <si>
    <t xml:space="preserve">一般</t>
  </si>
  <si>
    <r>
      <rPr>
        <b val="true"/>
        <sz val="11"/>
        <rFont val="Noto Sans"/>
        <family val="2"/>
      </rPr>
      <t xml:space="preserve">し</t>
    </r>
    <r>
      <rPr>
        <b val="true"/>
        <sz val="11"/>
        <rFont val="ＭＳ Ｐゴシック"/>
        <family val="3"/>
        <charset val="128"/>
      </rPr>
      <t xml:space="preserve">08</t>
    </r>
  </si>
  <si>
    <r>
      <rPr>
        <b val="true"/>
        <sz val="11"/>
        <color rgb="FF008000"/>
        <rFont val="Noto Sans"/>
        <family val="2"/>
      </rPr>
      <t xml:space="preserve">し</t>
    </r>
    <r>
      <rPr>
        <b val="true"/>
        <sz val="11"/>
        <color rgb="FF008000"/>
        <rFont val="ＭＳ Ｐゴシック"/>
        <family val="3"/>
        <charset val="128"/>
      </rPr>
      <t xml:space="preserve">09</t>
    </r>
  </si>
  <si>
    <t xml:space="preserve">狩野</t>
  </si>
  <si>
    <t xml:space="preserve">白田</t>
  </si>
  <si>
    <r>
      <rPr>
        <b val="true"/>
        <sz val="11"/>
        <color rgb="FF008000"/>
        <rFont val="Noto Sans"/>
        <family val="2"/>
      </rPr>
      <t xml:space="preserve">登録</t>
    </r>
    <r>
      <rPr>
        <b val="true"/>
        <sz val="11"/>
        <color rgb="FF008000"/>
        <rFont val="ＭＳ Ｐゴシック"/>
        <family val="3"/>
        <charset val="128"/>
      </rPr>
      <t xml:space="preserve">No</t>
    </r>
  </si>
  <si>
    <t xml:space="preserve">中嶋</t>
  </si>
  <si>
    <t xml:space="preserve">赤岡</t>
  </si>
  <si>
    <r>
      <rPr>
        <b val="true"/>
        <sz val="11"/>
        <rFont val="Noto Sans"/>
        <family val="2"/>
      </rPr>
      <t xml:space="preserve">し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岩瀧</t>
  </si>
  <si>
    <t xml:space="preserve">甲斐</t>
  </si>
  <si>
    <t xml:space="preserve">神野</t>
  </si>
  <si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あん１０</t>
  </si>
  <si>
    <t xml:space="preserve">あん２１</t>
  </si>
  <si>
    <t xml:space="preserve">松本</t>
  </si>
  <si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うさかめ</t>
  </si>
  <si>
    <t xml:space="preserve">磯野</t>
  </si>
  <si>
    <t xml:space="preserve">阿部</t>
  </si>
  <si>
    <t xml:space="preserve">茂森</t>
  </si>
  <si>
    <t xml:space="preserve">宮島</t>
  </si>
  <si>
    <t xml:space="preserve">中島</t>
  </si>
  <si>
    <t xml:space="preserve">澤村</t>
  </si>
  <si>
    <t xml:space="preserve">中村</t>
  </si>
  <si>
    <t xml:space="preserve">村地</t>
  </si>
  <si>
    <t xml:space="preserve">ふ１１</t>
  </si>
  <si>
    <t xml:space="preserve">浦嶋</t>
  </si>
  <si>
    <t xml:space="preserve">大平</t>
  </si>
  <si>
    <r>
      <rPr>
        <b val="true"/>
        <sz val="10"/>
        <color rgb="FF000000"/>
        <rFont val="Noto Sans"/>
        <family val="2"/>
      </rPr>
      <t xml:space="preserve">順位決定方法　①完了試合数　②勝数　③直接対決
④取得ゲーム率（取得ゲーム数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全ゲーム数）</t>
    </r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r>
      <rPr>
        <b val="true"/>
        <sz val="11"/>
        <color rgb="FF000000"/>
        <rFont val="Noto Sans"/>
        <family val="2"/>
      </rPr>
      <t xml:space="preserve">し</t>
    </r>
    <r>
      <rPr>
        <b val="true"/>
        <sz val="11"/>
        <color rgb="FF000000"/>
        <rFont val="ＭＳ Ｐゴシック"/>
        <family val="3"/>
        <charset val="128"/>
      </rPr>
      <t xml:space="preserve">01</t>
    </r>
  </si>
  <si>
    <r>
      <rPr>
        <b val="true"/>
        <sz val="11"/>
        <color rgb="FF008000"/>
        <rFont val="Noto Sans"/>
        <family val="2"/>
      </rPr>
      <t xml:space="preserve">し</t>
    </r>
    <r>
      <rPr>
        <b val="true"/>
        <sz val="11"/>
        <color rgb="FF008000"/>
        <rFont val="ＭＳ Ｐゴシック"/>
        <family val="3"/>
        <charset val="128"/>
      </rPr>
      <t xml:space="preserve">06</t>
    </r>
  </si>
  <si>
    <t xml:space="preserve">決勝トーナメント</t>
  </si>
  <si>
    <t xml:space="preserve">山口・吉村</t>
  </si>
  <si>
    <t xml:space="preserve">山田・川上</t>
  </si>
  <si>
    <t xml:space="preserve">優勝</t>
  </si>
  <si>
    <t xml:space="preserve">３位決定戦</t>
  </si>
  <si>
    <t xml:space="preserve">杉山・梶田</t>
  </si>
  <si>
    <t xml:space="preserve">62</t>
  </si>
  <si>
    <t xml:space="preserve">磯野・阿部</t>
  </si>
  <si>
    <t xml:space="preserve">61</t>
  </si>
  <si>
    <t xml:space="preserve">川越・岩瀧</t>
  </si>
  <si>
    <t xml:space="preserve">64</t>
  </si>
  <si>
    <t xml:space="preserve">島田・服部</t>
  </si>
  <si>
    <t xml:space="preserve">⑧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松村・松本</t>
  </si>
  <si>
    <t xml:space="preserve">茂森・宮島</t>
  </si>
  <si>
    <t xml:space="preserve">コンソレーション</t>
  </si>
  <si>
    <t xml:space="preserve">中嶋・赤岡</t>
  </si>
  <si>
    <t xml:space="preserve">甲斐・神野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位</t>
    </r>
  </si>
  <si>
    <t xml:space="preserve">bye</t>
  </si>
  <si>
    <t xml:space="preserve">63</t>
  </si>
  <si>
    <t xml:space="preserve">中村・村地</t>
  </si>
  <si>
    <t xml:space="preserve">狩野・白田</t>
  </si>
  <si>
    <t xml:space="preserve">中島・澤村</t>
  </si>
  <si>
    <t xml:space="preserve">w,o</t>
  </si>
  <si>
    <t xml:space="preserve">浦嶋・大平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回東近江市ウインターダブルス　</t>
    </r>
    <r>
      <rPr>
        <b val="true"/>
        <sz val="18"/>
        <color rgb="FF000000"/>
        <rFont val="ＭＳ Ｐゴシック"/>
        <family val="3"/>
        <charset val="128"/>
      </rPr>
      <t xml:space="preserve">2025.1.19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OV</t>
    </r>
    <r>
      <rPr>
        <b val="true"/>
        <sz val="12"/>
        <color rgb="FF000000"/>
        <rFont val="Noto Sans"/>
        <family val="2"/>
      </rPr>
      <t xml:space="preserve">１１０　　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セットマッチ（６－６タイブレーク）ノーアド方式</t>
    </r>
  </si>
  <si>
    <t xml:space="preserve">う０１</t>
  </si>
  <si>
    <t xml:space="preserve">う２０</t>
  </si>
  <si>
    <t xml:space="preserve">う０６</t>
  </si>
  <si>
    <t xml:space="preserve">う２３</t>
  </si>
  <si>
    <t xml:space="preserve">あぷ２５</t>
  </si>
  <si>
    <t xml:space="preserve">あぷ２９</t>
  </si>
  <si>
    <t xml:space="preserve">ふ０７</t>
  </si>
  <si>
    <t xml:space="preserve">あぷ２２</t>
  </si>
  <si>
    <r>
      <rPr>
        <b val="true"/>
        <sz val="11"/>
        <color rgb="FF000000"/>
        <rFont val="Noto Sans"/>
        <family val="2"/>
      </rPr>
      <t xml:space="preserve">順位決定方法　①完了試合数　②勝数　③直接対決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回東近江市ウインターダブルス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2025.1.19</t>
    </r>
  </si>
  <si>
    <r>
      <rPr>
        <b val="true"/>
        <sz val="12"/>
        <color rgb="FFFF0000"/>
        <rFont val="Noto Sans"/>
        <family val="2"/>
      </rPr>
      <t xml:space="preserve">女子一般</t>
    </r>
    <r>
      <rPr>
        <b val="true"/>
        <sz val="12"/>
        <color rgb="FF000000"/>
        <rFont val="Noto Sans"/>
        <family val="2"/>
      </rPr>
      <t xml:space="preserve">　　１セットマッチ（６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６タイブレーク）ノーアド方式</t>
    </r>
  </si>
  <si>
    <t xml:space="preserve">あん０５</t>
  </si>
  <si>
    <t xml:space="preserve">日下部</t>
  </si>
  <si>
    <t xml:space="preserve">ふ１４</t>
  </si>
  <si>
    <t xml:space="preserve">ふ１６</t>
  </si>
  <si>
    <t xml:space="preserve">う３３</t>
  </si>
  <si>
    <t xml:space="preserve">小梶</t>
  </si>
  <si>
    <t xml:space="preserve">リーグ２</t>
  </si>
  <si>
    <t xml:space="preserve">ふ１８</t>
  </si>
  <si>
    <t xml:space="preserve">鍵弥</t>
  </si>
  <si>
    <t xml:space="preserve">こ０３</t>
  </si>
  <si>
    <t xml:space="preserve">こ０４</t>
  </si>
  <si>
    <t xml:space="preserve">う４４</t>
  </si>
  <si>
    <t xml:space="preserve">あぷ１４</t>
  </si>
  <si>
    <t xml:space="preserve">  </t>
  </si>
  <si>
    <r>
      <rPr>
        <b val="true"/>
        <sz val="9"/>
        <color rgb="FF000000"/>
        <rFont val="Noto Sans"/>
        <family val="2"/>
      </rPr>
      <t xml:space="preserve">順位決定方法　①完了試合数　②勝数　③直接対決　④取得ゲーム率（取得ゲーム数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全ゲーム数）</t>
    </r>
  </si>
  <si>
    <t xml:space="preserve">６０</t>
  </si>
  <si>
    <t xml:space="preserve">６３</t>
  </si>
  <si>
    <t xml:space="preserve">三代・筒井</t>
  </si>
  <si>
    <t xml:space="preserve">村田・村田</t>
  </si>
  <si>
    <t xml:space="preserve">順位試合</t>
  </si>
  <si>
    <t xml:space="preserve">川瀬・小梶</t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位</t>
    </r>
  </si>
  <si>
    <t xml:space="preserve">永原・永原</t>
  </si>
  <si>
    <t xml:space="preserve">ウィンターダブルス大会歴代成績</t>
  </si>
  <si>
    <t xml:space="preserve">大会</t>
  </si>
  <si>
    <t xml:space="preserve">開催日</t>
  </si>
  <si>
    <t xml:space="preserve">種目</t>
  </si>
  <si>
    <t xml:space="preserve">２位</t>
  </si>
  <si>
    <t xml:space="preserve">３位</t>
  </si>
  <si>
    <t xml:space="preserve">第１回</t>
  </si>
  <si>
    <r>
      <rPr>
        <sz val="11"/>
        <rFont val="Noto Sans"/>
        <family val="2"/>
      </rPr>
      <t xml:space="preserve">第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r>
      <rPr>
        <sz val="11"/>
        <rFont val="Noto Sans"/>
        <family val="2"/>
      </rPr>
      <t xml:space="preserve">第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Lr oSVbN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Lr oSVbN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Lr oSVbN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Lr oSVbN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Lr oSVbN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回</t>
    </r>
  </si>
  <si>
    <t xml:space="preserve">男子一般</t>
  </si>
  <si>
    <t xml:space="preserve">稗島・新谷</t>
  </si>
  <si>
    <t xml:space="preserve">吉野・岡田</t>
  </si>
  <si>
    <t xml:space="preserve">岡・寺本</t>
  </si>
  <si>
    <t xml:space="preserve">うさかめ・一般</t>
  </si>
  <si>
    <t xml:space="preserve">グリフィンズ・一般</t>
  </si>
  <si>
    <t xml:space="preserve">アンヴァース・一般</t>
  </si>
  <si>
    <t xml:space="preserve">女子一般</t>
  </si>
  <si>
    <t xml:space="preserve">辻・竹下</t>
  </si>
  <si>
    <t xml:space="preserve">川上・植田</t>
  </si>
  <si>
    <t xml:space="preserve">永松・藤原</t>
  </si>
  <si>
    <t xml:space="preserve">うさぎとかめの集い</t>
  </si>
  <si>
    <t xml:space="preserve">村田ＴＣ・グリフィンズ</t>
  </si>
  <si>
    <t xml:space="preserve">Ｋテニス・一般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Lr oSVbN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回</t>
    </r>
  </si>
  <si>
    <t xml:space="preserve">永里・朝日</t>
  </si>
  <si>
    <t xml:space="preserve">鍵谷・久保村</t>
  </si>
  <si>
    <t xml:space="preserve">宇尾・源代</t>
  </si>
  <si>
    <t xml:space="preserve">Ｋテニスカレッジ</t>
  </si>
  <si>
    <t xml:space="preserve">石田・森</t>
  </si>
  <si>
    <t xml:space="preserve">山口・黒坂</t>
  </si>
  <si>
    <t xml:space="preserve">京セラＴＣ</t>
  </si>
  <si>
    <t xml:space="preserve">フレンズ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Lr oSVbN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回</t>
    </r>
  </si>
  <si>
    <t xml:space="preserve">井川・吉田</t>
  </si>
  <si>
    <t xml:space="preserve">土田・吉野</t>
  </si>
  <si>
    <t xml:space="preserve">山口・新谷</t>
  </si>
  <si>
    <t xml:space="preserve">グリフィンズ</t>
  </si>
  <si>
    <t xml:space="preserve">三崎・大野</t>
  </si>
  <si>
    <t xml:space="preserve">辻・土肥</t>
  </si>
  <si>
    <t xml:space="preserve">うさかめ・フレンズ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Lr oSVbN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回</t>
    </r>
  </si>
  <si>
    <t xml:space="preserve">土田・藪内</t>
  </si>
  <si>
    <t xml:space="preserve">服部・古市</t>
  </si>
  <si>
    <t xml:space="preserve">グリフィンズ・アンヴァース</t>
  </si>
  <si>
    <t xml:space="preserve">アプストＴＣ</t>
  </si>
  <si>
    <t xml:space="preserve">西野・漆原</t>
  </si>
  <si>
    <t xml:space="preserve">出縄・大野</t>
  </si>
  <si>
    <t xml:space="preserve">アンヴァース・グリフィンズ</t>
  </si>
  <si>
    <r>
      <rPr>
        <b val="true"/>
        <sz val="10"/>
        <color rgb="FF000000"/>
        <rFont val="Noto Sans"/>
        <family val="2"/>
      </rPr>
      <t xml:space="preserve">女子ＯＶ</t>
    </r>
    <r>
      <rPr>
        <b val="true"/>
        <sz val="10"/>
        <color rgb="FF000000"/>
        <rFont val="Lr oSVbN"/>
        <family val="3"/>
        <charset val="128"/>
      </rPr>
      <t xml:space="preserve">11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Lr oSVbN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回</t>
    </r>
  </si>
  <si>
    <t xml:space="preserve">アンヴァース・Ｋテニス</t>
  </si>
  <si>
    <r>
      <rPr>
        <b val="true"/>
        <sz val="10"/>
        <color rgb="FFFF0000"/>
        <rFont val="Noto Sans"/>
        <family val="2"/>
      </rPr>
      <t xml:space="preserve">男子ＯＶ</t>
    </r>
    <r>
      <rPr>
        <b val="true"/>
        <sz val="10"/>
        <color rgb="FFFF0000"/>
        <rFont val="Lr oSVbN"/>
        <family val="3"/>
        <charset val="128"/>
      </rPr>
      <t xml:space="preserve">110</t>
    </r>
  </si>
  <si>
    <t xml:space="preserve">平塚・東</t>
  </si>
  <si>
    <t xml:space="preserve">岩花・脇野</t>
  </si>
  <si>
    <t xml:space="preserve">フレンズ・アプストＴＣ</t>
  </si>
  <si>
    <t xml:space="preserve">大野・鍵弥</t>
  </si>
  <si>
    <t xml:space="preserve">西野・日下部</t>
  </si>
  <si>
    <t xml:space="preserve">フレンズ・一般</t>
  </si>
  <si>
    <t xml:space="preserve">代表　青木　重之</t>
  </si>
  <si>
    <t xml:space="preserve">pocky23pocky@yahoo.co.jp  </t>
  </si>
  <si>
    <t xml:space="preserve">東近江市民</t>
  </si>
  <si>
    <t xml:space="preserve">東近江市民率</t>
  </si>
  <si>
    <t xml:space="preserve">アビック</t>
  </si>
  <si>
    <t xml:space="preserve">略称</t>
  </si>
  <si>
    <t xml:space="preserve">アビックＢＢ</t>
  </si>
  <si>
    <t xml:space="preserve">正式名称</t>
  </si>
  <si>
    <t xml:space="preserve">あ０１</t>
  </si>
  <si>
    <t xml:space="preserve">西川</t>
  </si>
  <si>
    <t xml:space="preserve">昌一</t>
  </si>
  <si>
    <t xml:space="preserve">男</t>
  </si>
  <si>
    <t xml:space="preserve">彦根市</t>
  </si>
  <si>
    <t xml:space="preserve">あ０２</t>
  </si>
  <si>
    <t xml:space="preserve">青木</t>
  </si>
  <si>
    <t xml:space="preserve">重之</t>
  </si>
  <si>
    <t xml:space="preserve">草津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廣瀬</t>
  </si>
  <si>
    <t xml:space="preserve">淳</t>
  </si>
  <si>
    <t xml:space="preserve">あ０８</t>
  </si>
  <si>
    <t xml:space="preserve">齋田</t>
  </si>
  <si>
    <t xml:space="preserve">優子</t>
  </si>
  <si>
    <t xml:space="preserve">女</t>
  </si>
  <si>
    <t xml:space="preserve">あ０９</t>
  </si>
  <si>
    <t xml:space="preserve">平居</t>
  </si>
  <si>
    <t xml:space="preserve">崇</t>
  </si>
  <si>
    <t xml:space="preserve">多賀町</t>
  </si>
  <si>
    <t xml:space="preserve">あ１０</t>
  </si>
  <si>
    <t xml:space="preserve">大林</t>
  </si>
  <si>
    <t xml:space="preserve">弘典</t>
  </si>
  <si>
    <t xml:space="preserve">長浜市</t>
  </si>
  <si>
    <t xml:space="preserve">あ１１</t>
  </si>
  <si>
    <t xml:space="preserve">福嶋</t>
  </si>
  <si>
    <t xml:space="preserve">亮</t>
  </si>
  <si>
    <t xml:space="preserve">養老町</t>
  </si>
  <si>
    <t xml:space="preserve">あ１２</t>
  </si>
  <si>
    <t xml:space="preserve">西山</t>
  </si>
  <si>
    <t xml:space="preserve">抄千代</t>
  </si>
  <si>
    <t xml:space="preserve">米原市</t>
  </si>
  <si>
    <t xml:space="preserve">あ１３</t>
  </si>
  <si>
    <t xml:space="preserve">三原</t>
  </si>
  <si>
    <t xml:space="preserve">啓子</t>
  </si>
  <si>
    <t xml:space="preserve">あ１４</t>
  </si>
  <si>
    <t xml:space="preserve">落合</t>
  </si>
  <si>
    <t xml:space="preserve">良弘</t>
  </si>
  <si>
    <t xml:space="preserve">あ１５</t>
  </si>
  <si>
    <t xml:space="preserve">中山</t>
  </si>
  <si>
    <t xml:space="preserve">泰嘉</t>
  </si>
  <si>
    <t xml:space="preserve">あ１６</t>
  </si>
  <si>
    <t xml:space="preserve">松前</t>
  </si>
  <si>
    <t xml:space="preserve">満</t>
  </si>
  <si>
    <t xml:space="preserve">あ１７</t>
  </si>
  <si>
    <t xml:space="preserve">松井</t>
  </si>
  <si>
    <t xml:space="preserve">傳樹 </t>
  </si>
  <si>
    <t xml:space="preserve">あ１８</t>
  </si>
  <si>
    <t xml:space="preserve">治田</t>
  </si>
  <si>
    <t xml:space="preserve">紗映子</t>
  </si>
  <si>
    <t xml:space="preserve">守山市</t>
  </si>
  <si>
    <t xml:space="preserve">あ１９</t>
  </si>
  <si>
    <t xml:space="preserve">長谷川</t>
  </si>
  <si>
    <t xml:space="preserve">優</t>
  </si>
  <si>
    <t xml:space="preserve">あ２０</t>
  </si>
  <si>
    <t xml:space="preserve">成宮</t>
  </si>
  <si>
    <t xml:space="preserve">まき</t>
  </si>
  <si>
    <t xml:space="preserve">あ２１</t>
  </si>
  <si>
    <t xml:space="preserve">光美</t>
  </si>
  <si>
    <t xml:space="preserve">あ２２</t>
  </si>
  <si>
    <t xml:space="preserve">草野</t>
  </si>
  <si>
    <t xml:space="preserve">活地</t>
  </si>
  <si>
    <t xml:space="preserve">あ２３</t>
  </si>
  <si>
    <t xml:space="preserve">吉川</t>
  </si>
  <si>
    <t xml:space="preserve">孝次</t>
  </si>
  <si>
    <t xml:space="preserve">あ２４</t>
  </si>
  <si>
    <t xml:space="preserve">姫田</t>
  </si>
  <si>
    <t xml:space="preserve">和憲</t>
  </si>
  <si>
    <t xml:space="preserve">京都市</t>
  </si>
  <si>
    <t xml:space="preserve">あ２５</t>
  </si>
  <si>
    <t xml:space="preserve">森本</t>
  </si>
  <si>
    <t xml:space="preserve">進太郎</t>
  </si>
  <si>
    <t xml:space="preserve">宇治市</t>
  </si>
  <si>
    <t xml:space="preserve">あ２６</t>
  </si>
  <si>
    <t xml:space="preserve">佐藤</t>
  </si>
  <si>
    <t xml:space="preserve">政之</t>
  </si>
  <si>
    <t xml:space="preserve">大阪市</t>
  </si>
  <si>
    <t xml:space="preserve">あ２７</t>
  </si>
  <si>
    <t xml:space="preserve">亨</t>
  </si>
  <si>
    <t xml:space="preserve">あ２８</t>
  </si>
  <si>
    <t xml:space="preserve">堅田</t>
  </si>
  <si>
    <t xml:space="preserve">瑞木</t>
  </si>
  <si>
    <t xml:space="preserve">あ２９</t>
  </si>
  <si>
    <t xml:space="preserve">大脇</t>
  </si>
  <si>
    <t xml:space="preserve">和世</t>
  </si>
  <si>
    <t xml:space="preserve">あ３０</t>
  </si>
  <si>
    <t xml:space="preserve">中野</t>
  </si>
  <si>
    <t xml:space="preserve">美和</t>
  </si>
  <si>
    <t xml:space="preserve">栗東市</t>
  </si>
  <si>
    <t xml:space="preserve">あ３１</t>
  </si>
  <si>
    <t xml:space="preserve">堀田</t>
  </si>
  <si>
    <t xml:space="preserve">明子</t>
  </si>
  <si>
    <t xml:space="preserve">東近江市</t>
  </si>
  <si>
    <t xml:space="preserve">あ３２</t>
  </si>
  <si>
    <t xml:space="preserve">法戸</t>
  </si>
  <si>
    <t xml:space="preserve">義也</t>
  </si>
  <si>
    <t xml:space="preserve">あ３３</t>
  </si>
  <si>
    <t xml:space="preserve">佐野</t>
  </si>
  <si>
    <t xml:space="preserve">直美</t>
  </si>
  <si>
    <t xml:space="preserve">あ３４</t>
  </si>
  <si>
    <t xml:space="preserve">千代</t>
  </si>
  <si>
    <t xml:space="preserve">美由紀</t>
  </si>
  <si>
    <t xml:space="preserve">あ３５</t>
  </si>
  <si>
    <t xml:space="preserve">小西</t>
  </si>
  <si>
    <t xml:space="preserve">由美子</t>
  </si>
  <si>
    <t xml:space="preserve">近江八幡市</t>
  </si>
  <si>
    <t xml:space="preserve">あ３６</t>
  </si>
  <si>
    <t xml:space="preserve">徳田</t>
  </si>
  <si>
    <t xml:space="preserve">裕子</t>
  </si>
  <si>
    <t xml:space="preserve">あ３７</t>
  </si>
  <si>
    <t xml:space="preserve">叶丸</t>
  </si>
  <si>
    <t xml:space="preserve">利恵子</t>
  </si>
  <si>
    <t xml:space="preserve">あ３８</t>
  </si>
  <si>
    <t xml:space="preserve">脇田</t>
  </si>
  <si>
    <t xml:space="preserve">里加</t>
  </si>
  <si>
    <t xml:space="preserve">あ３９</t>
  </si>
  <si>
    <t xml:space="preserve">冨岡</t>
  </si>
  <si>
    <t xml:space="preserve">浩史</t>
  </si>
  <si>
    <t xml:space="preserve">あ４０</t>
  </si>
  <si>
    <t xml:space="preserve">西堀</t>
  </si>
  <si>
    <t xml:space="preserve">公人</t>
  </si>
  <si>
    <t xml:space="preserve">あ４１</t>
  </si>
  <si>
    <t xml:space="preserve">清野</t>
  </si>
  <si>
    <t xml:space="preserve">宏樹</t>
  </si>
  <si>
    <t xml:space="preserve">あ４２</t>
  </si>
  <si>
    <t xml:space="preserve">宇野</t>
  </si>
  <si>
    <t xml:space="preserve">泰三</t>
  </si>
  <si>
    <t xml:space="preserve">野洲市</t>
  </si>
  <si>
    <t xml:space="preserve">あ４３</t>
  </si>
  <si>
    <t xml:space="preserve">中澤</t>
  </si>
  <si>
    <t xml:space="preserve">由香</t>
  </si>
  <si>
    <t xml:space="preserve">代表者　辰巳　悟朗</t>
  </si>
  <si>
    <t xml:space="preserve">puntytan0412@zeus.eonet.ne.jp</t>
  </si>
  <si>
    <t xml:space="preserve">〇</t>
  </si>
  <si>
    <t xml:space="preserve">×</t>
  </si>
  <si>
    <t xml:space="preserve">入金確認</t>
  </si>
  <si>
    <t xml:space="preserve">あぷ０１</t>
  </si>
  <si>
    <t xml:space="preserve">杉山</t>
  </si>
  <si>
    <t xml:space="preserve">邦夫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あぷ０４</t>
  </si>
  <si>
    <t xml:space="preserve">森永</t>
  </si>
  <si>
    <t xml:space="preserve">洋介</t>
  </si>
  <si>
    <t xml:space="preserve">あぷ０５</t>
  </si>
  <si>
    <t xml:space="preserve">辰巳</t>
  </si>
  <si>
    <t xml:space="preserve">悟朗</t>
  </si>
  <si>
    <t xml:space="preserve">あぷ０６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本池</t>
  </si>
  <si>
    <t xml:space="preserve">清子</t>
  </si>
  <si>
    <t xml:space="preserve">あぷ１３</t>
  </si>
  <si>
    <t xml:space="preserve">奥田</t>
  </si>
  <si>
    <t xml:space="preserve">純也</t>
  </si>
  <si>
    <t xml:space="preserve">村田</t>
  </si>
  <si>
    <t xml:space="preserve">朋子</t>
  </si>
  <si>
    <t xml:space="preserve">あぷ１５</t>
  </si>
  <si>
    <t xml:space="preserve">理恵子</t>
  </si>
  <si>
    <t xml:space="preserve">あぷ１６</t>
  </si>
  <si>
    <t xml:space="preserve">竹村</t>
  </si>
  <si>
    <t xml:space="preserve">治</t>
  </si>
  <si>
    <t xml:space="preserve">蒲生郡</t>
  </si>
  <si>
    <t xml:space="preserve">あぷ１７</t>
  </si>
  <si>
    <t xml:space="preserve">誠</t>
  </si>
  <si>
    <t xml:space="preserve">あぷ１８</t>
  </si>
  <si>
    <t xml:space="preserve">容子</t>
  </si>
  <si>
    <t xml:space="preserve">あぷ１９</t>
  </si>
  <si>
    <t xml:space="preserve">服部</t>
  </si>
  <si>
    <t xml:space="preserve">龍優</t>
  </si>
  <si>
    <t xml:space="preserve">亀山市</t>
  </si>
  <si>
    <t xml:space="preserve">あぷ２０</t>
  </si>
  <si>
    <t xml:space="preserve">古市</t>
  </si>
  <si>
    <t xml:space="preserve">雄哉</t>
  </si>
  <si>
    <t xml:space="preserve">鈴鹿市</t>
  </si>
  <si>
    <t xml:space="preserve">あぷ２１</t>
  </si>
  <si>
    <t xml:space="preserve">大塚</t>
  </si>
  <si>
    <t xml:space="preserve">光稀</t>
  </si>
  <si>
    <t xml:space="preserve">東</t>
  </si>
  <si>
    <t xml:space="preserve">正隆</t>
  </si>
  <si>
    <t xml:space="preserve">あぷ２３</t>
  </si>
  <si>
    <t xml:space="preserve">二ツ井</t>
  </si>
  <si>
    <t xml:space="preserve">裕也</t>
  </si>
  <si>
    <t xml:space="preserve">あぷ２４</t>
  </si>
  <si>
    <t xml:space="preserve">田中　</t>
  </si>
  <si>
    <t xml:space="preserve">有紀</t>
  </si>
  <si>
    <t xml:space="preserve">岡川</t>
  </si>
  <si>
    <t xml:space="preserve">謙二</t>
  </si>
  <si>
    <t xml:space="preserve">あぷ２６</t>
  </si>
  <si>
    <t xml:space="preserve">鈴木</t>
  </si>
  <si>
    <t xml:space="preserve">龍</t>
  </si>
  <si>
    <t xml:space="preserve">あぷ２７</t>
  </si>
  <si>
    <t xml:space="preserve">濱口</t>
  </si>
  <si>
    <t xml:space="preserve">大輔</t>
  </si>
  <si>
    <t xml:space="preserve">あぷ２８</t>
  </si>
  <si>
    <t xml:space="preserve">谷</t>
  </si>
  <si>
    <t xml:space="preserve">秀幸</t>
  </si>
  <si>
    <t xml:space="preserve">稲泉</t>
  </si>
  <si>
    <t xml:space="preserve">聡</t>
  </si>
  <si>
    <r>
      <rPr>
        <b val="true"/>
        <sz val="11"/>
        <rFont val="Noto Sans"/>
        <family val="2"/>
      </rPr>
      <t xml:space="preserve">あぷ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山崎</t>
  </si>
  <si>
    <t xml:space="preserve">豊</t>
  </si>
  <si>
    <t xml:space="preserve">あぷ３０</t>
  </si>
  <si>
    <t xml:space="preserve">妹川</t>
  </si>
  <si>
    <t xml:space="preserve">寿明</t>
  </si>
  <si>
    <t xml:space="preserve">あぷ３１</t>
  </si>
  <si>
    <t xml:space="preserve">麻佑</t>
  </si>
  <si>
    <t xml:space="preserve">代表　上津慶和</t>
  </si>
  <si>
    <t xml:space="preserve">smile.yu5052@gmail.com</t>
  </si>
  <si>
    <t xml:space="preserve">アンヴァース</t>
  </si>
  <si>
    <t xml:space="preserve">あん０１</t>
  </si>
  <si>
    <t xml:space="preserve">池田</t>
  </si>
  <si>
    <t xml:space="preserve">枝里</t>
  </si>
  <si>
    <t xml:space="preserve">あん０２</t>
  </si>
  <si>
    <t xml:space="preserve">植田</t>
  </si>
  <si>
    <t xml:space="preserve">早耶</t>
  </si>
  <si>
    <t xml:space="preserve">あん０３</t>
  </si>
  <si>
    <t xml:space="preserve">片木</t>
  </si>
  <si>
    <t xml:space="preserve">佐映</t>
  </si>
  <si>
    <t xml:space="preserve">あん０４</t>
  </si>
  <si>
    <t xml:space="preserve">片桐</t>
  </si>
  <si>
    <t xml:space="preserve">美里</t>
  </si>
  <si>
    <t xml:space="preserve">西野</t>
  </si>
  <si>
    <t xml:space="preserve">美恵</t>
  </si>
  <si>
    <t xml:space="preserve">あん０６</t>
  </si>
  <si>
    <t xml:space="preserve">山口</t>
  </si>
  <si>
    <t xml:space="preserve">千恵</t>
  </si>
  <si>
    <t xml:space="preserve">あん０７</t>
  </si>
  <si>
    <t xml:space="preserve">脇坂</t>
  </si>
  <si>
    <t xml:space="preserve">愛里</t>
  </si>
  <si>
    <t xml:space="preserve">あん０８</t>
  </si>
  <si>
    <t xml:space="preserve">福元</t>
  </si>
  <si>
    <t xml:space="preserve">ちさ</t>
  </si>
  <si>
    <t xml:space="preserve">大津市</t>
  </si>
  <si>
    <t xml:space="preserve">あん０９</t>
  </si>
  <si>
    <t xml:space="preserve">上津</t>
  </si>
  <si>
    <t xml:space="preserve">慶和</t>
  </si>
  <si>
    <t xml:space="preserve">東京都</t>
  </si>
  <si>
    <t xml:space="preserve">松村</t>
  </si>
  <si>
    <t xml:space="preserve">友喜</t>
  </si>
  <si>
    <t xml:space="preserve">あん１１</t>
  </si>
  <si>
    <t xml:space="preserve">高森</t>
  </si>
  <si>
    <t xml:space="preserve">康志</t>
  </si>
  <si>
    <t xml:space="preserve">あん１２</t>
  </si>
  <si>
    <t xml:space="preserve">薮内</t>
  </si>
  <si>
    <t xml:space="preserve">豪</t>
  </si>
  <si>
    <t xml:space="preserve">あん１３</t>
  </si>
  <si>
    <t xml:space="preserve">智彦</t>
  </si>
  <si>
    <t xml:space="preserve">大垣市</t>
  </si>
  <si>
    <t xml:space="preserve">あん１４</t>
  </si>
  <si>
    <t xml:space="preserve">原山</t>
  </si>
  <si>
    <t xml:space="preserve">侑己</t>
  </si>
  <si>
    <t xml:space="preserve">あん１５</t>
  </si>
  <si>
    <t xml:space="preserve">森</t>
  </si>
  <si>
    <t xml:space="preserve">寿人</t>
  </si>
  <si>
    <t xml:space="preserve">山田</t>
  </si>
  <si>
    <t xml:space="preserve">佳明</t>
  </si>
  <si>
    <t xml:space="preserve">あん１７</t>
  </si>
  <si>
    <t xml:space="preserve">岡田</t>
  </si>
  <si>
    <t xml:space="preserve">真樹</t>
  </si>
  <si>
    <t xml:space="preserve">あん１８</t>
  </si>
  <si>
    <t xml:space="preserve">和樹</t>
  </si>
  <si>
    <t xml:space="preserve">あん１９</t>
  </si>
  <si>
    <t xml:space="preserve">小田</t>
  </si>
  <si>
    <t xml:space="preserve">紀彦</t>
  </si>
  <si>
    <t xml:space="preserve">あん２０</t>
  </si>
  <si>
    <t xml:space="preserve">越智</t>
  </si>
  <si>
    <t xml:space="preserve">友基</t>
  </si>
  <si>
    <t xml:space="preserve">辻本</t>
  </si>
  <si>
    <t xml:space="preserve">将士</t>
  </si>
  <si>
    <t xml:space="preserve">あん２２</t>
  </si>
  <si>
    <t xml:space="preserve">津曲</t>
  </si>
  <si>
    <t xml:space="preserve">崇志</t>
  </si>
  <si>
    <t xml:space="preserve">湖南市</t>
  </si>
  <si>
    <t xml:space="preserve">あん２３</t>
  </si>
  <si>
    <t xml:space="preserve">原</t>
  </si>
  <si>
    <t xml:space="preserve">智則</t>
  </si>
  <si>
    <t xml:space="preserve">あん２４</t>
  </si>
  <si>
    <t xml:space="preserve">鍋内</t>
  </si>
  <si>
    <t xml:space="preserve">雄樹</t>
  </si>
  <si>
    <t xml:space="preserve">あん２５</t>
  </si>
  <si>
    <t xml:space="preserve">猪飼</t>
  </si>
  <si>
    <t xml:space="preserve">尚輝</t>
  </si>
  <si>
    <t xml:space="preserve">あん２６</t>
  </si>
  <si>
    <t xml:space="preserve">岡</t>
  </si>
  <si>
    <t xml:space="preserve">栄介</t>
  </si>
  <si>
    <t xml:space="preserve">あん２７</t>
  </si>
  <si>
    <t xml:space="preserve">寺元</t>
  </si>
  <si>
    <t xml:space="preserve">翔太</t>
  </si>
  <si>
    <t xml:space="preserve">あん２８</t>
  </si>
  <si>
    <t xml:space="preserve">三箇</t>
  </si>
  <si>
    <t xml:space="preserve">あん２９</t>
  </si>
  <si>
    <t xml:space="preserve">澤田</t>
  </si>
  <si>
    <t xml:space="preserve">純兵</t>
  </si>
  <si>
    <t xml:space="preserve">あん３０</t>
  </si>
  <si>
    <t xml:space="preserve">公道</t>
  </si>
  <si>
    <t xml:space="preserve">あん３１</t>
  </si>
  <si>
    <t xml:space="preserve">愛原</t>
  </si>
  <si>
    <t xml:space="preserve">里樹</t>
  </si>
  <si>
    <t xml:space="preserve">代表　牛尾 紳之介</t>
  </si>
  <si>
    <t xml:space="preserve">ushi.nosuke3.2.1@gmail.com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ジュニア</t>
  </si>
  <si>
    <t xml:space="preserve">京セラテニスクラブ</t>
  </si>
  <si>
    <t xml:space="preserve">の場合</t>
  </si>
  <si>
    <t xml:space="preserve">き０１</t>
  </si>
  <si>
    <t xml:space="preserve">赤木</t>
  </si>
  <si>
    <t xml:space="preserve">拓</t>
  </si>
  <si>
    <t xml:space="preserve">京セラ</t>
  </si>
  <si>
    <t xml:space="preserve">き０２</t>
  </si>
  <si>
    <t xml:space="preserve">井澤　</t>
  </si>
  <si>
    <t xml:space="preserve">匡志</t>
  </si>
  <si>
    <t xml:space="preserve">OK</t>
  </si>
  <si>
    <t xml:space="preserve">き０３</t>
  </si>
  <si>
    <t xml:space="preserve">石井</t>
  </si>
  <si>
    <t xml:space="preserve">耶真斗</t>
  </si>
  <si>
    <t xml:space="preserve">き０４</t>
  </si>
  <si>
    <t xml:space="preserve">石川</t>
  </si>
  <si>
    <t xml:space="preserve">和洋</t>
  </si>
  <si>
    <t xml:space="preserve">竜王町</t>
  </si>
  <si>
    <t xml:space="preserve">き０５</t>
  </si>
  <si>
    <t xml:space="preserve">石田</t>
  </si>
  <si>
    <t xml:space="preserve">文彦</t>
  </si>
  <si>
    <t xml:space="preserve">石田文彦</t>
  </si>
  <si>
    <t xml:space="preserve">き０６</t>
  </si>
  <si>
    <t xml:space="preserve">愛捺花</t>
  </si>
  <si>
    <t xml:space="preserve">き０７</t>
  </si>
  <si>
    <t xml:space="preserve">一色</t>
  </si>
  <si>
    <t xml:space="preserve">翼</t>
  </si>
  <si>
    <t xml:space="preserve">き０８</t>
  </si>
  <si>
    <t xml:space="preserve">牛尾</t>
  </si>
  <si>
    <t xml:space="preserve">紳之介</t>
  </si>
  <si>
    <t xml:space="preserve">き０９</t>
  </si>
  <si>
    <t xml:space="preserve">太田</t>
  </si>
  <si>
    <t xml:space="preserve">圭亮</t>
  </si>
  <si>
    <t xml:space="preserve">き１０</t>
  </si>
  <si>
    <t xml:space="preserve">岡本</t>
  </si>
  <si>
    <t xml:space="preserve">彰</t>
  </si>
  <si>
    <t xml:space="preserve">き１１</t>
  </si>
  <si>
    <t xml:space="preserve">司</t>
  </si>
  <si>
    <t xml:space="preserve">き１２</t>
  </si>
  <si>
    <t xml:space="preserve">片渕</t>
  </si>
  <si>
    <t xml:space="preserve">友結</t>
  </si>
  <si>
    <t xml:space="preserve">き１３</t>
  </si>
  <si>
    <t xml:space="preserve">圭</t>
  </si>
  <si>
    <t xml:space="preserve">き１４</t>
  </si>
  <si>
    <t xml:space="preserve">栗山</t>
  </si>
  <si>
    <t xml:space="preserve">飛鳥</t>
  </si>
  <si>
    <t xml:space="preserve">き１５</t>
  </si>
  <si>
    <t xml:space="preserve">坂元</t>
  </si>
  <si>
    <t xml:space="preserve">智成</t>
  </si>
  <si>
    <t xml:space="preserve">き１６</t>
  </si>
  <si>
    <t xml:space="preserve">佐治</t>
  </si>
  <si>
    <t xml:space="preserve">武</t>
  </si>
  <si>
    <t xml:space="preserve">き１７</t>
  </si>
  <si>
    <t xml:space="preserve">啓一</t>
  </si>
  <si>
    <t xml:space="preserve">き１８</t>
  </si>
  <si>
    <t xml:space="preserve">清水</t>
  </si>
  <si>
    <t xml:space="preserve">陽介</t>
  </si>
  <si>
    <t xml:space="preserve">き１９</t>
  </si>
  <si>
    <t xml:space="preserve">曽我</t>
  </si>
  <si>
    <t xml:space="preserve">卓矢</t>
  </si>
  <si>
    <t xml:space="preserve">き２０</t>
  </si>
  <si>
    <t xml:space="preserve">滝本</t>
  </si>
  <si>
    <t xml:space="preserve">照夫</t>
  </si>
  <si>
    <t xml:space="preserve">き２１</t>
  </si>
  <si>
    <t xml:space="preserve">土井</t>
  </si>
  <si>
    <t xml:space="preserve">一輝</t>
  </si>
  <si>
    <t xml:space="preserve">き２２</t>
  </si>
  <si>
    <t xml:space="preserve">中尾</t>
  </si>
  <si>
    <t xml:space="preserve">慶太</t>
  </si>
  <si>
    <t xml:space="preserve">き２３</t>
  </si>
  <si>
    <t xml:space="preserve">仲田</t>
  </si>
  <si>
    <t xml:space="preserve">慶介</t>
  </si>
  <si>
    <t xml:space="preserve">き２４</t>
  </si>
  <si>
    <t xml:space="preserve">馬場</t>
  </si>
  <si>
    <t xml:space="preserve">英年</t>
  </si>
  <si>
    <t xml:space="preserve">き２５</t>
  </si>
  <si>
    <t xml:space="preserve">濵口</t>
  </si>
  <si>
    <t xml:space="preserve">里穂</t>
  </si>
  <si>
    <t xml:space="preserve">き２６</t>
  </si>
  <si>
    <t xml:space="preserve">平瀬</t>
  </si>
  <si>
    <t xml:space="preserve">俊介</t>
  </si>
  <si>
    <t xml:space="preserve">き２７</t>
  </si>
  <si>
    <t xml:space="preserve">智也</t>
  </si>
  <si>
    <t xml:space="preserve">き２８</t>
  </si>
  <si>
    <t xml:space="preserve">福島</t>
  </si>
  <si>
    <t xml:space="preserve">勇輔</t>
  </si>
  <si>
    <t xml:space="preserve">き２９</t>
  </si>
  <si>
    <t xml:space="preserve">前濱</t>
  </si>
  <si>
    <t xml:space="preserve">央果</t>
  </si>
  <si>
    <t xml:space="preserve">き３０</t>
  </si>
  <si>
    <t xml:space="preserve">松島</t>
  </si>
  <si>
    <t xml:space="preserve">理和</t>
  </si>
  <si>
    <t xml:space="preserve">き３１</t>
  </si>
  <si>
    <t xml:space="preserve">拓大</t>
  </si>
  <si>
    <t xml:space="preserve">き３２</t>
  </si>
  <si>
    <t xml:space="preserve">宮道</t>
  </si>
  <si>
    <t xml:space="preserve">祐介</t>
  </si>
  <si>
    <t xml:space="preserve">き３３</t>
  </si>
  <si>
    <t xml:space="preserve">村尾</t>
  </si>
  <si>
    <t xml:space="preserve">彰了</t>
  </si>
  <si>
    <t xml:space="preserve">き３４</t>
  </si>
  <si>
    <t xml:space="preserve">村西</t>
  </si>
  <si>
    <t xml:space="preserve">徹</t>
  </si>
  <si>
    <t xml:space="preserve">き３５</t>
  </si>
  <si>
    <t xml:space="preserve">涼花</t>
  </si>
  <si>
    <t xml:space="preserve">き３６</t>
  </si>
  <si>
    <t xml:space="preserve">山本</t>
  </si>
  <si>
    <t xml:space="preserve">き３７</t>
  </si>
  <si>
    <t xml:space="preserve">吉本</t>
  </si>
  <si>
    <t xml:space="preserve">泰二</t>
  </si>
  <si>
    <t xml:space="preserve">代表　鍵谷　浩太</t>
  </si>
  <si>
    <t xml:space="preserve">kagii.777@gmai.com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t xml:space="preserve">滋賀県立硬式テニス部</t>
  </si>
  <si>
    <t xml:space="preserve">県大テニス部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1</t>
    </r>
  </si>
  <si>
    <t xml:space="preserve">春澄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2</t>
    </r>
  </si>
  <si>
    <t xml:space="preserve">吉田</t>
  </si>
  <si>
    <t xml:space="preserve">薫平</t>
  </si>
  <si>
    <t xml:space="preserve">吉田薫平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3</t>
    </r>
  </si>
  <si>
    <t xml:space="preserve">瑞生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4</t>
    </r>
  </si>
  <si>
    <t xml:space="preserve">菊池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5</t>
    </r>
  </si>
  <si>
    <t xml:space="preserve">裕斗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6</t>
    </r>
  </si>
  <si>
    <t xml:space="preserve">梶田</t>
  </si>
  <si>
    <t xml:space="preserve">純平</t>
  </si>
  <si>
    <t xml:space="preserve">梶田純平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7</t>
    </r>
  </si>
  <si>
    <t xml:space="preserve">福美</t>
  </si>
  <si>
    <t xml:space="preserve">裕基</t>
  </si>
  <si>
    <t xml:space="preserve">福美裕基</t>
  </si>
  <si>
    <t xml:space="preserve">大阪府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8</t>
    </r>
  </si>
  <si>
    <t xml:space="preserve">島田</t>
  </si>
  <si>
    <t xml:space="preserve">蒼空</t>
  </si>
  <si>
    <t xml:space="preserve">島田蒼空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9</t>
    </r>
  </si>
  <si>
    <t xml:space="preserve">紘樹</t>
  </si>
  <si>
    <t xml:space="preserve">服部紘樹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10</t>
    </r>
  </si>
  <si>
    <t xml:space="preserve">河越</t>
  </si>
  <si>
    <t xml:space="preserve">琢真</t>
  </si>
  <si>
    <t xml:space="preserve">河越琢真</t>
  </si>
  <si>
    <t xml:space="preserve">吉岡　京子</t>
  </si>
  <si>
    <t xml:space="preserve">kihokyoko75@gmail.com</t>
  </si>
  <si>
    <t xml:space="preserve">ふ０１</t>
  </si>
  <si>
    <t xml:space="preserve">水本</t>
  </si>
  <si>
    <t xml:space="preserve">淳史</t>
  </si>
  <si>
    <t xml:space="preserve">ふ０２</t>
  </si>
  <si>
    <t xml:space="preserve">善弘</t>
  </si>
  <si>
    <t xml:space="preserve">ふ０３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ふ０６</t>
  </si>
  <si>
    <t xml:space="preserve">博邦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卓志</t>
  </si>
  <si>
    <t xml:space="preserve">長門</t>
  </si>
  <si>
    <t xml:space="preserve">　優</t>
  </si>
  <si>
    <t xml:space="preserve">長門　優</t>
  </si>
  <si>
    <t xml:space="preserve">ふ１２</t>
  </si>
  <si>
    <t xml:space="preserve">洋一</t>
  </si>
  <si>
    <t xml:space="preserve">岡本洋一</t>
  </si>
  <si>
    <t xml:space="preserve">ふ１３</t>
  </si>
  <si>
    <t xml:space="preserve">美和子</t>
  </si>
  <si>
    <t xml:space="preserve">梨絵</t>
  </si>
  <si>
    <t xml:space="preserve">ふ１５</t>
  </si>
  <si>
    <t xml:space="preserve">土肥</t>
  </si>
  <si>
    <t xml:space="preserve">祐子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大野</t>
  </si>
  <si>
    <t xml:space="preserve">美南</t>
  </si>
  <si>
    <t xml:space="preserve">大野美南</t>
  </si>
  <si>
    <t xml:space="preserve">ふ１９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柏木</t>
  </si>
  <si>
    <t xml:space="preserve">貴子</t>
  </si>
  <si>
    <t xml:space="preserve">柏木貴子</t>
  </si>
  <si>
    <t xml:space="preserve">kyun-chosu0808@outlook.jp</t>
  </si>
  <si>
    <t xml:space="preserve">東近江グリフィンズ</t>
  </si>
  <si>
    <t xml:space="preserve">ぐ０１</t>
  </si>
  <si>
    <t xml:space="preserve">鍵谷</t>
  </si>
  <si>
    <t xml:space="preserve">浩太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1</t>
    </r>
  </si>
  <si>
    <t xml:space="preserve">ぐ０２</t>
  </si>
  <si>
    <t xml:space="preserve">恵亮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2</t>
    </r>
  </si>
  <si>
    <t xml:space="preserve">ぐ０３</t>
  </si>
  <si>
    <t xml:space="preserve">中西</t>
  </si>
  <si>
    <t xml:space="preserve">泰輝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3</t>
    </r>
  </si>
  <si>
    <t xml:space="preserve">ぐ０４</t>
  </si>
  <si>
    <t xml:space="preserve">久保</t>
  </si>
  <si>
    <t xml:space="preserve">侑暉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4</t>
    </r>
  </si>
  <si>
    <t xml:space="preserve">ぐ０５</t>
  </si>
  <si>
    <t xml:space="preserve">井ノ口</t>
  </si>
  <si>
    <t xml:space="preserve">幹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5</t>
    </r>
  </si>
  <si>
    <t xml:space="preserve">ぐ０６</t>
  </si>
  <si>
    <t xml:space="preserve">漆原</t>
  </si>
  <si>
    <t xml:space="preserve">大介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6</t>
    </r>
  </si>
  <si>
    <t xml:space="preserve">漆原大介</t>
  </si>
  <si>
    <t xml:space="preserve">ぐ０７</t>
  </si>
  <si>
    <t xml:space="preserve">土田</t>
  </si>
  <si>
    <t xml:space="preserve">哲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7</t>
    </r>
  </si>
  <si>
    <t xml:space="preserve">土田哲也</t>
  </si>
  <si>
    <t xml:space="preserve">ぐ０８</t>
  </si>
  <si>
    <t xml:space="preserve">金谷</t>
  </si>
  <si>
    <t xml:space="preserve">太郎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8</t>
    </r>
  </si>
  <si>
    <t xml:space="preserve">金谷太郎</t>
  </si>
  <si>
    <t xml:space="preserve">ぐ０９</t>
  </si>
  <si>
    <t xml:space="preserve">将義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9</t>
    </r>
  </si>
  <si>
    <t xml:space="preserve">山本将義</t>
  </si>
  <si>
    <t xml:space="preserve">ぐ１０</t>
  </si>
  <si>
    <t xml:space="preserve">浜田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0</t>
    </r>
  </si>
  <si>
    <t xml:space="preserve">浜田豊</t>
  </si>
  <si>
    <t xml:space="preserve">ぐ１１</t>
  </si>
  <si>
    <t xml:space="preserve">吉野</t>
  </si>
  <si>
    <t xml:space="preserve">淳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1</t>
    </r>
  </si>
  <si>
    <t xml:space="preserve">吉野淳也</t>
  </si>
  <si>
    <t xml:space="preserve">ぐ１２</t>
  </si>
  <si>
    <t xml:space="preserve">幸典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2</t>
    </r>
  </si>
  <si>
    <t xml:space="preserve">中山幸典</t>
  </si>
  <si>
    <t xml:space="preserve">ぐ１３</t>
  </si>
  <si>
    <t xml:space="preserve">南</t>
  </si>
  <si>
    <t xml:space="preserve">久遠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3</t>
    </r>
  </si>
  <si>
    <t xml:space="preserve">南久遠</t>
  </si>
  <si>
    <t xml:space="preserve">ぐ１４</t>
  </si>
  <si>
    <t xml:space="preserve">椿原</t>
  </si>
  <si>
    <t xml:space="preserve">航輝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4</t>
    </r>
  </si>
  <si>
    <t xml:space="preserve">椿原航輝</t>
  </si>
  <si>
    <t xml:space="preserve">兵庫県</t>
  </si>
  <si>
    <t xml:space="preserve">ぐ１５</t>
  </si>
  <si>
    <t xml:space="preserve">飛鷹</t>
  </si>
  <si>
    <t xml:space="preserve">強志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5</t>
    </r>
  </si>
  <si>
    <t xml:space="preserve">飛鷹強志</t>
  </si>
  <si>
    <t xml:space="preserve">ぐ１６</t>
  </si>
  <si>
    <t xml:space="preserve">寺本</t>
  </si>
  <si>
    <t xml:space="preserve">将吾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6</t>
    </r>
  </si>
  <si>
    <t xml:space="preserve">寺本将吾</t>
  </si>
  <si>
    <t xml:space="preserve">ぐ１７</t>
  </si>
  <si>
    <t xml:space="preserve">藤田</t>
  </si>
  <si>
    <t xml:space="preserve">卓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7</t>
    </r>
  </si>
  <si>
    <t xml:space="preserve">藤田卓也</t>
  </si>
  <si>
    <t xml:space="preserve">ぐ１８</t>
  </si>
  <si>
    <t xml:space="preserve">鹿野</t>
  </si>
  <si>
    <t xml:space="preserve">雄大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8</t>
    </r>
  </si>
  <si>
    <t xml:space="preserve">鹿野雄大</t>
  </si>
  <si>
    <t xml:space="preserve">ぐ１９</t>
  </si>
  <si>
    <t xml:space="preserve">澁谷</t>
  </si>
  <si>
    <t xml:space="preserve">晃大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9</t>
    </r>
  </si>
  <si>
    <t xml:space="preserve">澁谷晃大</t>
  </si>
  <si>
    <t xml:space="preserve">ぐ２０</t>
  </si>
  <si>
    <t xml:space="preserve">藤井</t>
  </si>
  <si>
    <t xml:space="preserve">正和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0</t>
    </r>
  </si>
  <si>
    <t xml:space="preserve">藤井正和</t>
  </si>
  <si>
    <t xml:space="preserve">ぐ２１</t>
  </si>
  <si>
    <t xml:space="preserve">平野</t>
  </si>
  <si>
    <t xml:space="preserve">優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1</t>
    </r>
  </si>
  <si>
    <t xml:space="preserve">平野優也</t>
  </si>
  <si>
    <t xml:space="preserve">三重県</t>
  </si>
  <si>
    <t xml:space="preserve">ぐ２２</t>
  </si>
  <si>
    <t xml:space="preserve">楠瀬</t>
  </si>
  <si>
    <t xml:space="preserve">正雄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2</t>
    </r>
  </si>
  <si>
    <t xml:space="preserve">楠瀬正雄</t>
  </si>
  <si>
    <t xml:space="preserve">ぐ２３</t>
  </si>
  <si>
    <t xml:space="preserve">大橋</t>
  </si>
  <si>
    <t xml:space="preserve">直季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3</t>
    </r>
  </si>
  <si>
    <t xml:space="preserve">大橋直季</t>
  </si>
  <si>
    <t xml:space="preserve">ぐ２４</t>
  </si>
  <si>
    <t xml:space="preserve">帆足</t>
  </si>
  <si>
    <t xml:space="preserve">介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4</t>
    </r>
  </si>
  <si>
    <t xml:space="preserve">帆足介</t>
  </si>
  <si>
    <t xml:space="preserve">ぐ２５</t>
  </si>
  <si>
    <t xml:space="preserve">内藤</t>
  </si>
  <si>
    <t xml:space="preserve">歩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5</t>
    </r>
  </si>
  <si>
    <t xml:space="preserve">内藤歩</t>
  </si>
  <si>
    <t xml:space="preserve">ぐ２６</t>
  </si>
  <si>
    <t xml:space="preserve">久保村</t>
  </si>
  <si>
    <t xml:space="preserve">悠史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6</t>
    </r>
  </si>
  <si>
    <t xml:space="preserve">久保村悠史</t>
  </si>
  <si>
    <t xml:space="preserve">京都府</t>
  </si>
  <si>
    <t xml:space="preserve">ぐ２７</t>
  </si>
  <si>
    <t xml:space="preserve">一瀬</t>
  </si>
  <si>
    <t xml:space="preserve">智之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7</t>
    </r>
  </si>
  <si>
    <t xml:space="preserve">一瀬智之</t>
  </si>
  <si>
    <t xml:space="preserve">ぐ２８</t>
  </si>
  <si>
    <t xml:space="preserve">中川</t>
  </si>
  <si>
    <t xml:space="preserve">雄介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8</t>
    </r>
  </si>
  <si>
    <t xml:space="preserve">中川雄介</t>
  </si>
  <si>
    <t xml:space="preserve">ぐ２９</t>
  </si>
  <si>
    <t xml:space="preserve">安田　</t>
  </si>
  <si>
    <t xml:space="preserve">登摩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9</t>
    </r>
  </si>
  <si>
    <t xml:space="preserve">安田登摩</t>
  </si>
  <si>
    <t xml:space="preserve">ぐ３０</t>
  </si>
  <si>
    <t xml:space="preserve">高尾</t>
  </si>
  <si>
    <t xml:space="preserve">浩司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0</t>
    </r>
  </si>
  <si>
    <t xml:space="preserve">高尾浩司</t>
  </si>
  <si>
    <t xml:space="preserve">ぐ３１</t>
  </si>
  <si>
    <t xml:space="preserve">さつ紀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1</t>
    </r>
  </si>
  <si>
    <t xml:space="preserve">鹿野さつ紀</t>
  </si>
  <si>
    <t xml:space="preserve">ぐ３２</t>
  </si>
  <si>
    <t xml:space="preserve">友里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2</t>
    </r>
  </si>
  <si>
    <t xml:space="preserve">漆原友里</t>
  </si>
  <si>
    <t xml:space="preserve">ぐ３３</t>
  </si>
  <si>
    <t xml:space="preserve">菜摘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3</t>
    </r>
  </si>
  <si>
    <t xml:space="preserve">草野菜摘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4</t>
    </r>
  </si>
  <si>
    <t xml:space="preserve">武田</t>
  </si>
  <si>
    <t xml:space="preserve">亜加梨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4</t>
    </r>
  </si>
  <si>
    <t xml:space="preserve">武田亜加梨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5</t>
    </r>
  </si>
  <si>
    <t xml:space="preserve">葛川</t>
  </si>
  <si>
    <t xml:space="preserve">来弥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5</t>
    </r>
  </si>
  <si>
    <t xml:space="preserve">葛川来弥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6</t>
    </r>
  </si>
  <si>
    <t xml:space="preserve">牧子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6</t>
    </r>
  </si>
  <si>
    <t xml:space="preserve">長門牧子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7</t>
    </r>
  </si>
  <si>
    <t xml:space="preserve">あずみ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7</t>
    </r>
  </si>
  <si>
    <t xml:space="preserve">寺村あずみ</t>
  </si>
  <si>
    <t xml:space="preserve">ぐ３８</t>
  </si>
  <si>
    <t xml:space="preserve">西村</t>
  </si>
  <si>
    <t xml:space="preserve">保乃実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8</t>
    </r>
  </si>
  <si>
    <t xml:space="preserve">ぐ３９</t>
  </si>
  <si>
    <t xml:space="preserve">優香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9</t>
    </r>
  </si>
  <si>
    <t xml:space="preserve">代表　川並和之</t>
  </si>
  <si>
    <t xml:space="preserve">kawanami0930@yahoo.co.jp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け０１</t>
  </si>
  <si>
    <t xml:space="preserve">稲岡</t>
  </si>
  <si>
    <t xml:space="preserve">和紀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け０２</t>
  </si>
  <si>
    <t xml:space="preserve">政治</t>
  </si>
  <si>
    <t xml:space="preserve">け０３</t>
  </si>
  <si>
    <t xml:space="preserve">上村</t>
  </si>
  <si>
    <t xml:space="preserve">　武</t>
  </si>
  <si>
    <t xml:space="preserve">悠作</t>
  </si>
  <si>
    <t xml:space="preserve">け０５</t>
  </si>
  <si>
    <t xml:space="preserve">川並</t>
  </si>
  <si>
    <t xml:space="preserve">和之</t>
  </si>
  <si>
    <t xml:space="preserve">け０７</t>
  </si>
  <si>
    <t xml:space="preserve">坪田</t>
  </si>
  <si>
    <t xml:space="preserve">真嘉</t>
  </si>
  <si>
    <t xml:space="preserve">け０８</t>
  </si>
  <si>
    <t xml:space="preserve">永里</t>
  </si>
  <si>
    <t xml:space="preserve">裕次</t>
  </si>
  <si>
    <t xml:space="preserve">直彦</t>
  </si>
  <si>
    <t xml:space="preserve">け１０</t>
  </si>
  <si>
    <t xml:space="preserve">福永</t>
  </si>
  <si>
    <t xml:space="preserve">裕美</t>
  </si>
  <si>
    <t xml:space="preserve">け１１</t>
  </si>
  <si>
    <t xml:space="preserve">一典</t>
  </si>
  <si>
    <t xml:space="preserve">け１２</t>
  </si>
  <si>
    <t xml:space="preserve">小澤</t>
  </si>
  <si>
    <t xml:space="preserve">藤信</t>
  </si>
  <si>
    <t xml:space="preserve">け１３</t>
  </si>
  <si>
    <t xml:space="preserve">疋田</t>
  </si>
  <si>
    <t xml:space="preserve">之宏</t>
  </si>
  <si>
    <t xml:space="preserve">け１４</t>
  </si>
  <si>
    <t xml:space="preserve">朝日</t>
  </si>
  <si>
    <t xml:space="preserve">尚紀</t>
  </si>
  <si>
    <t xml:space="preserve">け１５</t>
  </si>
  <si>
    <t xml:space="preserve">智美</t>
  </si>
  <si>
    <t xml:space="preserve">け１６</t>
  </si>
  <si>
    <t xml:space="preserve">健治</t>
  </si>
  <si>
    <t xml:space="preserve">け１７</t>
  </si>
  <si>
    <t xml:space="preserve">本多</t>
  </si>
  <si>
    <t xml:space="preserve">勇輝</t>
  </si>
  <si>
    <t xml:space="preserve">け１８</t>
  </si>
  <si>
    <t xml:space="preserve">堤</t>
  </si>
  <si>
    <t xml:space="preserve">泰彦</t>
  </si>
  <si>
    <t xml:space="preserve">け１９</t>
  </si>
  <si>
    <t xml:space="preserve">新谷</t>
  </si>
  <si>
    <t xml:space="preserve">良</t>
  </si>
  <si>
    <t xml:space="preserve">け２０</t>
  </si>
  <si>
    <t xml:space="preserve">寿子</t>
  </si>
  <si>
    <t xml:space="preserve">け２１</t>
  </si>
  <si>
    <t xml:space="preserve">駿亮</t>
  </si>
  <si>
    <t xml:space="preserve">け２２</t>
  </si>
  <si>
    <t xml:space="preserve">　彩</t>
  </si>
  <si>
    <t xml:space="preserve">け２３</t>
  </si>
  <si>
    <t xml:space="preserve">真彦</t>
  </si>
  <si>
    <t xml:space="preserve">け２４</t>
  </si>
  <si>
    <t xml:space="preserve">西田</t>
  </si>
  <si>
    <t xml:space="preserve">和教</t>
  </si>
  <si>
    <t xml:space="preserve">代表　西村國太郎</t>
  </si>
  <si>
    <t xml:space="preserve">gametarou@nifty.com</t>
  </si>
  <si>
    <t xml:space="preserve">ぷ０１</t>
  </si>
  <si>
    <t xml:space="preserve">知司</t>
  </si>
  <si>
    <t xml:space="preserve">プラチナ</t>
  </si>
  <si>
    <t xml:space="preserve">ぷ０３</t>
  </si>
  <si>
    <t xml:space="preserve">吉田知司</t>
  </si>
  <si>
    <t xml:space="preserve">継続</t>
  </si>
  <si>
    <t xml:space="preserve">ぷ０２</t>
  </si>
  <si>
    <t xml:space="preserve">英夫</t>
  </si>
  <si>
    <t xml:space="preserve">ぷ０４</t>
  </si>
  <si>
    <t xml:space="preserve">鈴木英夫</t>
  </si>
  <si>
    <t xml:space="preserve">竹中</t>
  </si>
  <si>
    <t xml:space="preserve">徳司</t>
  </si>
  <si>
    <t xml:space="preserve">ぷ０５</t>
  </si>
  <si>
    <t xml:space="preserve">竹中徳司</t>
  </si>
  <si>
    <t xml:space="preserve">平岩</t>
  </si>
  <si>
    <t xml:space="preserve">ぷ０６</t>
  </si>
  <si>
    <t xml:space="preserve">平岩治司</t>
  </si>
  <si>
    <t xml:space="preserve">直樹</t>
  </si>
  <si>
    <t xml:space="preserve">ぷ０７</t>
  </si>
  <si>
    <t xml:space="preserve">福島直樹</t>
  </si>
  <si>
    <t xml:space="preserve">今村</t>
  </si>
  <si>
    <t xml:space="preserve">宜明</t>
  </si>
  <si>
    <t xml:space="preserve">ぷ０８</t>
  </si>
  <si>
    <t xml:space="preserve">今村宣明</t>
  </si>
  <si>
    <t xml:space="preserve">弘之</t>
  </si>
  <si>
    <t xml:space="preserve">ぷ０９</t>
  </si>
  <si>
    <t xml:space="preserve">新谷弘之</t>
  </si>
  <si>
    <t xml:space="preserve">犬上郡多賀町</t>
  </si>
  <si>
    <t xml:space="preserve">前田</t>
  </si>
  <si>
    <t xml:space="preserve">喜久子</t>
  </si>
  <si>
    <t xml:space="preserve">ぷ１０</t>
  </si>
  <si>
    <t xml:space="preserve">前田喜久子</t>
  </si>
  <si>
    <t xml:space="preserve">井田</t>
  </si>
  <si>
    <t xml:space="preserve">圭子</t>
  </si>
  <si>
    <t xml:space="preserve">ぷ１１</t>
  </si>
  <si>
    <t xml:space="preserve">井田圭子</t>
  </si>
  <si>
    <t xml:space="preserve">小林</t>
  </si>
  <si>
    <t xml:space="preserve">ぷ１２</t>
  </si>
  <si>
    <t xml:space="preserve">小林朋子</t>
  </si>
  <si>
    <t xml:space="preserve">國太郎</t>
  </si>
  <si>
    <t xml:space="preserve">ぷ１３</t>
  </si>
  <si>
    <t xml:space="preserve">西村国太郎</t>
  </si>
  <si>
    <t xml:space="preserve">一丸</t>
  </si>
  <si>
    <t xml:space="preserve">征功</t>
  </si>
  <si>
    <t xml:space="preserve">一丸征功</t>
  </si>
  <si>
    <t xml:space="preserve">代表　片岡一寿</t>
  </si>
  <si>
    <t xml:space="preserve">ptkq67180＠yahoo.co.jp</t>
  </si>
  <si>
    <t xml:space="preserve">岩花</t>
  </si>
  <si>
    <t xml:space="preserve">功</t>
  </si>
  <si>
    <t xml:space="preserve">う０２</t>
  </si>
  <si>
    <t xml:space="preserve">牛道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竹田</t>
  </si>
  <si>
    <t xml:space="preserve">圭佑</t>
  </si>
  <si>
    <t xml:space="preserve">う１０</t>
  </si>
  <si>
    <t xml:space="preserve">𡈽山</t>
  </si>
  <si>
    <t xml:space="preserve">悠</t>
  </si>
  <si>
    <t xml:space="preserve">う１１</t>
  </si>
  <si>
    <t xml:space="preserve">将博</t>
  </si>
  <si>
    <t xml:space="preserve">う１２</t>
  </si>
  <si>
    <t xml:space="preserve">林</t>
  </si>
  <si>
    <t xml:space="preserve">哲学</t>
  </si>
  <si>
    <t xml:space="preserve">う１３</t>
  </si>
  <si>
    <t xml:space="preserve">深田</t>
  </si>
  <si>
    <t xml:space="preserve">健太郎</t>
  </si>
  <si>
    <t xml:space="preserve">う１４</t>
  </si>
  <si>
    <t xml:space="preserve">啓吾</t>
  </si>
  <si>
    <t xml:space="preserve">う１５</t>
  </si>
  <si>
    <t xml:space="preserve">健一</t>
  </si>
  <si>
    <t xml:space="preserve">う１６</t>
  </si>
  <si>
    <t xml:space="preserve">皓輝</t>
  </si>
  <si>
    <t xml:space="preserve">う１７</t>
  </si>
  <si>
    <t xml:space="preserve">昌紀</t>
  </si>
  <si>
    <t xml:space="preserve">う１８</t>
  </si>
  <si>
    <t xml:space="preserve">浩之</t>
  </si>
  <si>
    <t xml:space="preserve">う１９</t>
  </si>
  <si>
    <t xml:space="preserve">脇野</t>
  </si>
  <si>
    <t xml:space="preserve">佳邦</t>
  </si>
  <si>
    <t xml:space="preserve">う２１</t>
  </si>
  <si>
    <t xml:space="preserve">峰　</t>
  </si>
  <si>
    <t xml:space="preserve">祥靖</t>
  </si>
  <si>
    <t xml:space="preserve">う２２</t>
  </si>
  <si>
    <t xml:space="preserve">日野町</t>
  </si>
  <si>
    <t xml:space="preserve">中田</t>
  </si>
  <si>
    <t xml:space="preserve">富憲</t>
  </si>
  <si>
    <t xml:space="preserve">う２４</t>
  </si>
  <si>
    <t xml:space="preserve">野村</t>
  </si>
  <si>
    <t xml:space="preserve">良平</t>
  </si>
  <si>
    <t xml:space="preserve">う２５</t>
  </si>
  <si>
    <t xml:space="preserve">利光</t>
  </si>
  <si>
    <t xml:space="preserve">龍司</t>
  </si>
  <si>
    <t xml:space="preserve">う２６</t>
  </si>
  <si>
    <t xml:space="preserve">坂田</t>
  </si>
  <si>
    <t xml:space="preserve">義記</t>
  </si>
  <si>
    <t xml:space="preserve">う２７</t>
  </si>
  <si>
    <t xml:space="preserve">今井</t>
  </si>
  <si>
    <t xml:space="preserve">順子</t>
  </si>
  <si>
    <t xml:space="preserve">う２８</t>
  </si>
  <si>
    <t xml:space="preserve">伊吹</t>
  </si>
  <si>
    <t xml:space="preserve">邦子</t>
  </si>
  <si>
    <t xml:space="preserve">う２９</t>
  </si>
  <si>
    <t xml:space="preserve">植垣</t>
  </si>
  <si>
    <t xml:space="preserve">貴美子</t>
  </si>
  <si>
    <t xml:space="preserve">う３０</t>
  </si>
  <si>
    <t xml:space="preserve">心</t>
  </si>
  <si>
    <t xml:space="preserve">う３１</t>
  </si>
  <si>
    <t xml:space="preserve">梅田</t>
  </si>
  <si>
    <t xml:space="preserve">陽子</t>
  </si>
  <si>
    <t xml:space="preserve">う３２</t>
  </si>
  <si>
    <t xml:space="preserve">川瀬</t>
  </si>
  <si>
    <t xml:space="preserve">う３４</t>
  </si>
  <si>
    <t xml:space="preserve">辻</t>
  </si>
  <si>
    <t xml:space="preserve">佳子</t>
  </si>
  <si>
    <t xml:space="preserve">う３５</t>
  </si>
  <si>
    <t xml:space="preserve">苗村</t>
  </si>
  <si>
    <t xml:space="preserve">直子</t>
  </si>
  <si>
    <t xml:space="preserve">う３６</t>
  </si>
  <si>
    <t xml:space="preserve">永松</t>
  </si>
  <si>
    <t xml:space="preserve">う３７</t>
  </si>
  <si>
    <t xml:space="preserve">西崎</t>
  </si>
  <si>
    <t xml:space="preserve">友香</t>
  </si>
  <si>
    <t xml:space="preserve">う３８</t>
  </si>
  <si>
    <t xml:space="preserve">博美</t>
  </si>
  <si>
    <t xml:space="preserve">う３９</t>
  </si>
  <si>
    <t xml:space="preserve">藤原</t>
  </si>
  <si>
    <t xml:space="preserve">泰子</t>
  </si>
  <si>
    <t xml:space="preserve">う４０</t>
  </si>
  <si>
    <t xml:space="preserve">三崎</t>
  </si>
  <si>
    <t xml:space="preserve">奈々</t>
  </si>
  <si>
    <t xml:space="preserve">う４１</t>
  </si>
  <si>
    <t xml:space="preserve">竹下</t>
  </si>
  <si>
    <t xml:space="preserve">光代</t>
  </si>
  <si>
    <t xml:space="preserve">う４２</t>
  </si>
  <si>
    <t xml:space="preserve">田中</t>
  </si>
  <si>
    <t xml:space="preserve">都</t>
  </si>
  <si>
    <t xml:space="preserve">う４３</t>
  </si>
  <si>
    <t xml:space="preserve">姫井</t>
  </si>
  <si>
    <t xml:space="preserve">亜利沙</t>
  </si>
  <si>
    <t xml:space="preserve">彩子</t>
  </si>
  <si>
    <t xml:space="preserve">う４５</t>
  </si>
  <si>
    <t xml:space="preserve">村川</t>
  </si>
  <si>
    <t xml:space="preserve">庸子</t>
  </si>
  <si>
    <t xml:space="preserve">愛知郡</t>
  </si>
  <si>
    <t xml:space="preserve">う４６</t>
  </si>
  <si>
    <t xml:space="preserve">仙波</t>
  </si>
  <si>
    <t xml:space="preserve">敬子</t>
  </si>
  <si>
    <t xml:space="preserve">う４７</t>
  </si>
  <si>
    <t xml:space="preserve">古株</t>
  </si>
  <si>
    <t xml:space="preserve">こ０１</t>
  </si>
  <si>
    <t xml:space="preserve">松原</t>
  </si>
  <si>
    <t xml:space="preserve">礼</t>
  </si>
  <si>
    <t xml:space="preserve">個人登録</t>
  </si>
  <si>
    <t xml:space="preserve">こ０２</t>
  </si>
  <si>
    <t xml:space="preserve">直八</t>
  </si>
  <si>
    <t xml:space="preserve">永原</t>
  </si>
  <si>
    <t xml:space="preserve">佳代子</t>
  </si>
  <si>
    <t xml:space="preserve">美佳</t>
  </si>
  <si>
    <t xml:space="preserve">こ０５</t>
  </si>
  <si>
    <t xml:space="preserve">博司</t>
  </si>
  <si>
    <t xml:space="preserve">男」</t>
  </si>
  <si>
    <t xml:space="preserve">総登録者数</t>
  </si>
  <si>
    <t xml:space="preserve">５５人</t>
  </si>
  <si>
    <t xml:space="preserve">東近江市　市民率</t>
  </si>
  <si>
    <t xml:space="preserve">盗難防止及び　アドバイス防止のための　措置</t>
  </si>
  <si>
    <t xml:space="preserve">ドームで試合の場合は</t>
  </si>
  <si>
    <r>
      <rPr>
        <b val="true"/>
        <sz val="11"/>
        <color rgb="FF000000"/>
        <rFont val="Noto Sans"/>
        <family val="2"/>
      </rPr>
      <t xml:space="preserve">試合に入る選手の方は</t>
    </r>
    <r>
      <rPr>
        <b val="true"/>
        <sz val="11"/>
        <color rgb="FF000000"/>
        <rFont val="ＭＳ Ｐゴシック"/>
        <family val="3"/>
        <charset val="128"/>
      </rPr>
      <t xml:space="preserve">AB</t>
    </r>
    <r>
      <rPr>
        <b val="true"/>
        <sz val="11"/>
        <color rgb="FF000000"/>
        <rFont val="Noto Sans"/>
        <family val="2"/>
      </rPr>
      <t xml:space="preserve">コートの間の長椅子に荷物を置き（貴重品を入れ）チェンジコート時は　この長椅子で</t>
    </r>
  </si>
  <si>
    <t xml:space="preserve">休憩をとること、木のベンチに近づかないまた。試合が終わったら　荷物を持って　移動する。　</t>
  </si>
  <si>
    <t xml:space="preserve">試合中以外の方（応援、見学等）は、木のベンチに　座って　見るようにする。立って見ない。</t>
  </si>
  <si>
    <t xml:space="preserve">本部</t>
  </si>
  <si>
    <t xml:space="preserve">木のベンチ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長椅子</t>
  </si>
  <si>
    <t xml:space="preserve">自動ドア</t>
  </si>
  <si>
    <t xml:space="preserve">スコアボード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右（</t>
    </r>
    <r>
      <rPr>
        <sz val="11"/>
        <color rgb="FFFF0000"/>
        <rFont val="ＭＳ Ｐゴシック"/>
        <family val="3"/>
        <charset val="128"/>
      </rPr>
      <t xml:space="preserve">Right)</t>
    </r>
    <r>
      <rPr>
        <sz val="11"/>
        <color rgb="FFFF0000"/>
        <rFont val="Noto Sans"/>
        <family val="2"/>
      </rPr>
      <t xml:space="preserve">が赤（</t>
    </r>
    <r>
      <rPr>
        <sz val="11"/>
        <color rgb="FFFF0000"/>
        <rFont val="ＭＳ Ｐゴシック"/>
        <family val="3"/>
        <charset val="128"/>
      </rPr>
      <t xml:space="preserve">Red)</t>
    </r>
  </si>
  <si>
    <t xml:space="preserve">ドロー上の選手が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h:mm"/>
    <numFmt numFmtId="167" formatCode="General"/>
    <numFmt numFmtId="168" formatCode="#\位"/>
    <numFmt numFmtId="169" formatCode="0.00"/>
    <numFmt numFmtId="170" formatCode="0\勝"/>
    <numFmt numFmtId="171" formatCode="0\敗"/>
    <numFmt numFmtId="172" formatCode="0.000"/>
    <numFmt numFmtId="173" formatCode="@"/>
    <numFmt numFmtId="174" formatCode="yyyy/m/d;@"/>
    <numFmt numFmtId="175" formatCode="0\人"/>
    <numFmt numFmtId="176" formatCode="0.00%"/>
  </numFmts>
  <fonts count="8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sz val="20"/>
      <color rgb="FF993300"/>
      <name val="Noto Sans"/>
      <family val="2"/>
    </font>
    <font>
      <b val="true"/>
      <sz val="16"/>
      <name val="Lr oSVbN"/>
      <family val="3"/>
      <charset val="128"/>
    </font>
    <font>
      <sz val="16"/>
      <name val="Lr oSVbN"/>
      <family val="3"/>
      <charset val="128"/>
    </font>
    <font>
      <sz val="11"/>
      <name val="Lr oSVbN"/>
      <family val="3"/>
      <charset val="128"/>
    </font>
    <font>
      <sz val="11"/>
      <name val="Noto Sans"/>
      <family val="2"/>
    </font>
    <font>
      <sz val="10"/>
      <name val="Lr oSVbN"/>
      <family val="3"/>
      <charset val="128"/>
    </font>
    <font>
      <sz val="11"/>
      <color rgb="FF000000"/>
      <name val="Noto Sans"/>
      <family val="2"/>
    </font>
    <font>
      <sz val="11"/>
      <color rgb="FF000000"/>
      <name val="Lr oSVbN"/>
      <family val="3"/>
      <charset val="128"/>
    </font>
    <font>
      <sz val="10"/>
      <color rgb="FF000000"/>
      <name val="Lr oSVbN"/>
      <family val="3"/>
      <charset val="128"/>
    </font>
    <font>
      <b val="true"/>
      <sz val="11"/>
      <color rgb="FF000000"/>
      <name val="Lr oSVbN"/>
      <family val="3"/>
      <charset val="128"/>
    </font>
    <font>
      <b val="true"/>
      <sz val="10"/>
      <color rgb="FF000000"/>
      <name val="Lr oSVbN"/>
      <family val="3"/>
      <charset val="128"/>
    </font>
    <font>
      <b val="true"/>
      <sz val="11"/>
      <name val="Lr oSVbN"/>
      <family val="3"/>
      <charset val="128"/>
    </font>
    <font>
      <b val="true"/>
      <sz val="10"/>
      <name val="Lr oSVbN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Lr oSVbN"/>
      <family val="3"/>
      <charset val="128"/>
    </font>
    <font>
      <b val="true"/>
      <sz val="11"/>
      <color rgb="FFFF0000"/>
      <name val="Lr oSVbN"/>
      <family val="3"/>
      <charset val="128"/>
    </font>
    <font>
      <b val="true"/>
      <sz val="10"/>
      <color rgb="FFFF0000"/>
      <name val="Lr oSVbN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9"/>
      <color rgb="FFFF0000"/>
      <name val="Lr oSVbN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Lr oSVbN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b val="true"/>
      <sz val="11"/>
      <name val="BIZ UDP明朝 Medium"/>
      <family val="1"/>
      <charset val="128"/>
    </font>
    <font>
      <sz val="11"/>
      <name val="BIZ UDP明朝 Medium"/>
      <family val="1"/>
      <charset val="128"/>
    </font>
    <font>
      <b val="true"/>
      <sz val="11"/>
      <name val="MS PGothic"/>
      <family val="3"/>
      <charset val="128"/>
    </font>
    <font>
      <b val="true"/>
      <sz val="11"/>
      <color rgb="FF000000"/>
      <name val="MS PGothic"/>
      <family val="3"/>
      <charset val="128"/>
    </font>
    <font>
      <b val="true"/>
      <sz val="9"/>
      <color rgb="FF000000"/>
      <name val="MS PGothic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P-R"/>
      <family val="1"/>
      <charset val="128"/>
    </font>
    <font>
      <sz val="12"/>
      <color rgb="FFFF0000"/>
      <name val="UD デジタル 教科書体 NP-R"/>
      <family val="1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2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2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3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4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3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1"/>
    <cellStyle name="チェックセル" xfId="22"/>
    <cellStyle name="リンク セル" xfId="23"/>
    <cellStyle name="リンクセル" xfId="24"/>
    <cellStyle name="標準 10" xfId="25"/>
    <cellStyle name="標準 10 2" xfId="26"/>
    <cellStyle name="標準 11" xfId="27"/>
    <cellStyle name="標準 12" xfId="28"/>
    <cellStyle name="標準 2" xfId="29"/>
    <cellStyle name="標準 2 10" xfId="30"/>
    <cellStyle name="標準 2 2" xfId="31"/>
    <cellStyle name="標準 2 2 2" xfId="32"/>
    <cellStyle name="標準 2_登録ナンバー" xfId="33"/>
    <cellStyle name="標準 3" xfId="34"/>
    <cellStyle name="標準 3 2" xfId="35"/>
    <cellStyle name="標準 3_登録ナンバー" xfId="36"/>
    <cellStyle name="標準 3_登録ナンバー 2" xfId="37"/>
    <cellStyle name="標準 3_登録ナンバー15.02.16" xfId="38"/>
    <cellStyle name="標準 4" xfId="39"/>
    <cellStyle name="標準 4 2" xfId="40"/>
    <cellStyle name="標準 5" xfId="41"/>
    <cellStyle name="標準 5 2" xfId="42"/>
    <cellStyle name="標準 6" xfId="43"/>
    <cellStyle name="標準 6 2" xfId="44"/>
    <cellStyle name="標準 7" xfId="45"/>
    <cellStyle name="標準 8" xfId="46"/>
    <cellStyle name="標準 9" xfId="47"/>
    <cellStyle name="標準 9 2" xfId="48"/>
    <cellStyle name="標準_Book2" xfId="49"/>
    <cellStyle name="標準_Book2_登録ナンバー" xfId="50"/>
    <cellStyle name="標準_Sheet1_登録ナンバー" xfId="51"/>
    <cellStyle name="標準_オーダーオブプレイ原紙" xfId="52"/>
    <cellStyle name="標準_登録ナンバー15.02.16" xfId="53"/>
    <cellStyle name="通貨 2" xfId="54"/>
    <cellStyle name="*unknown*" xfId="20" builtinId="8"/>
    <cellStyle name="Excel Built-in Normal 2" xfId="55"/>
  </cellStyles>
  <dxfs count="12"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14</xdr:row>
      <xdr:rowOff>132840</xdr:rowOff>
    </xdr:from>
    <xdr:to>
      <xdr:col>9</xdr:col>
      <xdr:colOff>111240</xdr:colOff>
      <xdr:row>23</xdr:row>
      <xdr:rowOff>209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767400" y="4142880"/>
          <a:ext cx="3668400" cy="26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151200</xdr:colOff>
      <xdr:row>23</xdr:row>
      <xdr:rowOff>2098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0" y="4133880"/>
          <a:ext cx="367848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28960</xdr:rowOff>
    </xdr:from>
    <xdr:to>
      <xdr:col>5</xdr:col>
      <xdr:colOff>201240</xdr:colOff>
      <xdr:row>11</xdr:row>
      <xdr:rowOff>1137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0" y="914760"/>
          <a:ext cx="3728520" cy="23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2</xdr:row>
      <xdr:rowOff>257040</xdr:rowOff>
    </xdr:from>
    <xdr:to>
      <xdr:col>9</xdr:col>
      <xdr:colOff>450720</xdr:colOff>
      <xdr:row>11</xdr:row>
      <xdr:rowOff>12384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3797280" y="942840"/>
          <a:ext cx="39780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9520</xdr:colOff>
      <xdr:row>2</xdr:row>
      <xdr:rowOff>238320</xdr:rowOff>
    </xdr:from>
    <xdr:to>
      <xdr:col>13</xdr:col>
      <xdr:colOff>81000</xdr:colOff>
      <xdr:row>11</xdr:row>
      <xdr:rowOff>113760</xdr:rowOff>
    </xdr:to>
    <xdr:pic>
      <xdr:nvPicPr>
        <xdr:cNvPr id="4" name="図 12" descr=""/>
        <xdr:cNvPicPr/>
      </xdr:nvPicPr>
      <xdr:blipFill>
        <a:blip r:embed="rId5"/>
        <a:srcRect l="12709" t="9896" r="12709" b="5019"/>
        <a:stretch/>
      </xdr:blipFill>
      <xdr:spPr>
        <a:xfrm>
          <a:off x="7894080" y="924120"/>
          <a:ext cx="32497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9640</xdr:colOff>
      <xdr:row>39</xdr:row>
      <xdr:rowOff>66960</xdr:rowOff>
    </xdr:from>
    <xdr:to>
      <xdr:col>9</xdr:col>
      <xdr:colOff>270720</xdr:colOff>
      <xdr:row>53</xdr:row>
      <xdr:rowOff>38160</xdr:rowOff>
    </xdr:to>
    <xdr:pic>
      <xdr:nvPicPr>
        <xdr:cNvPr id="5" name="図 2" descr=""/>
        <xdr:cNvPicPr/>
      </xdr:nvPicPr>
      <xdr:blipFill>
        <a:blip r:embed="rId6"/>
        <a:stretch/>
      </xdr:blipFill>
      <xdr:spPr>
        <a:xfrm>
          <a:off x="4156920" y="10839600"/>
          <a:ext cx="343836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133200</xdr:rowOff>
    </xdr:from>
    <xdr:to>
      <xdr:col>5</xdr:col>
      <xdr:colOff>400680</xdr:colOff>
      <xdr:row>53</xdr:row>
      <xdr:rowOff>47520</xdr:rowOff>
    </xdr:to>
    <xdr:pic>
      <xdr:nvPicPr>
        <xdr:cNvPr id="6" name="図 4" descr=""/>
        <xdr:cNvPicPr/>
      </xdr:nvPicPr>
      <xdr:blipFill>
        <a:blip r:embed="rId7"/>
        <a:stretch/>
      </xdr:blipFill>
      <xdr:spPr>
        <a:xfrm>
          <a:off x="10080" y="10905840"/>
          <a:ext cx="39178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26</xdr:row>
      <xdr:rowOff>162000</xdr:rowOff>
    </xdr:from>
    <xdr:to>
      <xdr:col>9</xdr:col>
      <xdr:colOff>480240</xdr:colOff>
      <xdr:row>35</xdr:row>
      <xdr:rowOff>75960</xdr:rowOff>
    </xdr:to>
    <xdr:pic>
      <xdr:nvPicPr>
        <xdr:cNvPr id="7" name="図 6" descr=""/>
        <xdr:cNvPicPr/>
      </xdr:nvPicPr>
      <xdr:blipFill>
        <a:blip r:embed="rId8"/>
        <a:stretch/>
      </xdr:blipFill>
      <xdr:spPr>
        <a:xfrm>
          <a:off x="3997440" y="7601040"/>
          <a:ext cx="380736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6</xdr:row>
      <xdr:rowOff>104760</xdr:rowOff>
    </xdr:from>
    <xdr:to>
      <xdr:col>5</xdr:col>
      <xdr:colOff>270720</xdr:colOff>
      <xdr:row>35</xdr:row>
      <xdr:rowOff>66960</xdr:rowOff>
    </xdr:to>
    <xdr:pic>
      <xdr:nvPicPr>
        <xdr:cNvPr id="8" name="図 8" descr=""/>
        <xdr:cNvPicPr/>
      </xdr:nvPicPr>
      <xdr:blipFill>
        <a:blip r:embed="rId9"/>
        <a:stretch/>
      </xdr:blipFill>
      <xdr:spPr>
        <a:xfrm>
          <a:off x="140040" y="7543800"/>
          <a:ext cx="365796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43</xdr:row>
      <xdr:rowOff>95040</xdr:rowOff>
    </xdr:from>
    <xdr:to>
      <xdr:col>15</xdr:col>
      <xdr:colOff>0</xdr:colOff>
      <xdr:row>443</xdr:row>
      <xdr:rowOff>104400</xdr:rowOff>
    </xdr:to>
    <xdr:sp>
      <xdr:nvSpPr>
        <xdr:cNvPr id="9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5</xdr:row>
      <xdr:rowOff>95040</xdr:rowOff>
    </xdr:from>
    <xdr:to>
      <xdr:col>15</xdr:col>
      <xdr:colOff>0</xdr:colOff>
      <xdr:row>195</xdr:row>
      <xdr:rowOff>104400</xdr:rowOff>
    </xdr:to>
    <xdr:sp>
      <xdr:nvSpPr>
        <xdr:cNvPr id="10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11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12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13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14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15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16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17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18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9</xdr:row>
      <xdr:rowOff>95040</xdr:rowOff>
    </xdr:from>
    <xdr:to>
      <xdr:col>15</xdr:col>
      <xdr:colOff>0</xdr:colOff>
      <xdr:row>469</xdr:row>
      <xdr:rowOff>104400</xdr:rowOff>
    </xdr:to>
    <xdr:sp>
      <xdr:nvSpPr>
        <xdr:cNvPr id="19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20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3</xdr:row>
      <xdr:rowOff>95040</xdr:rowOff>
    </xdr:from>
    <xdr:to>
      <xdr:col>15</xdr:col>
      <xdr:colOff>0</xdr:colOff>
      <xdr:row>443</xdr:row>
      <xdr:rowOff>104400</xdr:rowOff>
    </xdr:to>
    <xdr:sp>
      <xdr:nvSpPr>
        <xdr:cNvPr id="21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5</xdr:row>
      <xdr:rowOff>95040</xdr:rowOff>
    </xdr:from>
    <xdr:to>
      <xdr:col>15</xdr:col>
      <xdr:colOff>0</xdr:colOff>
      <xdr:row>195</xdr:row>
      <xdr:rowOff>104400</xdr:rowOff>
    </xdr:to>
    <xdr:sp>
      <xdr:nvSpPr>
        <xdr:cNvPr id="22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9</xdr:row>
      <xdr:rowOff>95040</xdr:rowOff>
    </xdr:from>
    <xdr:to>
      <xdr:col>15</xdr:col>
      <xdr:colOff>0</xdr:colOff>
      <xdr:row>469</xdr:row>
      <xdr:rowOff>104400</xdr:rowOff>
    </xdr:to>
    <xdr:sp>
      <xdr:nvSpPr>
        <xdr:cNvPr id="23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24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3</xdr:row>
      <xdr:rowOff>95040</xdr:rowOff>
    </xdr:from>
    <xdr:to>
      <xdr:col>15</xdr:col>
      <xdr:colOff>0</xdr:colOff>
      <xdr:row>473</xdr:row>
      <xdr:rowOff>104400</xdr:rowOff>
    </xdr:to>
    <xdr:sp>
      <xdr:nvSpPr>
        <xdr:cNvPr id="25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26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7</xdr:row>
      <xdr:rowOff>95040</xdr:rowOff>
    </xdr:from>
    <xdr:to>
      <xdr:col>15</xdr:col>
      <xdr:colOff>0</xdr:colOff>
      <xdr:row>447</xdr:row>
      <xdr:rowOff>104400</xdr:rowOff>
    </xdr:to>
    <xdr:sp>
      <xdr:nvSpPr>
        <xdr:cNvPr id="27" name="Line 7"/>
        <xdr:cNvSpPr/>
      </xdr:nvSpPr>
      <xdr:spPr>
        <a:xfrm flipV="1">
          <a:off x="1479600" y="78493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3</xdr:row>
      <xdr:rowOff>95040</xdr:rowOff>
    </xdr:from>
    <xdr:to>
      <xdr:col>15</xdr:col>
      <xdr:colOff>0</xdr:colOff>
      <xdr:row>473</xdr:row>
      <xdr:rowOff>104400</xdr:rowOff>
    </xdr:to>
    <xdr:sp>
      <xdr:nvSpPr>
        <xdr:cNvPr id="28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29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30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31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5</xdr:row>
      <xdr:rowOff>95040</xdr:rowOff>
    </xdr:from>
    <xdr:to>
      <xdr:col>15</xdr:col>
      <xdr:colOff>0</xdr:colOff>
      <xdr:row>445</xdr:row>
      <xdr:rowOff>104400</xdr:rowOff>
    </xdr:to>
    <xdr:sp>
      <xdr:nvSpPr>
        <xdr:cNvPr id="32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33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34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35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36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5</xdr:row>
      <xdr:rowOff>95040</xdr:rowOff>
    </xdr:from>
    <xdr:to>
      <xdr:col>15</xdr:col>
      <xdr:colOff>0</xdr:colOff>
      <xdr:row>445</xdr:row>
      <xdr:rowOff>104400</xdr:rowOff>
    </xdr:to>
    <xdr:sp>
      <xdr:nvSpPr>
        <xdr:cNvPr id="37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38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39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40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41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4</xdr:row>
      <xdr:rowOff>95040</xdr:rowOff>
    </xdr:from>
    <xdr:to>
      <xdr:col>15</xdr:col>
      <xdr:colOff>0</xdr:colOff>
      <xdr:row>484</xdr:row>
      <xdr:rowOff>104400</xdr:rowOff>
    </xdr:to>
    <xdr:sp>
      <xdr:nvSpPr>
        <xdr:cNvPr id="42" name="Line 7"/>
        <xdr:cNvSpPr/>
      </xdr:nvSpPr>
      <xdr:spPr>
        <a:xfrm flipV="1">
          <a:off x="1479600" y="848372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43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44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3</xdr:row>
      <xdr:rowOff>95400</xdr:rowOff>
    </xdr:from>
    <xdr:to>
      <xdr:col>15</xdr:col>
      <xdr:colOff>0</xdr:colOff>
      <xdr:row>363</xdr:row>
      <xdr:rowOff>104760</xdr:rowOff>
    </xdr:to>
    <xdr:sp>
      <xdr:nvSpPr>
        <xdr:cNvPr id="45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46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3</xdr:row>
      <xdr:rowOff>95400</xdr:rowOff>
    </xdr:from>
    <xdr:to>
      <xdr:col>15</xdr:col>
      <xdr:colOff>0</xdr:colOff>
      <xdr:row>363</xdr:row>
      <xdr:rowOff>104760</xdr:rowOff>
    </xdr:to>
    <xdr:sp>
      <xdr:nvSpPr>
        <xdr:cNvPr id="47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48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3</xdr:row>
      <xdr:rowOff>95400</xdr:rowOff>
    </xdr:from>
    <xdr:to>
      <xdr:col>15</xdr:col>
      <xdr:colOff>0</xdr:colOff>
      <xdr:row>363</xdr:row>
      <xdr:rowOff>104760</xdr:rowOff>
    </xdr:to>
    <xdr:sp>
      <xdr:nvSpPr>
        <xdr:cNvPr id="49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3</xdr:row>
      <xdr:rowOff>95040</xdr:rowOff>
    </xdr:from>
    <xdr:to>
      <xdr:col>15</xdr:col>
      <xdr:colOff>0</xdr:colOff>
      <xdr:row>443</xdr:row>
      <xdr:rowOff>104400</xdr:rowOff>
    </xdr:to>
    <xdr:sp>
      <xdr:nvSpPr>
        <xdr:cNvPr id="50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5</xdr:row>
      <xdr:rowOff>95040</xdr:rowOff>
    </xdr:from>
    <xdr:to>
      <xdr:col>15</xdr:col>
      <xdr:colOff>0</xdr:colOff>
      <xdr:row>195</xdr:row>
      <xdr:rowOff>104400</xdr:rowOff>
    </xdr:to>
    <xdr:sp>
      <xdr:nvSpPr>
        <xdr:cNvPr id="51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52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53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54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55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56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57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58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59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9</xdr:row>
      <xdr:rowOff>95040</xdr:rowOff>
    </xdr:from>
    <xdr:to>
      <xdr:col>15</xdr:col>
      <xdr:colOff>0</xdr:colOff>
      <xdr:row>469</xdr:row>
      <xdr:rowOff>104400</xdr:rowOff>
    </xdr:to>
    <xdr:sp>
      <xdr:nvSpPr>
        <xdr:cNvPr id="60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61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3</xdr:row>
      <xdr:rowOff>95040</xdr:rowOff>
    </xdr:from>
    <xdr:to>
      <xdr:col>15</xdr:col>
      <xdr:colOff>0</xdr:colOff>
      <xdr:row>443</xdr:row>
      <xdr:rowOff>104400</xdr:rowOff>
    </xdr:to>
    <xdr:sp>
      <xdr:nvSpPr>
        <xdr:cNvPr id="62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5</xdr:row>
      <xdr:rowOff>95040</xdr:rowOff>
    </xdr:from>
    <xdr:to>
      <xdr:col>15</xdr:col>
      <xdr:colOff>0</xdr:colOff>
      <xdr:row>195</xdr:row>
      <xdr:rowOff>104400</xdr:rowOff>
    </xdr:to>
    <xdr:sp>
      <xdr:nvSpPr>
        <xdr:cNvPr id="63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9</xdr:row>
      <xdr:rowOff>95040</xdr:rowOff>
    </xdr:from>
    <xdr:to>
      <xdr:col>15</xdr:col>
      <xdr:colOff>0</xdr:colOff>
      <xdr:row>469</xdr:row>
      <xdr:rowOff>104400</xdr:rowOff>
    </xdr:to>
    <xdr:sp>
      <xdr:nvSpPr>
        <xdr:cNvPr id="64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65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3</xdr:row>
      <xdr:rowOff>95040</xdr:rowOff>
    </xdr:from>
    <xdr:to>
      <xdr:col>15</xdr:col>
      <xdr:colOff>0</xdr:colOff>
      <xdr:row>473</xdr:row>
      <xdr:rowOff>104400</xdr:rowOff>
    </xdr:to>
    <xdr:sp>
      <xdr:nvSpPr>
        <xdr:cNvPr id="66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67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7</xdr:row>
      <xdr:rowOff>95040</xdr:rowOff>
    </xdr:from>
    <xdr:to>
      <xdr:col>15</xdr:col>
      <xdr:colOff>0</xdr:colOff>
      <xdr:row>447</xdr:row>
      <xdr:rowOff>104400</xdr:rowOff>
    </xdr:to>
    <xdr:sp>
      <xdr:nvSpPr>
        <xdr:cNvPr id="68" name="Line 7"/>
        <xdr:cNvSpPr/>
      </xdr:nvSpPr>
      <xdr:spPr>
        <a:xfrm flipV="1">
          <a:off x="1479600" y="78493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3</xdr:row>
      <xdr:rowOff>95040</xdr:rowOff>
    </xdr:from>
    <xdr:to>
      <xdr:col>15</xdr:col>
      <xdr:colOff>0</xdr:colOff>
      <xdr:row>473</xdr:row>
      <xdr:rowOff>104400</xdr:rowOff>
    </xdr:to>
    <xdr:sp>
      <xdr:nvSpPr>
        <xdr:cNvPr id="69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70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71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72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5</xdr:row>
      <xdr:rowOff>95040</xdr:rowOff>
    </xdr:from>
    <xdr:to>
      <xdr:col>15</xdr:col>
      <xdr:colOff>0</xdr:colOff>
      <xdr:row>445</xdr:row>
      <xdr:rowOff>104400</xdr:rowOff>
    </xdr:to>
    <xdr:sp>
      <xdr:nvSpPr>
        <xdr:cNvPr id="73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74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75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76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77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5</xdr:row>
      <xdr:rowOff>95040</xdr:rowOff>
    </xdr:from>
    <xdr:to>
      <xdr:col>15</xdr:col>
      <xdr:colOff>0</xdr:colOff>
      <xdr:row>445</xdr:row>
      <xdr:rowOff>104400</xdr:rowOff>
    </xdr:to>
    <xdr:sp>
      <xdr:nvSpPr>
        <xdr:cNvPr id="78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79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4680</xdr:rowOff>
    </xdr:from>
    <xdr:to>
      <xdr:col>15</xdr:col>
      <xdr:colOff>0</xdr:colOff>
      <xdr:row>204</xdr:row>
      <xdr:rowOff>104400</xdr:rowOff>
    </xdr:to>
    <xdr:sp>
      <xdr:nvSpPr>
        <xdr:cNvPr id="80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3</xdr:row>
      <xdr:rowOff>95040</xdr:rowOff>
    </xdr:from>
    <xdr:to>
      <xdr:col>15</xdr:col>
      <xdr:colOff>0</xdr:colOff>
      <xdr:row>483</xdr:row>
      <xdr:rowOff>104400</xdr:rowOff>
    </xdr:to>
    <xdr:sp>
      <xdr:nvSpPr>
        <xdr:cNvPr id="81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82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4</xdr:row>
      <xdr:rowOff>95040</xdr:rowOff>
    </xdr:from>
    <xdr:to>
      <xdr:col>15</xdr:col>
      <xdr:colOff>0</xdr:colOff>
      <xdr:row>484</xdr:row>
      <xdr:rowOff>104400</xdr:rowOff>
    </xdr:to>
    <xdr:sp>
      <xdr:nvSpPr>
        <xdr:cNvPr id="83" name="Line 7"/>
        <xdr:cNvSpPr/>
      </xdr:nvSpPr>
      <xdr:spPr>
        <a:xfrm flipV="1">
          <a:off x="1479600" y="848372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84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85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3</xdr:row>
      <xdr:rowOff>95400</xdr:rowOff>
    </xdr:from>
    <xdr:to>
      <xdr:col>15</xdr:col>
      <xdr:colOff>0</xdr:colOff>
      <xdr:row>363</xdr:row>
      <xdr:rowOff>104760</xdr:rowOff>
    </xdr:to>
    <xdr:sp>
      <xdr:nvSpPr>
        <xdr:cNvPr id="86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87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3</xdr:row>
      <xdr:rowOff>95400</xdr:rowOff>
    </xdr:from>
    <xdr:to>
      <xdr:col>15</xdr:col>
      <xdr:colOff>0</xdr:colOff>
      <xdr:row>363</xdr:row>
      <xdr:rowOff>104760</xdr:rowOff>
    </xdr:to>
    <xdr:sp>
      <xdr:nvSpPr>
        <xdr:cNvPr id="88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89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3</xdr:row>
      <xdr:rowOff>95400</xdr:rowOff>
    </xdr:from>
    <xdr:to>
      <xdr:col>15</xdr:col>
      <xdr:colOff>0</xdr:colOff>
      <xdr:row>363</xdr:row>
      <xdr:rowOff>104760</xdr:rowOff>
    </xdr:to>
    <xdr:sp>
      <xdr:nvSpPr>
        <xdr:cNvPr id="90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ta-t/OneDrive/&#12487;&#12473;&#12463;&#12488;&#12483;&#12503;/&#12501;&#12457;&#12540;&#12510;&#12483;&#12488;/&#12489;&#12525;&#12540;&#20316;&#25104;/&#12489;&#12525;&#12540;&#20316;&#25104;&#12288;&#30331;&#37682;&#12490;&#12531;&#12496;&#12540;&#12354;&#12426;&#12288;&#12480;&#12502;&#12523;&#1247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受付表"/>
      <sheetName val="オーダーオブプレイ"/>
      <sheetName val="3名リーグ"/>
      <sheetName val="4名リーグ"/>
      <sheetName val="5名リーグ"/>
      <sheetName val="6名リーグ"/>
      <sheetName val="3Ｘ2＝6名リーグ"/>
      <sheetName val="4＋3＝7名リーグ"/>
      <sheetName val="7名1リーグ"/>
      <sheetName val="4X2=8名リーグ"/>
      <sheetName val="3Ｘ3＝9名リーグ (3)"/>
      <sheetName val="5X2=10名リーグ"/>
      <sheetName val="3+3+4=10名リーグ"/>
      <sheetName val="3＋4＋4＝11名リーグ"/>
      <sheetName val="3X4=12名リーグ"/>
      <sheetName val="6X2＝12リーグ"/>
      <sheetName val="12＋1名"/>
      <sheetName val="１４名リーグ"/>
      <sheetName val="3X5=15名リーグ"/>
      <sheetName val="4X4＝16名リーグ"/>
      <sheetName val="17名リーグ"/>
      <sheetName val="3X6=18名リーグ"/>
      <sheetName val="19名"/>
      <sheetName val="4X5=20名リーグ"/>
      <sheetName val="3X7=21名リーグ"/>
      <sheetName val="21+1=22名リーグ"/>
      <sheetName val="23名リーグ"/>
      <sheetName val="3Ｘ8＝24名リーグ関数あり、隠しデータ不要"/>
      <sheetName val="24+1=25名"/>
      <sheetName val="24＋2＝26名"/>
      <sheetName val="3X9=27名"/>
      <sheetName val="3X10=30名リーグ"/>
      <sheetName val="3X11＝33名リーグ"/>
      <sheetName val="3X13＝39名リーグ"/>
      <sheetName val="登録ナンバー"/>
      <sheetName val="盗難及びアドバイス防止措置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">
          <cell r="B1" t="str">
            <v>代表　青木　重之</v>
          </cell>
        </row>
        <row r="1">
          <cell r="D1" t="str">
            <v>pocky23pocky@yahoo.co.jp  </v>
          </cell>
        </row>
        <row r="3">
          <cell r="B3" t="str">
            <v>アビック</v>
          </cell>
        </row>
        <row r="3">
          <cell r="D3" t="str">
            <v>略称</v>
          </cell>
        </row>
        <row r="4">
          <cell r="B4" t="str">
            <v>アビックＢＢ</v>
          </cell>
        </row>
        <row r="4">
          <cell r="D4" t="str">
            <v>正式名称</v>
          </cell>
        </row>
        <row r="5">
          <cell r="A5" t="str">
            <v>あ０１</v>
          </cell>
          <cell r="B5" t="str">
            <v>西川</v>
          </cell>
          <cell r="C5" t="str">
            <v>昌一</v>
          </cell>
          <cell r="D5" t="str">
            <v>アビック</v>
          </cell>
        </row>
        <row r="6">
          <cell r="A6" t="str">
            <v>あ０２</v>
          </cell>
          <cell r="B6" t="str">
            <v>青木</v>
          </cell>
          <cell r="C6" t="str">
            <v>重之</v>
          </cell>
          <cell r="D6" t="str">
            <v>アビック</v>
          </cell>
        </row>
        <row r="7">
          <cell r="A7" t="str">
            <v>あ０３</v>
          </cell>
          <cell r="B7" t="str">
            <v>安達</v>
          </cell>
          <cell r="C7" t="str">
            <v>隆一</v>
          </cell>
          <cell r="D7" t="str">
            <v>アビック</v>
          </cell>
        </row>
        <row r="8">
          <cell r="A8" t="str">
            <v>あ０４</v>
          </cell>
          <cell r="B8" t="str">
            <v>上原</v>
          </cell>
          <cell r="C8" t="str">
            <v>義弘</v>
          </cell>
          <cell r="D8" t="str">
            <v>アビック</v>
          </cell>
        </row>
        <row r="9">
          <cell r="A9" t="str">
            <v>あ０５</v>
          </cell>
          <cell r="B9" t="str">
            <v>寺村</v>
          </cell>
          <cell r="C9" t="str">
            <v>浩一</v>
          </cell>
          <cell r="D9" t="str">
            <v>アビック</v>
          </cell>
        </row>
        <row r="10">
          <cell r="A10" t="str">
            <v>あ０６</v>
          </cell>
          <cell r="B10" t="str">
            <v>谷崎</v>
          </cell>
          <cell r="C10" t="str">
            <v>真也</v>
          </cell>
          <cell r="D10" t="str">
            <v>アビック</v>
          </cell>
        </row>
        <row r="11">
          <cell r="A11" t="str">
            <v>あ０７</v>
          </cell>
          <cell r="B11" t="str">
            <v>廣瀬</v>
          </cell>
          <cell r="C11" t="str">
            <v>淳</v>
          </cell>
          <cell r="D11" t="str">
            <v>アビック</v>
          </cell>
        </row>
        <row r="12">
          <cell r="A12" t="str">
            <v>あ０８</v>
          </cell>
          <cell r="B12" t="str">
            <v>齋田</v>
          </cell>
          <cell r="C12" t="str">
            <v>優子</v>
          </cell>
          <cell r="D12" t="str">
            <v>アビック</v>
          </cell>
        </row>
        <row r="13">
          <cell r="A13" t="str">
            <v>あ０９</v>
          </cell>
          <cell r="B13" t="str">
            <v>平居</v>
          </cell>
          <cell r="C13" t="str">
            <v>崇</v>
          </cell>
          <cell r="D13" t="str">
            <v>アビック</v>
          </cell>
        </row>
        <row r="14">
          <cell r="A14" t="str">
            <v>あ１０</v>
          </cell>
          <cell r="B14" t="str">
            <v>大林</v>
          </cell>
          <cell r="C14" t="str">
            <v>弘典</v>
          </cell>
          <cell r="D14" t="str">
            <v>アビック</v>
          </cell>
        </row>
        <row r="15">
          <cell r="A15" t="str">
            <v>あ１１</v>
          </cell>
          <cell r="B15" t="str">
            <v>福嶋</v>
          </cell>
          <cell r="C15" t="str">
            <v>亮</v>
          </cell>
          <cell r="D15" t="str">
            <v>アビック</v>
          </cell>
        </row>
        <row r="16">
          <cell r="A16" t="str">
            <v>あ１２</v>
          </cell>
          <cell r="B16" t="str">
            <v>西山</v>
          </cell>
          <cell r="C16" t="str">
            <v>抄千代</v>
          </cell>
          <cell r="D16" t="str">
            <v>アビック</v>
          </cell>
        </row>
        <row r="17">
          <cell r="A17" t="str">
            <v>あ１３</v>
          </cell>
          <cell r="B17" t="str">
            <v>三原</v>
          </cell>
          <cell r="C17" t="str">
            <v>啓子</v>
          </cell>
          <cell r="D17" t="str">
            <v>アビック</v>
          </cell>
        </row>
        <row r="18">
          <cell r="A18" t="str">
            <v>あ１４</v>
          </cell>
          <cell r="B18" t="str">
            <v>落合</v>
          </cell>
          <cell r="C18" t="str">
            <v>良弘</v>
          </cell>
          <cell r="D18" t="str">
            <v>アビック</v>
          </cell>
        </row>
        <row r="19">
          <cell r="A19" t="str">
            <v>あ１５</v>
          </cell>
          <cell r="B19" t="str">
            <v>中山</v>
          </cell>
          <cell r="C19" t="str">
            <v>泰嘉</v>
          </cell>
          <cell r="D19" t="str">
            <v>アビック</v>
          </cell>
        </row>
        <row r="20">
          <cell r="A20" t="str">
            <v>あ１６</v>
          </cell>
          <cell r="B20" t="str">
            <v>松前</v>
          </cell>
          <cell r="C20" t="str">
            <v>満</v>
          </cell>
          <cell r="D20" t="str">
            <v>アビック</v>
          </cell>
        </row>
        <row r="21">
          <cell r="A21" t="str">
            <v>あ１７</v>
          </cell>
          <cell r="B21" t="str">
            <v>松井</v>
          </cell>
          <cell r="C21" t="str">
            <v>傳樹 </v>
          </cell>
          <cell r="D21" t="str">
            <v>アビック</v>
          </cell>
        </row>
        <row r="22">
          <cell r="A22" t="str">
            <v>あ１８</v>
          </cell>
          <cell r="B22" t="str">
            <v>治田</v>
          </cell>
          <cell r="C22" t="str">
            <v>紗映子</v>
          </cell>
          <cell r="D22" t="str">
            <v>アビック</v>
          </cell>
        </row>
        <row r="23">
          <cell r="A23" t="str">
            <v>あ１９</v>
          </cell>
          <cell r="B23" t="str">
            <v>長谷川</v>
          </cell>
          <cell r="C23" t="str">
            <v>優</v>
          </cell>
          <cell r="D23" t="str">
            <v>アビック</v>
          </cell>
        </row>
        <row r="24">
          <cell r="A24" t="str">
            <v>あ２０</v>
          </cell>
          <cell r="B24" t="str">
            <v>成宮</v>
          </cell>
          <cell r="C24" t="str">
            <v>まき</v>
          </cell>
          <cell r="D24" t="str">
            <v>アビック</v>
          </cell>
        </row>
        <row r="25">
          <cell r="A25" t="str">
            <v>あ２１</v>
          </cell>
          <cell r="B25" t="str">
            <v>松本</v>
          </cell>
          <cell r="C25" t="str">
            <v>光美</v>
          </cell>
          <cell r="D25" t="str">
            <v>アビック</v>
          </cell>
        </row>
        <row r="26">
          <cell r="A26" t="str">
            <v>あ２２</v>
          </cell>
          <cell r="B26" t="str">
            <v>草野</v>
          </cell>
          <cell r="C26" t="str">
            <v>活地</v>
          </cell>
          <cell r="D26" t="str">
            <v>アビック</v>
          </cell>
        </row>
        <row r="27">
          <cell r="A27" t="str">
            <v>あ２３</v>
          </cell>
          <cell r="B27" t="str">
            <v>吉川</v>
          </cell>
          <cell r="C27" t="str">
            <v>孝次</v>
          </cell>
          <cell r="D27" t="str">
            <v>アビック</v>
          </cell>
        </row>
        <row r="28">
          <cell r="A28" t="str">
            <v>あ２４</v>
          </cell>
          <cell r="B28" t="str">
            <v>姫田</v>
          </cell>
          <cell r="C28" t="str">
            <v>和憲</v>
          </cell>
          <cell r="D28" t="str">
            <v>アビック</v>
          </cell>
        </row>
        <row r="29">
          <cell r="A29" t="str">
            <v>あ２５</v>
          </cell>
          <cell r="B29" t="str">
            <v>森本</v>
          </cell>
          <cell r="C29" t="str">
            <v>進太郎</v>
          </cell>
          <cell r="D29" t="str">
            <v>アビック</v>
          </cell>
        </row>
        <row r="30">
          <cell r="A30" t="str">
            <v>あ２６</v>
          </cell>
          <cell r="B30" t="str">
            <v>佐藤</v>
          </cell>
          <cell r="C30" t="str">
            <v>政之</v>
          </cell>
          <cell r="D30" t="str">
            <v>アビック</v>
          </cell>
        </row>
        <row r="31">
          <cell r="A31" t="str">
            <v>あ２７</v>
          </cell>
          <cell r="B31" t="str">
            <v>中村</v>
          </cell>
          <cell r="C31" t="str">
            <v>亨</v>
          </cell>
          <cell r="D31" t="str">
            <v>アビック</v>
          </cell>
        </row>
        <row r="32">
          <cell r="A32" t="str">
            <v>あ２８</v>
          </cell>
          <cell r="B32" t="str">
            <v>堅田</v>
          </cell>
          <cell r="C32" t="str">
            <v>瑞木</v>
          </cell>
          <cell r="D32" t="str">
            <v>アビック</v>
          </cell>
        </row>
        <row r="33">
          <cell r="A33" t="str">
            <v>あ２９</v>
          </cell>
          <cell r="B33" t="str">
            <v>大脇</v>
          </cell>
          <cell r="C33" t="str">
            <v>和世</v>
          </cell>
          <cell r="D33" t="str">
            <v>アビック</v>
          </cell>
        </row>
        <row r="34">
          <cell r="A34" t="str">
            <v>あ３０</v>
          </cell>
          <cell r="B34" t="str">
            <v>中野</v>
          </cell>
          <cell r="C34" t="str">
            <v>美和</v>
          </cell>
          <cell r="D34" t="str">
            <v>アビック</v>
          </cell>
        </row>
        <row r="35">
          <cell r="A35" t="str">
            <v>あ３１</v>
          </cell>
          <cell r="B35" t="str">
            <v>堀田</v>
          </cell>
          <cell r="C35" t="str">
            <v>明子</v>
          </cell>
          <cell r="D35" t="str">
            <v>アビック</v>
          </cell>
        </row>
        <row r="36">
          <cell r="A36" t="str">
            <v>あ３２</v>
          </cell>
          <cell r="B36" t="str">
            <v>法戸</v>
          </cell>
          <cell r="C36" t="str">
            <v>義也</v>
          </cell>
          <cell r="D36" t="str">
            <v>アビック</v>
          </cell>
        </row>
        <row r="37">
          <cell r="A37" t="str">
            <v>あ３３</v>
          </cell>
          <cell r="B37" t="str">
            <v>佐野</v>
          </cell>
          <cell r="C37" t="str">
            <v>直美</v>
          </cell>
          <cell r="D37" t="str">
            <v>アビック</v>
          </cell>
        </row>
        <row r="38">
          <cell r="A38" t="str">
            <v>あ３４</v>
          </cell>
          <cell r="B38" t="str">
            <v>千代</v>
          </cell>
          <cell r="C38" t="str">
            <v>美由紀</v>
          </cell>
          <cell r="D38" t="str">
            <v>アビック</v>
          </cell>
        </row>
        <row r="39">
          <cell r="A39" t="str">
            <v>あ３５</v>
          </cell>
          <cell r="B39" t="str">
            <v>小西</v>
          </cell>
          <cell r="C39" t="str">
            <v>由美子</v>
          </cell>
          <cell r="D39" t="str">
            <v>アビック</v>
          </cell>
        </row>
        <row r="40">
          <cell r="A40" t="str">
            <v>あ３６</v>
          </cell>
          <cell r="B40" t="str">
            <v>徳田</v>
          </cell>
          <cell r="C40" t="str">
            <v>裕子</v>
          </cell>
          <cell r="D40" t="str">
            <v>アビック</v>
          </cell>
        </row>
        <row r="41">
          <cell r="A41" t="str">
            <v>あ３７</v>
          </cell>
          <cell r="B41" t="str">
            <v>叶丸</v>
          </cell>
          <cell r="C41" t="str">
            <v>利恵子</v>
          </cell>
          <cell r="D41" t="str">
            <v>アビック</v>
          </cell>
        </row>
        <row r="42">
          <cell r="A42" t="str">
            <v>あ３８</v>
          </cell>
          <cell r="B42" t="str">
            <v>脇田</v>
          </cell>
          <cell r="C42" t="str">
            <v>里加</v>
          </cell>
          <cell r="D42" t="str">
            <v>アビック</v>
          </cell>
        </row>
        <row r="43">
          <cell r="A43" t="str">
            <v>あ３９</v>
          </cell>
          <cell r="B43" t="str">
            <v>冨岡</v>
          </cell>
          <cell r="C43" t="str">
            <v>浩史</v>
          </cell>
          <cell r="D43" t="str">
            <v>アビック</v>
          </cell>
        </row>
        <row r="44">
          <cell r="A44" t="str">
            <v>あ４０</v>
          </cell>
          <cell r="B44" t="str">
            <v>西堀</v>
          </cell>
          <cell r="C44" t="str">
            <v>公人</v>
          </cell>
          <cell r="D44" t="str">
            <v>アビック</v>
          </cell>
        </row>
        <row r="45">
          <cell r="A45" t="str">
            <v>あ４１</v>
          </cell>
          <cell r="B45" t="str">
            <v>清野</v>
          </cell>
          <cell r="C45" t="str">
            <v>宏樹</v>
          </cell>
          <cell r="D45" t="str">
            <v>アビック</v>
          </cell>
        </row>
        <row r="46">
          <cell r="A46" t="str">
            <v>あ４２</v>
          </cell>
          <cell r="B46" t="str">
            <v>宇野</v>
          </cell>
          <cell r="C46" t="str">
            <v>泰三</v>
          </cell>
          <cell r="D46" t="str">
            <v>アビック</v>
          </cell>
        </row>
        <row r="47">
          <cell r="A47" t="str">
            <v>あ４３</v>
          </cell>
          <cell r="B47" t="str">
            <v>中澤</v>
          </cell>
          <cell r="C47" t="str">
            <v>由香</v>
          </cell>
          <cell r="D47" t="str">
            <v>アビック</v>
          </cell>
        </row>
        <row r="56">
          <cell r="B56" t="str">
            <v>代表者　辰巳　悟朗</v>
          </cell>
        </row>
        <row r="56">
          <cell r="D56" t="str">
            <v>puntytan0412@zeus.eonet.ne.jp</v>
          </cell>
        </row>
        <row r="58">
          <cell r="B58" t="str">
            <v>アプストＴＣ</v>
          </cell>
        </row>
        <row r="58">
          <cell r="D58" t="str">
            <v>略称</v>
          </cell>
        </row>
        <row r="59">
          <cell r="B59" t="str">
            <v>アプストＴＣ</v>
          </cell>
        </row>
        <row r="59">
          <cell r="D59" t="str">
            <v>正式名称</v>
          </cell>
        </row>
        <row r="60">
          <cell r="A60" t="str">
            <v>あぷ０１</v>
          </cell>
          <cell r="B60" t="str">
            <v>杉山</v>
          </cell>
          <cell r="C60" t="str">
            <v>邦夫</v>
          </cell>
          <cell r="D60" t="str">
            <v>アプストＴＣ</v>
          </cell>
        </row>
        <row r="61">
          <cell r="A61" t="str">
            <v>あぷ０２</v>
          </cell>
          <cell r="B61" t="str">
            <v>川上</v>
          </cell>
          <cell r="C61" t="str">
            <v>英二</v>
          </cell>
          <cell r="D61" t="str">
            <v>アプストＴＣ</v>
          </cell>
        </row>
        <row r="62">
          <cell r="A62" t="str">
            <v>あぷ０３</v>
          </cell>
          <cell r="B62" t="str">
            <v>浅田</v>
          </cell>
          <cell r="C62" t="str">
            <v>隆昭</v>
          </cell>
          <cell r="D62" t="str">
            <v>アプストＴＣ</v>
          </cell>
        </row>
        <row r="63">
          <cell r="A63" t="str">
            <v>あぷ０４</v>
          </cell>
          <cell r="B63" t="str">
            <v>森永</v>
          </cell>
          <cell r="C63" t="str">
            <v>洋介</v>
          </cell>
          <cell r="D63" t="str">
            <v>アプストＴＣ</v>
          </cell>
        </row>
        <row r="64">
          <cell r="A64" t="str">
            <v>あぷ０５</v>
          </cell>
          <cell r="B64" t="str">
            <v>辰巳</v>
          </cell>
          <cell r="C64" t="str">
            <v>悟朗</v>
          </cell>
          <cell r="D64" t="str">
            <v>アプストＴＣ</v>
          </cell>
        </row>
        <row r="65">
          <cell r="A65" t="str">
            <v>あぷ０６</v>
          </cell>
          <cell r="B65" t="str">
            <v>川上</v>
          </cell>
          <cell r="C65" t="str">
            <v>美弥子</v>
          </cell>
          <cell r="D65" t="str">
            <v>アプストＴＣ</v>
          </cell>
        </row>
        <row r="66">
          <cell r="A66" t="str">
            <v>あぷ０７</v>
          </cell>
          <cell r="B66" t="str">
            <v>山内</v>
          </cell>
          <cell r="C66" t="str">
            <v>雄平</v>
          </cell>
          <cell r="D66" t="str">
            <v>アプストＴＣ</v>
          </cell>
        </row>
        <row r="67">
          <cell r="A67" t="str">
            <v>あぷ０８</v>
          </cell>
          <cell r="B67" t="str">
            <v>木村</v>
          </cell>
          <cell r="C67" t="str">
            <v>美香</v>
          </cell>
          <cell r="D67" t="str">
            <v>アプストＴＣ</v>
          </cell>
        </row>
        <row r="68">
          <cell r="A68" t="str">
            <v>あぷ０９</v>
          </cell>
          <cell r="B68" t="str">
            <v>梶木</v>
          </cell>
          <cell r="C68" t="str">
            <v>和子</v>
          </cell>
          <cell r="D68" t="str">
            <v>アプストＴＣ</v>
          </cell>
        </row>
        <row r="69">
          <cell r="A69" t="str">
            <v>あぷ１０</v>
          </cell>
          <cell r="B69" t="str">
            <v>日高</v>
          </cell>
          <cell r="C69" t="str">
            <v>眞規子</v>
          </cell>
          <cell r="D69" t="str">
            <v>アプストＴＣ</v>
          </cell>
        </row>
        <row r="70">
          <cell r="A70" t="str">
            <v>あぷ１１</v>
          </cell>
          <cell r="B70" t="str">
            <v>長谷出</v>
          </cell>
          <cell r="C70" t="str">
            <v>浩</v>
          </cell>
          <cell r="D70" t="str">
            <v>アプストＴＣ</v>
          </cell>
        </row>
        <row r="71">
          <cell r="A71" t="str">
            <v>あぷ１２</v>
          </cell>
          <cell r="B71" t="str">
            <v>本池</v>
          </cell>
          <cell r="C71" t="str">
            <v>清子</v>
          </cell>
          <cell r="D71" t="str">
            <v>アプストＴＣ</v>
          </cell>
        </row>
        <row r="72">
          <cell r="A72" t="str">
            <v>あぷ１３</v>
          </cell>
          <cell r="B72" t="str">
            <v>奥田</v>
          </cell>
          <cell r="C72" t="str">
            <v>純也</v>
          </cell>
          <cell r="D72" t="str">
            <v>アプストＴＣ</v>
          </cell>
        </row>
        <row r="73">
          <cell r="A73" t="str">
            <v>あぷ１４</v>
          </cell>
          <cell r="B73" t="str">
            <v>村田</v>
          </cell>
          <cell r="C73" t="str">
            <v>朋子</v>
          </cell>
          <cell r="D73" t="str">
            <v>アプストＴＣ</v>
          </cell>
        </row>
        <row r="74">
          <cell r="A74" t="str">
            <v>あぷ１５</v>
          </cell>
          <cell r="B74" t="str">
            <v>村田</v>
          </cell>
          <cell r="C74" t="str">
            <v>理恵子</v>
          </cell>
          <cell r="D74" t="str">
            <v>アプストＴＣ</v>
          </cell>
        </row>
        <row r="75">
          <cell r="A75" t="str">
            <v>あぷ１６</v>
          </cell>
          <cell r="B75" t="str">
            <v>竹村</v>
          </cell>
          <cell r="C75" t="str">
            <v>治</v>
          </cell>
          <cell r="D75" t="str">
            <v>アプストＴＣ</v>
          </cell>
        </row>
        <row r="76">
          <cell r="A76" t="str">
            <v>あぷ１７</v>
          </cell>
          <cell r="B76" t="str">
            <v>木村</v>
          </cell>
          <cell r="C76" t="str">
            <v>誠</v>
          </cell>
          <cell r="D76" t="str">
            <v>アプストＴＣ</v>
          </cell>
        </row>
        <row r="77">
          <cell r="A77" t="str">
            <v>あぷ１８</v>
          </cell>
          <cell r="B77" t="str">
            <v>木村</v>
          </cell>
          <cell r="C77" t="str">
            <v>容子</v>
          </cell>
          <cell r="D77" t="str">
            <v>アプストＴＣ</v>
          </cell>
        </row>
        <row r="78">
          <cell r="A78" t="str">
            <v>あぷ１９</v>
          </cell>
          <cell r="B78" t="str">
            <v>服部</v>
          </cell>
          <cell r="C78" t="str">
            <v>龍優</v>
          </cell>
          <cell r="D78" t="str">
            <v>アプストＴＣ</v>
          </cell>
        </row>
        <row r="79">
          <cell r="A79" t="str">
            <v>あぷ２０</v>
          </cell>
          <cell r="B79" t="str">
            <v>古市</v>
          </cell>
          <cell r="C79" t="str">
            <v>雄哉</v>
          </cell>
          <cell r="D79" t="str">
            <v>アプストＴＣ</v>
          </cell>
        </row>
        <row r="80">
          <cell r="A80" t="str">
            <v>あぷ２１</v>
          </cell>
          <cell r="B80" t="str">
            <v>大塚</v>
          </cell>
          <cell r="C80" t="str">
            <v>光稀</v>
          </cell>
          <cell r="D80" t="str">
            <v>アプストＴＣ</v>
          </cell>
        </row>
        <row r="81">
          <cell r="A81" t="str">
            <v>あぷ２２</v>
          </cell>
          <cell r="B81" t="str">
            <v>東</v>
          </cell>
          <cell r="C81" t="str">
            <v>正隆</v>
          </cell>
          <cell r="D81" t="str">
            <v>アプストＴＣ</v>
          </cell>
        </row>
        <row r="82">
          <cell r="A82" t="str">
            <v>あぷ２３</v>
          </cell>
          <cell r="B82" t="str">
            <v>二ツ井</v>
          </cell>
          <cell r="C82" t="str">
            <v>裕也</v>
          </cell>
          <cell r="D82" t="str">
            <v>アプストＴＣ</v>
          </cell>
        </row>
        <row r="83">
          <cell r="A83" t="str">
            <v>あぷ２４</v>
          </cell>
          <cell r="B83" t="str">
            <v>田中　</v>
          </cell>
          <cell r="C83" t="str">
            <v>有紀</v>
          </cell>
          <cell r="D83" t="str">
            <v>アプストＴＣ</v>
          </cell>
        </row>
        <row r="84">
          <cell r="A84" t="str">
            <v>あぷ２５</v>
          </cell>
          <cell r="B84" t="str">
            <v>岡川</v>
          </cell>
          <cell r="C84" t="str">
            <v>謙二</v>
          </cell>
          <cell r="D84" t="str">
            <v>アプストＴＣ</v>
          </cell>
        </row>
        <row r="85">
          <cell r="A85" t="str">
            <v>あぷ２６</v>
          </cell>
          <cell r="B85" t="str">
            <v>鈴木</v>
          </cell>
          <cell r="C85" t="str">
            <v>龍</v>
          </cell>
          <cell r="D85" t="str">
            <v>アプストＴＣ</v>
          </cell>
        </row>
        <row r="86">
          <cell r="A86" t="str">
            <v>あぷ２７</v>
          </cell>
          <cell r="B86" t="str">
            <v>濱口</v>
          </cell>
          <cell r="C86" t="str">
            <v>大輔</v>
          </cell>
          <cell r="D86" t="str">
            <v>アプストＴＣ</v>
          </cell>
        </row>
        <row r="87">
          <cell r="A87" t="str">
            <v>あぷ２８</v>
          </cell>
          <cell r="B87" t="str">
            <v>谷</v>
          </cell>
          <cell r="C87" t="str">
            <v>秀幸</v>
          </cell>
          <cell r="D87" t="str">
            <v>アプストＴＣ</v>
          </cell>
        </row>
        <row r="88">
          <cell r="A88" t="str">
            <v>あぷ２９</v>
          </cell>
          <cell r="B88" t="str">
            <v>稲泉</v>
          </cell>
          <cell r="C88" t="str">
            <v>聡</v>
          </cell>
          <cell r="D88" t="str">
            <v>アプストＴＣ</v>
          </cell>
        </row>
        <row r="89">
          <cell r="A89" t="str">
            <v>あぷ30</v>
          </cell>
          <cell r="B89" t="str">
            <v>山崎</v>
          </cell>
          <cell r="C89" t="str">
            <v>豊</v>
          </cell>
          <cell r="D89" t="str">
            <v>アプストＴＣ</v>
          </cell>
        </row>
        <row r="90">
          <cell r="A90" t="str">
            <v>あぷ３０</v>
          </cell>
          <cell r="B90" t="str">
            <v>妹川</v>
          </cell>
          <cell r="C90" t="str">
            <v>寿明</v>
          </cell>
          <cell r="D90" t="str">
            <v>アプストＴＣ</v>
          </cell>
        </row>
        <row r="91">
          <cell r="A91" t="str">
            <v>あぷ３１</v>
          </cell>
          <cell r="B91" t="str">
            <v>妹川</v>
          </cell>
          <cell r="C91" t="str">
            <v>麻佑</v>
          </cell>
          <cell r="D91" t="str">
            <v>アプストＴＣ</v>
          </cell>
        </row>
        <row r="93">
          <cell r="B93" t="str">
            <v>代表　上津慶和</v>
          </cell>
        </row>
        <row r="93">
          <cell r="D93" t="str">
            <v>smile.yu5052@gmail.com</v>
          </cell>
        </row>
        <row r="95">
          <cell r="B95" t="str">
            <v>アンヴァース</v>
          </cell>
        </row>
        <row r="95">
          <cell r="D95" t="str">
            <v>略称</v>
          </cell>
        </row>
        <row r="96">
          <cell r="B96" t="str">
            <v>アンヴァース</v>
          </cell>
        </row>
        <row r="96">
          <cell r="D96" t="str">
            <v>正式名称</v>
          </cell>
        </row>
        <row r="97">
          <cell r="A97" t="str">
            <v>あん０１</v>
          </cell>
          <cell r="B97" t="str">
            <v>池田</v>
          </cell>
          <cell r="C97" t="str">
            <v>枝里</v>
          </cell>
          <cell r="D97" t="str">
            <v>アンヴァース</v>
          </cell>
        </row>
        <row r="98">
          <cell r="A98" t="str">
            <v>あん０２</v>
          </cell>
          <cell r="B98" t="str">
            <v>植田</v>
          </cell>
          <cell r="C98" t="str">
            <v>早耶</v>
          </cell>
          <cell r="D98" t="str">
            <v>アンヴァース</v>
          </cell>
        </row>
        <row r="99">
          <cell r="A99" t="str">
            <v>あん０３</v>
          </cell>
          <cell r="B99" t="str">
            <v>片木</v>
          </cell>
          <cell r="C99" t="str">
            <v>佐映</v>
          </cell>
          <cell r="D99" t="str">
            <v>アンヴァース</v>
          </cell>
        </row>
        <row r="100">
          <cell r="A100" t="str">
            <v>あん０４</v>
          </cell>
          <cell r="B100" t="str">
            <v>片桐</v>
          </cell>
          <cell r="C100" t="str">
            <v>美里</v>
          </cell>
          <cell r="D100" t="str">
            <v>アンヴァース</v>
          </cell>
        </row>
        <row r="101">
          <cell r="A101" t="str">
            <v>あん０５</v>
          </cell>
          <cell r="B101" t="str">
            <v>西野</v>
          </cell>
          <cell r="C101" t="str">
            <v>美恵</v>
          </cell>
          <cell r="D101" t="str">
            <v>アンヴァース</v>
          </cell>
        </row>
        <row r="102">
          <cell r="A102" t="str">
            <v>あん０６</v>
          </cell>
          <cell r="B102" t="str">
            <v>山口</v>
          </cell>
          <cell r="C102" t="str">
            <v>千恵</v>
          </cell>
          <cell r="D102" t="str">
            <v>アンヴァース</v>
          </cell>
        </row>
        <row r="103">
          <cell r="A103" t="str">
            <v>あん０７</v>
          </cell>
          <cell r="B103" t="str">
            <v>脇坂</v>
          </cell>
          <cell r="C103" t="str">
            <v>愛里</v>
          </cell>
          <cell r="D103" t="str">
            <v>アンヴァース</v>
          </cell>
        </row>
        <row r="104">
          <cell r="A104" t="str">
            <v>あん０８</v>
          </cell>
          <cell r="B104" t="str">
            <v>福元</v>
          </cell>
          <cell r="C104" t="str">
            <v>ちさ</v>
          </cell>
          <cell r="D104" t="str">
            <v>アンヴァース</v>
          </cell>
        </row>
        <row r="105">
          <cell r="A105" t="str">
            <v>あん０９</v>
          </cell>
          <cell r="B105" t="str">
            <v>上津</v>
          </cell>
          <cell r="C105" t="str">
            <v>慶和</v>
          </cell>
          <cell r="D105" t="str">
            <v>アンヴァース</v>
          </cell>
        </row>
        <row r="106">
          <cell r="A106" t="str">
            <v>あん１０</v>
          </cell>
          <cell r="B106" t="str">
            <v>松村</v>
          </cell>
          <cell r="C106" t="str">
            <v>友喜</v>
          </cell>
          <cell r="D106" t="str">
            <v>アンヴァース</v>
          </cell>
        </row>
        <row r="107">
          <cell r="A107" t="str">
            <v>あん１１</v>
          </cell>
          <cell r="B107" t="str">
            <v>高森</v>
          </cell>
          <cell r="C107" t="str">
            <v>康志</v>
          </cell>
          <cell r="D107" t="str">
            <v>アンヴァース</v>
          </cell>
        </row>
        <row r="108">
          <cell r="A108" t="str">
            <v>あん１２</v>
          </cell>
          <cell r="B108" t="str">
            <v>薮内</v>
          </cell>
          <cell r="C108" t="str">
            <v>豪</v>
          </cell>
          <cell r="D108" t="str">
            <v>アンヴァース</v>
          </cell>
        </row>
        <row r="109">
          <cell r="A109" t="str">
            <v>あん１３</v>
          </cell>
          <cell r="B109" t="str">
            <v>鈴木</v>
          </cell>
          <cell r="C109" t="str">
            <v>智彦</v>
          </cell>
          <cell r="D109" t="str">
            <v>アンヴァース</v>
          </cell>
        </row>
        <row r="110">
          <cell r="A110" t="str">
            <v>あん１４</v>
          </cell>
          <cell r="B110" t="str">
            <v>原山</v>
          </cell>
          <cell r="C110" t="str">
            <v>侑己</v>
          </cell>
          <cell r="D110" t="str">
            <v>アンヴァース</v>
          </cell>
        </row>
        <row r="111">
          <cell r="A111" t="str">
            <v>あん１５</v>
          </cell>
          <cell r="B111" t="str">
            <v>森</v>
          </cell>
          <cell r="C111" t="str">
            <v>寿人</v>
          </cell>
          <cell r="D111" t="str">
            <v>アンヴァース</v>
          </cell>
        </row>
        <row r="112">
          <cell r="A112" t="str">
            <v>あん１６</v>
          </cell>
          <cell r="B112" t="str">
            <v>山田</v>
          </cell>
          <cell r="C112" t="str">
            <v>佳明</v>
          </cell>
          <cell r="D112" t="str">
            <v>アンヴァース</v>
          </cell>
        </row>
        <row r="113">
          <cell r="A113" t="str">
            <v>あん１７</v>
          </cell>
          <cell r="B113" t="str">
            <v>岡田</v>
          </cell>
          <cell r="C113" t="str">
            <v>真樹</v>
          </cell>
          <cell r="D113" t="str">
            <v>アンヴァース</v>
          </cell>
        </row>
        <row r="114">
          <cell r="A114" t="str">
            <v>あん１８</v>
          </cell>
          <cell r="B114" t="str">
            <v>脇坂</v>
          </cell>
          <cell r="C114" t="str">
            <v>和樹</v>
          </cell>
          <cell r="D114" t="str">
            <v>アンヴァース</v>
          </cell>
        </row>
        <row r="115">
          <cell r="A115" t="str">
            <v>あん１９</v>
          </cell>
          <cell r="B115" t="str">
            <v>小田</v>
          </cell>
          <cell r="C115" t="str">
            <v>紀彦</v>
          </cell>
          <cell r="D115" t="str">
            <v>アンヴァース</v>
          </cell>
        </row>
        <row r="116">
          <cell r="A116" t="str">
            <v>あん２０</v>
          </cell>
          <cell r="B116" t="str">
            <v>越智</v>
          </cell>
          <cell r="C116" t="str">
            <v>友基</v>
          </cell>
          <cell r="D116" t="str">
            <v>アンヴァース</v>
          </cell>
        </row>
        <row r="117">
          <cell r="A117" t="str">
            <v>あん２１</v>
          </cell>
          <cell r="B117" t="str">
            <v>辻本</v>
          </cell>
          <cell r="C117" t="str">
            <v>将士</v>
          </cell>
          <cell r="D117" t="str">
            <v>アンヴァース</v>
          </cell>
        </row>
        <row r="118">
          <cell r="A118" t="str">
            <v>あん２２</v>
          </cell>
          <cell r="B118" t="str">
            <v>津曲</v>
          </cell>
          <cell r="C118" t="str">
            <v>崇志</v>
          </cell>
          <cell r="D118" t="str">
            <v>アンヴァース</v>
          </cell>
        </row>
        <row r="119">
          <cell r="A119" t="str">
            <v>あん２３</v>
          </cell>
          <cell r="B119" t="str">
            <v>原</v>
          </cell>
          <cell r="C119" t="str">
            <v>智則</v>
          </cell>
          <cell r="D119" t="str">
            <v>アンヴァース</v>
          </cell>
        </row>
        <row r="120">
          <cell r="A120" t="str">
            <v>あん２４</v>
          </cell>
          <cell r="B120" t="str">
            <v>鍋内</v>
          </cell>
          <cell r="C120" t="str">
            <v>雄樹</v>
          </cell>
          <cell r="D120" t="str">
            <v>アンヴァース</v>
          </cell>
        </row>
        <row r="121">
          <cell r="A121" t="str">
            <v>あん２５</v>
          </cell>
          <cell r="B121" t="str">
            <v>猪飼</v>
          </cell>
          <cell r="C121" t="str">
            <v>尚輝</v>
          </cell>
          <cell r="D121" t="str">
            <v>アンヴァース</v>
          </cell>
        </row>
        <row r="122">
          <cell r="A122" t="str">
            <v>あん２６</v>
          </cell>
          <cell r="B122" t="str">
            <v>岡</v>
          </cell>
          <cell r="C122" t="str">
            <v>栄介</v>
          </cell>
          <cell r="D122" t="str">
            <v>アンヴァース</v>
          </cell>
        </row>
        <row r="123">
          <cell r="A123" t="str">
            <v>あん２７</v>
          </cell>
          <cell r="B123" t="str">
            <v>寺元</v>
          </cell>
          <cell r="C123" t="str">
            <v>翔太</v>
          </cell>
          <cell r="D123" t="str">
            <v>アンヴァース</v>
          </cell>
        </row>
        <row r="124">
          <cell r="A124" t="str">
            <v>あん２８</v>
          </cell>
          <cell r="B124" t="str">
            <v>三箇</v>
          </cell>
          <cell r="C124" t="str">
            <v>将士</v>
          </cell>
          <cell r="D124" t="str">
            <v>アンヴァース</v>
          </cell>
        </row>
        <row r="125">
          <cell r="A125" t="str">
            <v>あん２９</v>
          </cell>
          <cell r="B125" t="str">
            <v>澤田</v>
          </cell>
          <cell r="C125" t="str">
            <v>純兵</v>
          </cell>
          <cell r="D125" t="str">
            <v>アンヴァース</v>
          </cell>
        </row>
        <row r="126">
          <cell r="A126" t="str">
            <v>あん３０</v>
          </cell>
          <cell r="B126" t="str">
            <v>福元</v>
          </cell>
          <cell r="C126" t="str">
            <v>公道</v>
          </cell>
          <cell r="D126" t="str">
            <v>アンヴァース</v>
          </cell>
        </row>
        <row r="127">
          <cell r="A127" t="str">
            <v>あん３１</v>
          </cell>
          <cell r="B127" t="str">
            <v>愛原</v>
          </cell>
          <cell r="C127" t="str">
            <v>里樹</v>
          </cell>
          <cell r="D127" t="str">
            <v>アンヴァース</v>
          </cell>
        </row>
        <row r="130">
          <cell r="B130" t="str">
            <v>代表　牛尾 紳之介</v>
          </cell>
        </row>
        <row r="130">
          <cell r="D130" t="str">
            <v>ushi.nosuke3.2.1@gmail.com</v>
          </cell>
        </row>
        <row r="132">
          <cell r="B132" t="str">
            <v>京セラTC</v>
          </cell>
        </row>
        <row r="132">
          <cell r="D132" t="str">
            <v>略称</v>
          </cell>
        </row>
        <row r="133">
          <cell r="B133" t="str">
            <v>京セラテニスクラブ</v>
          </cell>
        </row>
        <row r="133">
          <cell r="D133" t="str">
            <v>正式名称</v>
          </cell>
        </row>
        <row r="134">
          <cell r="A134" t="str">
            <v>き０１</v>
          </cell>
          <cell r="B134" t="str">
            <v>赤木</v>
          </cell>
          <cell r="C134" t="str">
            <v>拓</v>
          </cell>
          <cell r="D134" t="str">
            <v>京セラ</v>
          </cell>
        </row>
        <row r="135">
          <cell r="A135" t="str">
            <v>き０２</v>
          </cell>
          <cell r="B135" t="str">
            <v>井澤　</v>
          </cell>
          <cell r="C135" t="str">
            <v>匡志</v>
          </cell>
          <cell r="D135" t="str">
            <v>京セラ</v>
          </cell>
        </row>
        <row r="136">
          <cell r="A136" t="str">
            <v>き０３</v>
          </cell>
          <cell r="B136" t="str">
            <v>石井</v>
          </cell>
          <cell r="C136" t="str">
            <v>耶真斗</v>
          </cell>
          <cell r="D136" t="str">
            <v>京セラ</v>
          </cell>
        </row>
        <row r="137">
          <cell r="A137" t="str">
            <v>き０４</v>
          </cell>
          <cell r="B137" t="str">
            <v>石川</v>
          </cell>
          <cell r="C137" t="str">
            <v>和洋</v>
          </cell>
          <cell r="D137" t="str">
            <v>京セラ</v>
          </cell>
        </row>
        <row r="138">
          <cell r="A138" t="str">
            <v>き０５</v>
          </cell>
          <cell r="B138" t="str">
            <v>石田</v>
          </cell>
          <cell r="C138" t="str">
            <v>文彦</v>
          </cell>
          <cell r="D138" t="str">
            <v>京セラ</v>
          </cell>
        </row>
        <row r="139">
          <cell r="A139" t="str">
            <v>き０６</v>
          </cell>
          <cell r="B139" t="str">
            <v>石田</v>
          </cell>
          <cell r="C139" t="str">
            <v>愛捺花</v>
          </cell>
          <cell r="D139" t="str">
            <v>京セラ</v>
          </cell>
        </row>
        <row r="140">
          <cell r="A140" t="str">
            <v>き０７</v>
          </cell>
          <cell r="B140" t="str">
            <v>一色</v>
          </cell>
          <cell r="C140" t="str">
            <v>翼</v>
          </cell>
          <cell r="D140" t="str">
            <v>京セラ</v>
          </cell>
        </row>
        <row r="141">
          <cell r="A141" t="str">
            <v>き０８</v>
          </cell>
          <cell r="B141" t="str">
            <v>牛尾</v>
          </cell>
          <cell r="C141" t="str">
            <v>紳之介</v>
          </cell>
          <cell r="D141" t="str">
            <v>京セラ</v>
          </cell>
        </row>
        <row r="142">
          <cell r="A142" t="str">
            <v>き０９</v>
          </cell>
          <cell r="B142" t="str">
            <v>太田</v>
          </cell>
          <cell r="C142" t="str">
            <v>圭亮</v>
          </cell>
          <cell r="D142" t="str">
            <v>京セラ</v>
          </cell>
        </row>
        <row r="143">
          <cell r="A143" t="str">
            <v>き１０</v>
          </cell>
          <cell r="B143" t="str">
            <v>岡本</v>
          </cell>
          <cell r="C143" t="str">
            <v>彰</v>
          </cell>
          <cell r="D143" t="str">
            <v>京セラ</v>
          </cell>
        </row>
        <row r="144">
          <cell r="A144" t="str">
            <v>き１１</v>
          </cell>
          <cell r="B144" t="str">
            <v>奥田</v>
          </cell>
          <cell r="C144" t="str">
            <v>司</v>
          </cell>
          <cell r="D144" t="str">
            <v>京セラ</v>
          </cell>
        </row>
        <row r="145">
          <cell r="A145" t="str">
            <v>き１２</v>
          </cell>
          <cell r="B145" t="str">
            <v>片渕</v>
          </cell>
          <cell r="C145" t="str">
            <v>友結</v>
          </cell>
          <cell r="D145" t="str">
            <v>京セラ</v>
          </cell>
        </row>
        <row r="146">
          <cell r="A146" t="str">
            <v>き１３</v>
          </cell>
          <cell r="B146" t="str">
            <v>木村</v>
          </cell>
          <cell r="C146" t="str">
            <v>圭</v>
          </cell>
          <cell r="D146" t="str">
            <v>京セラ</v>
          </cell>
        </row>
        <row r="147">
          <cell r="A147" t="str">
            <v>き１４</v>
          </cell>
          <cell r="B147" t="str">
            <v>栗山</v>
          </cell>
          <cell r="C147" t="str">
            <v>飛鳥</v>
          </cell>
          <cell r="D147" t="str">
            <v>京セラ</v>
          </cell>
        </row>
        <row r="148">
          <cell r="A148" t="str">
            <v>き１５</v>
          </cell>
          <cell r="B148" t="str">
            <v>坂元</v>
          </cell>
          <cell r="C148" t="str">
            <v>智成</v>
          </cell>
          <cell r="D148" t="str">
            <v>京セラ</v>
          </cell>
        </row>
        <row r="149">
          <cell r="A149" t="str">
            <v>き１６</v>
          </cell>
          <cell r="B149" t="str">
            <v>佐治</v>
          </cell>
          <cell r="C149" t="str">
            <v>武</v>
          </cell>
          <cell r="D149" t="str">
            <v>京セラ</v>
          </cell>
        </row>
        <row r="150">
          <cell r="A150" t="str">
            <v>き１７</v>
          </cell>
          <cell r="B150" t="str">
            <v>澤田</v>
          </cell>
          <cell r="C150" t="str">
            <v>啓一</v>
          </cell>
          <cell r="D150" t="str">
            <v>京セラ</v>
          </cell>
        </row>
        <row r="151">
          <cell r="A151" t="str">
            <v>き１８</v>
          </cell>
          <cell r="B151" t="str">
            <v>清水</v>
          </cell>
          <cell r="C151" t="str">
            <v>陽介</v>
          </cell>
          <cell r="D151" t="str">
            <v>京セラ</v>
          </cell>
        </row>
        <row r="152">
          <cell r="A152" t="str">
            <v>き１９</v>
          </cell>
          <cell r="B152" t="str">
            <v>曽我</v>
          </cell>
          <cell r="C152" t="str">
            <v>卓矢</v>
          </cell>
          <cell r="D152" t="str">
            <v>京セラ</v>
          </cell>
        </row>
        <row r="153">
          <cell r="A153" t="str">
            <v>き２０</v>
          </cell>
          <cell r="B153" t="str">
            <v>滝本</v>
          </cell>
          <cell r="C153" t="str">
            <v>照夫</v>
          </cell>
          <cell r="D153" t="str">
            <v>京セラ</v>
          </cell>
        </row>
        <row r="154">
          <cell r="A154" t="str">
            <v>き２１</v>
          </cell>
          <cell r="B154" t="str">
            <v>土井</v>
          </cell>
          <cell r="C154" t="str">
            <v>一輝</v>
          </cell>
          <cell r="D154" t="str">
            <v>京セラ</v>
          </cell>
        </row>
        <row r="155">
          <cell r="A155" t="str">
            <v>き２２</v>
          </cell>
          <cell r="B155" t="str">
            <v>中尾</v>
          </cell>
          <cell r="C155" t="str">
            <v>慶太</v>
          </cell>
          <cell r="D155" t="str">
            <v>京セラ</v>
          </cell>
        </row>
        <row r="156">
          <cell r="A156" t="str">
            <v>き２３</v>
          </cell>
          <cell r="B156" t="str">
            <v>仲田</v>
          </cell>
          <cell r="C156" t="str">
            <v>慶介</v>
          </cell>
          <cell r="D156" t="str">
            <v>京セラ</v>
          </cell>
        </row>
        <row r="157">
          <cell r="A157" t="str">
            <v>き２４</v>
          </cell>
          <cell r="B157" t="str">
            <v>馬場</v>
          </cell>
          <cell r="C157" t="str">
            <v>英年</v>
          </cell>
          <cell r="D157" t="str">
            <v>京セラ</v>
          </cell>
        </row>
        <row r="158">
          <cell r="A158" t="str">
            <v>き２５</v>
          </cell>
          <cell r="B158" t="str">
            <v>濵口</v>
          </cell>
          <cell r="C158" t="str">
            <v>里穂</v>
          </cell>
          <cell r="D158" t="str">
            <v>京セラ</v>
          </cell>
        </row>
        <row r="159">
          <cell r="A159" t="str">
            <v>き２６</v>
          </cell>
          <cell r="B159" t="str">
            <v>平瀬</v>
          </cell>
          <cell r="C159" t="str">
            <v>俊介</v>
          </cell>
          <cell r="D159" t="str">
            <v>京セラ</v>
          </cell>
        </row>
        <row r="160">
          <cell r="A160" t="str">
            <v>き２７</v>
          </cell>
          <cell r="B160" t="str">
            <v>廣瀬</v>
          </cell>
          <cell r="C160" t="str">
            <v>智也</v>
          </cell>
          <cell r="D160" t="str">
            <v>京セラ</v>
          </cell>
        </row>
        <row r="161">
          <cell r="A161" t="str">
            <v>き２８</v>
          </cell>
          <cell r="B161" t="str">
            <v>福島</v>
          </cell>
          <cell r="C161" t="str">
            <v>勇輔</v>
          </cell>
          <cell r="D161" t="str">
            <v>京セラ</v>
          </cell>
        </row>
        <row r="162">
          <cell r="A162" t="str">
            <v>き２９</v>
          </cell>
          <cell r="B162" t="str">
            <v>前濱</v>
          </cell>
          <cell r="C162" t="str">
            <v>央果</v>
          </cell>
          <cell r="D162" t="str">
            <v>京セラ</v>
          </cell>
        </row>
        <row r="163">
          <cell r="A163" t="str">
            <v>き３０</v>
          </cell>
          <cell r="B163" t="str">
            <v>松島</v>
          </cell>
          <cell r="C163" t="str">
            <v>理和</v>
          </cell>
          <cell r="D163" t="str">
            <v>京セラ</v>
          </cell>
        </row>
        <row r="164">
          <cell r="A164" t="str">
            <v>き３１</v>
          </cell>
          <cell r="B164" t="str">
            <v>松本</v>
          </cell>
          <cell r="C164" t="str">
            <v>拓大</v>
          </cell>
          <cell r="D164" t="str">
            <v>京セラ</v>
          </cell>
        </row>
        <row r="165">
          <cell r="A165" t="str">
            <v>き３２</v>
          </cell>
          <cell r="B165" t="str">
            <v>宮道</v>
          </cell>
          <cell r="C165" t="str">
            <v>祐介</v>
          </cell>
          <cell r="D165" t="str">
            <v>京セラ</v>
          </cell>
        </row>
        <row r="166">
          <cell r="A166" t="str">
            <v>き３３</v>
          </cell>
          <cell r="B166" t="str">
            <v>村尾</v>
          </cell>
          <cell r="C166" t="str">
            <v>彰了</v>
          </cell>
          <cell r="D166" t="str">
            <v>京セラ</v>
          </cell>
        </row>
        <row r="167">
          <cell r="A167" t="str">
            <v>き３４</v>
          </cell>
          <cell r="B167" t="str">
            <v>村西</v>
          </cell>
          <cell r="C167" t="str">
            <v>徹</v>
          </cell>
          <cell r="D167" t="str">
            <v>京セラ</v>
          </cell>
        </row>
        <row r="168">
          <cell r="A168" t="str">
            <v>き３５</v>
          </cell>
          <cell r="B168" t="str">
            <v>森</v>
          </cell>
          <cell r="C168" t="str">
            <v>涼花</v>
          </cell>
          <cell r="D168" t="str">
            <v>京セラ</v>
          </cell>
        </row>
        <row r="169">
          <cell r="A169" t="str">
            <v>き３６</v>
          </cell>
          <cell r="B169" t="str">
            <v>山本</v>
          </cell>
          <cell r="C169" t="str">
            <v>和樹</v>
          </cell>
          <cell r="D169" t="str">
            <v>京セラ</v>
          </cell>
        </row>
        <row r="170">
          <cell r="A170" t="str">
            <v>き３７</v>
          </cell>
          <cell r="B170" t="str">
            <v>吉本</v>
          </cell>
          <cell r="C170" t="str">
            <v>泰二</v>
          </cell>
          <cell r="D170" t="str">
            <v>京セラ</v>
          </cell>
        </row>
        <row r="173">
          <cell r="B173" t="str">
            <v>代表　鍵谷　浩太</v>
          </cell>
        </row>
        <row r="173">
          <cell r="D173" t="str">
            <v>kagii.777@gmai.com</v>
          </cell>
        </row>
        <row r="175">
          <cell r="B175" t="str">
            <v>滋賀県立硬式テニス部</v>
          </cell>
        </row>
        <row r="175">
          <cell r="D175" t="str">
            <v>略称</v>
          </cell>
        </row>
        <row r="176">
          <cell r="B176" t="str">
            <v>県大テニス部</v>
          </cell>
        </row>
        <row r="176">
          <cell r="D176" t="str">
            <v>正式名称</v>
          </cell>
        </row>
        <row r="177">
          <cell r="A177" t="str">
            <v>し01</v>
          </cell>
          <cell r="B177" t="str">
            <v>杉山</v>
          </cell>
          <cell r="C177" t="str">
            <v>春澄</v>
          </cell>
          <cell r="D177" t="str">
            <v>滋賀県立硬式テニス部</v>
          </cell>
        </row>
        <row r="178">
          <cell r="A178" t="str">
            <v>し02</v>
          </cell>
          <cell r="B178" t="str">
            <v>吉田</v>
          </cell>
          <cell r="C178" t="str">
            <v>薫平</v>
          </cell>
          <cell r="D178" t="str">
            <v>滋賀県立硬式テニス部</v>
          </cell>
        </row>
        <row r="179">
          <cell r="A179" t="str">
            <v>し03</v>
          </cell>
          <cell r="B179" t="str">
            <v>山内</v>
          </cell>
          <cell r="C179" t="str">
            <v>瑞生</v>
          </cell>
          <cell r="D179" t="str">
            <v>滋賀県立硬式テニス部</v>
          </cell>
        </row>
        <row r="180">
          <cell r="A180" t="str">
            <v>し04</v>
          </cell>
          <cell r="B180" t="str">
            <v>菊池</v>
          </cell>
          <cell r="C180" t="str">
            <v>翔太</v>
          </cell>
          <cell r="D180" t="str">
            <v>滋賀県立硬式テニス部</v>
          </cell>
        </row>
        <row r="181">
          <cell r="A181" t="str">
            <v>し05</v>
          </cell>
          <cell r="B181" t="str">
            <v>太田</v>
          </cell>
          <cell r="C181" t="str">
            <v>裕斗</v>
          </cell>
          <cell r="D181" t="str">
            <v>滋賀県立硬式テニス部</v>
          </cell>
        </row>
        <row r="182">
          <cell r="A182" t="str">
            <v>し06</v>
          </cell>
          <cell r="B182" t="str">
            <v>梶田</v>
          </cell>
          <cell r="C182" t="str">
            <v>純平</v>
          </cell>
          <cell r="D182" t="str">
            <v>滋賀県立硬式テニス部</v>
          </cell>
        </row>
        <row r="183">
          <cell r="A183" t="str">
            <v>し07</v>
          </cell>
          <cell r="B183" t="str">
            <v>福美</v>
          </cell>
          <cell r="C183" t="str">
            <v>裕基</v>
          </cell>
          <cell r="D183" t="str">
            <v>滋賀県立硬式テニス部</v>
          </cell>
        </row>
        <row r="184">
          <cell r="A184" t="str">
            <v>し08</v>
          </cell>
          <cell r="B184" t="str">
            <v>島田</v>
          </cell>
          <cell r="C184" t="str">
            <v>蒼空</v>
          </cell>
          <cell r="D184" t="str">
            <v>滋賀県立硬式テニス部</v>
          </cell>
        </row>
        <row r="185">
          <cell r="A185" t="str">
            <v>し09</v>
          </cell>
          <cell r="B185" t="str">
            <v>服部</v>
          </cell>
          <cell r="C185" t="str">
            <v>紘樹</v>
          </cell>
          <cell r="D185" t="str">
            <v>滋賀県立硬式テニス部</v>
          </cell>
        </row>
        <row r="186">
          <cell r="A186" t="str">
            <v>し10</v>
          </cell>
          <cell r="B186" t="str">
            <v>河越</v>
          </cell>
          <cell r="C186" t="str">
            <v>琢真</v>
          </cell>
          <cell r="D186" t="str">
            <v>滋賀県立硬式テニス部</v>
          </cell>
        </row>
        <row r="193">
          <cell r="B193" t="str">
            <v>吉岡　京子</v>
          </cell>
        </row>
        <row r="193">
          <cell r="D193" t="str">
            <v>kihokyoko75@gmail.com</v>
          </cell>
        </row>
        <row r="197">
          <cell r="D197" t="str">
            <v>略称</v>
          </cell>
        </row>
        <row r="198">
          <cell r="A198" t="str">
            <v>ふ０１</v>
          </cell>
          <cell r="B198" t="str">
            <v>水本</v>
          </cell>
          <cell r="C198" t="str">
            <v>淳史</v>
          </cell>
          <cell r="D198" t="str">
            <v>フレンズ</v>
          </cell>
        </row>
        <row r="199">
          <cell r="A199" t="str">
            <v>ふ０２</v>
          </cell>
          <cell r="B199" t="str">
            <v>清水</v>
          </cell>
          <cell r="C199" t="str">
            <v>善弘</v>
          </cell>
          <cell r="D199" t="str">
            <v>フレンズ</v>
          </cell>
        </row>
        <row r="200">
          <cell r="A200" t="str">
            <v>ふ０３</v>
          </cell>
          <cell r="B200" t="str">
            <v>岡本</v>
          </cell>
          <cell r="C200" t="str">
            <v>大樹</v>
          </cell>
          <cell r="D200" t="str">
            <v>フレンズ</v>
          </cell>
        </row>
        <row r="201">
          <cell r="A201" t="str">
            <v>ふ０４</v>
          </cell>
          <cell r="B201" t="str">
            <v>増田</v>
          </cell>
          <cell r="C201" t="str">
            <v>剛士</v>
          </cell>
          <cell r="D201" t="str">
            <v>フレンズ</v>
          </cell>
        </row>
        <row r="202">
          <cell r="A202" t="str">
            <v>ふ０５</v>
          </cell>
          <cell r="B202" t="str">
            <v>成宮</v>
          </cell>
          <cell r="C202" t="str">
            <v>康弘</v>
          </cell>
          <cell r="D202" t="str">
            <v>フレンズ</v>
          </cell>
        </row>
        <row r="203">
          <cell r="A203" t="str">
            <v>ふ０６</v>
          </cell>
          <cell r="B203" t="str">
            <v>浦嶋</v>
          </cell>
          <cell r="C203" t="str">
            <v>博邦</v>
          </cell>
          <cell r="D203" t="str">
            <v>フレンズ</v>
          </cell>
        </row>
        <row r="204">
          <cell r="A204" t="str">
            <v>ふ０７</v>
          </cell>
          <cell r="B204" t="str">
            <v>平塚</v>
          </cell>
          <cell r="C204" t="str">
            <v>  聡</v>
          </cell>
          <cell r="D204" t="str">
            <v>フレンズ</v>
          </cell>
        </row>
        <row r="205">
          <cell r="A205" t="str">
            <v>ふ０８</v>
          </cell>
          <cell r="B205" t="str">
            <v>池端</v>
          </cell>
          <cell r="C205" t="str">
            <v>誠治</v>
          </cell>
          <cell r="D205" t="str">
            <v>フレンズ</v>
          </cell>
        </row>
        <row r="206">
          <cell r="A206" t="str">
            <v>ふ０９</v>
          </cell>
          <cell r="B206" t="str">
            <v>三代</v>
          </cell>
          <cell r="C206" t="str">
            <v>康成</v>
          </cell>
          <cell r="D206" t="str">
            <v>フレンズ</v>
          </cell>
        </row>
        <row r="207">
          <cell r="A207" t="str">
            <v>ふ１０</v>
          </cell>
          <cell r="B207" t="str">
            <v>古市</v>
          </cell>
          <cell r="C207" t="str">
            <v>卓志</v>
          </cell>
          <cell r="D207" t="str">
            <v>フレンズ</v>
          </cell>
        </row>
        <row r="208">
          <cell r="A208" t="str">
            <v>ふ１１</v>
          </cell>
          <cell r="B208" t="str">
            <v>長門</v>
          </cell>
          <cell r="C208" t="str">
            <v>　優</v>
          </cell>
          <cell r="D208" t="str">
            <v>フレンズ</v>
          </cell>
        </row>
        <row r="209">
          <cell r="A209" t="str">
            <v>ふ１２</v>
          </cell>
          <cell r="B209" t="str">
            <v>岡本</v>
          </cell>
          <cell r="C209" t="str">
            <v>洋一</v>
          </cell>
          <cell r="D209" t="str">
            <v>フレンズ</v>
          </cell>
        </row>
        <row r="210">
          <cell r="A210" t="str">
            <v>ふ１３</v>
          </cell>
          <cell r="B210" t="str">
            <v>松井</v>
          </cell>
          <cell r="C210" t="str">
            <v>美和子</v>
          </cell>
          <cell r="D210" t="str">
            <v>フレンズ</v>
          </cell>
        </row>
        <row r="211">
          <cell r="A211" t="str">
            <v>ふ１４</v>
          </cell>
          <cell r="B211" t="str">
            <v>三代</v>
          </cell>
          <cell r="C211" t="str">
            <v>梨絵</v>
          </cell>
          <cell r="D211" t="str">
            <v>フレンズ</v>
          </cell>
        </row>
        <row r="212">
          <cell r="A212" t="str">
            <v>ふ１５</v>
          </cell>
          <cell r="B212" t="str">
            <v>土肥</v>
          </cell>
          <cell r="C212" t="str">
            <v>祐子</v>
          </cell>
          <cell r="D212" t="str">
            <v>フレンズ</v>
          </cell>
        </row>
        <row r="213">
          <cell r="A213" t="str">
            <v>ふ１６</v>
          </cell>
          <cell r="B213" t="str">
            <v>筒井</v>
          </cell>
          <cell r="C213" t="str">
            <v>珠世</v>
          </cell>
          <cell r="D213" t="str">
            <v>フレンズ</v>
          </cell>
        </row>
        <row r="214">
          <cell r="A214" t="str">
            <v>ふ１７</v>
          </cell>
          <cell r="B214" t="str">
            <v>浦嶋</v>
          </cell>
          <cell r="C214" t="str">
            <v>公子</v>
          </cell>
          <cell r="D214" t="str">
            <v>フレンズ</v>
          </cell>
        </row>
        <row r="215">
          <cell r="A215" t="str">
            <v>ふ１８</v>
          </cell>
          <cell r="B215" t="str">
            <v>大野</v>
          </cell>
          <cell r="C215" t="str">
            <v>美南</v>
          </cell>
          <cell r="D215" t="str">
            <v>フレンズ</v>
          </cell>
        </row>
        <row r="216">
          <cell r="A216" t="str">
            <v>ふ１９</v>
          </cell>
          <cell r="B216" t="str">
            <v>出縄</v>
          </cell>
          <cell r="C216" t="str">
            <v>久子</v>
          </cell>
          <cell r="D216" t="str">
            <v>フレンズ</v>
          </cell>
        </row>
        <row r="217">
          <cell r="A217" t="str">
            <v>ふ２０</v>
          </cell>
          <cell r="B217" t="str">
            <v>吉岡</v>
          </cell>
          <cell r="C217" t="str">
            <v>京子</v>
          </cell>
          <cell r="D217" t="str">
            <v>フレンズ</v>
          </cell>
        </row>
        <row r="218">
          <cell r="A218" t="str">
            <v>ふ２１</v>
          </cell>
          <cell r="B218" t="str">
            <v>柏木</v>
          </cell>
          <cell r="C218" t="str">
            <v>貴子</v>
          </cell>
          <cell r="D218" t="str">
            <v>フレンズ</v>
          </cell>
        </row>
        <row r="223">
          <cell r="B223" t="str">
            <v>代表　鍵谷　浩太</v>
          </cell>
        </row>
        <row r="223">
          <cell r="D223" t="str">
            <v>kyun-chosu0808@outlook.jp</v>
          </cell>
        </row>
        <row r="225">
          <cell r="B225" t="str">
            <v>グリフィンズ</v>
          </cell>
        </row>
        <row r="225">
          <cell r="D225" t="str">
            <v>略称</v>
          </cell>
        </row>
        <row r="226">
          <cell r="B226" t="str">
            <v>東近江グリフィンズ</v>
          </cell>
        </row>
        <row r="226">
          <cell r="D226" t="str">
            <v>正式名称</v>
          </cell>
        </row>
        <row r="227">
          <cell r="A227" t="str">
            <v>ぐ０１</v>
          </cell>
          <cell r="B227" t="str">
            <v>鍵谷</v>
          </cell>
          <cell r="C227" t="str">
            <v>浩太</v>
          </cell>
          <cell r="D227" t="str">
            <v>グリフィンズ</v>
          </cell>
        </row>
        <row r="228">
          <cell r="A228" t="str">
            <v>ぐ０２</v>
          </cell>
          <cell r="B228" t="str">
            <v>浅田</v>
          </cell>
          <cell r="C228" t="str">
            <v>恵亮</v>
          </cell>
          <cell r="D228" t="str">
            <v>グリフィンズ</v>
          </cell>
        </row>
        <row r="229">
          <cell r="A229" t="str">
            <v>ぐ０３</v>
          </cell>
          <cell r="B229" t="str">
            <v>中西</v>
          </cell>
          <cell r="C229" t="str">
            <v>泰輝</v>
          </cell>
          <cell r="D229" t="str">
            <v>グリフィンズ</v>
          </cell>
        </row>
        <row r="230">
          <cell r="A230" t="str">
            <v>ぐ０４</v>
          </cell>
          <cell r="B230" t="str">
            <v>久保</v>
          </cell>
          <cell r="C230" t="str">
            <v>侑暉</v>
          </cell>
          <cell r="D230" t="str">
            <v>グリフィンズ</v>
          </cell>
        </row>
        <row r="231">
          <cell r="A231" t="str">
            <v>ぐ０５</v>
          </cell>
          <cell r="B231" t="str">
            <v>井ノ口</v>
          </cell>
          <cell r="C231" t="str">
            <v>幹也</v>
          </cell>
          <cell r="D231" t="str">
            <v>グリフィンズ</v>
          </cell>
        </row>
        <row r="232">
          <cell r="A232" t="str">
            <v>ぐ０６</v>
          </cell>
          <cell r="B232" t="str">
            <v>漆原</v>
          </cell>
          <cell r="C232" t="str">
            <v>大介</v>
          </cell>
          <cell r="D232" t="str">
            <v>グリフィンズ</v>
          </cell>
        </row>
        <row r="233">
          <cell r="A233" t="str">
            <v>ぐ０７</v>
          </cell>
          <cell r="B233" t="str">
            <v>土田</v>
          </cell>
          <cell r="C233" t="str">
            <v>哲也</v>
          </cell>
          <cell r="D233" t="str">
            <v>グリフィンズ</v>
          </cell>
        </row>
        <row r="234">
          <cell r="A234" t="str">
            <v>ぐ０８</v>
          </cell>
          <cell r="B234" t="str">
            <v>金谷</v>
          </cell>
          <cell r="C234" t="str">
            <v>太郎</v>
          </cell>
          <cell r="D234" t="str">
            <v>グリフィンズ</v>
          </cell>
        </row>
        <row r="235">
          <cell r="A235" t="str">
            <v>ぐ０９</v>
          </cell>
          <cell r="B235" t="str">
            <v>山本</v>
          </cell>
          <cell r="C235" t="str">
            <v>将義</v>
          </cell>
          <cell r="D235" t="str">
            <v>グリフィンズ</v>
          </cell>
        </row>
        <row r="236">
          <cell r="A236" t="str">
            <v>ぐ１０</v>
          </cell>
          <cell r="B236" t="str">
            <v>浜田</v>
          </cell>
          <cell r="C236" t="str">
            <v>豊</v>
          </cell>
          <cell r="D236" t="str">
            <v>グリフィンズ</v>
          </cell>
        </row>
        <row r="237">
          <cell r="A237" t="str">
            <v>ぐ１１</v>
          </cell>
          <cell r="B237" t="str">
            <v>吉野</v>
          </cell>
          <cell r="C237" t="str">
            <v>淳也</v>
          </cell>
          <cell r="D237" t="str">
            <v>グリフィンズ</v>
          </cell>
        </row>
        <row r="238">
          <cell r="A238" t="str">
            <v>ぐ１２</v>
          </cell>
          <cell r="B238" t="str">
            <v>中山</v>
          </cell>
          <cell r="C238" t="str">
            <v>幸典</v>
          </cell>
          <cell r="D238" t="str">
            <v>グリフィンズ</v>
          </cell>
        </row>
        <row r="239">
          <cell r="A239" t="str">
            <v>ぐ１３</v>
          </cell>
          <cell r="B239" t="str">
            <v>南</v>
          </cell>
          <cell r="C239" t="str">
            <v>久遠</v>
          </cell>
          <cell r="D239" t="str">
            <v>グリフィンズ</v>
          </cell>
        </row>
        <row r="240">
          <cell r="A240" t="str">
            <v>ぐ１４</v>
          </cell>
          <cell r="B240" t="str">
            <v>椿原</v>
          </cell>
          <cell r="C240" t="str">
            <v>航輝</v>
          </cell>
          <cell r="D240" t="str">
            <v>グリフィンズ</v>
          </cell>
        </row>
        <row r="241">
          <cell r="A241" t="str">
            <v>ぐ１５</v>
          </cell>
          <cell r="B241" t="str">
            <v>飛鷹</v>
          </cell>
          <cell r="C241" t="str">
            <v>強志</v>
          </cell>
          <cell r="D241" t="str">
            <v>グリフィンズ</v>
          </cell>
        </row>
        <row r="242">
          <cell r="A242" t="str">
            <v>ぐ１６</v>
          </cell>
          <cell r="B242" t="str">
            <v>寺本</v>
          </cell>
          <cell r="C242" t="str">
            <v>将吾</v>
          </cell>
          <cell r="D242" t="str">
            <v>グリフィンズ</v>
          </cell>
        </row>
        <row r="243">
          <cell r="A243" t="str">
            <v>ぐ１７</v>
          </cell>
          <cell r="B243" t="str">
            <v>藤田</v>
          </cell>
          <cell r="C243" t="str">
            <v>卓也</v>
          </cell>
          <cell r="D243" t="str">
            <v>グリフィンズ</v>
          </cell>
        </row>
        <row r="244">
          <cell r="A244" t="str">
            <v>ぐ１８</v>
          </cell>
          <cell r="B244" t="str">
            <v>鹿野</v>
          </cell>
          <cell r="C244" t="str">
            <v>雄大</v>
          </cell>
          <cell r="D244" t="str">
            <v>グリフィンズ</v>
          </cell>
        </row>
        <row r="245">
          <cell r="A245" t="str">
            <v>ぐ１９</v>
          </cell>
          <cell r="B245" t="str">
            <v>澁谷</v>
          </cell>
          <cell r="C245" t="str">
            <v>晃大</v>
          </cell>
          <cell r="D245" t="str">
            <v>グリフィンズ</v>
          </cell>
        </row>
        <row r="246">
          <cell r="A246" t="str">
            <v>ぐ２０</v>
          </cell>
          <cell r="B246" t="str">
            <v>藤井</v>
          </cell>
          <cell r="C246" t="str">
            <v>正和</v>
          </cell>
          <cell r="D246" t="str">
            <v>グリフィンズ</v>
          </cell>
        </row>
        <row r="247">
          <cell r="A247" t="str">
            <v>ぐ２１</v>
          </cell>
          <cell r="B247" t="str">
            <v>平野</v>
          </cell>
          <cell r="C247" t="str">
            <v>優也</v>
          </cell>
          <cell r="D247" t="str">
            <v>グリフィンズ</v>
          </cell>
        </row>
        <row r="248">
          <cell r="A248" t="str">
            <v>ぐ２２</v>
          </cell>
          <cell r="B248" t="str">
            <v>楠瀬</v>
          </cell>
          <cell r="C248" t="str">
            <v>正雄</v>
          </cell>
          <cell r="D248" t="str">
            <v>グリフィンズ</v>
          </cell>
        </row>
        <row r="249">
          <cell r="A249" t="str">
            <v>ぐ２３</v>
          </cell>
          <cell r="B249" t="str">
            <v>大橋</v>
          </cell>
          <cell r="C249" t="str">
            <v>直季</v>
          </cell>
          <cell r="D249" t="str">
            <v>グリフィンズ</v>
          </cell>
        </row>
        <row r="250">
          <cell r="A250" t="str">
            <v>ぐ２４</v>
          </cell>
          <cell r="B250" t="str">
            <v>帆足</v>
          </cell>
          <cell r="C250" t="str">
            <v>介</v>
          </cell>
          <cell r="D250" t="str">
            <v>グリフィンズ</v>
          </cell>
        </row>
        <row r="251">
          <cell r="A251" t="str">
            <v>ぐ２５</v>
          </cell>
          <cell r="B251" t="str">
            <v>内藤</v>
          </cell>
          <cell r="C251" t="str">
            <v>歩</v>
          </cell>
          <cell r="D251" t="str">
            <v>グリフィンズ</v>
          </cell>
        </row>
        <row r="252">
          <cell r="A252" t="str">
            <v>ぐ２６</v>
          </cell>
          <cell r="B252" t="str">
            <v>久保村</v>
          </cell>
          <cell r="C252" t="str">
            <v>悠史</v>
          </cell>
          <cell r="D252" t="str">
            <v>グリフィンズ</v>
          </cell>
        </row>
        <row r="253">
          <cell r="A253" t="str">
            <v>ぐ２７</v>
          </cell>
          <cell r="B253" t="str">
            <v>一瀬</v>
          </cell>
          <cell r="C253" t="str">
            <v>智之</v>
          </cell>
          <cell r="D253" t="str">
            <v>グリフィンズ</v>
          </cell>
        </row>
        <row r="254">
          <cell r="A254" t="str">
            <v>ぐ２８</v>
          </cell>
          <cell r="B254" t="str">
            <v>中川</v>
          </cell>
          <cell r="C254" t="str">
            <v>雄介</v>
          </cell>
          <cell r="D254" t="str">
            <v>グリフィンズ</v>
          </cell>
        </row>
        <row r="255">
          <cell r="A255" t="str">
            <v>ぐ２９</v>
          </cell>
          <cell r="B255" t="str">
            <v>安田　</v>
          </cell>
          <cell r="C255" t="str">
            <v>登摩</v>
          </cell>
          <cell r="D255" t="str">
            <v>グリフィンズ</v>
          </cell>
        </row>
        <row r="256">
          <cell r="A256" t="str">
            <v>ぐ３０</v>
          </cell>
          <cell r="B256" t="str">
            <v>高尾</v>
          </cell>
          <cell r="C256" t="str">
            <v>浩司</v>
          </cell>
          <cell r="D256" t="str">
            <v>グリフィンズ</v>
          </cell>
        </row>
        <row r="257">
          <cell r="A257" t="str">
            <v>ぐ３１</v>
          </cell>
          <cell r="B257" t="str">
            <v>鹿野</v>
          </cell>
          <cell r="C257" t="str">
            <v>さつ紀</v>
          </cell>
          <cell r="D257" t="str">
            <v>グリフィンズ</v>
          </cell>
        </row>
        <row r="258">
          <cell r="A258" t="str">
            <v>ぐ３２</v>
          </cell>
          <cell r="B258" t="str">
            <v>漆原</v>
          </cell>
          <cell r="C258" t="str">
            <v>友里</v>
          </cell>
          <cell r="D258" t="str">
            <v>グリフィンズ</v>
          </cell>
        </row>
        <row r="259">
          <cell r="A259" t="str">
            <v>ぐ３３</v>
          </cell>
          <cell r="B259" t="str">
            <v>草野</v>
          </cell>
          <cell r="C259" t="str">
            <v>菜摘</v>
          </cell>
          <cell r="D259" t="str">
            <v>グリフィンズ</v>
          </cell>
        </row>
        <row r="260">
          <cell r="A260" t="str">
            <v>ぐ３4</v>
          </cell>
          <cell r="B260" t="str">
            <v>武田</v>
          </cell>
          <cell r="C260" t="str">
            <v>亜加梨</v>
          </cell>
          <cell r="D260" t="str">
            <v>グリフィンズ</v>
          </cell>
        </row>
        <row r="261">
          <cell r="A261" t="str">
            <v>ぐ３5</v>
          </cell>
          <cell r="B261" t="str">
            <v>葛川</v>
          </cell>
          <cell r="C261" t="str">
            <v>来弥</v>
          </cell>
          <cell r="D261" t="str">
            <v>グリフィンズ</v>
          </cell>
        </row>
        <row r="262">
          <cell r="A262" t="str">
            <v>ぐ３6</v>
          </cell>
          <cell r="B262" t="str">
            <v>長門</v>
          </cell>
          <cell r="C262" t="str">
            <v>牧子</v>
          </cell>
          <cell r="D262" t="str">
            <v>グリフィンズ</v>
          </cell>
        </row>
        <row r="263">
          <cell r="A263" t="str">
            <v>ぐ３7</v>
          </cell>
          <cell r="B263" t="str">
            <v>寺村</v>
          </cell>
          <cell r="C263" t="str">
            <v>あずみ</v>
          </cell>
          <cell r="D263" t="str">
            <v>グリフィンズ</v>
          </cell>
        </row>
        <row r="264">
          <cell r="A264" t="str">
            <v>ぐ３８</v>
          </cell>
          <cell r="B264" t="str">
            <v>西村</v>
          </cell>
          <cell r="C264" t="str">
            <v>保乃実</v>
          </cell>
          <cell r="D264" t="str">
            <v>グリフィンズ</v>
          </cell>
        </row>
        <row r="265">
          <cell r="A265" t="str">
            <v>ぐ３９</v>
          </cell>
          <cell r="B265" t="str">
            <v>谷</v>
          </cell>
          <cell r="C265" t="str">
            <v>優香</v>
          </cell>
          <cell r="D265" t="str">
            <v>グリフィンズ</v>
          </cell>
        </row>
        <row r="266">
          <cell r="C266" t="str">
            <v>代表　川並和之</v>
          </cell>
        </row>
        <row r="269">
          <cell r="B269" t="str">
            <v>Ｋテニスカレッジ</v>
          </cell>
        </row>
        <row r="269">
          <cell r="D269" t="str">
            <v>正式名称</v>
          </cell>
        </row>
        <row r="270">
          <cell r="B270" t="str">
            <v>Kテニス</v>
          </cell>
        </row>
        <row r="270">
          <cell r="D270" t="str">
            <v>略称</v>
          </cell>
        </row>
        <row r="271">
          <cell r="A271" t="str">
            <v>け０１</v>
          </cell>
          <cell r="B271" t="str">
            <v>稲岡</v>
          </cell>
          <cell r="C271" t="str">
            <v>和紀</v>
          </cell>
          <cell r="D271" t="str">
            <v>Kテニス</v>
          </cell>
        </row>
        <row r="272">
          <cell r="A272" t="str">
            <v>け０２</v>
          </cell>
          <cell r="B272" t="str">
            <v>川上</v>
          </cell>
          <cell r="C272" t="str">
            <v>政治</v>
          </cell>
          <cell r="D272" t="str">
            <v>Kテニス</v>
          </cell>
        </row>
        <row r="273">
          <cell r="A273" t="str">
            <v>け０３</v>
          </cell>
          <cell r="B273" t="str">
            <v>上村</v>
          </cell>
          <cell r="C273" t="str">
            <v>　武</v>
          </cell>
          <cell r="D273" t="str">
            <v>Kテニス</v>
          </cell>
        </row>
        <row r="274">
          <cell r="A274" t="str">
            <v>け０４</v>
          </cell>
          <cell r="B274" t="str">
            <v>川上</v>
          </cell>
          <cell r="C274" t="str">
            <v>悠作</v>
          </cell>
          <cell r="D274" t="str">
            <v>Kテニス</v>
          </cell>
        </row>
        <row r="275">
          <cell r="A275" t="str">
            <v>け０５</v>
          </cell>
          <cell r="B275" t="str">
            <v>川並</v>
          </cell>
          <cell r="C275" t="str">
            <v>和之</v>
          </cell>
          <cell r="D275" t="str">
            <v>Kテニス</v>
          </cell>
        </row>
        <row r="276">
          <cell r="A276" t="str">
            <v>け０７</v>
          </cell>
          <cell r="B276" t="str">
            <v>坪田</v>
          </cell>
          <cell r="C276" t="str">
            <v>真嘉</v>
          </cell>
          <cell r="D276" t="str">
            <v>Kテニス</v>
          </cell>
        </row>
        <row r="277">
          <cell r="A277" t="str">
            <v>け０８</v>
          </cell>
          <cell r="B277" t="str">
            <v>永里</v>
          </cell>
          <cell r="C277" t="str">
            <v>裕次</v>
          </cell>
          <cell r="D277" t="str">
            <v>Kテニス</v>
          </cell>
        </row>
        <row r="278">
          <cell r="A278" t="str">
            <v>け０９</v>
          </cell>
          <cell r="B278" t="str">
            <v>山口</v>
          </cell>
          <cell r="C278" t="str">
            <v>直彦</v>
          </cell>
          <cell r="D278" t="str">
            <v>Kテニス</v>
          </cell>
        </row>
        <row r="279">
          <cell r="A279" t="str">
            <v>け１０</v>
          </cell>
          <cell r="B279" t="str">
            <v>福永</v>
          </cell>
          <cell r="C279" t="str">
            <v>裕美</v>
          </cell>
          <cell r="D279" t="str">
            <v>Kテニス</v>
          </cell>
        </row>
        <row r="280">
          <cell r="A280" t="str">
            <v>け１１</v>
          </cell>
          <cell r="B280" t="str">
            <v>福永</v>
          </cell>
          <cell r="C280" t="str">
            <v>一典</v>
          </cell>
          <cell r="D280" t="str">
            <v>Kテニス</v>
          </cell>
        </row>
        <row r="281">
          <cell r="A281" t="str">
            <v>け１２</v>
          </cell>
          <cell r="B281" t="str">
            <v>小澤</v>
          </cell>
          <cell r="C281" t="str">
            <v>藤信</v>
          </cell>
          <cell r="D281" t="str">
            <v>Kテニス</v>
          </cell>
        </row>
        <row r="282">
          <cell r="A282" t="str">
            <v>け１３</v>
          </cell>
          <cell r="B282" t="str">
            <v>疋田</v>
          </cell>
          <cell r="C282" t="str">
            <v>之宏</v>
          </cell>
          <cell r="D282" t="str">
            <v>Kテニス</v>
          </cell>
        </row>
        <row r="283">
          <cell r="A283" t="str">
            <v>け１４</v>
          </cell>
          <cell r="B283" t="str">
            <v>朝日</v>
          </cell>
          <cell r="C283" t="str">
            <v>尚紀</v>
          </cell>
          <cell r="D283" t="str">
            <v>Kテニス</v>
          </cell>
        </row>
        <row r="284">
          <cell r="A284" t="str">
            <v>け１５</v>
          </cell>
          <cell r="B284" t="str">
            <v>朝日</v>
          </cell>
          <cell r="C284" t="str">
            <v>智美</v>
          </cell>
          <cell r="D284" t="str">
            <v>Kテニス</v>
          </cell>
        </row>
        <row r="285">
          <cell r="A285" t="str">
            <v>け１６</v>
          </cell>
          <cell r="B285" t="str">
            <v>山本</v>
          </cell>
          <cell r="C285" t="str">
            <v>健治</v>
          </cell>
          <cell r="D285" t="str">
            <v>Kテニス</v>
          </cell>
        </row>
        <row r="286">
          <cell r="A286" t="str">
            <v>け１７</v>
          </cell>
          <cell r="B286" t="str">
            <v>本多</v>
          </cell>
          <cell r="C286" t="str">
            <v>勇輝</v>
          </cell>
          <cell r="D286" t="str">
            <v>Kテニス</v>
          </cell>
        </row>
        <row r="287">
          <cell r="A287" t="str">
            <v>け１８</v>
          </cell>
          <cell r="B287" t="str">
            <v>堤</v>
          </cell>
          <cell r="C287" t="str">
            <v>泰彦</v>
          </cell>
          <cell r="D287" t="str">
            <v>Kテニス</v>
          </cell>
        </row>
        <row r="288">
          <cell r="A288" t="str">
            <v>け１９</v>
          </cell>
          <cell r="B288" t="str">
            <v>新谷</v>
          </cell>
          <cell r="C288" t="str">
            <v>良</v>
          </cell>
          <cell r="D288" t="str">
            <v>Kテニス</v>
          </cell>
        </row>
        <row r="289">
          <cell r="A289" t="str">
            <v>け２０</v>
          </cell>
          <cell r="B289" t="str">
            <v>谷</v>
          </cell>
          <cell r="C289" t="str">
            <v>寿子</v>
          </cell>
          <cell r="D289" t="str">
            <v>Kテニス</v>
          </cell>
        </row>
        <row r="290">
          <cell r="A290" t="str">
            <v>け２１</v>
          </cell>
          <cell r="B290" t="str">
            <v>川上</v>
          </cell>
          <cell r="C290" t="str">
            <v>駿亮</v>
          </cell>
          <cell r="D290" t="str">
            <v>Kテニス</v>
          </cell>
        </row>
        <row r="291">
          <cell r="A291" t="str">
            <v>け２２</v>
          </cell>
          <cell r="B291" t="str">
            <v>森</v>
          </cell>
          <cell r="C291" t="str">
            <v>　彩</v>
          </cell>
          <cell r="D291" t="str">
            <v>Kテニス</v>
          </cell>
        </row>
        <row r="292">
          <cell r="A292" t="str">
            <v>け２３</v>
          </cell>
          <cell r="B292" t="str">
            <v>山口</v>
          </cell>
          <cell r="C292" t="str">
            <v>真彦</v>
          </cell>
          <cell r="D292" t="str">
            <v>Kテニス</v>
          </cell>
        </row>
        <row r="293">
          <cell r="A293" t="str">
            <v>け２４</v>
          </cell>
          <cell r="B293" t="str">
            <v>西田</v>
          </cell>
          <cell r="C293" t="str">
            <v>和教</v>
          </cell>
          <cell r="D293" t="str">
            <v>Kテニス</v>
          </cell>
        </row>
        <row r="296">
          <cell r="C296" t="str">
            <v>代表　西村國太郎</v>
          </cell>
        </row>
        <row r="299">
          <cell r="D299" t="str">
            <v>正式名称</v>
          </cell>
        </row>
        <row r="300">
          <cell r="A300" t="str">
            <v>ぷ０１</v>
          </cell>
          <cell r="B300" t="str">
            <v>吉田</v>
          </cell>
          <cell r="C300" t="str">
            <v>知司</v>
          </cell>
          <cell r="D300" t="str">
            <v>プラチナ</v>
          </cell>
        </row>
        <row r="301">
          <cell r="A301" t="str">
            <v>ぷ０２</v>
          </cell>
          <cell r="B301" t="str">
            <v>鈴木</v>
          </cell>
          <cell r="C301" t="str">
            <v>英夫</v>
          </cell>
          <cell r="D301" t="str">
            <v>プラチナ</v>
          </cell>
        </row>
        <row r="302">
          <cell r="A302" t="str">
            <v>ぷ０３</v>
          </cell>
          <cell r="B302" t="str">
            <v>竹中</v>
          </cell>
          <cell r="C302" t="str">
            <v>徳司</v>
          </cell>
          <cell r="D302" t="str">
            <v>プラチナ</v>
          </cell>
        </row>
        <row r="303">
          <cell r="A303" t="str">
            <v>ぷ０４</v>
          </cell>
          <cell r="B303" t="str">
            <v>平岩</v>
          </cell>
          <cell r="C303" t="str">
            <v>浩司</v>
          </cell>
          <cell r="D303" t="str">
            <v>プラチナ</v>
          </cell>
        </row>
        <row r="304">
          <cell r="A304" t="str">
            <v>ぷ０５</v>
          </cell>
          <cell r="B304" t="str">
            <v>福島</v>
          </cell>
          <cell r="C304" t="str">
            <v>直樹</v>
          </cell>
          <cell r="D304" t="str">
            <v>プラチナ</v>
          </cell>
        </row>
        <row r="305">
          <cell r="A305" t="str">
            <v>ぷ０６</v>
          </cell>
          <cell r="B305" t="str">
            <v>今村</v>
          </cell>
          <cell r="C305" t="str">
            <v>宜明</v>
          </cell>
          <cell r="D305" t="str">
            <v>プラチナ</v>
          </cell>
        </row>
        <row r="306">
          <cell r="A306" t="str">
            <v>ぷ０７</v>
          </cell>
          <cell r="B306" t="str">
            <v>新谷</v>
          </cell>
          <cell r="C306" t="str">
            <v>弘之</v>
          </cell>
          <cell r="D306" t="str">
            <v>プラチナ</v>
          </cell>
        </row>
        <row r="307">
          <cell r="A307" t="str">
            <v>ぷ０８</v>
          </cell>
          <cell r="B307" t="str">
            <v>前田</v>
          </cell>
          <cell r="C307" t="str">
            <v>喜久子</v>
          </cell>
          <cell r="D307" t="str">
            <v>プラチナ</v>
          </cell>
        </row>
        <row r="308">
          <cell r="A308" t="str">
            <v>ぷ０９</v>
          </cell>
          <cell r="B308" t="str">
            <v>井田</v>
          </cell>
          <cell r="C308" t="str">
            <v>圭子</v>
          </cell>
          <cell r="D308" t="str">
            <v>プラチナ</v>
          </cell>
        </row>
        <row r="309">
          <cell r="A309" t="str">
            <v>ぷ１０</v>
          </cell>
          <cell r="B309" t="str">
            <v>小林</v>
          </cell>
          <cell r="C309" t="str">
            <v>明子</v>
          </cell>
          <cell r="D309" t="str">
            <v>プラチナ</v>
          </cell>
        </row>
        <row r="310">
          <cell r="A310" t="str">
            <v>ぷ１１</v>
          </cell>
          <cell r="B310" t="str">
            <v>西村</v>
          </cell>
          <cell r="C310" t="str">
            <v>國太郎</v>
          </cell>
          <cell r="D310" t="str">
            <v>プラチナ</v>
          </cell>
        </row>
        <row r="311">
          <cell r="A311" t="str">
            <v>ぷ１２</v>
          </cell>
          <cell r="B311" t="str">
            <v>一丸</v>
          </cell>
          <cell r="C311" t="str">
            <v>征功</v>
          </cell>
          <cell r="D311" t="str">
            <v>プラチナ</v>
          </cell>
        </row>
        <row r="315">
          <cell r="B315" t="str">
            <v>代表　片岡一寿</v>
          </cell>
        </row>
        <row r="315">
          <cell r="D315" t="str">
            <v>ptkq67180＠yahoo.co.jp</v>
          </cell>
        </row>
        <row r="318">
          <cell r="B318" t="str">
            <v>うさぎとかめの集い</v>
          </cell>
        </row>
        <row r="318">
          <cell r="D318" t="str">
            <v>正式名称</v>
          </cell>
        </row>
        <row r="319">
          <cell r="B319" t="str">
            <v>うさかめ</v>
          </cell>
        </row>
        <row r="319">
          <cell r="D319" t="str">
            <v>略称</v>
          </cell>
        </row>
        <row r="320">
          <cell r="A320" t="str">
            <v>う０１</v>
          </cell>
          <cell r="B320" t="str">
            <v>岩花</v>
          </cell>
          <cell r="C320" t="str">
            <v>功</v>
          </cell>
          <cell r="D320" t="str">
            <v>うさかめ</v>
          </cell>
        </row>
        <row r="321">
          <cell r="A321" t="str">
            <v>う０２</v>
          </cell>
          <cell r="B321" t="str">
            <v>牛道</v>
          </cell>
          <cell r="C321" t="str">
            <v>雄介</v>
          </cell>
          <cell r="D321" t="str">
            <v>うさかめ</v>
          </cell>
        </row>
        <row r="322">
          <cell r="A322" t="str">
            <v>う０３</v>
          </cell>
          <cell r="B322" t="str">
            <v>久保田</v>
          </cell>
          <cell r="C322" t="str">
            <v>勉</v>
          </cell>
          <cell r="D322" t="str">
            <v>うさかめ</v>
          </cell>
        </row>
        <row r="323">
          <cell r="A323" t="str">
            <v>う０４</v>
          </cell>
          <cell r="B323" t="str">
            <v>小倉</v>
          </cell>
          <cell r="C323" t="str">
            <v>俊郎</v>
          </cell>
          <cell r="D323" t="str">
            <v>うさかめ</v>
          </cell>
        </row>
        <row r="324">
          <cell r="A324" t="str">
            <v>う０５</v>
          </cell>
          <cell r="B324" t="str">
            <v>垣内</v>
          </cell>
          <cell r="C324" t="str">
            <v>義則</v>
          </cell>
          <cell r="D324" t="str">
            <v>うさかめ</v>
          </cell>
        </row>
        <row r="325">
          <cell r="A325" t="str">
            <v>う０６</v>
          </cell>
          <cell r="B325" t="str">
            <v>片岡</v>
          </cell>
          <cell r="C325" t="str">
            <v>一寿</v>
          </cell>
          <cell r="D325" t="str">
            <v>うさかめ</v>
          </cell>
        </row>
        <row r="326">
          <cell r="A326" t="str">
            <v>う０７</v>
          </cell>
          <cell r="B326" t="str">
            <v>亀井</v>
          </cell>
          <cell r="C326" t="str">
            <v>皓太</v>
          </cell>
          <cell r="D326" t="str">
            <v>うさかめ</v>
          </cell>
        </row>
        <row r="327">
          <cell r="A327" t="str">
            <v>う０８</v>
          </cell>
          <cell r="B327" t="str">
            <v>亀井</v>
          </cell>
          <cell r="C327" t="str">
            <v>雅嗣</v>
          </cell>
          <cell r="D327" t="str">
            <v>うさかめ</v>
          </cell>
        </row>
        <row r="328">
          <cell r="A328" t="str">
            <v>う０９</v>
          </cell>
          <cell r="B328" t="str">
            <v>竹田</v>
          </cell>
          <cell r="C328" t="str">
            <v>圭佑</v>
          </cell>
          <cell r="D328" t="str">
            <v>うさかめ</v>
          </cell>
        </row>
        <row r="329">
          <cell r="A329" t="str">
            <v>う１０</v>
          </cell>
          <cell r="B329" t="str">
            <v>𡈽山</v>
          </cell>
          <cell r="C329" t="str">
            <v>悠</v>
          </cell>
          <cell r="D329" t="str">
            <v>うさかめ</v>
          </cell>
        </row>
        <row r="330">
          <cell r="A330" t="str">
            <v>う１１</v>
          </cell>
          <cell r="B330" t="str">
            <v>土肥</v>
          </cell>
          <cell r="C330" t="str">
            <v>将博</v>
          </cell>
          <cell r="D330" t="str">
            <v>うさかめ</v>
          </cell>
        </row>
        <row r="331">
          <cell r="A331" t="str">
            <v>う１２</v>
          </cell>
          <cell r="B331" t="str">
            <v>林</v>
          </cell>
          <cell r="C331" t="str">
            <v>哲学</v>
          </cell>
          <cell r="D331" t="str">
            <v>うさかめ</v>
          </cell>
        </row>
        <row r="332">
          <cell r="A332" t="str">
            <v>う１３</v>
          </cell>
          <cell r="B332" t="str">
            <v>深田</v>
          </cell>
          <cell r="C332" t="str">
            <v>健太郎</v>
          </cell>
          <cell r="D332" t="str">
            <v>うさかめ</v>
          </cell>
        </row>
        <row r="333">
          <cell r="A333" t="str">
            <v>う１４</v>
          </cell>
          <cell r="B333" t="str">
            <v>松本</v>
          </cell>
          <cell r="C333" t="str">
            <v>啓吾</v>
          </cell>
          <cell r="D333" t="str">
            <v>うさかめ</v>
          </cell>
        </row>
        <row r="334">
          <cell r="A334" t="str">
            <v>う１５</v>
          </cell>
          <cell r="B334" t="str">
            <v>森</v>
          </cell>
          <cell r="C334" t="str">
            <v>健一</v>
          </cell>
          <cell r="D334" t="str">
            <v>うさかめ</v>
          </cell>
        </row>
        <row r="335">
          <cell r="A335" t="str">
            <v>う１６</v>
          </cell>
          <cell r="B335" t="str">
            <v>森</v>
          </cell>
          <cell r="C335" t="str">
            <v>皓輝</v>
          </cell>
          <cell r="D335" t="str">
            <v>うさかめ</v>
          </cell>
        </row>
        <row r="336">
          <cell r="A336" t="str">
            <v>う１７</v>
          </cell>
          <cell r="B336" t="str">
            <v>山本</v>
          </cell>
          <cell r="C336" t="str">
            <v>昌紀</v>
          </cell>
          <cell r="D336" t="str">
            <v>うさかめ</v>
          </cell>
        </row>
        <row r="337">
          <cell r="A337" t="str">
            <v>う１８</v>
          </cell>
          <cell r="B337" t="str">
            <v>山本</v>
          </cell>
          <cell r="C337" t="str">
            <v>浩之</v>
          </cell>
          <cell r="D337" t="str">
            <v>うさかめ</v>
          </cell>
        </row>
        <row r="338">
          <cell r="A338" t="str">
            <v>う１９</v>
          </cell>
          <cell r="B338" t="str">
            <v>吉村</v>
          </cell>
          <cell r="C338" t="str">
            <v>淳</v>
          </cell>
          <cell r="D338" t="str">
            <v>うさかめ</v>
          </cell>
        </row>
        <row r="339">
          <cell r="A339" t="str">
            <v>う２０</v>
          </cell>
          <cell r="B339" t="str">
            <v>脇野</v>
          </cell>
          <cell r="C339" t="str">
            <v>佳邦</v>
          </cell>
          <cell r="D339" t="str">
            <v>うさかめ</v>
          </cell>
        </row>
        <row r="340">
          <cell r="A340" t="str">
            <v>う２１</v>
          </cell>
          <cell r="B340" t="str">
            <v>峰　</v>
          </cell>
          <cell r="C340" t="str">
            <v>祥靖</v>
          </cell>
          <cell r="D340" t="str">
            <v>うさかめ</v>
          </cell>
        </row>
        <row r="341">
          <cell r="A341" t="str">
            <v>う２２</v>
          </cell>
          <cell r="B341" t="str">
            <v>中嶋</v>
          </cell>
          <cell r="C341" t="str">
            <v>徹</v>
          </cell>
          <cell r="D341" t="str">
            <v>うさかめ</v>
          </cell>
        </row>
        <row r="342">
          <cell r="A342" t="str">
            <v>う２３</v>
          </cell>
          <cell r="B342" t="str">
            <v>中田</v>
          </cell>
          <cell r="C342" t="str">
            <v>富憲</v>
          </cell>
          <cell r="D342" t="str">
            <v>うさかめ</v>
          </cell>
        </row>
        <row r="343">
          <cell r="A343" t="str">
            <v>う２４</v>
          </cell>
          <cell r="B343" t="str">
            <v>野村</v>
          </cell>
          <cell r="C343" t="str">
            <v>良平</v>
          </cell>
          <cell r="D343" t="str">
            <v>うさかめ</v>
          </cell>
        </row>
        <row r="344">
          <cell r="A344" t="str">
            <v>う２５</v>
          </cell>
          <cell r="B344" t="str">
            <v>利光</v>
          </cell>
          <cell r="C344" t="str">
            <v>龍司</v>
          </cell>
          <cell r="D344" t="str">
            <v>うさかめ</v>
          </cell>
        </row>
        <row r="345">
          <cell r="A345" t="str">
            <v>う２６</v>
          </cell>
          <cell r="B345" t="str">
            <v>坂田</v>
          </cell>
          <cell r="C345" t="str">
            <v>義記</v>
          </cell>
          <cell r="D345" t="str">
            <v>うさかめ</v>
          </cell>
        </row>
        <row r="346">
          <cell r="A346" t="str">
            <v>う２７</v>
          </cell>
          <cell r="B346" t="str">
            <v>今井</v>
          </cell>
          <cell r="C346" t="str">
            <v>順子</v>
          </cell>
          <cell r="D346" t="str">
            <v>うさかめ</v>
          </cell>
        </row>
        <row r="347">
          <cell r="A347" t="str">
            <v>う２８</v>
          </cell>
          <cell r="B347" t="str">
            <v>伊吹</v>
          </cell>
          <cell r="C347" t="str">
            <v>邦子</v>
          </cell>
          <cell r="D347" t="str">
            <v>うさかめ</v>
          </cell>
        </row>
        <row r="348">
          <cell r="A348" t="str">
            <v>う２９</v>
          </cell>
          <cell r="B348" t="str">
            <v>植垣</v>
          </cell>
          <cell r="C348" t="str">
            <v>貴美子</v>
          </cell>
          <cell r="D348" t="str">
            <v>うさかめ</v>
          </cell>
        </row>
        <row r="349">
          <cell r="A349" t="str">
            <v>う３０</v>
          </cell>
          <cell r="B349" t="str">
            <v>牛道</v>
          </cell>
          <cell r="C349" t="str">
            <v>心</v>
          </cell>
          <cell r="D349" t="str">
            <v>うさかめ</v>
          </cell>
        </row>
        <row r="350">
          <cell r="A350" t="str">
            <v>う３１</v>
          </cell>
          <cell r="B350" t="str">
            <v>梅田</v>
          </cell>
          <cell r="C350" t="str">
            <v>陽子</v>
          </cell>
          <cell r="D350" t="str">
            <v>うさかめ</v>
          </cell>
        </row>
        <row r="351">
          <cell r="A351" t="str">
            <v>う３２</v>
          </cell>
          <cell r="B351" t="str">
            <v>垣内</v>
          </cell>
          <cell r="C351" t="str">
            <v>美香</v>
          </cell>
          <cell r="D351" t="str">
            <v>うさかめ</v>
          </cell>
        </row>
        <row r="352">
          <cell r="A352" t="str">
            <v>う３３</v>
          </cell>
          <cell r="B352" t="str">
            <v>川瀬</v>
          </cell>
          <cell r="C352" t="str">
            <v>清子</v>
          </cell>
          <cell r="D352" t="str">
            <v>うさかめ</v>
          </cell>
        </row>
        <row r="353">
          <cell r="A353" t="str">
            <v>う３４</v>
          </cell>
          <cell r="B353" t="str">
            <v>辻</v>
          </cell>
          <cell r="C353" t="str">
            <v>佳子</v>
          </cell>
          <cell r="D353" t="str">
            <v>うさかめ</v>
          </cell>
        </row>
        <row r="354">
          <cell r="A354" t="str">
            <v>う３５</v>
          </cell>
          <cell r="B354" t="str">
            <v>苗村</v>
          </cell>
          <cell r="C354" t="str">
            <v>直子</v>
          </cell>
          <cell r="D354" t="str">
            <v>うさかめ</v>
          </cell>
        </row>
        <row r="355">
          <cell r="A355" t="str">
            <v>う３６</v>
          </cell>
          <cell r="B355" t="str">
            <v>永松</v>
          </cell>
          <cell r="C355" t="str">
            <v>貴子</v>
          </cell>
          <cell r="D355" t="str">
            <v>うさかめ</v>
          </cell>
        </row>
        <row r="356">
          <cell r="A356" t="str">
            <v>う３７</v>
          </cell>
          <cell r="B356" t="str">
            <v>西崎</v>
          </cell>
          <cell r="C356" t="str">
            <v>友香</v>
          </cell>
          <cell r="D356" t="str">
            <v>うさかめ</v>
          </cell>
        </row>
        <row r="357">
          <cell r="A357" t="str">
            <v>う３８</v>
          </cell>
          <cell r="B357" t="str">
            <v>藤田</v>
          </cell>
          <cell r="C357" t="str">
            <v>博美</v>
          </cell>
          <cell r="D357" t="str">
            <v>うさかめ</v>
          </cell>
        </row>
        <row r="358">
          <cell r="A358" t="str">
            <v>う３９</v>
          </cell>
          <cell r="B358" t="str">
            <v>藤原</v>
          </cell>
          <cell r="C358" t="str">
            <v>泰子</v>
          </cell>
          <cell r="D358" t="str">
            <v>うさかめ</v>
          </cell>
        </row>
        <row r="359">
          <cell r="A359" t="str">
            <v>う４０</v>
          </cell>
          <cell r="B359" t="str">
            <v>三崎</v>
          </cell>
          <cell r="C359" t="str">
            <v>奈々</v>
          </cell>
          <cell r="D359" t="str">
            <v>うさかめ</v>
          </cell>
        </row>
        <row r="360">
          <cell r="A360" t="str">
            <v>う４１</v>
          </cell>
          <cell r="B360" t="str">
            <v>竹下</v>
          </cell>
          <cell r="C360" t="str">
            <v>光代</v>
          </cell>
          <cell r="D360" t="str">
            <v>うさかめ</v>
          </cell>
        </row>
        <row r="361">
          <cell r="A361" t="str">
            <v>う４２</v>
          </cell>
          <cell r="B361" t="str">
            <v>田中</v>
          </cell>
          <cell r="C361" t="str">
            <v>都</v>
          </cell>
          <cell r="D361" t="str">
            <v>うさかめ</v>
          </cell>
        </row>
        <row r="362">
          <cell r="A362" t="str">
            <v>う４３</v>
          </cell>
          <cell r="B362" t="str">
            <v>姫井</v>
          </cell>
          <cell r="C362" t="str">
            <v>亜利沙</v>
          </cell>
          <cell r="D362" t="str">
            <v>うさかめ</v>
          </cell>
        </row>
        <row r="363">
          <cell r="A363" t="str">
            <v>う４４</v>
          </cell>
          <cell r="B363" t="str">
            <v>村田</v>
          </cell>
          <cell r="C363" t="str">
            <v>彩子</v>
          </cell>
          <cell r="D363" t="str">
            <v>うさかめ</v>
          </cell>
        </row>
        <row r="364">
          <cell r="A364" t="str">
            <v>う４５</v>
          </cell>
          <cell r="B364" t="str">
            <v>村川</v>
          </cell>
          <cell r="C364" t="str">
            <v>庸子</v>
          </cell>
          <cell r="D364" t="str">
            <v>うさかめ</v>
          </cell>
        </row>
        <row r="365">
          <cell r="A365" t="str">
            <v>う４６</v>
          </cell>
          <cell r="B365" t="str">
            <v>仙波</v>
          </cell>
          <cell r="C365" t="str">
            <v>敬子</v>
          </cell>
          <cell r="D365" t="str">
            <v>うさかめ</v>
          </cell>
        </row>
        <row r="366">
          <cell r="A366" t="str">
            <v>う４７</v>
          </cell>
          <cell r="B366" t="str">
            <v>古株</v>
          </cell>
          <cell r="C366" t="str">
            <v>順子</v>
          </cell>
          <cell r="D366" t="str">
            <v>うさかめ</v>
          </cell>
        </row>
        <row r="367">
          <cell r="A367" t="str">
            <v>こ０１</v>
          </cell>
          <cell r="B367" t="str">
            <v>松原</v>
          </cell>
          <cell r="C367" t="str">
            <v>礼</v>
          </cell>
          <cell r="D367" t="str">
            <v>個人登録</v>
          </cell>
        </row>
        <row r="368">
          <cell r="A368" t="str">
            <v>こ０２</v>
          </cell>
          <cell r="B368" t="str">
            <v>山田</v>
          </cell>
          <cell r="C368" t="str">
            <v>直八</v>
          </cell>
          <cell r="D368" t="str">
            <v>個人登録</v>
          </cell>
        </row>
        <row r="369">
          <cell r="A369" t="str">
            <v>こ０３</v>
          </cell>
          <cell r="B369" t="str">
            <v>永原</v>
          </cell>
          <cell r="C369" t="str">
            <v>佳代子</v>
          </cell>
          <cell r="D369" t="str">
            <v>個人登録</v>
          </cell>
        </row>
        <row r="370">
          <cell r="A370" t="str">
            <v>こ０４</v>
          </cell>
          <cell r="B370" t="str">
            <v>永原</v>
          </cell>
          <cell r="C370" t="str">
            <v>美佳</v>
          </cell>
          <cell r="D370" t="str">
            <v>個人登録</v>
          </cell>
        </row>
        <row r="371">
          <cell r="A371" t="str">
            <v>こ０５</v>
          </cell>
          <cell r="B371" t="str">
            <v>永原</v>
          </cell>
          <cell r="C371" t="str">
            <v>博司</v>
          </cell>
          <cell r="D371" t="str">
            <v>個人登録</v>
          </cell>
        </row>
        <row r="375">
          <cell r="C375" t="str">
            <v>総登録者数</v>
          </cell>
        </row>
        <row r="377">
          <cell r="C377">
            <v>288</v>
          </cell>
        </row>
      </sheetData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untytan0412@zeus.eonet.ne.jp" TargetMode="External"/><Relationship Id="rId2" Type="http://schemas.openxmlformats.org/officeDocument/2006/relationships/hyperlink" Target="mailto:ushi.nosuke3.2.1@gmail.com" TargetMode="External"/><Relationship Id="rId3" Type="http://schemas.openxmlformats.org/officeDocument/2006/relationships/hyperlink" Target="mailto:kagii.777@gmai.com" TargetMode="External"/><Relationship Id="rId4" Type="http://schemas.openxmlformats.org/officeDocument/2006/relationships/hyperlink" Target="mailto:kihokyoko75@gmail.com" TargetMode="External"/><Relationship Id="rId5" Type="http://schemas.openxmlformats.org/officeDocument/2006/relationships/hyperlink" Target="mailto:kyun-chosu0808@outlook.jp" TargetMode="External"/><Relationship Id="rId6" Type="http://schemas.openxmlformats.org/officeDocument/2006/relationships/hyperlink" Target="mailto:kawanami0930@yahoo.co.jp" TargetMode="External"/><Relationship Id="rId7" Type="http://schemas.openxmlformats.org/officeDocument/2006/relationships/hyperlink" Target="mailto:gametarou@nifty.com" TargetMode="External"/><Relationship Id="rId8" Type="http://schemas.openxmlformats.org/officeDocument/2006/relationships/hyperlink" Target="mailto:ptkq67180@yahoo.co.jp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10" min="3" style="1" width="11.87"/>
    <col collapsed="false" customWidth="true" hidden="false" outlineLevel="0" max="14" min="11" style="1" width="11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2.5" hidden="false" customHeight="true" outlineLevel="0" collapsed="false">
      <c r="A13" s="6"/>
      <c r="B13" s="7" t="s">
        <v>1</v>
      </c>
      <c r="C13" s="7"/>
      <c r="D13" s="7"/>
      <c r="E13" s="6"/>
      <c r="F13" s="6"/>
      <c r="G13" s="7" t="s">
        <v>2</v>
      </c>
      <c r="H13" s="7"/>
      <c r="I13" s="7"/>
      <c r="J13" s="6"/>
      <c r="K13" s="8" t="s">
        <v>3</v>
      </c>
      <c r="L13" s="8"/>
      <c r="M13" s="8"/>
    </row>
    <row r="14" customFormat="false" ht="22.5" hidden="false" customHeight="true" outlineLevel="0" collapsed="false">
      <c r="A14" s="6"/>
      <c r="B14" s="7" t="s">
        <v>4</v>
      </c>
      <c r="C14" s="7"/>
      <c r="D14" s="7"/>
      <c r="E14" s="6"/>
      <c r="F14" s="6"/>
      <c r="G14" s="7" t="s">
        <v>5</v>
      </c>
      <c r="H14" s="7"/>
      <c r="I14" s="7"/>
      <c r="J14" s="6"/>
      <c r="K14" s="8" t="s">
        <v>6</v>
      </c>
      <c r="L14" s="8"/>
      <c r="M14" s="8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2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2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2.5" hidden="false" customHeight="true" outlineLevel="0" collapsed="false">
      <c r="A24" s="9"/>
      <c r="B24" s="9"/>
      <c r="C24" s="6"/>
      <c r="D24" s="6"/>
      <c r="E24" s="10"/>
      <c r="F24" s="10"/>
      <c r="G24" s="6"/>
      <c r="H24" s="6"/>
      <c r="I24" s="10"/>
      <c r="J24" s="10"/>
    </row>
    <row r="25" customFormat="false" ht="22.5" hidden="false" customHeight="true" outlineLevel="0" collapsed="false">
      <c r="A25" s="9"/>
      <c r="B25" s="9"/>
      <c r="C25" s="11" t="s">
        <v>7</v>
      </c>
      <c r="D25" s="6"/>
      <c r="E25" s="10"/>
      <c r="F25" s="10"/>
      <c r="G25" s="11" t="s">
        <v>8</v>
      </c>
      <c r="H25" s="6"/>
      <c r="I25" s="10"/>
      <c r="J25" s="10"/>
    </row>
    <row r="26" customFormat="false" ht="22.5" hidden="false" customHeight="true" outlineLevel="0" collapsed="false">
      <c r="A26" s="9"/>
      <c r="B26" s="9"/>
      <c r="C26" s="11" t="s">
        <v>9</v>
      </c>
      <c r="D26" s="6"/>
      <c r="E26" s="6"/>
      <c r="F26" s="6"/>
      <c r="G26" s="11" t="s">
        <v>10</v>
      </c>
      <c r="H26" s="6"/>
      <c r="I26" s="10"/>
      <c r="J26" s="10"/>
    </row>
    <row r="27" customFormat="false" ht="22.5" hidden="false" customHeight="true" outlineLevel="0" collapsed="false">
      <c r="A27" s="9"/>
      <c r="B27" s="9"/>
      <c r="C27" s="6"/>
      <c r="D27" s="6"/>
      <c r="E27" s="6"/>
      <c r="F27" s="6"/>
      <c r="G27" s="6"/>
      <c r="H27" s="6"/>
      <c r="I27" s="10"/>
      <c r="J27" s="10"/>
    </row>
    <row r="28" customFormat="false" ht="22.5" hidden="false" customHeight="true" outlineLevel="0" collapsed="false">
      <c r="A28" s="9"/>
      <c r="B28" s="9"/>
      <c r="C28" s="10"/>
      <c r="D28" s="10"/>
      <c r="E28" s="10"/>
      <c r="F28" s="10"/>
      <c r="G28" s="10"/>
      <c r="H28" s="10"/>
      <c r="I28" s="10"/>
      <c r="J28" s="10"/>
    </row>
    <row r="29" customFormat="false" ht="22.5" hidden="false" customHeight="true" outlineLevel="0" collapsed="false">
      <c r="A29" s="9"/>
      <c r="B29" s="9"/>
      <c r="C29" s="10"/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9"/>
      <c r="B30" s="9"/>
      <c r="C30" s="10"/>
      <c r="D30" s="10"/>
      <c r="E30" s="10"/>
      <c r="F30" s="10"/>
      <c r="G30" s="10"/>
      <c r="H30" s="10"/>
      <c r="I30" s="10"/>
      <c r="J30" s="10"/>
    </row>
    <row r="31" customFormat="false" ht="22.5" hidden="false" customHeight="true" outlineLevel="0" collapsed="false">
      <c r="A31" s="9"/>
      <c r="B31" s="9"/>
      <c r="C31" s="10"/>
      <c r="D31" s="10"/>
      <c r="E31" s="10"/>
      <c r="F31" s="10"/>
      <c r="G31" s="10"/>
      <c r="H31" s="10"/>
      <c r="I31" s="10"/>
      <c r="J31" s="10"/>
    </row>
    <row r="32" customFormat="false" ht="22.5" hidden="false" customHeight="true" outlineLevel="0" collapsed="false">
      <c r="A32" s="9"/>
      <c r="B32" s="9"/>
      <c r="C32" s="10"/>
      <c r="D32" s="10"/>
      <c r="E32" s="10"/>
      <c r="F32" s="10"/>
      <c r="G32" s="10"/>
      <c r="H32" s="10"/>
      <c r="I32" s="10"/>
      <c r="J32" s="10"/>
    </row>
    <row r="33" customFormat="false" ht="22.5" hidden="false" customHeight="true" outlineLevel="0" collapsed="false">
      <c r="A33" s="9"/>
      <c r="B33" s="9"/>
      <c r="C33" s="10"/>
      <c r="D33" s="10"/>
      <c r="E33" s="10"/>
      <c r="F33" s="10"/>
      <c r="G33" s="10"/>
      <c r="H33" s="10"/>
      <c r="I33" s="10"/>
      <c r="J33" s="10"/>
    </row>
    <row r="34" customFormat="false" ht="22.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10"/>
    </row>
    <row r="35" customFormat="false" ht="22.5" hidden="false" customHeight="true" outlineLevel="0" collapsed="false">
      <c r="A35" s="9"/>
      <c r="B35" s="9"/>
      <c r="C35" s="10"/>
      <c r="D35" s="10"/>
      <c r="E35" s="10"/>
      <c r="F35" s="10"/>
      <c r="G35" s="10"/>
      <c r="H35" s="10"/>
      <c r="I35" s="10"/>
      <c r="J35" s="10"/>
    </row>
    <row r="36" customFormat="false" ht="15" hidden="false" customHeight="true" outlineLevel="0" collapsed="false">
      <c r="A36" s="9"/>
      <c r="B36" s="9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true" outlineLevel="0" collapsed="false">
      <c r="A37" s="9"/>
      <c r="B37" s="9"/>
      <c r="C37" s="7" t="s">
        <v>11</v>
      </c>
      <c r="D37" s="7"/>
      <c r="E37" s="7"/>
      <c r="F37" s="6"/>
      <c r="G37" s="7" t="s">
        <v>12</v>
      </c>
      <c r="H37" s="7"/>
      <c r="I37" s="7"/>
      <c r="J37" s="6"/>
    </row>
    <row r="38" customFormat="false" ht="15" hidden="false" customHeight="true" outlineLevel="0" collapsed="false">
      <c r="A38" s="9"/>
      <c r="B38" s="9"/>
      <c r="C38" s="7" t="s">
        <v>13</v>
      </c>
      <c r="D38" s="7"/>
      <c r="E38" s="7"/>
      <c r="F38" s="6"/>
      <c r="G38" s="7" t="s">
        <v>14</v>
      </c>
      <c r="H38" s="7"/>
      <c r="I38" s="7"/>
      <c r="J38" s="6"/>
    </row>
    <row r="39" customFormat="false" ht="15" hidden="false" customHeight="true" outlineLevel="0" collapsed="false">
      <c r="A39" s="9"/>
      <c r="B39" s="9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true" outlineLevel="0" collapsed="false">
      <c r="A40" s="9"/>
      <c r="B40" s="9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true" outlineLevel="0" collapsed="false">
      <c r="A41" s="9"/>
      <c r="B41" s="9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true" outlineLevel="0" collapsed="false">
      <c r="A42" s="9"/>
      <c r="B42" s="9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true" outlineLevel="0" collapsed="false">
      <c r="A43" s="9"/>
      <c r="B43" s="9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true" outlineLevel="0" collapsed="false">
      <c r="A44" s="9"/>
      <c r="B44" s="9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true" outlineLevel="0" collapsed="false">
      <c r="A45" s="9"/>
      <c r="B45" s="9"/>
      <c r="C45" s="6"/>
      <c r="D45" s="6"/>
      <c r="E45" s="6"/>
      <c r="F45" s="6"/>
      <c r="G45" s="6"/>
      <c r="H45" s="6"/>
      <c r="I45" s="6"/>
      <c r="J45" s="6"/>
    </row>
    <row r="55" customFormat="false" ht="13.5" hidden="false" customHeight="false" outlineLevel="0" collapsed="false">
      <c r="C55" s="8" t="s">
        <v>15</v>
      </c>
      <c r="D55" s="8"/>
      <c r="E55" s="8"/>
      <c r="G55" s="8" t="s">
        <v>16</v>
      </c>
      <c r="H55" s="8"/>
      <c r="I55" s="8"/>
    </row>
    <row r="56" customFormat="false" ht="13.5" hidden="false" customHeight="false" outlineLevel="0" collapsed="false">
      <c r="C56" s="12" t="s">
        <v>17</v>
      </c>
      <c r="G56" s="8" t="s">
        <v>18</v>
      </c>
      <c r="H56" s="8"/>
      <c r="I56" s="8"/>
    </row>
  </sheetData>
  <mergeCells count="44">
    <mergeCell ref="A1:M3"/>
    <mergeCell ref="B13:D13"/>
    <mergeCell ref="G13:I13"/>
    <mergeCell ref="K13:M13"/>
    <mergeCell ref="B14:D14"/>
    <mergeCell ref="G14:I14"/>
    <mergeCell ref="K14:M14"/>
    <mergeCell ref="A24:B25"/>
    <mergeCell ref="E24:F25"/>
    <mergeCell ref="I24:J25"/>
    <mergeCell ref="A26:B27"/>
    <mergeCell ref="I26:J27"/>
    <mergeCell ref="A28:B29"/>
    <mergeCell ref="C28:D29"/>
    <mergeCell ref="E28:F29"/>
    <mergeCell ref="G28:H29"/>
    <mergeCell ref="I28:J29"/>
    <mergeCell ref="A30:B31"/>
    <mergeCell ref="C30:D31"/>
    <mergeCell ref="E30:F31"/>
    <mergeCell ref="G30:H31"/>
    <mergeCell ref="I30:J31"/>
    <mergeCell ref="A32:B33"/>
    <mergeCell ref="C32:D33"/>
    <mergeCell ref="E32:F33"/>
    <mergeCell ref="G32:H33"/>
    <mergeCell ref="I32:J33"/>
    <mergeCell ref="A34:B35"/>
    <mergeCell ref="C34:D35"/>
    <mergeCell ref="E34:F35"/>
    <mergeCell ref="G34:H35"/>
    <mergeCell ref="I34:J35"/>
    <mergeCell ref="A36:B37"/>
    <mergeCell ref="C37:E37"/>
    <mergeCell ref="G37:I37"/>
    <mergeCell ref="A38:B39"/>
    <mergeCell ref="C38:E38"/>
    <mergeCell ref="G38:I38"/>
    <mergeCell ref="A40:B41"/>
    <mergeCell ref="A42:B43"/>
    <mergeCell ref="A44:B45"/>
    <mergeCell ref="C55:E55"/>
    <mergeCell ref="G55:I55"/>
    <mergeCell ref="G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M1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F10" activeCellId="0" sqref="EF10"/>
    </sheetView>
  </sheetViews>
  <sheetFormatPr defaultColWidth="1.12109375" defaultRowHeight="7.5" zeroHeight="false" outlineLevelRow="0" outlineLevelCol="0"/>
  <cols>
    <col collapsed="false" customWidth="false" hidden="false" outlineLevel="0" max="1" min="1" style="13" width="1.12"/>
    <col collapsed="false" customWidth="true" hidden="false" outlineLevel="0" max="2" min="2" style="13" width="0.62"/>
    <col collapsed="false" customWidth="false" hidden="true" outlineLevel="0" max="4" min="3" style="13" width="1.12"/>
    <col collapsed="false" customWidth="true" hidden="true" outlineLevel="0" max="5" min="5" style="13" width="3.99"/>
    <col collapsed="false" customWidth="false" hidden="false" outlineLevel="0" max="10" min="6" style="13" width="1.12"/>
    <col collapsed="false" customWidth="true" hidden="false" outlineLevel="0" max="11" min="11" style="13" width="0.86"/>
    <col collapsed="false" customWidth="false" hidden="true" outlineLevel="0" max="13" min="12" style="13" width="1.12"/>
    <col collapsed="false" customWidth="true" hidden="true" outlineLevel="0" max="14" min="14" style="13" width="3.62"/>
    <col collapsed="false" customWidth="false" hidden="false" outlineLevel="0" max="18" min="15" style="13" width="1.12"/>
    <col collapsed="false" customWidth="true" hidden="false" outlineLevel="0" max="19" min="19" style="13" width="0.62"/>
    <col collapsed="false" customWidth="false" hidden="false" outlineLevel="0" max="25" min="20" style="13" width="1.12"/>
    <col collapsed="false" customWidth="true" hidden="false" outlineLevel="0" max="26" min="26" style="13" width="0.25"/>
    <col collapsed="false" customWidth="true" hidden="false" outlineLevel="0" max="27" min="27" style="13" width="1.49"/>
    <col collapsed="false" customWidth="false" hidden="false" outlineLevel="0" max="33" min="28" style="13" width="1.12"/>
    <col collapsed="false" customWidth="true" hidden="false" outlineLevel="0" max="34" min="34" style="13" width="0.12"/>
    <col collapsed="false" customWidth="true" hidden="false" outlineLevel="0" max="35" min="35" style="13" width="1.87"/>
    <col collapsed="false" customWidth="false" hidden="false" outlineLevel="0" max="42" min="36" style="13" width="1.12"/>
    <col collapsed="false" customWidth="true" hidden="false" outlineLevel="0" max="43" min="43" style="13" width="0.49"/>
    <col collapsed="false" customWidth="true" hidden="false" outlineLevel="0" max="44" min="44" style="13" width="1.62"/>
    <col collapsed="false" customWidth="false" hidden="false" outlineLevel="0" max="46" min="45" style="13" width="1.12"/>
    <col collapsed="false" customWidth="true" hidden="false" outlineLevel="0" max="47" min="47" style="13" width="2.12"/>
    <col collapsed="false" customWidth="false" hidden="false" outlineLevel="0" max="53" min="48" style="13" width="1.12"/>
    <col collapsed="false" customWidth="false" hidden="true" outlineLevel="0" max="55" min="54" style="13" width="1.12"/>
    <col collapsed="false" customWidth="true" hidden="true" outlineLevel="0" max="56" min="56" style="13" width="3.49"/>
    <col collapsed="false" customWidth="false" hidden="false" outlineLevel="0" max="62" min="57" style="13" width="1.12"/>
    <col collapsed="false" customWidth="false" hidden="true" outlineLevel="0" max="64" min="63" style="13" width="1.12"/>
    <col collapsed="false" customWidth="true" hidden="true" outlineLevel="0" max="65" min="65" style="13" width="3.24"/>
    <col collapsed="false" customWidth="false" hidden="false" outlineLevel="0" max="69" min="66" style="13" width="1.12"/>
    <col collapsed="false" customWidth="true" hidden="false" outlineLevel="0" max="70" min="70" style="13" width="0.75"/>
    <col collapsed="false" customWidth="false" hidden="false" outlineLevel="0" max="76" min="71" style="13" width="1.12"/>
    <col collapsed="false" customWidth="true" hidden="false" outlineLevel="0" max="77" min="77" style="13" width="0.49"/>
    <col collapsed="false" customWidth="true" hidden="false" outlineLevel="0" max="78" min="78" style="13" width="0.75"/>
    <col collapsed="false" customWidth="false" hidden="false" outlineLevel="0" max="83" min="79" style="13" width="1.12"/>
    <col collapsed="false" customWidth="true" hidden="false" outlineLevel="0" max="84" min="84" style="13" width="1.36"/>
    <col collapsed="false" customWidth="true" hidden="false" outlineLevel="0" max="85" min="85" style="13" width="0.49"/>
    <col collapsed="false" customWidth="true" hidden="false" outlineLevel="0" max="86" min="86" style="13" width="0.75"/>
    <col collapsed="false" customWidth="false" hidden="false" outlineLevel="0" max="87" min="87" style="13" width="1.12"/>
    <col collapsed="false" customWidth="true" hidden="false" outlineLevel="0" max="88" min="88" style="13" width="0.99"/>
    <col collapsed="false" customWidth="false" hidden="false" outlineLevel="0" max="90" min="89" style="13" width="1.12"/>
    <col collapsed="false" customWidth="true" hidden="false" outlineLevel="0" max="91" min="91" style="13" width="1.49"/>
    <col collapsed="false" customWidth="true" hidden="false" outlineLevel="0" max="92" min="92" style="13" width="0.49"/>
    <col collapsed="false" customWidth="true" hidden="false" outlineLevel="0" max="93" min="93" style="13" width="0.86"/>
    <col collapsed="false" customWidth="true" hidden="false" outlineLevel="0" max="94" min="94" style="13" width="0.62"/>
    <col collapsed="false" customWidth="false" hidden="false" outlineLevel="0" max="95" min="95" style="13" width="1.12"/>
    <col collapsed="false" customWidth="true" hidden="false" outlineLevel="0" max="96" min="96" style="13" width="2.87"/>
    <col collapsed="false" customWidth="true" hidden="false" outlineLevel="0" max="97" min="97" style="13" width="1.62"/>
    <col collapsed="false" customWidth="true" hidden="false" outlineLevel="0" max="98" min="98" style="13" width="0.36"/>
    <col collapsed="false" customWidth="false" hidden="false" outlineLevel="0" max="100" min="99" style="13" width="1.12"/>
    <col collapsed="false" customWidth="true" hidden="false" outlineLevel="0" max="101" min="101" style="13" width="0.36"/>
    <col collapsed="false" customWidth="false" hidden="false" outlineLevel="0" max="102" min="102" style="13" width="1.12"/>
    <col collapsed="false" customWidth="true" hidden="false" outlineLevel="0" max="103" min="103" style="13" width="2.25"/>
    <col collapsed="false" customWidth="true" hidden="false" outlineLevel="0" max="104" min="104" style="13" width="1.99"/>
    <col collapsed="false" customWidth="false" hidden="false" outlineLevel="0" max="257" min="105" style="13" width="1.12"/>
  </cols>
  <sheetData>
    <row r="1" customFormat="false" ht="12" hidden="false" customHeight="true" outlineLevel="0" collapsed="false">
      <c r="C1" s="14" t="s">
        <v>19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</row>
    <row r="2" customFormat="false" ht="12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</row>
    <row r="3" customFormat="false" ht="12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customFormat="false" ht="25.5" hidden="false" customHeight="true" outlineLevel="0" collapsed="false">
      <c r="C4" s="15" t="s">
        <v>2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</row>
    <row r="5" customFormat="false" ht="12" hidden="false" customHeight="true" outlineLevel="0" collapsed="false"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8" t="s">
        <v>2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</row>
    <row r="7" customFormat="false" ht="12" hidden="false" customHeight="tru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21"/>
      <c r="AV7" s="21"/>
      <c r="AW7" s="21"/>
      <c r="AX7" s="21"/>
      <c r="AY7" s="21"/>
      <c r="AZ7" s="21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</row>
    <row r="8" customFormat="false" ht="12" hidden="false" customHeight="true" outlineLevel="0" collapsed="false">
      <c r="A8" s="23"/>
      <c r="B8" s="24"/>
      <c r="C8" s="25" t="s">
        <v>2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str">
        <f aca="false">F12</f>
        <v>山口</v>
      </c>
      <c r="U8" s="26"/>
      <c r="V8" s="26"/>
      <c r="W8" s="26"/>
      <c r="X8" s="26"/>
      <c r="Y8" s="26"/>
      <c r="Z8" s="26"/>
      <c r="AA8" s="26"/>
      <c r="AB8" s="27" t="str">
        <f aca="false">F16</f>
        <v>島田</v>
      </c>
      <c r="AC8" s="27"/>
      <c r="AD8" s="27"/>
      <c r="AE8" s="27"/>
      <c r="AF8" s="27"/>
      <c r="AG8" s="27"/>
      <c r="AH8" s="27"/>
      <c r="AI8" s="27"/>
      <c r="AJ8" s="28" t="str">
        <f aca="false">F20</f>
        <v>中嶋</v>
      </c>
      <c r="AK8" s="28"/>
      <c r="AL8" s="28"/>
      <c r="AM8" s="28"/>
      <c r="AN8" s="28"/>
      <c r="AO8" s="28"/>
      <c r="AP8" s="28"/>
      <c r="AQ8" s="28"/>
      <c r="AR8" s="29" t="str">
        <f aca="false">IF(AR14&lt;&gt;"","取得","")</f>
        <v/>
      </c>
      <c r="AS8" s="30"/>
      <c r="AT8" s="31" t="s">
        <v>24</v>
      </c>
      <c r="AU8" s="31"/>
      <c r="AV8" s="31"/>
      <c r="AW8" s="31"/>
      <c r="AX8" s="31"/>
      <c r="AY8" s="31"/>
      <c r="AZ8" s="32"/>
      <c r="BA8" s="24"/>
      <c r="BB8" s="25" t="s">
        <v>25</v>
      </c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6" t="str">
        <f aca="false">BE12</f>
        <v>山田</v>
      </c>
      <c r="BT8" s="26"/>
      <c r="BU8" s="26"/>
      <c r="BV8" s="26"/>
      <c r="BW8" s="26"/>
      <c r="BX8" s="26"/>
      <c r="BY8" s="26"/>
      <c r="BZ8" s="26"/>
      <c r="CA8" s="27" t="str">
        <f aca="false">BE16</f>
        <v>狩野</v>
      </c>
      <c r="CB8" s="27"/>
      <c r="CC8" s="27"/>
      <c r="CD8" s="27"/>
      <c r="CE8" s="27"/>
      <c r="CF8" s="27"/>
      <c r="CG8" s="27"/>
      <c r="CH8" s="27"/>
      <c r="CI8" s="26" t="str">
        <f aca="false">BE20</f>
        <v>河越</v>
      </c>
      <c r="CJ8" s="26"/>
      <c r="CK8" s="26"/>
      <c r="CL8" s="26"/>
      <c r="CM8" s="26"/>
      <c r="CN8" s="26"/>
      <c r="CO8" s="26"/>
      <c r="CP8" s="26"/>
      <c r="CQ8" s="33" t="str">
        <f aca="false">BE24</f>
        <v>甲斐</v>
      </c>
      <c r="CR8" s="33"/>
      <c r="CS8" s="33"/>
      <c r="CT8" s="33"/>
      <c r="CU8" s="33"/>
      <c r="CV8" s="33"/>
      <c r="CW8" s="33"/>
      <c r="CX8" s="33"/>
      <c r="CY8" s="29" t="str">
        <f aca="false">IF(CY14&lt;&gt;"","取得","")</f>
        <v/>
      </c>
      <c r="CZ8" s="30"/>
      <c r="DA8" s="31" t="s">
        <v>24</v>
      </c>
      <c r="DB8" s="31"/>
      <c r="DC8" s="31"/>
      <c r="DD8" s="31"/>
      <c r="DE8" s="31"/>
      <c r="DF8" s="31"/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6"/>
      <c r="V9" s="26"/>
      <c r="W9" s="26"/>
      <c r="X9" s="26"/>
      <c r="Y9" s="26"/>
      <c r="Z9" s="26"/>
      <c r="AA9" s="26"/>
      <c r="AB9" s="27"/>
      <c r="AC9" s="27"/>
      <c r="AD9" s="27"/>
      <c r="AE9" s="27"/>
      <c r="AF9" s="27"/>
      <c r="AG9" s="27"/>
      <c r="AH9" s="27"/>
      <c r="AI9" s="27"/>
      <c r="AJ9" s="28"/>
      <c r="AK9" s="28"/>
      <c r="AL9" s="28"/>
      <c r="AM9" s="28"/>
      <c r="AN9" s="28"/>
      <c r="AO9" s="28"/>
      <c r="AP9" s="28"/>
      <c r="AQ9" s="28"/>
      <c r="AR9" s="29"/>
      <c r="AT9" s="31"/>
      <c r="AU9" s="31"/>
      <c r="AV9" s="31"/>
      <c r="AW9" s="31"/>
      <c r="AX9" s="31"/>
      <c r="AY9" s="31"/>
      <c r="AZ9" s="32"/>
      <c r="BA9" s="24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6"/>
      <c r="BT9" s="26"/>
      <c r="BU9" s="26"/>
      <c r="BV9" s="26"/>
      <c r="BW9" s="26"/>
      <c r="BX9" s="26"/>
      <c r="BY9" s="26"/>
      <c r="BZ9" s="26"/>
      <c r="CA9" s="27"/>
      <c r="CB9" s="27"/>
      <c r="CC9" s="27"/>
      <c r="CD9" s="27"/>
      <c r="CE9" s="27"/>
      <c r="CF9" s="27"/>
      <c r="CG9" s="27"/>
      <c r="CH9" s="27"/>
      <c r="CI9" s="26"/>
      <c r="CJ9" s="26"/>
      <c r="CK9" s="26"/>
      <c r="CL9" s="26"/>
      <c r="CM9" s="26"/>
      <c r="CN9" s="26"/>
      <c r="CO9" s="26"/>
      <c r="CP9" s="26"/>
      <c r="CQ9" s="33"/>
      <c r="CR9" s="33"/>
      <c r="CS9" s="33"/>
      <c r="CT9" s="33"/>
      <c r="CU9" s="33"/>
      <c r="CV9" s="33"/>
      <c r="CW9" s="33"/>
      <c r="CX9" s="33"/>
      <c r="CY9" s="29"/>
      <c r="DA9" s="31"/>
      <c r="DB9" s="31"/>
      <c r="DC9" s="31"/>
      <c r="DD9" s="31"/>
      <c r="DE9" s="31"/>
      <c r="DF9" s="31"/>
    </row>
    <row r="10" customFormat="false" ht="12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34" t="str">
        <f aca="false">O12</f>
        <v>吉村</v>
      </c>
      <c r="U10" s="34"/>
      <c r="V10" s="34"/>
      <c r="W10" s="34"/>
      <c r="X10" s="34"/>
      <c r="Y10" s="34"/>
      <c r="Z10" s="34"/>
      <c r="AA10" s="34"/>
      <c r="AB10" s="35" t="str">
        <f aca="false">O16</f>
        <v>服部</v>
      </c>
      <c r="AC10" s="35"/>
      <c r="AD10" s="35"/>
      <c r="AE10" s="35"/>
      <c r="AF10" s="35"/>
      <c r="AG10" s="35"/>
      <c r="AH10" s="35"/>
      <c r="AI10" s="35"/>
      <c r="AJ10" s="34" t="str">
        <f aca="false">O20</f>
        <v>赤岡</v>
      </c>
      <c r="AK10" s="34"/>
      <c r="AL10" s="34"/>
      <c r="AM10" s="34"/>
      <c r="AN10" s="34"/>
      <c r="AO10" s="34"/>
      <c r="AP10" s="34"/>
      <c r="AQ10" s="34"/>
      <c r="AR10" s="36" t="str">
        <f aca="false">IF(AR14&lt;&gt;"","ゲーム率","")</f>
        <v/>
      </c>
      <c r="AS10" s="36"/>
      <c r="AT10" s="37" t="s">
        <v>26</v>
      </c>
      <c r="AU10" s="37"/>
      <c r="AV10" s="37"/>
      <c r="AW10" s="37"/>
      <c r="AX10" s="37"/>
      <c r="AY10" s="37"/>
      <c r="AZ10" s="32"/>
      <c r="BA10" s="24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34" t="str">
        <f aca="false">BN12</f>
        <v>川上</v>
      </c>
      <c r="BT10" s="34"/>
      <c r="BU10" s="34"/>
      <c r="BV10" s="34"/>
      <c r="BW10" s="34"/>
      <c r="BX10" s="34"/>
      <c r="BY10" s="34"/>
      <c r="BZ10" s="34"/>
      <c r="CA10" s="35" t="str">
        <f aca="false">BN16</f>
        <v>白田</v>
      </c>
      <c r="CB10" s="35"/>
      <c r="CC10" s="35"/>
      <c r="CD10" s="35"/>
      <c r="CE10" s="35"/>
      <c r="CF10" s="35"/>
      <c r="CG10" s="35"/>
      <c r="CH10" s="35"/>
      <c r="CI10" s="34" t="str">
        <f aca="false">BN20</f>
        <v>岩瀧</v>
      </c>
      <c r="CJ10" s="34"/>
      <c r="CK10" s="34"/>
      <c r="CL10" s="34"/>
      <c r="CM10" s="34"/>
      <c r="CN10" s="34"/>
      <c r="CO10" s="34"/>
      <c r="CP10" s="34"/>
      <c r="CQ10" s="38" t="str">
        <f aca="false">BN24</f>
        <v>神野</v>
      </c>
      <c r="CR10" s="38"/>
      <c r="CS10" s="38"/>
      <c r="CT10" s="38"/>
      <c r="CU10" s="38"/>
      <c r="CV10" s="38"/>
      <c r="CW10" s="38"/>
      <c r="CX10" s="38"/>
      <c r="CY10" s="36" t="str">
        <f aca="false">IF(CY14&lt;&gt;"","ゲーム率","")</f>
        <v/>
      </c>
      <c r="CZ10" s="36"/>
      <c r="DA10" s="37" t="s">
        <v>26</v>
      </c>
      <c r="DB10" s="37"/>
      <c r="DC10" s="37"/>
      <c r="DD10" s="37"/>
      <c r="DE10" s="37"/>
      <c r="DF10" s="37"/>
    </row>
    <row r="11" customFormat="false" ht="12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4"/>
      <c r="AP11" s="34"/>
      <c r="AQ11" s="34"/>
      <c r="AR11" s="36"/>
      <c r="AS11" s="36"/>
      <c r="AT11" s="37"/>
      <c r="AU11" s="37"/>
      <c r="AV11" s="37"/>
      <c r="AW11" s="37"/>
      <c r="AX11" s="37"/>
      <c r="AY11" s="37"/>
      <c r="AZ11" s="32"/>
      <c r="BA11" s="24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34"/>
      <c r="BT11" s="34"/>
      <c r="BU11" s="34"/>
      <c r="BV11" s="34"/>
      <c r="BW11" s="34"/>
      <c r="BX11" s="34"/>
      <c r="BY11" s="34"/>
      <c r="BZ11" s="34"/>
      <c r="CA11" s="35"/>
      <c r="CB11" s="35"/>
      <c r="CC11" s="35"/>
      <c r="CD11" s="35"/>
      <c r="CE11" s="35"/>
      <c r="CF11" s="35"/>
      <c r="CG11" s="35"/>
      <c r="CH11" s="35"/>
      <c r="CI11" s="34"/>
      <c r="CJ11" s="34"/>
      <c r="CK11" s="34"/>
      <c r="CL11" s="34"/>
      <c r="CM11" s="34"/>
      <c r="CN11" s="34"/>
      <c r="CO11" s="34"/>
      <c r="CP11" s="34"/>
      <c r="CQ11" s="38"/>
      <c r="CR11" s="38"/>
      <c r="CS11" s="38"/>
      <c r="CT11" s="38"/>
      <c r="CU11" s="38"/>
      <c r="CV11" s="38"/>
      <c r="CW11" s="38"/>
      <c r="CX11" s="38"/>
      <c r="CY11" s="36"/>
      <c r="CZ11" s="36"/>
      <c r="DA11" s="37"/>
      <c r="DB11" s="37"/>
      <c r="DC11" s="37"/>
      <c r="DD11" s="37"/>
      <c r="DE11" s="37"/>
      <c r="DF11" s="37"/>
    </row>
    <row r="12" s="21" customFormat="true" ht="12" hidden="false" customHeight="true" outlineLevel="0" collapsed="false">
      <c r="A12" s="39"/>
      <c r="B12" s="40" t="n">
        <f aca="false">AV14</f>
        <v>1</v>
      </c>
      <c r="C12" s="41" t="s">
        <v>27</v>
      </c>
      <c r="D12" s="41"/>
      <c r="E12" s="41"/>
      <c r="F12" s="42" t="str">
        <f aca="false">IF(C12="ここに","",VLOOKUP(C12,登録ナンバー!$A$1:$C$622,2,0))</f>
        <v>山口</v>
      </c>
      <c r="G12" s="42"/>
      <c r="H12" s="42"/>
      <c r="I12" s="42"/>
      <c r="J12" s="42"/>
      <c r="K12" s="43" t="s">
        <v>28</v>
      </c>
      <c r="L12" s="44" t="s">
        <v>29</v>
      </c>
      <c r="M12" s="44"/>
      <c r="N12" s="44"/>
      <c r="O12" s="45" t="s">
        <v>30</v>
      </c>
      <c r="P12" s="45"/>
      <c r="Q12" s="45"/>
      <c r="R12" s="45"/>
      <c r="S12" s="45"/>
      <c r="T12" s="46" t="str">
        <f aca="false">IF(AB12="","丸付き数字は試合順番","")</f>
        <v/>
      </c>
      <c r="U12" s="46"/>
      <c r="V12" s="46"/>
      <c r="W12" s="46"/>
      <c r="X12" s="46"/>
      <c r="Y12" s="46"/>
      <c r="Z12" s="46"/>
      <c r="AA12" s="46"/>
      <c r="AB12" s="47" t="s">
        <v>31</v>
      </c>
      <c r="AC12" s="47"/>
      <c r="AD12" s="47"/>
      <c r="AE12" s="48" t="s">
        <v>32</v>
      </c>
      <c r="AF12" s="49" t="n">
        <v>0</v>
      </c>
      <c r="AG12" s="49"/>
      <c r="AH12" s="49"/>
      <c r="AI12" s="49"/>
      <c r="AJ12" s="47" t="s">
        <v>31</v>
      </c>
      <c r="AK12" s="47"/>
      <c r="AL12" s="47"/>
      <c r="AM12" s="48" t="s">
        <v>32</v>
      </c>
      <c r="AN12" s="49" t="n">
        <v>0</v>
      </c>
      <c r="AO12" s="49"/>
      <c r="AP12" s="49"/>
      <c r="AQ12" s="49"/>
      <c r="AR12" s="50" t="str">
        <f aca="false">IF(COUNTIF(AS12:AU21,1)=2,"直接対決","")</f>
        <v/>
      </c>
      <c r="AS12" s="51" t="n">
        <f aca="false">COUNTIF(T12:AQ13,"⑥")+COUNTIF(T12:AQ13,"⑦")</f>
        <v>2</v>
      </c>
      <c r="AT12" s="51"/>
      <c r="AU12" s="51"/>
      <c r="AV12" s="52" t="n">
        <f aca="false">IF(AB12="","",2-AS12)</f>
        <v>0</v>
      </c>
      <c r="AW12" s="52"/>
      <c r="AX12" s="52"/>
      <c r="AY12" s="52"/>
      <c r="AZ12" s="53"/>
      <c r="BA12" s="54" t="n">
        <f aca="false">DC14</f>
        <v>1</v>
      </c>
      <c r="BB12" s="41" t="s">
        <v>33</v>
      </c>
      <c r="BC12" s="41"/>
      <c r="BD12" s="41"/>
      <c r="BE12" s="42" t="str">
        <f aca="false">IF(BB12="ここに","",VLOOKUP(BB12,登録ナンバー!$A$1:$C$622,2,0))</f>
        <v>山田</v>
      </c>
      <c r="BF12" s="42"/>
      <c r="BG12" s="42"/>
      <c r="BH12" s="42"/>
      <c r="BI12" s="42"/>
      <c r="BJ12" s="43" t="s">
        <v>28</v>
      </c>
      <c r="BK12" s="44" t="s">
        <v>34</v>
      </c>
      <c r="BL12" s="44"/>
      <c r="BM12" s="44"/>
      <c r="BN12" s="45" t="str">
        <f aca="false">IF(BK12="ここに","",VLOOKUP(BK12,登録ナンバー!$A$1:$C$622,2,0))</f>
        <v>川上</v>
      </c>
      <c r="BO12" s="45"/>
      <c r="BP12" s="45"/>
      <c r="BQ12" s="45"/>
      <c r="BR12" s="45"/>
      <c r="BS12" s="46" t="str">
        <f aca="false">IF(CA12="","丸付き数字は試合順番","")</f>
        <v/>
      </c>
      <c r="BT12" s="46"/>
      <c r="BU12" s="46"/>
      <c r="BV12" s="46"/>
      <c r="BW12" s="46"/>
      <c r="BX12" s="46"/>
      <c r="BY12" s="46"/>
      <c r="BZ12" s="46"/>
      <c r="CA12" s="47" t="s">
        <v>31</v>
      </c>
      <c r="CB12" s="47"/>
      <c r="CC12" s="47"/>
      <c r="CD12" s="48" t="s">
        <v>32</v>
      </c>
      <c r="CE12" s="49" t="n">
        <v>1</v>
      </c>
      <c r="CF12" s="49"/>
      <c r="CG12" s="49"/>
      <c r="CH12" s="49"/>
      <c r="CI12" s="47" t="s">
        <v>31</v>
      </c>
      <c r="CJ12" s="47"/>
      <c r="CK12" s="47"/>
      <c r="CL12" s="48" t="s">
        <v>32</v>
      </c>
      <c r="CM12" s="55" t="n">
        <v>1</v>
      </c>
      <c r="CN12" s="55"/>
      <c r="CO12" s="55"/>
      <c r="CP12" s="55"/>
      <c r="CQ12" s="47" t="s">
        <v>31</v>
      </c>
      <c r="CR12" s="47"/>
      <c r="CS12" s="48" t="s">
        <v>32</v>
      </c>
      <c r="CT12" s="56" t="n">
        <v>1</v>
      </c>
      <c r="CU12" s="56"/>
      <c r="CV12" s="56"/>
      <c r="CW12" s="56"/>
      <c r="CX12" s="56"/>
      <c r="CY12" s="50" t="str">
        <f aca="false">IF(COUNTIF(CZ12:DB25,1)=2,"直接対決","")</f>
        <v/>
      </c>
      <c r="CZ12" s="51" t="n">
        <f aca="false">COUNTIF(BS12:CX13,"⑥")+COUNTIF(BS12:CX13,"⑦")</f>
        <v>3</v>
      </c>
      <c r="DA12" s="51"/>
      <c r="DB12" s="51"/>
      <c r="DC12" s="52" t="n">
        <f aca="false">IF(CA12="","",3-CZ12)</f>
        <v>0</v>
      </c>
      <c r="DD12" s="52"/>
      <c r="DE12" s="52"/>
      <c r="DF12" s="52"/>
    </row>
    <row r="13" s="21" customFormat="true" ht="12" hidden="false" customHeight="true" outlineLevel="0" collapsed="false">
      <c r="A13" s="39"/>
      <c r="B13" s="40"/>
      <c r="C13" s="41"/>
      <c r="D13" s="41"/>
      <c r="E13" s="41"/>
      <c r="F13" s="42"/>
      <c r="G13" s="42"/>
      <c r="H13" s="42"/>
      <c r="I13" s="42"/>
      <c r="J13" s="42"/>
      <c r="K13" s="43"/>
      <c r="L13" s="44"/>
      <c r="M13" s="44"/>
      <c r="N13" s="44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7"/>
      <c r="AC13" s="47"/>
      <c r="AD13" s="47"/>
      <c r="AE13" s="48"/>
      <c r="AF13" s="48"/>
      <c r="AG13" s="49"/>
      <c r="AH13" s="49"/>
      <c r="AI13" s="49"/>
      <c r="AJ13" s="47"/>
      <c r="AK13" s="47"/>
      <c r="AL13" s="47"/>
      <c r="AM13" s="48"/>
      <c r="AN13" s="48"/>
      <c r="AO13" s="49"/>
      <c r="AP13" s="49"/>
      <c r="AQ13" s="49"/>
      <c r="AR13" s="50"/>
      <c r="AS13" s="51"/>
      <c r="AT13" s="51"/>
      <c r="AU13" s="51"/>
      <c r="AV13" s="52"/>
      <c r="AW13" s="52"/>
      <c r="AX13" s="52"/>
      <c r="AY13" s="52"/>
      <c r="AZ13" s="53"/>
      <c r="BA13" s="54"/>
      <c r="BB13" s="41"/>
      <c r="BC13" s="41"/>
      <c r="BD13" s="41"/>
      <c r="BE13" s="42"/>
      <c r="BF13" s="42"/>
      <c r="BG13" s="42"/>
      <c r="BH13" s="42"/>
      <c r="BI13" s="42"/>
      <c r="BJ13" s="43"/>
      <c r="BK13" s="44"/>
      <c r="BL13" s="44"/>
      <c r="BM13" s="44"/>
      <c r="BN13" s="45"/>
      <c r="BO13" s="45"/>
      <c r="BP13" s="45"/>
      <c r="BQ13" s="45"/>
      <c r="BR13" s="45"/>
      <c r="BS13" s="46"/>
      <c r="BT13" s="46"/>
      <c r="BU13" s="46"/>
      <c r="BV13" s="46"/>
      <c r="BW13" s="46"/>
      <c r="BX13" s="46"/>
      <c r="BY13" s="46"/>
      <c r="BZ13" s="46"/>
      <c r="CA13" s="47"/>
      <c r="CB13" s="47"/>
      <c r="CC13" s="47"/>
      <c r="CD13" s="48"/>
      <c r="CE13" s="48"/>
      <c r="CF13" s="49"/>
      <c r="CG13" s="49"/>
      <c r="CH13" s="49"/>
      <c r="CI13" s="47"/>
      <c r="CJ13" s="47"/>
      <c r="CK13" s="47"/>
      <c r="CL13" s="48"/>
      <c r="CM13" s="55"/>
      <c r="CN13" s="55"/>
      <c r="CO13" s="55"/>
      <c r="CP13" s="55"/>
      <c r="CQ13" s="47"/>
      <c r="CR13" s="47"/>
      <c r="CS13" s="48"/>
      <c r="CT13" s="48"/>
      <c r="CU13" s="56"/>
      <c r="CV13" s="56"/>
      <c r="CW13" s="56"/>
      <c r="CX13" s="56"/>
      <c r="CY13" s="50"/>
      <c r="CZ13" s="51"/>
      <c r="DA13" s="51"/>
      <c r="DB13" s="51"/>
      <c r="DC13" s="52"/>
      <c r="DD13" s="52"/>
      <c r="DE13" s="52"/>
      <c r="DF13" s="52"/>
    </row>
    <row r="14" customFormat="false" ht="18.75" hidden="false" customHeight="true" outlineLevel="0" collapsed="false">
      <c r="A14" s="23"/>
      <c r="B14" s="24"/>
      <c r="C14" s="57" t="s">
        <v>35</v>
      </c>
      <c r="D14" s="57"/>
      <c r="E14" s="57"/>
      <c r="F14" s="58" t="str">
        <f aca="false">IF(C12="ここに","",VLOOKUP(C12,登録ナンバー!$A$1:$D$622,4,0))</f>
        <v>Kテニス</v>
      </c>
      <c r="G14" s="58"/>
      <c r="H14" s="58"/>
      <c r="I14" s="58"/>
      <c r="J14" s="58"/>
      <c r="K14" s="59"/>
      <c r="L14" s="60" t="s">
        <v>36</v>
      </c>
      <c r="M14" s="60"/>
      <c r="N14" s="60"/>
      <c r="O14" s="61" t="s">
        <v>37</v>
      </c>
      <c r="P14" s="61"/>
      <c r="Q14" s="61"/>
      <c r="R14" s="61"/>
      <c r="S14" s="61"/>
      <c r="T14" s="46"/>
      <c r="U14" s="46"/>
      <c r="V14" s="46"/>
      <c r="W14" s="46"/>
      <c r="X14" s="46"/>
      <c r="Y14" s="46"/>
      <c r="Z14" s="46"/>
      <c r="AA14" s="46"/>
      <c r="AB14" s="47"/>
      <c r="AC14" s="47"/>
      <c r="AD14" s="47"/>
      <c r="AE14" s="48"/>
      <c r="AF14" s="48"/>
      <c r="AG14" s="49"/>
      <c r="AH14" s="49"/>
      <c r="AI14" s="49"/>
      <c r="AJ14" s="47"/>
      <c r="AK14" s="47"/>
      <c r="AL14" s="47"/>
      <c r="AM14" s="48"/>
      <c r="AN14" s="48"/>
      <c r="AO14" s="49"/>
      <c r="AP14" s="49"/>
      <c r="AQ14" s="49"/>
      <c r="AR14" s="62" t="str">
        <f aca="false">IF(OR(COUNTIF(AS12:AU21,2)=3,COUNTIF(AS12:AU21,1)=3),(AB15+AJ15)/(AB15+AJ15+AF12+AN12),"")</f>
        <v/>
      </c>
      <c r="AS14" s="63"/>
      <c r="AT14" s="63"/>
      <c r="AU14" s="63"/>
      <c r="AV14" s="64" t="n">
        <f aca="false">IF(AR14&lt;&gt;"",RANK(AR14,AR14:AR27),RANK(AS12,AS12:AU25))</f>
        <v>1</v>
      </c>
      <c r="AW14" s="64"/>
      <c r="AX14" s="64"/>
      <c r="AY14" s="64"/>
      <c r="AZ14" s="65"/>
      <c r="BA14" s="66"/>
      <c r="BB14" s="57" t="s">
        <v>35</v>
      </c>
      <c r="BC14" s="57"/>
      <c r="BD14" s="57"/>
      <c r="BE14" s="58" t="str">
        <f aca="false">IF(BB12="ここに","",VLOOKUP(BB12,登録ナンバー!$A$1:$D$622,4,0))</f>
        <v>アンヴァース</v>
      </c>
      <c r="BF14" s="58"/>
      <c r="BG14" s="58"/>
      <c r="BH14" s="58"/>
      <c r="BI14" s="58"/>
      <c r="BJ14" s="59"/>
      <c r="BK14" s="60" t="s">
        <v>36</v>
      </c>
      <c r="BL14" s="60"/>
      <c r="BM14" s="60"/>
      <c r="BN14" s="61" t="str">
        <f aca="false">IF(BK12="ここに","",VLOOKUP(BK12,登録ナンバー!$A$1:$D$622,4,0))</f>
        <v>Kテニス</v>
      </c>
      <c r="BO14" s="61"/>
      <c r="BP14" s="61"/>
      <c r="BQ14" s="61"/>
      <c r="BR14" s="61"/>
      <c r="BS14" s="46"/>
      <c r="BT14" s="46"/>
      <c r="BU14" s="46"/>
      <c r="BV14" s="46"/>
      <c r="BW14" s="46"/>
      <c r="BX14" s="46"/>
      <c r="BY14" s="46"/>
      <c r="BZ14" s="46"/>
      <c r="CA14" s="47"/>
      <c r="CB14" s="47"/>
      <c r="CC14" s="47"/>
      <c r="CD14" s="48"/>
      <c r="CE14" s="48"/>
      <c r="CF14" s="49"/>
      <c r="CG14" s="49"/>
      <c r="CH14" s="49"/>
      <c r="CI14" s="47"/>
      <c r="CJ14" s="47"/>
      <c r="CK14" s="47"/>
      <c r="CL14" s="48"/>
      <c r="CM14" s="55"/>
      <c r="CN14" s="55"/>
      <c r="CO14" s="55"/>
      <c r="CP14" s="55"/>
      <c r="CQ14" s="47"/>
      <c r="CR14" s="47"/>
      <c r="CS14" s="48"/>
      <c r="CT14" s="48"/>
      <c r="CU14" s="56"/>
      <c r="CV14" s="56"/>
      <c r="CW14" s="56"/>
      <c r="CX14" s="56"/>
      <c r="CY14" s="62" t="str">
        <f aca="false">IF(OR(COUNTIF(CZ12:DB25,2)=3,COUNTIF(CZ12:DB25,1)=3),(CA15+CI15+CQ15)/(CA15+CI15+CE12+CM12+CV12+CQ15),"")</f>
        <v/>
      </c>
      <c r="CZ14" s="63"/>
      <c r="DA14" s="63"/>
      <c r="DB14" s="63"/>
      <c r="DC14" s="64" t="n">
        <f aca="false">IF(CY14&lt;&gt;"",RANK(CY14,CY14:CY27),RANK(CZ12,CZ12:DB25))</f>
        <v>1</v>
      </c>
      <c r="DD14" s="64"/>
      <c r="DE14" s="64"/>
      <c r="DF14" s="64"/>
    </row>
    <row r="15" customFormat="false" ht="2.25" hidden="true" customHeight="true" outlineLevel="0" collapsed="false">
      <c r="A15" s="23"/>
      <c r="B15" s="24"/>
      <c r="C15" s="57"/>
      <c r="D15" s="57"/>
      <c r="E15" s="57"/>
      <c r="F15" s="59"/>
      <c r="G15" s="59"/>
      <c r="H15" s="59"/>
      <c r="I15" s="59"/>
      <c r="J15" s="67"/>
      <c r="K15" s="59"/>
      <c r="L15" s="60"/>
      <c r="M15" s="60"/>
      <c r="N15" s="60"/>
      <c r="O15" s="67"/>
      <c r="P15" s="67"/>
      <c r="Q15" s="67"/>
      <c r="R15" s="68"/>
      <c r="S15" s="69"/>
      <c r="T15" s="46"/>
      <c r="U15" s="46"/>
      <c r="V15" s="46"/>
      <c r="W15" s="46"/>
      <c r="X15" s="46"/>
      <c r="Y15" s="46"/>
      <c r="Z15" s="46"/>
      <c r="AA15" s="46"/>
      <c r="AB15" s="70" t="str">
        <f aca="false">IF(AB12="⑦","7",IF(AB12="⑥","6",AB12))</f>
        <v>6</v>
      </c>
      <c r="AC15" s="71"/>
      <c r="AD15" s="71"/>
      <c r="AE15" s="71"/>
      <c r="AF15" s="71"/>
      <c r="AG15" s="71"/>
      <c r="AH15" s="71"/>
      <c r="AI15" s="71"/>
      <c r="AJ15" s="70" t="str">
        <f aca="false">IF(AJ12="⑦","7",IF(AJ12="⑥","6",AJ12))</f>
        <v>6</v>
      </c>
      <c r="AK15" s="71"/>
      <c r="AL15" s="71"/>
      <c r="AM15" s="71"/>
      <c r="AN15" s="71"/>
      <c r="AO15" s="71"/>
      <c r="AP15" s="71"/>
      <c r="AQ15" s="72"/>
      <c r="AR15" s="62"/>
      <c r="AS15" s="63"/>
      <c r="AT15" s="63"/>
      <c r="AU15" s="63"/>
      <c r="AV15" s="64"/>
      <c r="AW15" s="64"/>
      <c r="AX15" s="64"/>
      <c r="AY15" s="64"/>
      <c r="AZ15" s="65"/>
      <c r="BA15" s="66"/>
      <c r="BB15" s="57"/>
      <c r="BC15" s="57"/>
      <c r="BD15" s="57"/>
      <c r="BE15" s="59"/>
      <c r="BF15" s="59"/>
      <c r="BG15" s="59"/>
      <c r="BH15" s="59"/>
      <c r="BI15" s="67"/>
      <c r="BJ15" s="59"/>
      <c r="BK15" s="60"/>
      <c r="BL15" s="60"/>
      <c r="BM15" s="60"/>
      <c r="BN15" s="67"/>
      <c r="BO15" s="67"/>
      <c r="BP15" s="67"/>
      <c r="BQ15" s="68"/>
      <c r="BR15" s="69"/>
      <c r="BS15" s="46"/>
      <c r="BT15" s="46"/>
      <c r="BU15" s="46"/>
      <c r="BV15" s="46"/>
      <c r="BW15" s="46"/>
      <c r="BX15" s="46"/>
      <c r="BY15" s="46"/>
      <c r="BZ15" s="46"/>
      <c r="CA15" s="70" t="str">
        <f aca="false">IF(CA12="⑦","7",IF(CA12="⑥","6",CA12))</f>
        <v>6</v>
      </c>
      <c r="CB15" s="71"/>
      <c r="CC15" s="71"/>
      <c r="CD15" s="71"/>
      <c r="CE15" s="71"/>
      <c r="CF15" s="71"/>
      <c r="CG15" s="71"/>
      <c r="CH15" s="72"/>
      <c r="CI15" s="70" t="str">
        <f aca="false">IF(CI12="⑦","7",IF(CI12="⑥","6",CI12))</f>
        <v>6</v>
      </c>
      <c r="CJ15" s="71"/>
      <c r="CK15" s="71"/>
      <c r="CL15" s="71"/>
      <c r="CM15" s="71"/>
      <c r="CN15" s="71"/>
      <c r="CO15" s="71"/>
      <c r="CP15" s="72"/>
      <c r="CQ15" s="71" t="str">
        <f aca="false">IF(CQ12="⑦","7",IF(CQ12="⑥","6",CQ12))</f>
        <v>6</v>
      </c>
      <c r="CR15" s="71"/>
      <c r="CS15" s="71"/>
      <c r="CT15" s="73"/>
      <c r="CU15" s="59"/>
      <c r="CV15" s="73"/>
      <c r="CW15" s="73"/>
      <c r="CX15" s="74"/>
      <c r="CY15" s="62"/>
      <c r="CZ15" s="63"/>
      <c r="DA15" s="63"/>
      <c r="DB15" s="63"/>
      <c r="DC15" s="64"/>
      <c r="DD15" s="64"/>
      <c r="DE15" s="64"/>
      <c r="DF15" s="64"/>
    </row>
    <row r="16" customFormat="false" ht="12" hidden="false" customHeight="true" outlineLevel="0" collapsed="false">
      <c r="A16" s="23"/>
      <c r="B16" s="40" t="n">
        <f aca="false">AV18</f>
        <v>2</v>
      </c>
      <c r="C16" s="41" t="s">
        <v>38</v>
      </c>
      <c r="D16" s="41"/>
      <c r="E16" s="41"/>
      <c r="F16" s="75" t="str">
        <f aca="false">IF(C16="ここに","",VLOOKUP(C16,登録ナンバー!$A$1:$C$622,2,0))</f>
        <v>島田</v>
      </c>
      <c r="G16" s="75"/>
      <c r="H16" s="75"/>
      <c r="I16" s="75"/>
      <c r="J16" s="75"/>
      <c r="K16" s="76" t="s">
        <v>28</v>
      </c>
      <c r="L16" s="76" t="s">
        <v>39</v>
      </c>
      <c r="M16" s="76"/>
      <c r="N16" s="76"/>
      <c r="O16" s="77" t="str">
        <f aca="false">IF(L16="ここに","",VLOOKUP(L16,登録ナンバー!$A$1:$C$622,2,0))</f>
        <v>服部</v>
      </c>
      <c r="P16" s="77"/>
      <c r="Q16" s="77"/>
      <c r="R16" s="77"/>
      <c r="S16" s="77"/>
      <c r="T16" s="75" t="n">
        <f aca="false">IF(AB12="","",IF(AND(AF12=6,AB12&lt;&gt;"⑦"),"⑥",IF(AF12=7,"⑦",AF12)))</f>
        <v>0</v>
      </c>
      <c r="U16" s="75"/>
      <c r="V16" s="75"/>
      <c r="W16" s="78" t="s">
        <v>32</v>
      </c>
      <c r="X16" s="77" t="n">
        <f aca="false">IF(AB12="","",IF(AB12="⑥",6,IF(AB12="⑦",7,AB12)))</f>
        <v>6</v>
      </c>
      <c r="Y16" s="77"/>
      <c r="Z16" s="77"/>
      <c r="AA16" s="77"/>
      <c r="AB16" s="79"/>
      <c r="AC16" s="79"/>
      <c r="AD16" s="79"/>
      <c r="AE16" s="79"/>
      <c r="AF16" s="79"/>
      <c r="AG16" s="79"/>
      <c r="AH16" s="79"/>
      <c r="AI16" s="79"/>
      <c r="AJ16" s="80" t="s">
        <v>31</v>
      </c>
      <c r="AK16" s="80"/>
      <c r="AL16" s="80"/>
      <c r="AM16" s="81" t="s">
        <v>32</v>
      </c>
      <c r="AN16" s="82" t="n">
        <v>3</v>
      </c>
      <c r="AO16" s="82"/>
      <c r="AP16" s="82"/>
      <c r="AQ16" s="82"/>
      <c r="AR16" s="83" t="str">
        <f aca="false">IF(COUNTIF(AS12:AU21,1)=2,"直接対決","")</f>
        <v/>
      </c>
      <c r="AS16" s="84" t="n">
        <f aca="false">COUNTIF(T16:AQ17,"⑥")+COUNTIF(T16:AQ17,"⑦")</f>
        <v>1</v>
      </c>
      <c r="AT16" s="84"/>
      <c r="AU16" s="84"/>
      <c r="AV16" s="85" t="n">
        <f aca="false">IF(AB12="","",2-AS16)</f>
        <v>1</v>
      </c>
      <c r="AW16" s="85"/>
      <c r="AX16" s="85"/>
      <c r="AY16" s="85"/>
      <c r="AZ16" s="53"/>
      <c r="BA16" s="54" t="n">
        <f aca="false">DC18</f>
        <v>4</v>
      </c>
      <c r="BB16" s="41" t="s">
        <v>29</v>
      </c>
      <c r="BC16" s="41"/>
      <c r="BD16" s="41"/>
      <c r="BE16" s="86" t="s">
        <v>40</v>
      </c>
      <c r="BF16" s="86"/>
      <c r="BG16" s="86"/>
      <c r="BH16" s="86"/>
      <c r="BI16" s="86"/>
      <c r="BJ16" s="86" t="s">
        <v>28</v>
      </c>
      <c r="BK16" s="86" t="s">
        <v>29</v>
      </c>
      <c r="BL16" s="86"/>
      <c r="BM16" s="86"/>
      <c r="BN16" s="87" t="s">
        <v>41</v>
      </c>
      <c r="BO16" s="87"/>
      <c r="BP16" s="87"/>
      <c r="BQ16" s="87"/>
      <c r="BR16" s="87"/>
      <c r="BS16" s="88" t="n">
        <f aca="false">IF(CA12="","",IF(AND(CE12=6,CA12&lt;&gt;"⑦"),"⑥",IF(CE12=7,"⑦",CE12)))</f>
        <v>1</v>
      </c>
      <c r="BT16" s="88"/>
      <c r="BU16" s="88"/>
      <c r="BV16" s="89" t="s">
        <v>32</v>
      </c>
      <c r="BW16" s="90" t="n">
        <f aca="false">IF(CA12="","",IF(CA12="⑥",6,IF(CA12="⑦",7,CA12)))</f>
        <v>6</v>
      </c>
      <c r="BX16" s="90"/>
      <c r="BY16" s="90"/>
      <c r="BZ16" s="90"/>
      <c r="CA16" s="91"/>
      <c r="CB16" s="91"/>
      <c r="CC16" s="91"/>
      <c r="CD16" s="91"/>
      <c r="CE16" s="91"/>
      <c r="CF16" s="91"/>
      <c r="CG16" s="91"/>
      <c r="CH16" s="91"/>
      <c r="CI16" s="92" t="n">
        <v>0</v>
      </c>
      <c r="CJ16" s="92"/>
      <c r="CK16" s="92"/>
      <c r="CL16" s="93" t="s">
        <v>32</v>
      </c>
      <c r="CM16" s="94" t="n">
        <v>6</v>
      </c>
      <c r="CN16" s="94"/>
      <c r="CO16" s="94"/>
      <c r="CP16" s="94"/>
      <c r="CQ16" s="92" t="n">
        <v>2</v>
      </c>
      <c r="CR16" s="92"/>
      <c r="CS16" s="93" t="s">
        <v>32</v>
      </c>
      <c r="CT16" s="95" t="n">
        <v>6</v>
      </c>
      <c r="CU16" s="95"/>
      <c r="CV16" s="95"/>
      <c r="CW16" s="95"/>
      <c r="CX16" s="95"/>
      <c r="CY16" s="96" t="str">
        <f aca="false">IF(COUNTIF(CZ12:DB27,1)=2,"直接対決","")</f>
        <v/>
      </c>
      <c r="CZ16" s="97" t="n">
        <f aca="false">COUNTIF(BS16:CX17,"⑥")+COUNTIF(BS16:CX17,"⑦")</f>
        <v>0</v>
      </c>
      <c r="DA16" s="97"/>
      <c r="DB16" s="97"/>
      <c r="DC16" s="98" t="n">
        <f aca="false">IF(CA12="","",3-CZ16)</f>
        <v>3</v>
      </c>
      <c r="DD16" s="98"/>
      <c r="DE16" s="98"/>
      <c r="DF16" s="98"/>
    </row>
    <row r="17" customFormat="false" ht="12" hidden="false" customHeight="true" outlineLevel="0" collapsed="false">
      <c r="A17" s="23"/>
      <c r="B17" s="40"/>
      <c r="C17" s="41"/>
      <c r="D17" s="41"/>
      <c r="E17" s="41"/>
      <c r="F17" s="75"/>
      <c r="G17" s="75"/>
      <c r="H17" s="75"/>
      <c r="I17" s="75"/>
      <c r="J17" s="75"/>
      <c r="K17" s="76"/>
      <c r="L17" s="76"/>
      <c r="M17" s="76"/>
      <c r="N17" s="76"/>
      <c r="O17" s="77"/>
      <c r="P17" s="77"/>
      <c r="Q17" s="77"/>
      <c r="R17" s="77"/>
      <c r="S17" s="77"/>
      <c r="T17" s="75"/>
      <c r="U17" s="75"/>
      <c r="V17" s="75"/>
      <c r="W17" s="78"/>
      <c r="X17" s="78"/>
      <c r="Y17" s="77"/>
      <c r="Z17" s="77"/>
      <c r="AA17" s="77"/>
      <c r="AB17" s="79"/>
      <c r="AC17" s="79"/>
      <c r="AD17" s="79"/>
      <c r="AE17" s="79"/>
      <c r="AF17" s="79"/>
      <c r="AG17" s="79"/>
      <c r="AH17" s="79"/>
      <c r="AI17" s="79"/>
      <c r="AJ17" s="80"/>
      <c r="AK17" s="80"/>
      <c r="AL17" s="80"/>
      <c r="AM17" s="81"/>
      <c r="AN17" s="81"/>
      <c r="AO17" s="82"/>
      <c r="AP17" s="82"/>
      <c r="AQ17" s="82"/>
      <c r="AR17" s="83"/>
      <c r="AS17" s="84"/>
      <c r="AT17" s="84"/>
      <c r="AU17" s="84"/>
      <c r="AV17" s="85"/>
      <c r="AW17" s="85"/>
      <c r="AX17" s="85"/>
      <c r="AY17" s="85"/>
      <c r="AZ17" s="53"/>
      <c r="BA17" s="54"/>
      <c r="BB17" s="41"/>
      <c r="BC17" s="41"/>
      <c r="BD17" s="41"/>
      <c r="BE17" s="86"/>
      <c r="BF17" s="86"/>
      <c r="BG17" s="86"/>
      <c r="BH17" s="86"/>
      <c r="BI17" s="86"/>
      <c r="BJ17" s="86"/>
      <c r="BK17" s="86"/>
      <c r="BL17" s="86"/>
      <c r="BM17" s="86"/>
      <c r="BN17" s="87"/>
      <c r="BO17" s="87"/>
      <c r="BP17" s="87"/>
      <c r="BQ17" s="87"/>
      <c r="BR17" s="87"/>
      <c r="BS17" s="88"/>
      <c r="BT17" s="88"/>
      <c r="BU17" s="88"/>
      <c r="BV17" s="89"/>
      <c r="BW17" s="89"/>
      <c r="BX17" s="90"/>
      <c r="BY17" s="90"/>
      <c r="BZ17" s="90"/>
      <c r="CA17" s="91"/>
      <c r="CB17" s="91"/>
      <c r="CC17" s="91"/>
      <c r="CD17" s="91"/>
      <c r="CE17" s="91"/>
      <c r="CF17" s="91"/>
      <c r="CG17" s="91"/>
      <c r="CH17" s="91"/>
      <c r="CI17" s="92"/>
      <c r="CJ17" s="92"/>
      <c r="CK17" s="92"/>
      <c r="CL17" s="93"/>
      <c r="CM17" s="94"/>
      <c r="CN17" s="94"/>
      <c r="CO17" s="94"/>
      <c r="CP17" s="94"/>
      <c r="CQ17" s="92"/>
      <c r="CR17" s="92"/>
      <c r="CS17" s="93"/>
      <c r="CT17" s="93"/>
      <c r="CU17" s="95"/>
      <c r="CV17" s="95"/>
      <c r="CW17" s="95"/>
      <c r="CX17" s="95"/>
      <c r="CY17" s="96"/>
      <c r="CZ17" s="97"/>
      <c r="DA17" s="97"/>
      <c r="DB17" s="97"/>
      <c r="DC17" s="98"/>
      <c r="DD17" s="98"/>
      <c r="DE17" s="98"/>
      <c r="DF17" s="98"/>
    </row>
    <row r="18" customFormat="false" ht="20.25" hidden="false" customHeight="true" outlineLevel="0" collapsed="false">
      <c r="A18" s="23"/>
      <c r="B18" s="24"/>
      <c r="C18" s="57" t="s">
        <v>35</v>
      </c>
      <c r="D18" s="57"/>
      <c r="E18" s="57"/>
      <c r="F18" s="99" t="str">
        <f aca="false">IF(C16="ここに","",VLOOKUP(C16,登録ナンバー!$A$1:$D$622,4,0))</f>
        <v>県大テニス部</v>
      </c>
      <c r="G18" s="99"/>
      <c r="H18" s="99"/>
      <c r="I18" s="99"/>
      <c r="J18" s="99"/>
      <c r="K18" s="100"/>
      <c r="L18" s="101" t="s">
        <v>42</v>
      </c>
      <c r="M18" s="101"/>
      <c r="N18" s="101"/>
      <c r="O18" s="102" t="str">
        <f aca="false">IF(L16="ここに","",VLOOKUP(L16,登録ナンバー!$A$1:$D$622,4,0))</f>
        <v>県大テニス部</v>
      </c>
      <c r="P18" s="102"/>
      <c r="Q18" s="102"/>
      <c r="R18" s="102"/>
      <c r="S18" s="102"/>
      <c r="T18" s="75"/>
      <c r="U18" s="75"/>
      <c r="V18" s="75"/>
      <c r="W18" s="78"/>
      <c r="X18" s="78"/>
      <c r="Y18" s="77"/>
      <c r="Z18" s="77"/>
      <c r="AA18" s="77"/>
      <c r="AB18" s="79"/>
      <c r="AC18" s="79"/>
      <c r="AD18" s="79"/>
      <c r="AE18" s="79"/>
      <c r="AF18" s="79"/>
      <c r="AG18" s="79"/>
      <c r="AH18" s="79"/>
      <c r="AI18" s="79"/>
      <c r="AJ18" s="80"/>
      <c r="AK18" s="80"/>
      <c r="AL18" s="80"/>
      <c r="AM18" s="81"/>
      <c r="AN18" s="82"/>
      <c r="AO18" s="82"/>
      <c r="AP18" s="82"/>
      <c r="AQ18" s="82"/>
      <c r="AR18" s="103" t="str">
        <f aca="false">IF(OR(COUNTIF(AS12:AU21,2)=3,COUNTIF(AS12:AU21,1)=3),(T19+AJ19)/(T19+AJ19+X16+AN16),"")</f>
        <v/>
      </c>
      <c r="AS18" s="101"/>
      <c r="AT18" s="101"/>
      <c r="AU18" s="101"/>
      <c r="AV18" s="104" t="n">
        <f aca="false">IF(AR18&lt;&gt;"",RANK(AR18,AR14:AR27),RANK(AS16,AS12:AU25))</f>
        <v>2</v>
      </c>
      <c r="AW18" s="104"/>
      <c r="AX18" s="104"/>
      <c r="AY18" s="104"/>
      <c r="AZ18" s="65"/>
      <c r="BA18" s="66"/>
      <c r="BB18" s="57" t="s">
        <v>35</v>
      </c>
      <c r="BC18" s="57"/>
      <c r="BD18" s="57"/>
      <c r="BE18" s="105" t="s">
        <v>37</v>
      </c>
      <c r="BF18" s="105"/>
      <c r="BG18" s="105"/>
      <c r="BH18" s="105"/>
      <c r="BI18" s="105"/>
      <c r="BJ18" s="106"/>
      <c r="BK18" s="107" t="s">
        <v>35</v>
      </c>
      <c r="BL18" s="107"/>
      <c r="BM18" s="107"/>
      <c r="BN18" s="108" t="s">
        <v>37</v>
      </c>
      <c r="BO18" s="108"/>
      <c r="BP18" s="108"/>
      <c r="BQ18" s="108"/>
      <c r="BR18" s="108"/>
      <c r="BS18" s="88"/>
      <c r="BT18" s="88"/>
      <c r="BU18" s="88"/>
      <c r="BV18" s="89"/>
      <c r="BW18" s="89"/>
      <c r="BX18" s="90"/>
      <c r="BY18" s="90"/>
      <c r="BZ18" s="90"/>
      <c r="CA18" s="91"/>
      <c r="CB18" s="91"/>
      <c r="CC18" s="91"/>
      <c r="CD18" s="91"/>
      <c r="CE18" s="91"/>
      <c r="CF18" s="91"/>
      <c r="CG18" s="91"/>
      <c r="CH18" s="91"/>
      <c r="CI18" s="92"/>
      <c r="CJ18" s="92"/>
      <c r="CK18" s="92"/>
      <c r="CL18" s="93"/>
      <c r="CM18" s="94"/>
      <c r="CN18" s="94"/>
      <c r="CO18" s="94"/>
      <c r="CP18" s="94"/>
      <c r="CQ18" s="92"/>
      <c r="CR18" s="92"/>
      <c r="CS18" s="93"/>
      <c r="CT18" s="93"/>
      <c r="CU18" s="95"/>
      <c r="CV18" s="95"/>
      <c r="CW18" s="95"/>
      <c r="CX18" s="95"/>
      <c r="CY18" s="109" t="str">
        <f aca="false">IF(OR(COUNTIF(CZ12:DB25,2)=3,COUNTIF(CZ12:DB25,1)=3),(BS19+CI19+CQ19)/(BS19+CI19+BW16+CM16+CV16+CQ19),"")</f>
        <v/>
      </c>
      <c r="CZ18" s="110"/>
      <c r="DA18" s="110"/>
      <c r="DB18" s="110"/>
      <c r="DC18" s="111" t="n">
        <f aca="false">IF(CY18&lt;&gt;"",RANK(CY18,CY14:CY27),RANK(CZ16,CZ12:DB25))</f>
        <v>4</v>
      </c>
      <c r="DD18" s="111"/>
      <c r="DE18" s="111"/>
      <c r="DF18" s="111"/>
    </row>
    <row r="19" customFormat="false" ht="5.25" hidden="true" customHeight="true" outlineLevel="0" collapsed="false">
      <c r="A19" s="23"/>
      <c r="B19" s="24"/>
      <c r="C19" s="57"/>
      <c r="D19" s="57"/>
      <c r="E19" s="57"/>
      <c r="F19" s="112"/>
      <c r="G19" s="112"/>
      <c r="H19" s="112"/>
      <c r="I19" s="112"/>
      <c r="J19" s="113"/>
      <c r="K19" s="112"/>
      <c r="L19" s="101"/>
      <c r="M19" s="101"/>
      <c r="N19" s="101"/>
      <c r="O19" s="113"/>
      <c r="P19" s="113"/>
      <c r="Q19" s="113"/>
      <c r="R19" s="114"/>
      <c r="S19" s="115"/>
      <c r="T19" s="116" t="n">
        <f aca="false">IF(T16="⑦","7",IF(T16="⑥","6",T16))</f>
        <v>0</v>
      </c>
      <c r="U19" s="114"/>
      <c r="V19" s="114"/>
      <c r="W19" s="114"/>
      <c r="X19" s="114"/>
      <c r="Y19" s="114"/>
      <c r="Z19" s="114"/>
      <c r="AA19" s="115"/>
      <c r="AB19" s="79"/>
      <c r="AC19" s="79"/>
      <c r="AD19" s="79"/>
      <c r="AE19" s="79"/>
      <c r="AF19" s="79"/>
      <c r="AG19" s="79"/>
      <c r="AH19" s="79"/>
      <c r="AI19" s="79"/>
      <c r="AJ19" s="117" t="str">
        <f aca="false">IF(AJ16="⑦","7",IF(AJ16="⑥","6",AJ16))</f>
        <v>6</v>
      </c>
      <c r="AK19" s="116"/>
      <c r="AL19" s="116"/>
      <c r="AM19" s="116"/>
      <c r="AN19" s="116"/>
      <c r="AO19" s="116"/>
      <c r="AP19" s="116"/>
      <c r="AQ19" s="118"/>
      <c r="AR19" s="103"/>
      <c r="AS19" s="101"/>
      <c r="AT19" s="101"/>
      <c r="AU19" s="101"/>
      <c r="AV19" s="104"/>
      <c r="AW19" s="104"/>
      <c r="AX19" s="104"/>
      <c r="AY19" s="104"/>
      <c r="AZ19" s="65"/>
      <c r="BA19" s="66"/>
      <c r="BB19" s="57"/>
      <c r="BC19" s="57"/>
      <c r="BD19" s="57"/>
      <c r="BE19" s="119"/>
      <c r="BF19" s="119"/>
      <c r="BG19" s="119"/>
      <c r="BH19" s="119"/>
      <c r="BI19" s="120"/>
      <c r="BJ19" s="119"/>
      <c r="BK19" s="107"/>
      <c r="BL19" s="107"/>
      <c r="BM19" s="107"/>
      <c r="BN19" s="120"/>
      <c r="BO19" s="120"/>
      <c r="BP19" s="120"/>
      <c r="BQ19" s="121"/>
      <c r="BR19" s="122"/>
      <c r="BS19" s="123" t="n">
        <f aca="false">IF(BS16="⑦","7",IF(BS16="⑥","6",BS16))</f>
        <v>1</v>
      </c>
      <c r="BT19" s="121"/>
      <c r="BU19" s="121"/>
      <c r="BV19" s="121"/>
      <c r="BW19" s="121"/>
      <c r="BX19" s="121"/>
      <c r="BY19" s="121"/>
      <c r="BZ19" s="122"/>
      <c r="CA19" s="91"/>
      <c r="CB19" s="91"/>
      <c r="CC19" s="91"/>
      <c r="CD19" s="91"/>
      <c r="CE19" s="91"/>
      <c r="CF19" s="91"/>
      <c r="CG19" s="91"/>
      <c r="CH19" s="91"/>
      <c r="CI19" s="124" t="n">
        <f aca="false">IF(CI16="⑦","7",IF(CI16="⑥","6",CI16))</f>
        <v>0</v>
      </c>
      <c r="CJ19" s="125"/>
      <c r="CK19" s="125"/>
      <c r="CL19" s="125"/>
      <c r="CM19" s="125"/>
      <c r="CN19" s="125"/>
      <c r="CO19" s="125"/>
      <c r="CP19" s="126"/>
      <c r="CQ19" s="125" t="n">
        <f aca="false">IF(CQ16="⑦","7",IF(CQ16="⑥","6",CQ16))</f>
        <v>2</v>
      </c>
      <c r="CR19" s="125"/>
      <c r="CS19" s="125"/>
      <c r="CT19" s="125"/>
      <c r="CU19" s="125"/>
      <c r="CV19" s="125"/>
      <c r="CW19" s="125"/>
      <c r="CX19" s="127"/>
      <c r="CY19" s="109"/>
      <c r="CZ19" s="110"/>
      <c r="DA19" s="110"/>
      <c r="DB19" s="110"/>
      <c r="DC19" s="111"/>
      <c r="DD19" s="111"/>
      <c r="DE19" s="111"/>
      <c r="DF19" s="111"/>
    </row>
    <row r="20" customFormat="false" ht="12" hidden="false" customHeight="true" outlineLevel="0" collapsed="false">
      <c r="A20" s="23"/>
      <c r="B20" s="40" t="n">
        <f aca="false">AV22</f>
        <v>3</v>
      </c>
      <c r="C20" s="41"/>
      <c r="D20" s="41"/>
      <c r="E20" s="41"/>
      <c r="F20" s="86" t="s">
        <v>43</v>
      </c>
      <c r="G20" s="86"/>
      <c r="H20" s="86"/>
      <c r="I20" s="86"/>
      <c r="J20" s="86"/>
      <c r="K20" s="105" t="s">
        <v>28</v>
      </c>
      <c r="L20" s="86" t="s">
        <v>29</v>
      </c>
      <c r="M20" s="86"/>
      <c r="N20" s="86"/>
      <c r="O20" s="87" t="s">
        <v>44</v>
      </c>
      <c r="P20" s="87"/>
      <c r="Q20" s="87"/>
      <c r="R20" s="87"/>
      <c r="S20" s="87"/>
      <c r="T20" s="88" t="n">
        <f aca="false">IF(AN12="","",IF(AND(AN12=6,AJ12&lt;&gt;"⑦"),"⑥",IF(AN12=7,"⑦",AN12)))</f>
        <v>0</v>
      </c>
      <c r="U20" s="88"/>
      <c r="V20" s="88"/>
      <c r="W20" s="89" t="s">
        <v>32</v>
      </c>
      <c r="X20" s="128" t="n">
        <f aca="false">IF(AN12="","",IF(AJ12="⑥",6,IF(AJ12="⑦",7,AJ12)))</f>
        <v>6</v>
      </c>
      <c r="Y20" s="128"/>
      <c r="Z20" s="128"/>
      <c r="AA20" s="128"/>
      <c r="AB20" s="129" t="n">
        <f aca="false">IF(AN16="","",IF(AND(AN16=6,AJ16&lt;&gt;"⑦"),"⑥",IF(AN16=7,"⑦",AN16)))</f>
        <v>3</v>
      </c>
      <c r="AC20" s="129"/>
      <c r="AD20" s="129"/>
      <c r="AE20" s="89" t="s">
        <v>32</v>
      </c>
      <c r="AF20" s="90" t="n">
        <f aca="false">IF(AN16="","",IF(AJ16="⑥",6,IF(AJ16="⑦",7,AJ16)))</f>
        <v>6</v>
      </c>
      <c r="AG20" s="90"/>
      <c r="AH20" s="90"/>
      <c r="AI20" s="90"/>
      <c r="AJ20" s="130"/>
      <c r="AK20" s="130"/>
      <c r="AL20" s="130"/>
      <c r="AM20" s="130"/>
      <c r="AN20" s="130"/>
      <c r="AO20" s="130"/>
      <c r="AP20" s="130"/>
      <c r="AQ20" s="130"/>
      <c r="AR20" s="131" t="str">
        <f aca="false">IF(COUNTIF(AS12:AU21,1)=2,"直接対決","")</f>
        <v/>
      </c>
      <c r="AS20" s="132" t="n">
        <f aca="false">COUNTIF(T20:AQ21,"⑥")+COUNTIF(T20:AQ21,"⑦")</f>
        <v>0</v>
      </c>
      <c r="AT20" s="132"/>
      <c r="AU20" s="132"/>
      <c r="AV20" s="133" t="n">
        <f aca="false">IF(AB12="","",2-AS20)</f>
        <v>2</v>
      </c>
      <c r="AW20" s="133"/>
      <c r="AX20" s="133"/>
      <c r="AY20" s="133"/>
      <c r="AZ20" s="53"/>
      <c r="BA20" s="54" t="n">
        <f aca="false">DC22</f>
        <v>2</v>
      </c>
      <c r="BB20" s="41" t="s">
        <v>45</v>
      </c>
      <c r="BC20" s="41"/>
      <c r="BD20" s="41"/>
      <c r="BE20" s="75" t="str">
        <f aca="false">IF(BB20="ここに","",VLOOKUP(BB20,登録ナンバー!$A$1:$C$622,2,0))</f>
        <v>河越</v>
      </c>
      <c r="BF20" s="75"/>
      <c r="BG20" s="75"/>
      <c r="BH20" s="75"/>
      <c r="BI20" s="75"/>
      <c r="BJ20" s="76" t="s">
        <v>28</v>
      </c>
      <c r="BK20" s="76" t="s">
        <v>29</v>
      </c>
      <c r="BL20" s="76"/>
      <c r="BM20" s="76"/>
      <c r="BN20" s="134" t="s">
        <v>46</v>
      </c>
      <c r="BO20" s="134"/>
      <c r="BP20" s="134"/>
      <c r="BQ20" s="134"/>
      <c r="BR20" s="134"/>
      <c r="BS20" s="75" t="n">
        <v>1</v>
      </c>
      <c r="BT20" s="75"/>
      <c r="BU20" s="75"/>
      <c r="BV20" s="78" t="s">
        <v>32</v>
      </c>
      <c r="BW20" s="77" t="n">
        <v>6</v>
      </c>
      <c r="BX20" s="77"/>
      <c r="BY20" s="77"/>
      <c r="BZ20" s="77"/>
      <c r="CA20" s="135" t="s">
        <v>31</v>
      </c>
      <c r="CB20" s="135"/>
      <c r="CC20" s="135"/>
      <c r="CD20" s="78" t="s">
        <v>32</v>
      </c>
      <c r="CE20" s="77" t="n">
        <v>0</v>
      </c>
      <c r="CF20" s="77"/>
      <c r="CG20" s="77"/>
      <c r="CH20" s="77"/>
      <c r="CI20" s="136"/>
      <c r="CJ20" s="136"/>
      <c r="CK20" s="136"/>
      <c r="CL20" s="136"/>
      <c r="CM20" s="136"/>
      <c r="CN20" s="136"/>
      <c r="CO20" s="136"/>
      <c r="CP20" s="136"/>
      <c r="CQ20" s="80" t="s">
        <v>31</v>
      </c>
      <c r="CR20" s="80"/>
      <c r="CS20" s="137" t="s">
        <v>32</v>
      </c>
      <c r="CT20" s="138" t="n">
        <v>2</v>
      </c>
      <c r="CU20" s="138"/>
      <c r="CV20" s="138"/>
      <c r="CW20" s="138"/>
      <c r="CX20" s="138"/>
      <c r="CY20" s="83" t="str">
        <f aca="false">IF(COUNTIF(CZ12:DB27,1)=2,"直接対決","")</f>
        <v/>
      </c>
      <c r="CZ20" s="84" t="n">
        <f aca="false">COUNTIF(BS20:CX21,"⑥")+COUNTIF(BS20:CX21,"⑦")</f>
        <v>2</v>
      </c>
      <c r="DA20" s="84"/>
      <c r="DB20" s="84"/>
      <c r="DC20" s="85" t="n">
        <f aca="false">IF(CA12="","",3-CZ20)</f>
        <v>1</v>
      </c>
      <c r="DD20" s="85"/>
      <c r="DE20" s="85"/>
      <c r="DF20" s="85"/>
    </row>
    <row r="21" customFormat="false" ht="12" hidden="false" customHeight="true" outlineLevel="0" collapsed="false">
      <c r="A21" s="23"/>
      <c r="B21" s="40"/>
      <c r="C21" s="41"/>
      <c r="D21" s="41"/>
      <c r="E21" s="41"/>
      <c r="F21" s="86"/>
      <c r="G21" s="86"/>
      <c r="H21" s="86"/>
      <c r="I21" s="86"/>
      <c r="J21" s="86"/>
      <c r="K21" s="105"/>
      <c r="L21" s="86"/>
      <c r="M21" s="86"/>
      <c r="N21" s="86"/>
      <c r="O21" s="87"/>
      <c r="P21" s="87"/>
      <c r="Q21" s="87"/>
      <c r="R21" s="87"/>
      <c r="S21" s="87"/>
      <c r="T21" s="88"/>
      <c r="U21" s="88"/>
      <c r="V21" s="88"/>
      <c r="W21" s="89"/>
      <c r="X21" s="89"/>
      <c r="Y21" s="128"/>
      <c r="Z21" s="128"/>
      <c r="AA21" s="128"/>
      <c r="AB21" s="129"/>
      <c r="AC21" s="129"/>
      <c r="AD21" s="129"/>
      <c r="AE21" s="89"/>
      <c r="AF21" s="89"/>
      <c r="AG21" s="90"/>
      <c r="AH21" s="90"/>
      <c r="AI21" s="90"/>
      <c r="AJ21" s="130"/>
      <c r="AK21" s="130"/>
      <c r="AL21" s="130"/>
      <c r="AM21" s="130"/>
      <c r="AN21" s="130"/>
      <c r="AO21" s="130"/>
      <c r="AP21" s="130"/>
      <c r="AQ21" s="130"/>
      <c r="AR21" s="131"/>
      <c r="AS21" s="132"/>
      <c r="AT21" s="132"/>
      <c r="AU21" s="132"/>
      <c r="AV21" s="133"/>
      <c r="AW21" s="133"/>
      <c r="AX21" s="133"/>
      <c r="AY21" s="133"/>
      <c r="AZ21" s="53"/>
      <c r="BA21" s="54"/>
      <c r="BB21" s="41"/>
      <c r="BC21" s="41"/>
      <c r="BD21" s="41"/>
      <c r="BE21" s="75"/>
      <c r="BF21" s="75"/>
      <c r="BG21" s="75"/>
      <c r="BH21" s="75"/>
      <c r="BI21" s="75"/>
      <c r="BJ21" s="76"/>
      <c r="BK21" s="76"/>
      <c r="BL21" s="76"/>
      <c r="BM21" s="76"/>
      <c r="BN21" s="134"/>
      <c r="BO21" s="134"/>
      <c r="BP21" s="134"/>
      <c r="BQ21" s="134"/>
      <c r="BR21" s="134"/>
      <c r="BS21" s="75"/>
      <c r="BT21" s="75"/>
      <c r="BU21" s="75"/>
      <c r="BV21" s="78"/>
      <c r="BW21" s="78"/>
      <c r="BX21" s="77"/>
      <c r="BY21" s="77"/>
      <c r="BZ21" s="77"/>
      <c r="CA21" s="135"/>
      <c r="CB21" s="135"/>
      <c r="CC21" s="135"/>
      <c r="CD21" s="78"/>
      <c r="CE21" s="78"/>
      <c r="CF21" s="77"/>
      <c r="CG21" s="77"/>
      <c r="CH21" s="77"/>
      <c r="CI21" s="136"/>
      <c r="CJ21" s="136"/>
      <c r="CK21" s="136"/>
      <c r="CL21" s="136"/>
      <c r="CM21" s="136"/>
      <c r="CN21" s="136"/>
      <c r="CO21" s="136"/>
      <c r="CP21" s="136"/>
      <c r="CQ21" s="80"/>
      <c r="CR21" s="80"/>
      <c r="CS21" s="137"/>
      <c r="CT21" s="137"/>
      <c r="CU21" s="138"/>
      <c r="CV21" s="138"/>
      <c r="CW21" s="138"/>
      <c r="CX21" s="138"/>
      <c r="CY21" s="83"/>
      <c r="CZ21" s="84"/>
      <c r="DA21" s="84"/>
      <c r="DB21" s="84"/>
      <c r="DC21" s="85"/>
      <c r="DD21" s="85"/>
      <c r="DE21" s="85"/>
      <c r="DF21" s="85"/>
    </row>
    <row r="22" customFormat="false" ht="19.5" hidden="false" customHeight="true" outlineLevel="0" collapsed="false">
      <c r="A22" s="23"/>
      <c r="B22" s="24"/>
      <c r="C22" s="57" t="s">
        <v>35</v>
      </c>
      <c r="D22" s="57"/>
      <c r="E22" s="57"/>
      <c r="F22" s="105" t="s">
        <v>37</v>
      </c>
      <c r="G22" s="105"/>
      <c r="H22" s="105"/>
      <c r="I22" s="105"/>
      <c r="J22" s="105"/>
      <c r="K22" s="119"/>
      <c r="L22" s="107" t="s">
        <v>35</v>
      </c>
      <c r="M22" s="107"/>
      <c r="N22" s="107"/>
      <c r="O22" s="108" t="s">
        <v>37</v>
      </c>
      <c r="P22" s="108"/>
      <c r="Q22" s="108"/>
      <c r="R22" s="108"/>
      <c r="S22" s="108"/>
      <c r="T22" s="88"/>
      <c r="U22" s="88"/>
      <c r="V22" s="88"/>
      <c r="W22" s="89"/>
      <c r="X22" s="128"/>
      <c r="Y22" s="128"/>
      <c r="Z22" s="128"/>
      <c r="AA22" s="128"/>
      <c r="AB22" s="129"/>
      <c r="AC22" s="129"/>
      <c r="AD22" s="129"/>
      <c r="AE22" s="89"/>
      <c r="AF22" s="89"/>
      <c r="AG22" s="90"/>
      <c r="AH22" s="90"/>
      <c r="AI22" s="90"/>
      <c r="AJ22" s="130"/>
      <c r="AK22" s="130"/>
      <c r="AL22" s="130"/>
      <c r="AM22" s="130"/>
      <c r="AN22" s="130"/>
      <c r="AO22" s="130"/>
      <c r="AP22" s="130"/>
      <c r="AQ22" s="130"/>
      <c r="AR22" s="139" t="str">
        <f aca="false">IF(OR(COUNTIF(AS12:AU21,2)=3,COUNTIF(AS12:AU21,1)=3),(AB23+T23)/(T23+AF20+X20+AB23),"")</f>
        <v/>
      </c>
      <c r="AS22" s="140"/>
      <c r="AT22" s="140"/>
      <c r="AU22" s="140"/>
      <c r="AV22" s="141" t="n">
        <f aca="false">IF(AR22&lt;&gt;"",RANK(AR22,AR14:AR27),RANK(AS20,AS12:AU25))</f>
        <v>3</v>
      </c>
      <c r="AW22" s="141"/>
      <c r="AX22" s="141"/>
      <c r="AY22" s="141"/>
      <c r="AZ22" s="65"/>
      <c r="BA22" s="66"/>
      <c r="BB22" s="57" t="s">
        <v>35</v>
      </c>
      <c r="BC22" s="57"/>
      <c r="BD22" s="57"/>
      <c r="BE22" s="99" t="str">
        <f aca="false">IF(BB20="ここに","",VLOOKUP(BB20,登録ナンバー!$A$1:$D$622,4,0))</f>
        <v>県大テニス部</v>
      </c>
      <c r="BF22" s="99"/>
      <c r="BG22" s="99"/>
      <c r="BH22" s="99"/>
      <c r="BI22" s="99"/>
      <c r="BJ22" s="100"/>
      <c r="BK22" s="101" t="s">
        <v>42</v>
      </c>
      <c r="BL22" s="101"/>
      <c r="BM22" s="101"/>
      <c r="BN22" s="142" t="s">
        <v>37</v>
      </c>
      <c r="BO22" s="142"/>
      <c r="BP22" s="142"/>
      <c r="BQ22" s="142"/>
      <c r="BR22" s="142"/>
      <c r="BS22" s="75"/>
      <c r="BT22" s="75"/>
      <c r="BU22" s="75"/>
      <c r="BV22" s="78"/>
      <c r="BW22" s="78"/>
      <c r="BX22" s="77"/>
      <c r="BY22" s="77"/>
      <c r="BZ22" s="77"/>
      <c r="CA22" s="135"/>
      <c r="CB22" s="135"/>
      <c r="CC22" s="135"/>
      <c r="CD22" s="78"/>
      <c r="CE22" s="78"/>
      <c r="CF22" s="77"/>
      <c r="CG22" s="77"/>
      <c r="CH22" s="77"/>
      <c r="CI22" s="136"/>
      <c r="CJ22" s="136"/>
      <c r="CK22" s="136"/>
      <c r="CL22" s="136"/>
      <c r="CM22" s="136"/>
      <c r="CN22" s="136"/>
      <c r="CO22" s="136"/>
      <c r="CP22" s="136"/>
      <c r="CQ22" s="80"/>
      <c r="CR22" s="80"/>
      <c r="CS22" s="137"/>
      <c r="CT22" s="138"/>
      <c r="CU22" s="138"/>
      <c r="CV22" s="138"/>
      <c r="CW22" s="138"/>
      <c r="CX22" s="138"/>
      <c r="CY22" s="103" t="str">
        <f aca="false">IF(OR(COUNTIF(CZ12:DB25,2)=3,COUNTIF(CZ12:DB25,1)=3),(CA23+CQ23+BS23)/(BS23+CE20+BW20+CV20+CQ23+CA23),"")</f>
        <v/>
      </c>
      <c r="CZ22" s="143"/>
      <c r="DA22" s="143"/>
      <c r="DB22" s="143"/>
      <c r="DC22" s="104" t="n">
        <f aca="false">IF(CY22&lt;&gt;"",RANK(CY22,CY14:CY27),RANK(CZ20,CZ12:DB25))</f>
        <v>2</v>
      </c>
      <c r="DD22" s="104"/>
      <c r="DE22" s="104"/>
      <c r="DF22" s="104"/>
    </row>
    <row r="23" customFormat="false" ht="2.25" hidden="true" customHeight="true" outlineLevel="0" collapsed="false">
      <c r="B23" s="24"/>
      <c r="C23" s="57"/>
      <c r="D23" s="57"/>
      <c r="E23" s="57"/>
      <c r="F23" s="119"/>
      <c r="G23" s="119"/>
      <c r="H23" s="119"/>
      <c r="I23" s="119"/>
      <c r="J23" s="119"/>
      <c r="K23" s="119"/>
      <c r="L23" s="107"/>
      <c r="M23" s="107"/>
      <c r="N23" s="107"/>
      <c r="O23" s="119"/>
      <c r="P23" s="119"/>
      <c r="Q23" s="119"/>
      <c r="R23" s="121"/>
      <c r="S23" s="144"/>
      <c r="T23" s="145" t="n">
        <f aca="false">IF(T20="⑦","7",IF(T20="⑥","6",T20))</f>
        <v>0</v>
      </c>
      <c r="U23" s="146"/>
      <c r="V23" s="146"/>
      <c r="W23" s="146"/>
      <c r="X23" s="146"/>
      <c r="Y23" s="146"/>
      <c r="Z23" s="146"/>
      <c r="AA23" s="147"/>
      <c r="AB23" s="145" t="n">
        <f aca="false">IF(AB20="⑦","7",IF(AB20="⑥","6",AB20))</f>
        <v>3</v>
      </c>
      <c r="AC23" s="146"/>
      <c r="AD23" s="146"/>
      <c r="AE23" s="146"/>
      <c r="AF23" s="146"/>
      <c r="AG23" s="146"/>
      <c r="AH23" s="146"/>
      <c r="AI23" s="146"/>
      <c r="AJ23" s="130"/>
      <c r="AK23" s="130"/>
      <c r="AL23" s="130"/>
      <c r="AM23" s="130"/>
      <c r="AN23" s="130"/>
      <c r="AO23" s="130"/>
      <c r="AP23" s="130"/>
      <c r="AQ23" s="130"/>
      <c r="AR23" s="139"/>
      <c r="AS23" s="140"/>
      <c r="AT23" s="140"/>
      <c r="AU23" s="140"/>
      <c r="AV23" s="141"/>
      <c r="AW23" s="141"/>
      <c r="AX23" s="141"/>
      <c r="AY23" s="141"/>
      <c r="AZ23" s="141"/>
      <c r="BA23" s="66"/>
      <c r="BB23" s="57"/>
      <c r="BC23" s="57"/>
      <c r="BD23" s="57"/>
      <c r="BE23" s="112"/>
      <c r="BF23" s="112"/>
      <c r="BG23" s="112"/>
      <c r="BH23" s="112"/>
      <c r="BI23" s="112"/>
      <c r="BJ23" s="112"/>
      <c r="BK23" s="101"/>
      <c r="BL23" s="101"/>
      <c r="BM23" s="101"/>
      <c r="BN23" s="113"/>
      <c r="BO23" s="113"/>
      <c r="BP23" s="113"/>
      <c r="BQ23" s="114"/>
      <c r="BR23" s="115"/>
      <c r="BS23" s="148" t="n">
        <f aca="false">IF(BS20="⑦","7",IF(BS20="⑥","6",BS20))</f>
        <v>1</v>
      </c>
      <c r="BT23" s="149"/>
      <c r="BU23" s="149"/>
      <c r="BV23" s="149"/>
      <c r="BW23" s="149"/>
      <c r="BX23" s="149"/>
      <c r="BY23" s="149"/>
      <c r="BZ23" s="150"/>
      <c r="CA23" s="151" t="str">
        <f aca="false">IF(CA20="⑦","7",IF(CA20="⑥","6",CA20))</f>
        <v>6</v>
      </c>
      <c r="CB23" s="149"/>
      <c r="CC23" s="149"/>
      <c r="CD23" s="149"/>
      <c r="CE23" s="149"/>
      <c r="CF23" s="149"/>
      <c r="CG23" s="149"/>
      <c r="CH23" s="149"/>
      <c r="CI23" s="136"/>
      <c r="CJ23" s="136"/>
      <c r="CK23" s="136"/>
      <c r="CL23" s="136"/>
      <c r="CM23" s="136"/>
      <c r="CN23" s="136"/>
      <c r="CO23" s="136"/>
      <c r="CP23" s="136"/>
      <c r="CQ23" s="116" t="str">
        <f aca="false">IF(CQ20="⑦","7",IF(CQ20="⑥","6",CQ20))</f>
        <v>6</v>
      </c>
      <c r="CR23" s="116"/>
      <c r="CS23" s="116"/>
      <c r="CT23" s="116"/>
      <c r="CU23" s="116"/>
      <c r="CV23" s="116"/>
      <c r="CW23" s="116"/>
      <c r="CX23" s="152"/>
      <c r="CY23" s="103"/>
      <c r="CZ23" s="143"/>
      <c r="DA23" s="143"/>
      <c r="DB23" s="143"/>
      <c r="DC23" s="104"/>
      <c r="DD23" s="104"/>
      <c r="DE23" s="104"/>
      <c r="DF23" s="104"/>
    </row>
    <row r="24" customFormat="false" ht="12" hidden="false" customHeight="true" outlineLevel="0" collapsed="false">
      <c r="C24" s="153"/>
      <c r="D24" s="153"/>
      <c r="E24" s="153"/>
      <c r="F24" s="153"/>
      <c r="G24" s="153"/>
      <c r="H24" s="153"/>
      <c r="I24" s="153"/>
      <c r="J24" s="153"/>
      <c r="K24" s="154"/>
      <c r="L24" s="155"/>
      <c r="M24" s="155"/>
      <c r="N24" s="155"/>
      <c r="O24" s="155"/>
      <c r="P24" s="155"/>
      <c r="Q24" s="155"/>
      <c r="R24" s="155"/>
      <c r="S24" s="154"/>
      <c r="T24" s="155"/>
      <c r="U24" s="155"/>
      <c r="V24" s="155"/>
      <c r="W24" s="155"/>
      <c r="X24" s="155"/>
      <c r="Y24" s="155"/>
      <c r="Z24" s="155"/>
      <c r="AA24" s="156"/>
      <c r="AB24" s="156"/>
      <c r="AC24" s="156"/>
      <c r="AD24" s="156"/>
      <c r="AE24" s="156"/>
      <c r="AF24" s="156"/>
      <c r="AG24" s="156"/>
      <c r="AH24" s="156"/>
      <c r="AI24" s="157"/>
      <c r="AJ24" s="157"/>
      <c r="AK24" s="157"/>
      <c r="AL24" s="157"/>
      <c r="AM24" s="158"/>
      <c r="AN24" s="158"/>
      <c r="AO24" s="158"/>
      <c r="AP24" s="158"/>
      <c r="AQ24" s="159"/>
      <c r="AR24" s="158"/>
      <c r="AS24" s="158"/>
      <c r="AT24" s="158"/>
      <c r="AU24" s="158"/>
      <c r="AV24" s="158"/>
      <c r="AW24" s="158"/>
      <c r="AX24" s="158"/>
      <c r="AY24" s="158"/>
      <c r="AZ24" s="159"/>
      <c r="BA24" s="54" t="n">
        <f aca="false">DC26</f>
        <v>3</v>
      </c>
      <c r="BB24" s="41" t="s">
        <v>29</v>
      </c>
      <c r="BC24" s="41"/>
      <c r="BD24" s="41"/>
      <c r="BE24" s="86" t="s">
        <v>47</v>
      </c>
      <c r="BF24" s="86"/>
      <c r="BG24" s="86"/>
      <c r="BH24" s="86"/>
      <c r="BI24" s="86"/>
      <c r="BJ24" s="105" t="s">
        <v>28</v>
      </c>
      <c r="BK24" s="86" t="s">
        <v>29</v>
      </c>
      <c r="BL24" s="86"/>
      <c r="BM24" s="86"/>
      <c r="BN24" s="87" t="s">
        <v>48</v>
      </c>
      <c r="BO24" s="87"/>
      <c r="BP24" s="87"/>
      <c r="BQ24" s="87"/>
      <c r="BR24" s="87"/>
      <c r="BS24" s="160" t="n">
        <v>1</v>
      </c>
      <c r="BT24" s="160"/>
      <c r="BU24" s="160"/>
      <c r="BV24" s="89" t="s">
        <v>32</v>
      </c>
      <c r="BW24" s="161" t="n">
        <v>6</v>
      </c>
      <c r="BX24" s="161"/>
      <c r="BY24" s="161"/>
      <c r="BZ24" s="161"/>
      <c r="CA24" s="162" t="s">
        <v>31</v>
      </c>
      <c r="CB24" s="162"/>
      <c r="CC24" s="162"/>
      <c r="CD24" s="89" t="s">
        <v>32</v>
      </c>
      <c r="CE24" s="161" t="n">
        <v>2</v>
      </c>
      <c r="CF24" s="161"/>
      <c r="CG24" s="161"/>
      <c r="CH24" s="161"/>
      <c r="CI24" s="163" t="n">
        <v>2</v>
      </c>
      <c r="CJ24" s="163"/>
      <c r="CK24" s="163"/>
      <c r="CL24" s="164" t="s">
        <v>32</v>
      </c>
      <c r="CM24" s="165" t="n">
        <v>6</v>
      </c>
      <c r="CN24" s="165"/>
      <c r="CO24" s="165"/>
      <c r="CP24" s="165"/>
      <c r="CQ24" s="166"/>
      <c r="CR24" s="166"/>
      <c r="CS24" s="166"/>
      <c r="CT24" s="166"/>
      <c r="CU24" s="166"/>
      <c r="CV24" s="166"/>
      <c r="CW24" s="166"/>
      <c r="CX24" s="166"/>
      <c r="CY24" s="96" t="str">
        <f aca="false">IF(COUNTIF(CZ12:DB25,1)=2,"直接対決","")</f>
        <v/>
      </c>
      <c r="CZ24" s="97" t="n">
        <f aca="false">COUNTIF(BS24:CP25,"⑥")+COUNTIF(BS24:CP25,"⑦")</f>
        <v>1</v>
      </c>
      <c r="DA24" s="97"/>
      <c r="DB24" s="97"/>
      <c r="DC24" s="98" t="n">
        <f aca="false">IF(CA12="","",3-CZ24)</f>
        <v>2</v>
      </c>
      <c r="DD24" s="98"/>
      <c r="DE24" s="98"/>
      <c r="DF24" s="98"/>
    </row>
    <row r="25" customFormat="false" ht="12" hidden="false" customHeight="true" outlineLevel="0" collapsed="false"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54"/>
      <c r="BB25" s="41"/>
      <c r="BC25" s="41"/>
      <c r="BD25" s="41"/>
      <c r="BE25" s="86"/>
      <c r="BF25" s="86"/>
      <c r="BG25" s="86"/>
      <c r="BH25" s="86"/>
      <c r="BI25" s="86"/>
      <c r="BJ25" s="105"/>
      <c r="BK25" s="105"/>
      <c r="BL25" s="86"/>
      <c r="BM25" s="86"/>
      <c r="BN25" s="87"/>
      <c r="BO25" s="87"/>
      <c r="BP25" s="87"/>
      <c r="BQ25" s="87"/>
      <c r="BR25" s="87"/>
      <c r="BS25" s="160"/>
      <c r="BT25" s="160"/>
      <c r="BU25" s="160"/>
      <c r="BV25" s="89"/>
      <c r="BW25" s="89"/>
      <c r="BX25" s="161"/>
      <c r="BY25" s="161"/>
      <c r="BZ25" s="161"/>
      <c r="CA25" s="162"/>
      <c r="CB25" s="162"/>
      <c r="CC25" s="162"/>
      <c r="CD25" s="89"/>
      <c r="CE25" s="89"/>
      <c r="CF25" s="161"/>
      <c r="CG25" s="161"/>
      <c r="CH25" s="161"/>
      <c r="CI25" s="163"/>
      <c r="CJ25" s="163"/>
      <c r="CK25" s="163"/>
      <c r="CL25" s="164"/>
      <c r="CM25" s="164"/>
      <c r="CN25" s="165"/>
      <c r="CO25" s="165"/>
      <c r="CP25" s="165"/>
      <c r="CQ25" s="166"/>
      <c r="CR25" s="166"/>
      <c r="CS25" s="166"/>
      <c r="CT25" s="166"/>
      <c r="CU25" s="166"/>
      <c r="CV25" s="166"/>
      <c r="CW25" s="166"/>
      <c r="CX25" s="166"/>
      <c r="CY25" s="96"/>
      <c r="CZ25" s="97"/>
      <c r="DA25" s="97"/>
      <c r="DB25" s="97"/>
      <c r="DC25" s="98"/>
      <c r="DD25" s="98"/>
      <c r="DE25" s="98"/>
      <c r="DF25" s="98"/>
    </row>
    <row r="26" customFormat="false" ht="21.75" hidden="false" customHeight="true" outlineLevel="0" collapsed="false"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66"/>
      <c r="BB26" s="57" t="s">
        <v>35</v>
      </c>
      <c r="BC26" s="57"/>
      <c r="BD26" s="57"/>
      <c r="BE26" s="105" t="s">
        <v>37</v>
      </c>
      <c r="BF26" s="105"/>
      <c r="BG26" s="105"/>
      <c r="BH26" s="105"/>
      <c r="BI26" s="105"/>
      <c r="BJ26" s="119"/>
      <c r="BK26" s="107" t="s">
        <v>35</v>
      </c>
      <c r="BL26" s="107"/>
      <c r="BM26" s="107"/>
      <c r="BN26" s="108" t="s">
        <v>37</v>
      </c>
      <c r="BO26" s="108"/>
      <c r="BP26" s="108"/>
      <c r="BQ26" s="108"/>
      <c r="BR26" s="108"/>
      <c r="BS26" s="160"/>
      <c r="BT26" s="160"/>
      <c r="BU26" s="160"/>
      <c r="BV26" s="89"/>
      <c r="BW26" s="161"/>
      <c r="BX26" s="161"/>
      <c r="BY26" s="161"/>
      <c r="BZ26" s="161"/>
      <c r="CA26" s="162"/>
      <c r="CB26" s="162"/>
      <c r="CC26" s="162"/>
      <c r="CD26" s="89"/>
      <c r="CE26" s="161"/>
      <c r="CF26" s="161"/>
      <c r="CG26" s="161"/>
      <c r="CH26" s="161"/>
      <c r="CI26" s="163"/>
      <c r="CJ26" s="163"/>
      <c r="CK26" s="163"/>
      <c r="CL26" s="164"/>
      <c r="CM26" s="164"/>
      <c r="CN26" s="165"/>
      <c r="CO26" s="165"/>
      <c r="CP26" s="165"/>
      <c r="CQ26" s="166"/>
      <c r="CR26" s="166"/>
      <c r="CS26" s="166"/>
      <c r="CT26" s="166"/>
      <c r="CU26" s="166"/>
      <c r="CV26" s="166"/>
      <c r="CW26" s="166"/>
      <c r="CX26" s="166"/>
      <c r="CY26" s="168" t="str">
        <f aca="false">IF(OR(COUNTIF(CZ12:DB25,2)=3,COUNTIF(CZ12:DB25,1)=3),(CA27+CI27+BS27)/(CA27+CI27+CE24+CM24+BW24+BS27),"")</f>
        <v/>
      </c>
      <c r="CZ26" s="169"/>
      <c r="DA26" s="169"/>
      <c r="DB26" s="169"/>
      <c r="DC26" s="170" t="n">
        <f aca="false">IF(CY26&lt;&gt;"",RANK(CY26,CY14:CY27),RANK(CZ24,CZ12:DB25))</f>
        <v>3</v>
      </c>
      <c r="DD26" s="170"/>
      <c r="DE26" s="170"/>
      <c r="DF26" s="170"/>
    </row>
    <row r="27" customFormat="false" ht="6" hidden="true" customHeight="tru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46"/>
      <c r="AK27" s="146"/>
      <c r="AL27" s="146"/>
      <c r="AM27" s="146"/>
      <c r="AN27" s="146"/>
      <c r="AO27" s="146"/>
      <c r="AP27" s="146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66"/>
      <c r="BB27" s="57"/>
      <c r="BC27" s="57"/>
      <c r="BD27" s="57"/>
      <c r="BE27" s="119"/>
      <c r="BF27" s="119"/>
      <c r="BG27" s="119"/>
      <c r="BH27" s="119"/>
      <c r="BI27" s="119"/>
      <c r="BJ27" s="119"/>
      <c r="BK27" s="107"/>
      <c r="BL27" s="107"/>
      <c r="BM27" s="107"/>
      <c r="BN27" s="119"/>
      <c r="BO27" s="119"/>
      <c r="BP27" s="119"/>
      <c r="BQ27" s="121"/>
      <c r="BR27" s="144"/>
      <c r="BS27" s="172" t="n">
        <f aca="false">IF(BS24="⑦","7",IF(BS24="⑥","6",BS24))</f>
        <v>1</v>
      </c>
      <c r="BT27" s="155"/>
      <c r="BU27" s="155"/>
      <c r="BV27" s="155"/>
      <c r="BW27" s="155"/>
      <c r="BX27" s="155"/>
      <c r="BY27" s="155"/>
      <c r="BZ27" s="173"/>
      <c r="CA27" s="172" t="str">
        <f aca="false">IF(CA24="⑦","7",IF(CA24="⑥","6",CA24))</f>
        <v>6</v>
      </c>
      <c r="CB27" s="155"/>
      <c r="CC27" s="155"/>
      <c r="CD27" s="155"/>
      <c r="CE27" s="155"/>
      <c r="CF27" s="155"/>
      <c r="CG27" s="155"/>
      <c r="CH27" s="173"/>
      <c r="CI27" s="174" t="n">
        <f aca="false">IF(CI24="⑦","7",IF(CI24="⑥","6",CI24))</f>
        <v>2</v>
      </c>
      <c r="CJ27" s="30"/>
      <c r="CK27" s="30"/>
      <c r="CL27" s="30"/>
      <c r="CM27" s="30"/>
      <c r="CN27" s="30"/>
      <c r="CO27" s="30"/>
      <c r="CP27" s="175"/>
      <c r="CQ27" s="166"/>
      <c r="CR27" s="166"/>
      <c r="CS27" s="166"/>
      <c r="CT27" s="166"/>
      <c r="CU27" s="166"/>
      <c r="CV27" s="166"/>
      <c r="CW27" s="166"/>
      <c r="CX27" s="166"/>
      <c r="CY27" s="168"/>
      <c r="CZ27" s="169"/>
      <c r="DA27" s="169"/>
      <c r="DB27" s="169"/>
      <c r="DC27" s="170"/>
      <c r="DD27" s="170"/>
      <c r="DE27" s="170"/>
      <c r="DF27" s="170"/>
    </row>
    <row r="28" customFormat="false" ht="12" hidden="false" customHeight="true" outlineLevel="0" collapsed="false">
      <c r="A28" s="23"/>
      <c r="B28" s="24"/>
      <c r="C28" s="176" t="s">
        <v>49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7" t="str">
        <f aca="false">F32</f>
        <v>松村</v>
      </c>
      <c r="U28" s="177"/>
      <c r="V28" s="177"/>
      <c r="W28" s="177"/>
      <c r="X28" s="177"/>
      <c r="Y28" s="177"/>
      <c r="Z28" s="177"/>
      <c r="AA28" s="177"/>
      <c r="AB28" s="177" t="str">
        <f aca="false">F36</f>
        <v>磯野</v>
      </c>
      <c r="AC28" s="177"/>
      <c r="AD28" s="177"/>
      <c r="AE28" s="177"/>
      <c r="AF28" s="177"/>
      <c r="AG28" s="177"/>
      <c r="AH28" s="177"/>
      <c r="AI28" s="177"/>
      <c r="AJ28" s="178" t="str">
        <f aca="false">F40</f>
        <v>中島</v>
      </c>
      <c r="AK28" s="178"/>
      <c r="AL28" s="178"/>
      <c r="AM28" s="178"/>
      <c r="AN28" s="178"/>
      <c r="AO28" s="178"/>
      <c r="AP28" s="178"/>
      <c r="AQ28" s="178"/>
      <c r="AR28" s="179" t="str">
        <f aca="false">IF(AR34&lt;&gt;"","取得","")</f>
        <v/>
      </c>
      <c r="AS28" s="155"/>
      <c r="AT28" s="180" t="s">
        <v>24</v>
      </c>
      <c r="AU28" s="180"/>
      <c r="AV28" s="180"/>
      <c r="AW28" s="180"/>
      <c r="AX28" s="180"/>
      <c r="AY28" s="180"/>
      <c r="AZ28" s="119"/>
      <c r="BA28" s="146"/>
      <c r="BB28" s="156"/>
      <c r="BC28" s="156"/>
      <c r="BD28" s="156"/>
      <c r="BE28" s="156"/>
      <c r="BF28" s="156"/>
      <c r="BG28" s="156"/>
      <c r="BH28" s="156"/>
      <c r="BI28" s="156"/>
      <c r="BJ28" s="154"/>
      <c r="BK28" s="155"/>
      <c r="BL28" s="155"/>
      <c r="BM28" s="155"/>
      <c r="BN28" s="155"/>
      <c r="BO28" s="155"/>
      <c r="BP28" s="155"/>
      <c r="BQ28" s="155"/>
      <c r="BR28" s="154"/>
      <c r="BS28" s="155"/>
      <c r="BT28" s="155"/>
      <c r="BU28" s="155"/>
      <c r="BV28" s="155"/>
      <c r="BW28" s="155"/>
      <c r="BX28" s="155"/>
      <c r="BY28" s="155"/>
      <c r="BZ28" s="156"/>
      <c r="CA28" s="156"/>
      <c r="CB28" s="156"/>
      <c r="CC28" s="156"/>
      <c r="CD28" s="156"/>
      <c r="CE28" s="156"/>
      <c r="CF28" s="156"/>
      <c r="CG28" s="156"/>
      <c r="CH28" s="157"/>
      <c r="CI28" s="181"/>
      <c r="CJ28" s="181"/>
      <c r="CK28" s="181"/>
      <c r="CL28" s="182"/>
      <c r="CM28" s="182"/>
      <c r="CN28" s="182"/>
      <c r="CO28" s="182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</row>
    <row r="29" customFormat="false" ht="12" hidden="false" customHeight="true" outlineLevel="0" collapsed="false">
      <c r="A29" s="23"/>
      <c r="B29" s="24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8"/>
      <c r="AK29" s="178"/>
      <c r="AL29" s="178"/>
      <c r="AM29" s="178"/>
      <c r="AN29" s="178"/>
      <c r="AO29" s="178"/>
      <c r="AP29" s="178"/>
      <c r="AQ29" s="178"/>
      <c r="AR29" s="179"/>
      <c r="AS29" s="146"/>
      <c r="AT29" s="180"/>
      <c r="AU29" s="180"/>
      <c r="AV29" s="180"/>
      <c r="AW29" s="180"/>
      <c r="AX29" s="180"/>
      <c r="AY29" s="180"/>
      <c r="AZ29" s="119"/>
      <c r="BA29" s="146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67"/>
      <c r="CI29" s="183"/>
      <c r="CJ29" s="183"/>
      <c r="CK29" s="183"/>
      <c r="CL29" s="183"/>
      <c r="CM29" s="183"/>
      <c r="CN29" s="183"/>
      <c r="CO29" s="183"/>
    </row>
    <row r="30" customFormat="false" ht="12" hidden="false" customHeight="true" outlineLevel="0" collapsed="false">
      <c r="A30" s="23"/>
      <c r="B30" s="24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84" t="str">
        <f aca="false">O32</f>
        <v>松本</v>
      </c>
      <c r="U30" s="184"/>
      <c r="V30" s="184"/>
      <c r="W30" s="184"/>
      <c r="X30" s="184"/>
      <c r="Y30" s="184"/>
      <c r="Z30" s="184"/>
      <c r="AA30" s="184"/>
      <c r="AB30" s="185" t="str">
        <f aca="false">O36</f>
        <v>阿部</v>
      </c>
      <c r="AC30" s="185"/>
      <c r="AD30" s="185"/>
      <c r="AE30" s="185"/>
      <c r="AF30" s="185"/>
      <c r="AG30" s="185"/>
      <c r="AH30" s="185"/>
      <c r="AI30" s="185"/>
      <c r="AJ30" s="184" t="str">
        <f aca="false">O40</f>
        <v>澤村</v>
      </c>
      <c r="AK30" s="184"/>
      <c r="AL30" s="184"/>
      <c r="AM30" s="184"/>
      <c r="AN30" s="184"/>
      <c r="AO30" s="184"/>
      <c r="AP30" s="184"/>
      <c r="AQ30" s="184"/>
      <c r="AR30" s="186" t="str">
        <f aca="false">IF(AR34&lt;&gt;"","ゲーム率","")</f>
        <v/>
      </c>
      <c r="AS30" s="186"/>
      <c r="AT30" s="187" t="s">
        <v>26</v>
      </c>
      <c r="AU30" s="187"/>
      <c r="AV30" s="187"/>
      <c r="AW30" s="187"/>
      <c r="AX30" s="187"/>
      <c r="AY30" s="187"/>
      <c r="AZ30" s="119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</row>
    <row r="31" customFormat="false" ht="12" hidden="false" customHeight="true" outlineLevel="0" collapsed="false">
      <c r="A31" s="23"/>
      <c r="B31" s="24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84"/>
      <c r="U31" s="184"/>
      <c r="V31" s="184"/>
      <c r="W31" s="184"/>
      <c r="X31" s="184"/>
      <c r="Y31" s="184"/>
      <c r="Z31" s="184"/>
      <c r="AA31" s="184"/>
      <c r="AB31" s="185"/>
      <c r="AC31" s="185"/>
      <c r="AD31" s="185"/>
      <c r="AE31" s="185"/>
      <c r="AF31" s="185"/>
      <c r="AG31" s="185"/>
      <c r="AH31" s="185"/>
      <c r="AI31" s="185"/>
      <c r="AJ31" s="184"/>
      <c r="AK31" s="184"/>
      <c r="AL31" s="184"/>
      <c r="AM31" s="184"/>
      <c r="AN31" s="184"/>
      <c r="AO31" s="184"/>
      <c r="AP31" s="184"/>
      <c r="AQ31" s="184"/>
      <c r="AR31" s="186"/>
      <c r="AS31" s="186"/>
      <c r="AT31" s="187"/>
      <c r="AU31" s="187"/>
      <c r="AV31" s="187"/>
      <c r="AW31" s="187"/>
      <c r="AX31" s="187"/>
      <c r="AY31" s="187"/>
      <c r="AZ31" s="119"/>
      <c r="BA31" s="146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22"/>
      <c r="CJ31" s="22"/>
      <c r="CK31" s="22"/>
      <c r="CL31" s="22"/>
      <c r="CM31" s="22"/>
      <c r="CN31" s="22"/>
      <c r="CO31" s="22"/>
    </row>
    <row r="32" s="21" customFormat="true" ht="12" hidden="false" customHeight="true" outlineLevel="0" collapsed="false">
      <c r="A32" s="39"/>
      <c r="B32" s="40" t="n">
        <f aca="false">AV34</f>
        <v>1</v>
      </c>
      <c r="C32" s="41" t="s">
        <v>50</v>
      </c>
      <c r="D32" s="41"/>
      <c r="E32" s="41"/>
      <c r="F32" s="42" t="str">
        <f aca="false">IF(C32="ここに","",VLOOKUP(C32,登録ナンバー!$A$1:$C$622,2,0))</f>
        <v>松村</v>
      </c>
      <c r="G32" s="42"/>
      <c r="H32" s="42"/>
      <c r="I32" s="42"/>
      <c r="J32" s="42"/>
      <c r="K32" s="43" t="s">
        <v>28</v>
      </c>
      <c r="L32" s="44" t="s">
        <v>51</v>
      </c>
      <c r="M32" s="44"/>
      <c r="N32" s="44"/>
      <c r="O32" s="45" t="s">
        <v>52</v>
      </c>
      <c r="P32" s="45"/>
      <c r="Q32" s="45"/>
      <c r="R32" s="45"/>
      <c r="S32" s="45"/>
      <c r="T32" s="46" t="str">
        <f aca="false">IF(AB32="","丸付き数字は試合順番","")</f>
        <v/>
      </c>
      <c r="U32" s="46"/>
      <c r="V32" s="46"/>
      <c r="W32" s="46"/>
      <c r="X32" s="46"/>
      <c r="Y32" s="46"/>
      <c r="Z32" s="46"/>
      <c r="AA32" s="46"/>
      <c r="AB32" s="47" t="s">
        <v>31</v>
      </c>
      <c r="AC32" s="47"/>
      <c r="AD32" s="47"/>
      <c r="AE32" s="48" t="s">
        <v>32</v>
      </c>
      <c r="AF32" s="49" t="n">
        <v>1</v>
      </c>
      <c r="AG32" s="49"/>
      <c r="AH32" s="49"/>
      <c r="AI32" s="49"/>
      <c r="AJ32" s="47" t="s">
        <v>31</v>
      </c>
      <c r="AK32" s="47"/>
      <c r="AL32" s="47"/>
      <c r="AM32" s="48" t="s">
        <v>32</v>
      </c>
      <c r="AN32" s="49" t="n">
        <v>0</v>
      </c>
      <c r="AO32" s="49"/>
      <c r="AP32" s="49"/>
      <c r="AQ32" s="49"/>
      <c r="AR32" s="50" t="str">
        <f aca="false">IF(COUNTIF(AS32:AU41,1)=2,"直接対決","")</f>
        <v/>
      </c>
      <c r="AS32" s="51" t="n">
        <f aca="false">COUNTIF(T32:AQ33,"⑥")+COUNTIF(T32:AQ33,"⑦")</f>
        <v>2</v>
      </c>
      <c r="AT32" s="51"/>
      <c r="AU32" s="51"/>
      <c r="AV32" s="52" t="n">
        <f aca="false">IF(AB32="","",2-AS32)</f>
        <v>0</v>
      </c>
      <c r="AW32" s="52"/>
      <c r="AX32" s="52"/>
      <c r="AY32" s="52"/>
      <c r="AZ32" s="188"/>
      <c r="BA32" s="66"/>
      <c r="BB32" s="189" t="s">
        <v>53</v>
      </c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77" t="str">
        <f aca="false">BE36</f>
        <v>茂森</v>
      </c>
      <c r="BT32" s="177"/>
      <c r="BU32" s="177"/>
      <c r="BV32" s="177"/>
      <c r="BW32" s="177"/>
      <c r="BX32" s="177"/>
      <c r="BY32" s="177"/>
      <c r="BZ32" s="177"/>
      <c r="CA32" s="190" t="str">
        <f aca="false">BE40</f>
        <v>中村</v>
      </c>
      <c r="CB32" s="190"/>
      <c r="CC32" s="190"/>
      <c r="CD32" s="190"/>
      <c r="CE32" s="190"/>
      <c r="CF32" s="190"/>
      <c r="CG32" s="190"/>
      <c r="CH32" s="190"/>
      <c r="CI32" s="26" t="str">
        <f aca="false">BE44</f>
        <v>浦嶋</v>
      </c>
      <c r="CJ32" s="26"/>
      <c r="CK32" s="26"/>
      <c r="CL32" s="26"/>
      <c r="CM32" s="26"/>
      <c r="CN32" s="26"/>
      <c r="CO32" s="26"/>
      <c r="CP32" s="26"/>
      <c r="CQ32" s="33" t="str">
        <f aca="false">BE48</f>
        <v>杉山</v>
      </c>
      <c r="CR32" s="33"/>
      <c r="CS32" s="33"/>
      <c r="CT32" s="33"/>
      <c r="CU32" s="33"/>
      <c r="CV32" s="33"/>
      <c r="CW32" s="33"/>
      <c r="CX32" s="33"/>
      <c r="CY32" s="29" t="str">
        <f aca="false">IF(CY38&lt;&gt;"","取得","")</f>
        <v/>
      </c>
      <c r="CZ32" s="30"/>
      <c r="DA32" s="31" t="s">
        <v>24</v>
      </c>
      <c r="DB32" s="31"/>
      <c r="DC32" s="31"/>
      <c r="DD32" s="31"/>
      <c r="DE32" s="31"/>
      <c r="DF32" s="31"/>
    </row>
    <row r="33" s="21" customFormat="true" ht="12" hidden="false" customHeight="true" outlineLevel="0" collapsed="false">
      <c r="A33" s="39"/>
      <c r="B33" s="40"/>
      <c r="C33" s="41"/>
      <c r="D33" s="41"/>
      <c r="E33" s="41"/>
      <c r="F33" s="42"/>
      <c r="G33" s="42"/>
      <c r="H33" s="42"/>
      <c r="I33" s="42"/>
      <c r="J33" s="42"/>
      <c r="K33" s="43"/>
      <c r="L33" s="44"/>
      <c r="M33" s="44"/>
      <c r="N33" s="44"/>
      <c r="O33" s="45"/>
      <c r="P33" s="45"/>
      <c r="Q33" s="45"/>
      <c r="R33" s="45"/>
      <c r="S33" s="45"/>
      <c r="T33" s="46"/>
      <c r="U33" s="46"/>
      <c r="V33" s="46"/>
      <c r="W33" s="46"/>
      <c r="X33" s="46"/>
      <c r="Y33" s="46"/>
      <c r="Z33" s="46"/>
      <c r="AA33" s="46"/>
      <c r="AB33" s="47"/>
      <c r="AC33" s="47"/>
      <c r="AD33" s="47"/>
      <c r="AE33" s="48"/>
      <c r="AF33" s="48"/>
      <c r="AG33" s="49"/>
      <c r="AH33" s="49"/>
      <c r="AI33" s="49"/>
      <c r="AJ33" s="47"/>
      <c r="AK33" s="47"/>
      <c r="AL33" s="47"/>
      <c r="AM33" s="48"/>
      <c r="AN33" s="48"/>
      <c r="AO33" s="49"/>
      <c r="AP33" s="49"/>
      <c r="AQ33" s="49"/>
      <c r="AR33" s="50"/>
      <c r="AS33" s="51"/>
      <c r="AT33" s="51"/>
      <c r="AU33" s="51"/>
      <c r="AV33" s="52"/>
      <c r="AW33" s="52"/>
      <c r="AX33" s="52"/>
      <c r="AY33" s="52"/>
      <c r="AZ33" s="188"/>
      <c r="BA33" s="66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77"/>
      <c r="BT33" s="177"/>
      <c r="BU33" s="177"/>
      <c r="BV33" s="177"/>
      <c r="BW33" s="177"/>
      <c r="BX33" s="177"/>
      <c r="BY33" s="177"/>
      <c r="BZ33" s="177"/>
      <c r="CA33" s="190"/>
      <c r="CB33" s="190"/>
      <c r="CC33" s="190"/>
      <c r="CD33" s="190"/>
      <c r="CE33" s="190"/>
      <c r="CF33" s="190"/>
      <c r="CG33" s="190"/>
      <c r="CH33" s="190"/>
      <c r="CI33" s="26"/>
      <c r="CJ33" s="26"/>
      <c r="CK33" s="26"/>
      <c r="CL33" s="26"/>
      <c r="CM33" s="26"/>
      <c r="CN33" s="26"/>
      <c r="CO33" s="26"/>
      <c r="CP33" s="26"/>
      <c r="CQ33" s="33"/>
      <c r="CR33" s="33"/>
      <c r="CS33" s="33"/>
      <c r="CT33" s="33"/>
      <c r="CU33" s="33"/>
      <c r="CV33" s="33"/>
      <c r="CW33" s="33"/>
      <c r="CX33" s="33"/>
      <c r="CY33" s="29"/>
      <c r="CZ33" s="13"/>
      <c r="DA33" s="31"/>
      <c r="DB33" s="31"/>
      <c r="DC33" s="31"/>
      <c r="DD33" s="31"/>
      <c r="DE33" s="31"/>
      <c r="DF33" s="31"/>
    </row>
    <row r="34" customFormat="false" ht="18.75" hidden="false" customHeight="true" outlineLevel="0" collapsed="false">
      <c r="A34" s="23"/>
      <c r="B34" s="24"/>
      <c r="C34" s="57" t="s">
        <v>35</v>
      </c>
      <c r="D34" s="57"/>
      <c r="E34" s="57"/>
      <c r="F34" s="58" t="str">
        <f aca="false">IF(C32="ここに","",VLOOKUP(C32,登録ナンバー!$A$1:$D$622,4,0))</f>
        <v>アンヴァース</v>
      </c>
      <c r="G34" s="58"/>
      <c r="H34" s="58"/>
      <c r="I34" s="58"/>
      <c r="J34" s="58"/>
      <c r="K34" s="59"/>
      <c r="L34" s="60" t="s">
        <v>36</v>
      </c>
      <c r="M34" s="60"/>
      <c r="N34" s="60"/>
      <c r="O34" s="61" t="s">
        <v>54</v>
      </c>
      <c r="P34" s="61"/>
      <c r="Q34" s="61"/>
      <c r="R34" s="61"/>
      <c r="S34" s="61"/>
      <c r="T34" s="46"/>
      <c r="U34" s="46"/>
      <c r="V34" s="46"/>
      <c r="W34" s="46"/>
      <c r="X34" s="46"/>
      <c r="Y34" s="46"/>
      <c r="Z34" s="46"/>
      <c r="AA34" s="46"/>
      <c r="AB34" s="47"/>
      <c r="AC34" s="47"/>
      <c r="AD34" s="47"/>
      <c r="AE34" s="48"/>
      <c r="AF34" s="48"/>
      <c r="AG34" s="49"/>
      <c r="AH34" s="49"/>
      <c r="AI34" s="49"/>
      <c r="AJ34" s="47"/>
      <c r="AK34" s="47"/>
      <c r="AL34" s="47"/>
      <c r="AM34" s="48"/>
      <c r="AN34" s="48"/>
      <c r="AO34" s="49"/>
      <c r="AP34" s="49"/>
      <c r="AQ34" s="49"/>
      <c r="AR34" s="62" t="str">
        <f aca="false">IF(OR(COUNTIF(AS32:AU41,2)=3,COUNTIF(AS32:AU41,1)=3),(AB35+AJ35)/(AB35+AJ35+AF32+AN32),"")</f>
        <v/>
      </c>
      <c r="AS34" s="63"/>
      <c r="AT34" s="63"/>
      <c r="AU34" s="63"/>
      <c r="AV34" s="64" t="n">
        <f aca="false">IF(AR34&lt;&gt;"",RANK(AR34,AR34:AR47),RANK(AS32,AS32:AU45))</f>
        <v>1</v>
      </c>
      <c r="AW34" s="64"/>
      <c r="AX34" s="64"/>
      <c r="AY34" s="64"/>
      <c r="AZ34" s="191"/>
      <c r="BA34" s="66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4" t="str">
        <f aca="false">BN36</f>
        <v>宮島</v>
      </c>
      <c r="BT34" s="184"/>
      <c r="BU34" s="184"/>
      <c r="BV34" s="184"/>
      <c r="BW34" s="184"/>
      <c r="BX34" s="184"/>
      <c r="BY34" s="184"/>
      <c r="BZ34" s="184"/>
      <c r="CA34" s="185" t="str">
        <f aca="false">BN40</f>
        <v>村地</v>
      </c>
      <c r="CB34" s="185"/>
      <c r="CC34" s="185"/>
      <c r="CD34" s="185"/>
      <c r="CE34" s="185"/>
      <c r="CF34" s="185"/>
      <c r="CG34" s="185"/>
      <c r="CH34" s="185"/>
      <c r="CI34" s="34" t="str">
        <f aca="false">BN44</f>
        <v>大平</v>
      </c>
      <c r="CJ34" s="34"/>
      <c r="CK34" s="34"/>
      <c r="CL34" s="34"/>
      <c r="CM34" s="34"/>
      <c r="CN34" s="34"/>
      <c r="CO34" s="34"/>
      <c r="CP34" s="34"/>
      <c r="CQ34" s="38" t="str">
        <f aca="false">BN48</f>
        <v>梶田</v>
      </c>
      <c r="CR34" s="38"/>
      <c r="CS34" s="38"/>
      <c r="CT34" s="38"/>
      <c r="CU34" s="38"/>
      <c r="CV34" s="38"/>
      <c r="CW34" s="38"/>
      <c r="CX34" s="38"/>
      <c r="CY34" s="36" t="str">
        <f aca="false">IF(CY38&lt;&gt;"","ゲーム率","")</f>
        <v/>
      </c>
      <c r="CZ34" s="36"/>
      <c r="DA34" s="37" t="s">
        <v>26</v>
      </c>
      <c r="DB34" s="37"/>
      <c r="DC34" s="37"/>
      <c r="DD34" s="37"/>
      <c r="DE34" s="37"/>
      <c r="DF34" s="37"/>
    </row>
    <row r="35" customFormat="false" ht="5.25" hidden="true" customHeight="true" outlineLevel="0" collapsed="false">
      <c r="A35" s="23"/>
      <c r="B35" s="24"/>
      <c r="C35" s="57"/>
      <c r="D35" s="57"/>
      <c r="E35" s="57"/>
      <c r="F35" s="59"/>
      <c r="G35" s="59"/>
      <c r="H35" s="59"/>
      <c r="I35" s="59"/>
      <c r="J35" s="67"/>
      <c r="K35" s="59"/>
      <c r="L35" s="60"/>
      <c r="M35" s="60"/>
      <c r="N35" s="60"/>
      <c r="O35" s="67"/>
      <c r="P35" s="67"/>
      <c r="Q35" s="67"/>
      <c r="R35" s="68"/>
      <c r="S35" s="69"/>
      <c r="T35" s="46"/>
      <c r="U35" s="46"/>
      <c r="V35" s="46"/>
      <c r="W35" s="46"/>
      <c r="X35" s="46"/>
      <c r="Y35" s="46"/>
      <c r="Z35" s="46"/>
      <c r="AA35" s="46"/>
      <c r="AB35" s="70" t="str">
        <f aca="false">IF(AB32="⑦","7",IF(AB32="⑥","6",AB32))</f>
        <v>6</v>
      </c>
      <c r="AC35" s="71"/>
      <c r="AD35" s="71"/>
      <c r="AE35" s="71"/>
      <c r="AF35" s="71"/>
      <c r="AG35" s="71"/>
      <c r="AH35" s="71"/>
      <c r="AI35" s="71"/>
      <c r="AJ35" s="70" t="str">
        <f aca="false">IF(AJ32="⑦","7",IF(AJ32="⑥","6",AJ32))</f>
        <v>6</v>
      </c>
      <c r="AK35" s="71"/>
      <c r="AL35" s="71"/>
      <c r="AM35" s="71"/>
      <c r="AN35" s="71"/>
      <c r="AO35" s="71"/>
      <c r="AP35" s="71"/>
      <c r="AQ35" s="72"/>
      <c r="AR35" s="62"/>
      <c r="AS35" s="63"/>
      <c r="AT35" s="63"/>
      <c r="AU35" s="63"/>
      <c r="AV35" s="64"/>
      <c r="AW35" s="64"/>
      <c r="AX35" s="64"/>
      <c r="AY35" s="64"/>
      <c r="AZ35" s="191"/>
      <c r="BA35" s="66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4"/>
      <c r="BT35" s="184"/>
      <c r="BU35" s="184"/>
      <c r="BV35" s="184"/>
      <c r="BW35" s="184"/>
      <c r="BX35" s="184"/>
      <c r="BY35" s="184"/>
      <c r="BZ35" s="184"/>
      <c r="CA35" s="185"/>
      <c r="CB35" s="185"/>
      <c r="CC35" s="185"/>
      <c r="CD35" s="185"/>
      <c r="CE35" s="185"/>
      <c r="CF35" s="185"/>
      <c r="CG35" s="185"/>
      <c r="CH35" s="185"/>
      <c r="CI35" s="34"/>
      <c r="CJ35" s="34"/>
      <c r="CK35" s="34"/>
      <c r="CL35" s="34"/>
      <c r="CM35" s="34"/>
      <c r="CN35" s="34"/>
      <c r="CO35" s="34"/>
      <c r="CP35" s="34"/>
      <c r="CQ35" s="38"/>
      <c r="CR35" s="38"/>
      <c r="CS35" s="38"/>
      <c r="CT35" s="38"/>
      <c r="CU35" s="38"/>
      <c r="CV35" s="38"/>
      <c r="CW35" s="38"/>
      <c r="CX35" s="38"/>
      <c r="CY35" s="36"/>
      <c r="CZ35" s="36"/>
      <c r="DA35" s="37"/>
      <c r="DB35" s="37"/>
      <c r="DC35" s="37"/>
      <c r="DD35" s="37"/>
      <c r="DE35" s="37"/>
      <c r="DF35" s="37"/>
    </row>
    <row r="36" customFormat="false" ht="12" hidden="false" customHeight="true" outlineLevel="0" collapsed="false">
      <c r="A36" s="23"/>
      <c r="B36" s="40" t="n">
        <f aca="false">AV38</f>
        <v>2</v>
      </c>
      <c r="C36" s="41" t="s">
        <v>29</v>
      </c>
      <c r="D36" s="41"/>
      <c r="E36" s="41"/>
      <c r="F36" s="76" t="s">
        <v>55</v>
      </c>
      <c r="G36" s="76"/>
      <c r="H36" s="76"/>
      <c r="I36" s="76"/>
      <c r="J36" s="76"/>
      <c r="K36" s="76" t="s">
        <v>28</v>
      </c>
      <c r="L36" s="76" t="s">
        <v>29</v>
      </c>
      <c r="M36" s="76"/>
      <c r="N36" s="76"/>
      <c r="O36" s="134" t="s">
        <v>56</v>
      </c>
      <c r="P36" s="134"/>
      <c r="Q36" s="134"/>
      <c r="R36" s="134"/>
      <c r="S36" s="134"/>
      <c r="T36" s="75" t="n">
        <f aca="false">IF(AB32="","",IF(AND(AF32=6,AB32&lt;&gt;"⑦"),"⑥",IF(AF32=7,"⑦",AF32)))</f>
        <v>1</v>
      </c>
      <c r="U36" s="75"/>
      <c r="V36" s="75"/>
      <c r="W36" s="78" t="s">
        <v>32</v>
      </c>
      <c r="X36" s="77" t="n">
        <f aca="false">IF(AB32="","",IF(AB32="⑥",6,IF(AB32="⑦",7,AB32)))</f>
        <v>6</v>
      </c>
      <c r="Y36" s="77"/>
      <c r="Z36" s="77"/>
      <c r="AA36" s="77"/>
      <c r="AB36" s="79"/>
      <c r="AC36" s="79"/>
      <c r="AD36" s="79"/>
      <c r="AE36" s="79"/>
      <c r="AF36" s="79"/>
      <c r="AG36" s="79"/>
      <c r="AH36" s="79"/>
      <c r="AI36" s="79"/>
      <c r="AJ36" s="80" t="s">
        <v>31</v>
      </c>
      <c r="AK36" s="80"/>
      <c r="AL36" s="80"/>
      <c r="AM36" s="81" t="s">
        <v>32</v>
      </c>
      <c r="AN36" s="82" t="n">
        <v>2</v>
      </c>
      <c r="AO36" s="82"/>
      <c r="AP36" s="82"/>
      <c r="AQ36" s="82"/>
      <c r="AR36" s="83" t="str">
        <f aca="false">IF(COUNTIF(AS32:AU41,1)=2,"直接対決","")</f>
        <v/>
      </c>
      <c r="AS36" s="84" t="n">
        <f aca="false">COUNTIF(T36:AQ37,"⑥")+COUNTIF(T36:AQ37,"⑦")</f>
        <v>1</v>
      </c>
      <c r="AT36" s="84"/>
      <c r="AU36" s="84"/>
      <c r="AV36" s="85" t="n">
        <f aca="false">IF(AB32="","",2-AS36)</f>
        <v>1</v>
      </c>
      <c r="AW36" s="85"/>
      <c r="AX36" s="85"/>
      <c r="AY36" s="85"/>
      <c r="AZ36" s="188"/>
      <c r="BA36" s="54" t="n">
        <f aca="false">DC38</f>
        <v>1</v>
      </c>
      <c r="BB36" s="41" t="s">
        <v>29</v>
      </c>
      <c r="BC36" s="41"/>
      <c r="BD36" s="41"/>
      <c r="BE36" s="44" t="s">
        <v>57</v>
      </c>
      <c r="BF36" s="44"/>
      <c r="BG36" s="44"/>
      <c r="BH36" s="44"/>
      <c r="BI36" s="44"/>
      <c r="BJ36" s="44" t="s">
        <v>28</v>
      </c>
      <c r="BK36" s="44" t="s">
        <v>29</v>
      </c>
      <c r="BL36" s="44"/>
      <c r="BM36" s="44"/>
      <c r="BN36" s="45" t="s">
        <v>58</v>
      </c>
      <c r="BO36" s="45"/>
      <c r="BP36" s="45"/>
      <c r="BQ36" s="45"/>
      <c r="BR36" s="45"/>
      <c r="BS36" s="46" t="str">
        <f aca="false">IF(CA36="","丸付き数字は試合順番","")</f>
        <v/>
      </c>
      <c r="BT36" s="46"/>
      <c r="BU36" s="46"/>
      <c r="BV36" s="46"/>
      <c r="BW36" s="46"/>
      <c r="BX36" s="46"/>
      <c r="BY36" s="46"/>
      <c r="BZ36" s="46"/>
      <c r="CA36" s="47" t="s">
        <v>31</v>
      </c>
      <c r="CB36" s="47"/>
      <c r="CC36" s="47"/>
      <c r="CD36" s="48" t="s">
        <v>32</v>
      </c>
      <c r="CE36" s="49" t="n">
        <v>0</v>
      </c>
      <c r="CF36" s="49"/>
      <c r="CG36" s="49"/>
      <c r="CH36" s="49"/>
      <c r="CI36" s="47" t="s">
        <v>31</v>
      </c>
      <c r="CJ36" s="47"/>
      <c r="CK36" s="47"/>
      <c r="CL36" s="48" t="s">
        <v>32</v>
      </c>
      <c r="CM36" s="55" t="n">
        <v>1</v>
      </c>
      <c r="CN36" s="55"/>
      <c r="CO36" s="55"/>
      <c r="CP36" s="55"/>
      <c r="CQ36" s="47" t="s">
        <v>31</v>
      </c>
      <c r="CR36" s="47"/>
      <c r="CS36" s="48" t="s">
        <v>32</v>
      </c>
      <c r="CT36" s="56" t="n">
        <v>1</v>
      </c>
      <c r="CU36" s="56"/>
      <c r="CV36" s="56"/>
      <c r="CW36" s="56"/>
      <c r="CX36" s="56"/>
      <c r="CY36" s="50" t="str">
        <f aca="false">IF(COUNTIF(CZ36:DB49,1)=2,"直接対決","")</f>
        <v/>
      </c>
      <c r="CZ36" s="51" t="n">
        <f aca="false">COUNTIF(BS36:CX37,"⑥")+COUNTIF(BS36:CX37,"⑦")</f>
        <v>3</v>
      </c>
      <c r="DA36" s="51"/>
      <c r="DB36" s="51"/>
      <c r="DC36" s="52" t="n">
        <f aca="false">IF(CA36="","",3-CZ36)</f>
        <v>0</v>
      </c>
      <c r="DD36" s="52"/>
      <c r="DE36" s="52"/>
      <c r="DF36" s="52"/>
    </row>
    <row r="37" customFormat="false" ht="12" hidden="false" customHeight="true" outlineLevel="0" collapsed="false">
      <c r="A37" s="23"/>
      <c r="B37" s="40"/>
      <c r="C37" s="41"/>
      <c r="D37" s="41"/>
      <c r="E37" s="41"/>
      <c r="F37" s="76"/>
      <c r="G37" s="76"/>
      <c r="H37" s="76"/>
      <c r="I37" s="76"/>
      <c r="J37" s="76"/>
      <c r="K37" s="76"/>
      <c r="L37" s="76"/>
      <c r="M37" s="76"/>
      <c r="N37" s="76"/>
      <c r="O37" s="134"/>
      <c r="P37" s="134"/>
      <c r="Q37" s="134"/>
      <c r="R37" s="134"/>
      <c r="S37" s="134"/>
      <c r="T37" s="75"/>
      <c r="U37" s="75"/>
      <c r="V37" s="75"/>
      <c r="W37" s="78"/>
      <c r="X37" s="78"/>
      <c r="Y37" s="77"/>
      <c r="Z37" s="77"/>
      <c r="AA37" s="77"/>
      <c r="AB37" s="79"/>
      <c r="AC37" s="79"/>
      <c r="AD37" s="79"/>
      <c r="AE37" s="79"/>
      <c r="AF37" s="79"/>
      <c r="AG37" s="79"/>
      <c r="AH37" s="79"/>
      <c r="AI37" s="79"/>
      <c r="AJ37" s="80"/>
      <c r="AK37" s="80"/>
      <c r="AL37" s="80"/>
      <c r="AM37" s="81"/>
      <c r="AN37" s="81"/>
      <c r="AO37" s="82"/>
      <c r="AP37" s="82"/>
      <c r="AQ37" s="82"/>
      <c r="AR37" s="83"/>
      <c r="AS37" s="84"/>
      <c r="AT37" s="84"/>
      <c r="AU37" s="84"/>
      <c r="AV37" s="85"/>
      <c r="AW37" s="85"/>
      <c r="AX37" s="85"/>
      <c r="AY37" s="85"/>
      <c r="AZ37" s="188"/>
      <c r="BA37" s="54"/>
      <c r="BB37" s="41"/>
      <c r="BC37" s="41"/>
      <c r="BD37" s="41"/>
      <c r="BE37" s="44"/>
      <c r="BF37" s="44"/>
      <c r="BG37" s="44"/>
      <c r="BH37" s="44"/>
      <c r="BI37" s="44"/>
      <c r="BJ37" s="44"/>
      <c r="BK37" s="44"/>
      <c r="BL37" s="44"/>
      <c r="BM37" s="44"/>
      <c r="BN37" s="45"/>
      <c r="BO37" s="45"/>
      <c r="BP37" s="45"/>
      <c r="BQ37" s="45"/>
      <c r="BR37" s="45"/>
      <c r="BS37" s="46"/>
      <c r="BT37" s="46"/>
      <c r="BU37" s="46"/>
      <c r="BV37" s="46"/>
      <c r="BW37" s="46"/>
      <c r="BX37" s="46"/>
      <c r="BY37" s="46"/>
      <c r="BZ37" s="46"/>
      <c r="CA37" s="47"/>
      <c r="CB37" s="47"/>
      <c r="CC37" s="47"/>
      <c r="CD37" s="48"/>
      <c r="CE37" s="48"/>
      <c r="CF37" s="49"/>
      <c r="CG37" s="49"/>
      <c r="CH37" s="49"/>
      <c r="CI37" s="47"/>
      <c r="CJ37" s="47"/>
      <c r="CK37" s="47"/>
      <c r="CL37" s="48"/>
      <c r="CM37" s="55"/>
      <c r="CN37" s="55"/>
      <c r="CO37" s="55"/>
      <c r="CP37" s="55"/>
      <c r="CQ37" s="47"/>
      <c r="CR37" s="47"/>
      <c r="CS37" s="48"/>
      <c r="CT37" s="48"/>
      <c r="CU37" s="56"/>
      <c r="CV37" s="56"/>
      <c r="CW37" s="56"/>
      <c r="CX37" s="56"/>
      <c r="CY37" s="50"/>
      <c r="CZ37" s="51"/>
      <c r="DA37" s="51"/>
      <c r="DB37" s="51"/>
      <c r="DC37" s="52"/>
      <c r="DD37" s="52"/>
      <c r="DE37" s="52"/>
      <c r="DF37" s="52"/>
    </row>
    <row r="38" customFormat="false" ht="18" hidden="false" customHeight="true" outlineLevel="0" collapsed="false">
      <c r="A38" s="23"/>
      <c r="B38" s="24"/>
      <c r="C38" s="57" t="s">
        <v>35</v>
      </c>
      <c r="D38" s="57"/>
      <c r="E38" s="57"/>
      <c r="F38" s="192" t="s">
        <v>37</v>
      </c>
      <c r="G38" s="192"/>
      <c r="H38" s="192"/>
      <c r="I38" s="192"/>
      <c r="J38" s="192"/>
      <c r="K38" s="100"/>
      <c r="L38" s="101" t="s">
        <v>42</v>
      </c>
      <c r="M38" s="101"/>
      <c r="N38" s="101"/>
      <c r="O38" s="142" t="s">
        <v>37</v>
      </c>
      <c r="P38" s="142"/>
      <c r="Q38" s="142"/>
      <c r="R38" s="142"/>
      <c r="S38" s="142"/>
      <c r="T38" s="75"/>
      <c r="U38" s="75"/>
      <c r="V38" s="75"/>
      <c r="W38" s="78"/>
      <c r="X38" s="78"/>
      <c r="Y38" s="77"/>
      <c r="Z38" s="77"/>
      <c r="AA38" s="77"/>
      <c r="AB38" s="79"/>
      <c r="AC38" s="79"/>
      <c r="AD38" s="79"/>
      <c r="AE38" s="79"/>
      <c r="AF38" s="79"/>
      <c r="AG38" s="79"/>
      <c r="AH38" s="79"/>
      <c r="AI38" s="79"/>
      <c r="AJ38" s="80"/>
      <c r="AK38" s="80"/>
      <c r="AL38" s="80"/>
      <c r="AM38" s="81"/>
      <c r="AN38" s="82"/>
      <c r="AO38" s="82"/>
      <c r="AP38" s="82"/>
      <c r="AQ38" s="82"/>
      <c r="AR38" s="103" t="str">
        <f aca="false">IF(OR(COUNTIF(AS32:AU41,2)=3,COUNTIF(AS32:AU41,1)=3),(T39+AJ39)/(T39+AJ39+X36+AN36),"")</f>
        <v/>
      </c>
      <c r="AS38" s="101"/>
      <c r="AT38" s="101"/>
      <c r="AU38" s="101"/>
      <c r="AV38" s="104" t="n">
        <f aca="false">IF(AR38&lt;&gt;"",RANK(AR38,AR34:AR47),RANK(AS36,AS32:AU45))</f>
        <v>2</v>
      </c>
      <c r="AW38" s="104"/>
      <c r="AX38" s="104"/>
      <c r="AY38" s="104"/>
      <c r="AZ38" s="191"/>
      <c r="BA38" s="66"/>
      <c r="BB38" s="57" t="s">
        <v>35</v>
      </c>
      <c r="BC38" s="57"/>
      <c r="BD38" s="57"/>
      <c r="BE38" s="43" t="s">
        <v>37</v>
      </c>
      <c r="BF38" s="43"/>
      <c r="BG38" s="43"/>
      <c r="BH38" s="43"/>
      <c r="BI38" s="43"/>
      <c r="BJ38" s="193"/>
      <c r="BK38" s="60" t="s">
        <v>36</v>
      </c>
      <c r="BL38" s="60"/>
      <c r="BM38" s="60"/>
      <c r="BN38" s="61" t="s">
        <v>37</v>
      </c>
      <c r="BO38" s="61"/>
      <c r="BP38" s="61"/>
      <c r="BQ38" s="61"/>
      <c r="BR38" s="61"/>
      <c r="BS38" s="46"/>
      <c r="BT38" s="46"/>
      <c r="BU38" s="46"/>
      <c r="BV38" s="46"/>
      <c r="BW38" s="46"/>
      <c r="BX38" s="46"/>
      <c r="BY38" s="46"/>
      <c r="BZ38" s="46"/>
      <c r="CA38" s="47"/>
      <c r="CB38" s="47"/>
      <c r="CC38" s="47"/>
      <c r="CD38" s="48"/>
      <c r="CE38" s="48"/>
      <c r="CF38" s="49"/>
      <c r="CG38" s="49"/>
      <c r="CH38" s="49"/>
      <c r="CI38" s="47"/>
      <c r="CJ38" s="47"/>
      <c r="CK38" s="47"/>
      <c r="CL38" s="48"/>
      <c r="CM38" s="55"/>
      <c r="CN38" s="55"/>
      <c r="CO38" s="55"/>
      <c r="CP38" s="55"/>
      <c r="CQ38" s="47"/>
      <c r="CR38" s="47"/>
      <c r="CS38" s="48"/>
      <c r="CT38" s="48"/>
      <c r="CU38" s="56"/>
      <c r="CV38" s="56"/>
      <c r="CW38" s="56"/>
      <c r="CX38" s="56"/>
      <c r="CY38" s="62" t="str">
        <f aca="false">IF(OR(COUNTIF(CZ36:DB49,2)=3,COUNTIF(CZ36:DB49,1)=3),(CA39+CI39+CQ39)/(CA39+CI39+CE36+CM36+CV36+CQ39),"")</f>
        <v/>
      </c>
      <c r="CZ38" s="63"/>
      <c r="DA38" s="63"/>
      <c r="DB38" s="63"/>
      <c r="DC38" s="64" t="n">
        <f aca="false">IF(CY38&lt;&gt;"",RANK(CY38,CY38:CY51),RANK(CZ36,CZ36:DB49))</f>
        <v>1</v>
      </c>
      <c r="DD38" s="64"/>
      <c r="DE38" s="64"/>
      <c r="DF38" s="64"/>
    </row>
    <row r="39" customFormat="false" ht="4.5" hidden="true" customHeight="true" outlineLevel="0" collapsed="false">
      <c r="A39" s="23"/>
      <c r="B39" s="24"/>
      <c r="C39" s="57"/>
      <c r="D39" s="57"/>
      <c r="E39" s="57"/>
      <c r="F39" s="112"/>
      <c r="G39" s="112"/>
      <c r="H39" s="112"/>
      <c r="I39" s="112"/>
      <c r="J39" s="113"/>
      <c r="K39" s="112"/>
      <c r="L39" s="101"/>
      <c r="M39" s="101"/>
      <c r="N39" s="101"/>
      <c r="O39" s="113"/>
      <c r="P39" s="113"/>
      <c r="Q39" s="113"/>
      <c r="R39" s="114"/>
      <c r="S39" s="115"/>
      <c r="T39" s="116" t="n">
        <f aca="false">IF(T36="⑦","7",IF(T36="⑥","6",T36))</f>
        <v>1</v>
      </c>
      <c r="U39" s="114"/>
      <c r="V39" s="114"/>
      <c r="W39" s="114"/>
      <c r="X39" s="114"/>
      <c r="Y39" s="114"/>
      <c r="Z39" s="114"/>
      <c r="AA39" s="115"/>
      <c r="AB39" s="79"/>
      <c r="AC39" s="79"/>
      <c r="AD39" s="79"/>
      <c r="AE39" s="79"/>
      <c r="AF39" s="79"/>
      <c r="AG39" s="79"/>
      <c r="AH39" s="79"/>
      <c r="AI39" s="79"/>
      <c r="AJ39" s="117" t="str">
        <f aca="false">IF(AJ36="⑦","7",IF(AJ36="⑥","6",AJ36))</f>
        <v>6</v>
      </c>
      <c r="AK39" s="116"/>
      <c r="AL39" s="116"/>
      <c r="AM39" s="116"/>
      <c r="AN39" s="116"/>
      <c r="AO39" s="116"/>
      <c r="AP39" s="116"/>
      <c r="AQ39" s="118"/>
      <c r="AR39" s="103"/>
      <c r="AS39" s="101"/>
      <c r="AT39" s="101"/>
      <c r="AU39" s="101"/>
      <c r="AV39" s="104"/>
      <c r="AW39" s="104"/>
      <c r="AX39" s="104"/>
      <c r="AY39" s="104"/>
      <c r="AZ39" s="191"/>
      <c r="BA39" s="66"/>
      <c r="BB39" s="57"/>
      <c r="BC39" s="57"/>
      <c r="BD39" s="57"/>
      <c r="BE39" s="59"/>
      <c r="BF39" s="59"/>
      <c r="BG39" s="59"/>
      <c r="BH39" s="59"/>
      <c r="BI39" s="67"/>
      <c r="BJ39" s="59"/>
      <c r="BK39" s="60"/>
      <c r="BL39" s="60"/>
      <c r="BM39" s="60"/>
      <c r="BN39" s="67"/>
      <c r="BO39" s="67"/>
      <c r="BP39" s="67"/>
      <c r="BQ39" s="68"/>
      <c r="BR39" s="69"/>
      <c r="BS39" s="46"/>
      <c r="BT39" s="46"/>
      <c r="BU39" s="46"/>
      <c r="BV39" s="46"/>
      <c r="BW39" s="46"/>
      <c r="BX39" s="46"/>
      <c r="BY39" s="46"/>
      <c r="BZ39" s="46"/>
      <c r="CA39" s="70" t="str">
        <f aca="false">IF(CA36="⑦","7",IF(CA36="⑥","6",CA36))</f>
        <v>6</v>
      </c>
      <c r="CB39" s="71"/>
      <c r="CC39" s="71"/>
      <c r="CD39" s="71"/>
      <c r="CE39" s="71"/>
      <c r="CF39" s="71"/>
      <c r="CG39" s="71"/>
      <c r="CH39" s="72"/>
      <c r="CI39" s="70" t="str">
        <f aca="false">IF(CI36="⑦","7",IF(CI36="⑥","6",CI36))</f>
        <v>6</v>
      </c>
      <c r="CJ39" s="71"/>
      <c r="CK39" s="71"/>
      <c r="CL39" s="71"/>
      <c r="CM39" s="71"/>
      <c r="CN39" s="71"/>
      <c r="CO39" s="71"/>
      <c r="CP39" s="72"/>
      <c r="CQ39" s="71" t="str">
        <f aca="false">IF(CQ36="⑦","7",IF(CQ36="⑥","6",CQ36))</f>
        <v>6</v>
      </c>
      <c r="CR39" s="71"/>
      <c r="CS39" s="71"/>
      <c r="CT39" s="73"/>
      <c r="CU39" s="59"/>
      <c r="CV39" s="73"/>
      <c r="CW39" s="73"/>
      <c r="CX39" s="74"/>
      <c r="CY39" s="62"/>
      <c r="CZ39" s="63"/>
      <c r="DA39" s="63"/>
      <c r="DB39" s="63"/>
      <c r="DC39" s="64"/>
      <c r="DD39" s="64"/>
      <c r="DE39" s="64"/>
      <c r="DF39" s="64"/>
    </row>
    <row r="40" customFormat="false" ht="12" hidden="false" customHeight="true" outlineLevel="0" collapsed="false">
      <c r="A40" s="23"/>
      <c r="B40" s="40" t="n">
        <f aca="false">AV42</f>
        <v>3</v>
      </c>
      <c r="C40" s="41" t="s">
        <v>29</v>
      </c>
      <c r="D40" s="41"/>
      <c r="E40" s="41"/>
      <c r="F40" s="86" t="s">
        <v>59</v>
      </c>
      <c r="G40" s="86"/>
      <c r="H40" s="86"/>
      <c r="I40" s="86"/>
      <c r="J40" s="86"/>
      <c r="K40" s="105" t="s">
        <v>28</v>
      </c>
      <c r="L40" s="86" t="s">
        <v>29</v>
      </c>
      <c r="M40" s="86"/>
      <c r="N40" s="86"/>
      <c r="O40" s="87" t="s">
        <v>60</v>
      </c>
      <c r="P40" s="87"/>
      <c r="Q40" s="87"/>
      <c r="R40" s="87"/>
      <c r="S40" s="87"/>
      <c r="T40" s="88" t="n">
        <f aca="false">IF(AN32="","",IF(AND(AN32=6,AJ32&lt;&gt;"⑦"),"⑥",IF(AN32=7,"⑦",AN32)))</f>
        <v>0</v>
      </c>
      <c r="U40" s="88"/>
      <c r="V40" s="88"/>
      <c r="W40" s="89" t="s">
        <v>32</v>
      </c>
      <c r="X40" s="128" t="n">
        <f aca="false">IF(AN32="","",IF(AJ32="⑥",6,IF(AJ32="⑦",7,AJ32)))</f>
        <v>6</v>
      </c>
      <c r="Y40" s="128"/>
      <c r="Z40" s="128"/>
      <c r="AA40" s="128"/>
      <c r="AB40" s="194" t="n">
        <v>2</v>
      </c>
      <c r="AC40" s="194"/>
      <c r="AD40" s="194"/>
      <c r="AE40" s="89" t="s">
        <v>32</v>
      </c>
      <c r="AF40" s="90" t="n">
        <f aca="false">IF(AN36="","",IF(AJ36="⑥",6,IF(AJ36="⑦",7,AJ36)))</f>
        <v>6</v>
      </c>
      <c r="AG40" s="90"/>
      <c r="AH40" s="90"/>
      <c r="AI40" s="90"/>
      <c r="AJ40" s="130"/>
      <c r="AK40" s="130"/>
      <c r="AL40" s="130"/>
      <c r="AM40" s="130"/>
      <c r="AN40" s="130"/>
      <c r="AO40" s="130"/>
      <c r="AP40" s="130"/>
      <c r="AQ40" s="130"/>
      <c r="AR40" s="131" t="str">
        <f aca="false">IF(COUNTIF(AS32:AU41,1)=2,"直接対決","")</f>
        <v/>
      </c>
      <c r="AS40" s="132" t="n">
        <f aca="false">COUNTIF(T40:AQ41,"⑥")+COUNTIF(T40:AQ41,"⑦")</f>
        <v>0</v>
      </c>
      <c r="AT40" s="132"/>
      <c r="AU40" s="132"/>
      <c r="AV40" s="133" t="n">
        <f aca="false">IF(AB32="","",2-AS40)</f>
        <v>2</v>
      </c>
      <c r="AW40" s="133"/>
      <c r="AX40" s="133"/>
      <c r="AY40" s="133"/>
      <c r="AZ40" s="188"/>
      <c r="BA40" s="54" t="n">
        <f aca="false">DC42</f>
        <v>4</v>
      </c>
      <c r="BB40" s="41" t="s">
        <v>29</v>
      </c>
      <c r="BC40" s="41"/>
      <c r="BD40" s="41"/>
      <c r="BE40" s="86" t="s">
        <v>61</v>
      </c>
      <c r="BF40" s="86"/>
      <c r="BG40" s="86"/>
      <c r="BH40" s="86"/>
      <c r="BI40" s="86"/>
      <c r="BJ40" s="86" t="s">
        <v>28</v>
      </c>
      <c r="BK40" s="86" t="s">
        <v>29</v>
      </c>
      <c r="BL40" s="86"/>
      <c r="BM40" s="86"/>
      <c r="BN40" s="87" t="s">
        <v>62</v>
      </c>
      <c r="BO40" s="87"/>
      <c r="BP40" s="87"/>
      <c r="BQ40" s="87"/>
      <c r="BR40" s="87"/>
      <c r="BS40" s="88" t="n">
        <f aca="false">IF(CA36="","",IF(AND(CE36=6,CA36&lt;&gt;"⑦"),"⑥",IF(CE36=7,"⑦",CE36)))</f>
        <v>0</v>
      </c>
      <c r="BT40" s="88"/>
      <c r="BU40" s="88"/>
      <c r="BV40" s="89" t="s">
        <v>32</v>
      </c>
      <c r="BW40" s="90" t="n">
        <f aca="false">IF(CA36="","",IF(CA36="⑥",6,IF(CA36="⑦",7,CA36)))</f>
        <v>6</v>
      </c>
      <c r="BX40" s="90"/>
      <c r="BY40" s="90"/>
      <c r="BZ40" s="90"/>
      <c r="CA40" s="91"/>
      <c r="CB40" s="91"/>
      <c r="CC40" s="91"/>
      <c r="CD40" s="91"/>
      <c r="CE40" s="91"/>
      <c r="CF40" s="91"/>
      <c r="CG40" s="91"/>
      <c r="CH40" s="91"/>
      <c r="CI40" s="92" t="n">
        <v>1</v>
      </c>
      <c r="CJ40" s="92"/>
      <c r="CK40" s="92"/>
      <c r="CL40" s="93" t="s">
        <v>32</v>
      </c>
      <c r="CM40" s="94" t="n">
        <v>6</v>
      </c>
      <c r="CN40" s="94"/>
      <c r="CO40" s="94"/>
      <c r="CP40" s="94"/>
      <c r="CQ40" s="92" t="n">
        <v>2</v>
      </c>
      <c r="CR40" s="92"/>
      <c r="CS40" s="93" t="s">
        <v>32</v>
      </c>
      <c r="CT40" s="95" t="n">
        <v>6</v>
      </c>
      <c r="CU40" s="95"/>
      <c r="CV40" s="95"/>
      <c r="CW40" s="95"/>
      <c r="CX40" s="95"/>
      <c r="CY40" s="96" t="str">
        <f aca="false">IF(COUNTIF(CZ36:DB51,1)=2,"直接対決","")</f>
        <v/>
      </c>
      <c r="CZ40" s="97" t="n">
        <f aca="false">COUNTIF(BS40:CX41,"⑥")+COUNTIF(BS40:CX41,"⑦")</f>
        <v>0</v>
      </c>
      <c r="DA40" s="97"/>
      <c r="DB40" s="97"/>
      <c r="DC40" s="98" t="n">
        <f aca="false">IF(CA36="","",3-CZ40)</f>
        <v>3</v>
      </c>
      <c r="DD40" s="98"/>
      <c r="DE40" s="98"/>
      <c r="DF40" s="98"/>
    </row>
    <row r="41" customFormat="false" ht="12" hidden="false" customHeight="true" outlineLevel="0" collapsed="false">
      <c r="A41" s="23"/>
      <c r="B41" s="40"/>
      <c r="C41" s="41"/>
      <c r="D41" s="41"/>
      <c r="E41" s="41"/>
      <c r="F41" s="86"/>
      <c r="G41" s="86"/>
      <c r="H41" s="86"/>
      <c r="I41" s="86"/>
      <c r="J41" s="86"/>
      <c r="K41" s="105"/>
      <c r="L41" s="86"/>
      <c r="M41" s="86"/>
      <c r="N41" s="86"/>
      <c r="O41" s="87"/>
      <c r="P41" s="87"/>
      <c r="Q41" s="87"/>
      <c r="R41" s="87"/>
      <c r="S41" s="87"/>
      <c r="T41" s="88"/>
      <c r="U41" s="88"/>
      <c r="V41" s="88"/>
      <c r="W41" s="89"/>
      <c r="X41" s="89"/>
      <c r="Y41" s="128"/>
      <c r="Z41" s="128"/>
      <c r="AA41" s="128"/>
      <c r="AB41" s="194"/>
      <c r="AC41" s="194"/>
      <c r="AD41" s="194"/>
      <c r="AE41" s="89"/>
      <c r="AF41" s="89"/>
      <c r="AG41" s="90"/>
      <c r="AH41" s="90"/>
      <c r="AI41" s="90"/>
      <c r="AJ41" s="130"/>
      <c r="AK41" s="130"/>
      <c r="AL41" s="130"/>
      <c r="AM41" s="130"/>
      <c r="AN41" s="130"/>
      <c r="AO41" s="130"/>
      <c r="AP41" s="130"/>
      <c r="AQ41" s="130"/>
      <c r="AR41" s="131"/>
      <c r="AS41" s="132"/>
      <c r="AT41" s="132"/>
      <c r="AU41" s="132"/>
      <c r="AV41" s="133"/>
      <c r="AW41" s="133"/>
      <c r="AX41" s="133"/>
      <c r="AY41" s="133"/>
      <c r="AZ41" s="188"/>
      <c r="BA41" s="54"/>
      <c r="BB41" s="41"/>
      <c r="BC41" s="41"/>
      <c r="BD41" s="41"/>
      <c r="BE41" s="86"/>
      <c r="BF41" s="86"/>
      <c r="BG41" s="86"/>
      <c r="BH41" s="86"/>
      <c r="BI41" s="86"/>
      <c r="BJ41" s="86"/>
      <c r="BK41" s="86"/>
      <c r="BL41" s="86"/>
      <c r="BM41" s="86"/>
      <c r="BN41" s="87"/>
      <c r="BO41" s="87"/>
      <c r="BP41" s="87"/>
      <c r="BQ41" s="87"/>
      <c r="BR41" s="87"/>
      <c r="BS41" s="88"/>
      <c r="BT41" s="88"/>
      <c r="BU41" s="88"/>
      <c r="BV41" s="89"/>
      <c r="BW41" s="89"/>
      <c r="BX41" s="90"/>
      <c r="BY41" s="90"/>
      <c r="BZ41" s="90"/>
      <c r="CA41" s="91"/>
      <c r="CB41" s="91"/>
      <c r="CC41" s="91"/>
      <c r="CD41" s="91"/>
      <c r="CE41" s="91"/>
      <c r="CF41" s="91"/>
      <c r="CG41" s="91"/>
      <c r="CH41" s="91"/>
      <c r="CI41" s="92"/>
      <c r="CJ41" s="92"/>
      <c r="CK41" s="92"/>
      <c r="CL41" s="93"/>
      <c r="CM41" s="94"/>
      <c r="CN41" s="94"/>
      <c r="CO41" s="94"/>
      <c r="CP41" s="94"/>
      <c r="CQ41" s="92"/>
      <c r="CR41" s="92"/>
      <c r="CS41" s="93"/>
      <c r="CT41" s="93"/>
      <c r="CU41" s="95"/>
      <c r="CV41" s="95"/>
      <c r="CW41" s="95"/>
      <c r="CX41" s="95"/>
      <c r="CY41" s="96"/>
      <c r="CZ41" s="97"/>
      <c r="DA41" s="97"/>
      <c r="DB41" s="97"/>
      <c r="DC41" s="98"/>
      <c r="DD41" s="98"/>
      <c r="DE41" s="98"/>
      <c r="DF41" s="98"/>
    </row>
    <row r="42" customFormat="false" ht="18" hidden="false" customHeight="true" outlineLevel="0" collapsed="false">
      <c r="A42" s="23"/>
      <c r="B42" s="24"/>
      <c r="C42" s="57" t="s">
        <v>35</v>
      </c>
      <c r="D42" s="57"/>
      <c r="E42" s="57"/>
      <c r="F42" s="105" t="s">
        <v>37</v>
      </c>
      <c r="G42" s="105"/>
      <c r="H42" s="105"/>
      <c r="I42" s="105"/>
      <c r="J42" s="105"/>
      <c r="K42" s="119"/>
      <c r="L42" s="107" t="s">
        <v>35</v>
      </c>
      <c r="M42" s="107"/>
      <c r="N42" s="107"/>
      <c r="O42" s="108" t="s">
        <v>37</v>
      </c>
      <c r="P42" s="108"/>
      <c r="Q42" s="108"/>
      <c r="R42" s="108"/>
      <c r="S42" s="108"/>
      <c r="T42" s="88"/>
      <c r="U42" s="88"/>
      <c r="V42" s="88"/>
      <c r="W42" s="89"/>
      <c r="X42" s="128"/>
      <c r="Y42" s="128"/>
      <c r="Z42" s="128"/>
      <c r="AA42" s="128"/>
      <c r="AB42" s="194"/>
      <c r="AC42" s="194"/>
      <c r="AD42" s="194"/>
      <c r="AE42" s="89"/>
      <c r="AF42" s="89"/>
      <c r="AG42" s="90"/>
      <c r="AH42" s="90"/>
      <c r="AI42" s="90"/>
      <c r="AJ42" s="130"/>
      <c r="AK42" s="130"/>
      <c r="AL42" s="130"/>
      <c r="AM42" s="130"/>
      <c r="AN42" s="130"/>
      <c r="AO42" s="130"/>
      <c r="AP42" s="130"/>
      <c r="AQ42" s="130"/>
      <c r="AR42" s="139" t="str">
        <f aca="false">IF(OR(COUNTIF(AS32:AU41,2)=3,COUNTIF(AS32:AU41,1)=3),(AB43+T43)/(T43+AF40+X40+AB43),"")</f>
        <v/>
      </c>
      <c r="AS42" s="140"/>
      <c r="AT42" s="140"/>
      <c r="AU42" s="140"/>
      <c r="AV42" s="141" t="n">
        <f aca="false">IF(AR42&lt;&gt;"",RANK(AR42,AR34:AR47),RANK(AS40,AS32:AU45))</f>
        <v>3</v>
      </c>
      <c r="AW42" s="141"/>
      <c r="AX42" s="141"/>
      <c r="AY42" s="141"/>
      <c r="AZ42" s="191"/>
      <c r="BA42" s="66"/>
      <c r="BB42" s="57" t="s">
        <v>35</v>
      </c>
      <c r="BC42" s="57"/>
      <c r="BD42" s="57"/>
      <c r="BE42" s="105" t="s">
        <v>37</v>
      </c>
      <c r="BF42" s="105"/>
      <c r="BG42" s="105"/>
      <c r="BH42" s="105"/>
      <c r="BI42" s="105"/>
      <c r="BJ42" s="106"/>
      <c r="BK42" s="107" t="s">
        <v>35</v>
      </c>
      <c r="BL42" s="107"/>
      <c r="BM42" s="107"/>
      <c r="BN42" s="108" t="s">
        <v>37</v>
      </c>
      <c r="BO42" s="108"/>
      <c r="BP42" s="108"/>
      <c r="BQ42" s="108"/>
      <c r="BR42" s="108"/>
      <c r="BS42" s="88"/>
      <c r="BT42" s="88"/>
      <c r="BU42" s="88"/>
      <c r="BV42" s="89"/>
      <c r="BW42" s="89"/>
      <c r="BX42" s="90"/>
      <c r="BY42" s="90"/>
      <c r="BZ42" s="90"/>
      <c r="CA42" s="91"/>
      <c r="CB42" s="91"/>
      <c r="CC42" s="91"/>
      <c r="CD42" s="91"/>
      <c r="CE42" s="91"/>
      <c r="CF42" s="91"/>
      <c r="CG42" s="91"/>
      <c r="CH42" s="91"/>
      <c r="CI42" s="92"/>
      <c r="CJ42" s="92"/>
      <c r="CK42" s="92"/>
      <c r="CL42" s="93"/>
      <c r="CM42" s="94"/>
      <c r="CN42" s="94"/>
      <c r="CO42" s="94"/>
      <c r="CP42" s="94"/>
      <c r="CQ42" s="92"/>
      <c r="CR42" s="92"/>
      <c r="CS42" s="93"/>
      <c r="CT42" s="93"/>
      <c r="CU42" s="95"/>
      <c r="CV42" s="95"/>
      <c r="CW42" s="95"/>
      <c r="CX42" s="95"/>
      <c r="CY42" s="109" t="str">
        <f aca="false">IF(OR(COUNTIF(CZ36:DB49,2)=3,COUNTIF(CZ36:DB49,1)=3),(BS43+CI43+CQ43)/(BS43+CI43+BW40+CM40+CV40+CQ43),"")</f>
        <v/>
      </c>
      <c r="CZ42" s="110"/>
      <c r="DA42" s="110"/>
      <c r="DB42" s="110"/>
      <c r="DC42" s="111" t="n">
        <f aca="false">IF(CY42&lt;&gt;"",RANK(CY42,CY38:CY51),RANK(CZ40,CZ36:DB49))</f>
        <v>4</v>
      </c>
      <c r="DD42" s="111"/>
      <c r="DE42" s="111"/>
      <c r="DF42" s="111"/>
    </row>
    <row r="43" customFormat="false" ht="4.5" hidden="true" customHeight="true" outlineLevel="0" collapsed="false">
      <c r="B43" s="24"/>
      <c r="C43" s="57"/>
      <c r="D43" s="57"/>
      <c r="E43" s="57"/>
      <c r="F43" s="119"/>
      <c r="G43" s="119"/>
      <c r="H43" s="119"/>
      <c r="I43" s="119"/>
      <c r="J43" s="119"/>
      <c r="K43" s="119"/>
      <c r="L43" s="107"/>
      <c r="M43" s="107"/>
      <c r="N43" s="107"/>
      <c r="O43" s="119"/>
      <c r="P43" s="119"/>
      <c r="Q43" s="119"/>
      <c r="R43" s="121"/>
      <c r="S43" s="144"/>
      <c r="T43" s="145" t="n">
        <f aca="false">IF(T40="⑦","7",IF(T40="⑥","6",T40))</f>
        <v>0</v>
      </c>
      <c r="U43" s="146"/>
      <c r="V43" s="146"/>
      <c r="W43" s="146"/>
      <c r="X43" s="146"/>
      <c r="Y43" s="146"/>
      <c r="Z43" s="146"/>
      <c r="AA43" s="147"/>
      <c r="AB43" s="145" t="n">
        <f aca="false">IF(AB40="⑦","7",IF(AB40="⑥","6",AB40))</f>
        <v>2</v>
      </c>
      <c r="AC43" s="146"/>
      <c r="AD43" s="146"/>
      <c r="AE43" s="146"/>
      <c r="AF43" s="146"/>
      <c r="AG43" s="146"/>
      <c r="AH43" s="146"/>
      <c r="AI43" s="146"/>
      <c r="AJ43" s="130"/>
      <c r="AK43" s="130"/>
      <c r="AL43" s="130"/>
      <c r="AM43" s="130"/>
      <c r="AN43" s="130"/>
      <c r="AO43" s="130"/>
      <c r="AP43" s="130"/>
      <c r="AQ43" s="130"/>
      <c r="AR43" s="139"/>
      <c r="AS43" s="140"/>
      <c r="AT43" s="140"/>
      <c r="AU43" s="140"/>
      <c r="AV43" s="141"/>
      <c r="AW43" s="141"/>
      <c r="AX43" s="141"/>
      <c r="AY43" s="141"/>
      <c r="AZ43" s="191"/>
      <c r="BA43" s="66"/>
      <c r="BB43" s="57"/>
      <c r="BC43" s="57"/>
      <c r="BD43" s="57"/>
      <c r="BE43" s="119"/>
      <c r="BF43" s="119"/>
      <c r="BG43" s="119"/>
      <c r="BH43" s="119"/>
      <c r="BI43" s="120"/>
      <c r="BJ43" s="119"/>
      <c r="BK43" s="107"/>
      <c r="BL43" s="107"/>
      <c r="BM43" s="107"/>
      <c r="BN43" s="120"/>
      <c r="BO43" s="120"/>
      <c r="BP43" s="120"/>
      <c r="BQ43" s="121"/>
      <c r="BR43" s="122"/>
      <c r="BS43" s="123" t="n">
        <f aca="false">IF(BS40="⑦","7",IF(BS40="⑥","6",BS40))</f>
        <v>0</v>
      </c>
      <c r="BT43" s="121"/>
      <c r="BU43" s="121"/>
      <c r="BV43" s="121"/>
      <c r="BW43" s="121"/>
      <c r="BX43" s="121"/>
      <c r="BY43" s="121"/>
      <c r="BZ43" s="122"/>
      <c r="CA43" s="91"/>
      <c r="CB43" s="91"/>
      <c r="CC43" s="91"/>
      <c r="CD43" s="91"/>
      <c r="CE43" s="91"/>
      <c r="CF43" s="91"/>
      <c r="CG43" s="91"/>
      <c r="CH43" s="91"/>
      <c r="CI43" s="124" t="n">
        <f aca="false">IF(CI40="⑦","7",IF(CI40="⑥","6",CI40))</f>
        <v>1</v>
      </c>
      <c r="CJ43" s="125"/>
      <c r="CK43" s="125"/>
      <c r="CL43" s="125"/>
      <c r="CM43" s="125"/>
      <c r="CN43" s="125"/>
      <c r="CO43" s="125"/>
      <c r="CP43" s="126"/>
      <c r="CQ43" s="125" t="n">
        <f aca="false">IF(CQ40="⑦","7",IF(CQ40="⑥","6",CQ40))</f>
        <v>2</v>
      </c>
      <c r="CR43" s="125"/>
      <c r="CS43" s="125"/>
      <c r="CT43" s="125"/>
      <c r="CU43" s="125"/>
      <c r="CV43" s="125"/>
      <c r="CW43" s="125"/>
      <c r="CX43" s="127"/>
      <c r="CY43" s="109"/>
      <c r="CZ43" s="110"/>
      <c r="DA43" s="110"/>
      <c r="DB43" s="110"/>
      <c r="DC43" s="111"/>
      <c r="DD43" s="111"/>
      <c r="DE43" s="111"/>
      <c r="DF43" s="111"/>
    </row>
    <row r="44" customFormat="false" ht="12" hidden="false" customHeight="true" outlineLevel="0" collapsed="false"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7"/>
      <c r="BA44" s="40" t="n">
        <f aca="false">DC46</f>
        <v>3</v>
      </c>
      <c r="BB44" s="198" t="s">
        <v>63</v>
      </c>
      <c r="BC44" s="198"/>
      <c r="BD44" s="198"/>
      <c r="BE44" s="86" t="s">
        <v>64</v>
      </c>
      <c r="BF44" s="86"/>
      <c r="BG44" s="86"/>
      <c r="BH44" s="86"/>
      <c r="BI44" s="86"/>
      <c r="BJ44" s="86" t="s">
        <v>28</v>
      </c>
      <c r="BK44" s="86"/>
      <c r="BL44" s="86"/>
      <c r="BM44" s="86"/>
      <c r="BN44" s="87" t="s">
        <v>65</v>
      </c>
      <c r="BO44" s="87"/>
      <c r="BP44" s="87"/>
      <c r="BQ44" s="87"/>
      <c r="BR44" s="87"/>
      <c r="BS44" s="199" t="n">
        <f aca="false">IF(CM36="","",IF(AND(CM36=6,CI36&lt;&gt;"⑦"),"⑥",IF(CM36=7,"⑦",CM36)))</f>
        <v>1</v>
      </c>
      <c r="BT44" s="199"/>
      <c r="BU44" s="199"/>
      <c r="BV44" s="200" t="s">
        <v>32</v>
      </c>
      <c r="BW44" s="94" t="n">
        <f aca="false">IF(CM36="","",IF(CI36="⑥",6,IF(CI36="⑦",7,CI36)))</f>
        <v>6</v>
      </c>
      <c r="BX44" s="94"/>
      <c r="BY44" s="94"/>
      <c r="BZ44" s="94"/>
      <c r="CA44" s="199" t="str">
        <f aca="false">IF(CM40="","",IF(AND(CM40=6,CI40&lt;&gt;"⑦"),"⑥",IF(CM40=7,"⑦",CM40)))</f>
        <v>⑥</v>
      </c>
      <c r="CB44" s="199"/>
      <c r="CC44" s="199"/>
      <c r="CD44" s="200" t="s">
        <v>32</v>
      </c>
      <c r="CE44" s="94" t="n">
        <f aca="false">IF(CM40="","",IF(CI40="⑥",6,IF(CI40="⑦",7,CI40)))</f>
        <v>1</v>
      </c>
      <c r="CF44" s="94"/>
      <c r="CG44" s="94"/>
      <c r="CH44" s="94"/>
      <c r="CI44" s="201"/>
      <c r="CJ44" s="201"/>
      <c r="CK44" s="201"/>
      <c r="CL44" s="201"/>
      <c r="CM44" s="201"/>
      <c r="CN44" s="201"/>
      <c r="CO44" s="201"/>
      <c r="CP44" s="201"/>
      <c r="CQ44" s="92" t="n">
        <v>3</v>
      </c>
      <c r="CR44" s="92"/>
      <c r="CS44" s="202" t="s">
        <v>32</v>
      </c>
      <c r="CT44" s="95" t="n">
        <v>6</v>
      </c>
      <c r="CU44" s="95"/>
      <c r="CV44" s="95"/>
      <c r="CW44" s="95"/>
      <c r="CX44" s="95"/>
      <c r="CY44" s="96" t="str">
        <f aca="false">IF(COUNTIF(CZ36:DB51,1)=2,"直接対決","")</f>
        <v/>
      </c>
      <c r="CZ44" s="97" t="n">
        <f aca="false">COUNTIF(BS44:CX45,"⑥")+COUNTIF(BS44:CX45,"⑦")</f>
        <v>1</v>
      </c>
      <c r="DA44" s="97"/>
      <c r="DB44" s="97"/>
      <c r="DC44" s="98" t="n">
        <f aca="false">IF(CA36="","",3-CZ44)</f>
        <v>2</v>
      </c>
      <c r="DD44" s="98"/>
      <c r="DE44" s="98"/>
      <c r="DF44" s="98"/>
    </row>
    <row r="45" customFormat="false" ht="12" hidden="false" customHeight="true" outlineLevel="0" collapsed="false">
      <c r="C45" s="21"/>
      <c r="D45" s="21"/>
      <c r="E45" s="21"/>
      <c r="F45" s="203" t="s">
        <v>66</v>
      </c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197"/>
      <c r="BA45" s="40"/>
      <c r="BB45" s="198"/>
      <c r="BC45" s="198"/>
      <c r="BD45" s="198"/>
      <c r="BE45" s="86"/>
      <c r="BF45" s="86"/>
      <c r="BG45" s="86"/>
      <c r="BH45" s="86"/>
      <c r="BI45" s="86"/>
      <c r="BJ45" s="86"/>
      <c r="BK45" s="86"/>
      <c r="BL45" s="86"/>
      <c r="BM45" s="86"/>
      <c r="BN45" s="87"/>
      <c r="BO45" s="87"/>
      <c r="BP45" s="87"/>
      <c r="BQ45" s="87"/>
      <c r="BR45" s="87"/>
      <c r="BS45" s="199"/>
      <c r="BT45" s="199"/>
      <c r="BU45" s="199"/>
      <c r="BV45" s="200"/>
      <c r="BW45" s="200"/>
      <c r="BX45" s="94"/>
      <c r="BY45" s="94"/>
      <c r="BZ45" s="94"/>
      <c r="CA45" s="199"/>
      <c r="CB45" s="199"/>
      <c r="CC45" s="199"/>
      <c r="CD45" s="200"/>
      <c r="CE45" s="200"/>
      <c r="CF45" s="94"/>
      <c r="CG45" s="94"/>
      <c r="CH45" s="94"/>
      <c r="CI45" s="201"/>
      <c r="CJ45" s="201"/>
      <c r="CK45" s="201"/>
      <c r="CL45" s="201"/>
      <c r="CM45" s="201"/>
      <c r="CN45" s="201"/>
      <c r="CO45" s="201"/>
      <c r="CP45" s="201"/>
      <c r="CQ45" s="92"/>
      <c r="CR45" s="92"/>
      <c r="CS45" s="202"/>
      <c r="CT45" s="202"/>
      <c r="CU45" s="95"/>
      <c r="CV45" s="95"/>
      <c r="CW45" s="95"/>
      <c r="CX45" s="95"/>
      <c r="CY45" s="96"/>
      <c r="CZ45" s="97"/>
      <c r="DA45" s="97"/>
      <c r="DB45" s="97"/>
      <c r="DC45" s="98"/>
      <c r="DD45" s="98"/>
      <c r="DE45" s="98"/>
      <c r="DF45" s="98"/>
    </row>
    <row r="46" customFormat="false" ht="18.75" hidden="false" customHeight="true" outlineLevel="0" collapsed="false">
      <c r="C46" s="21"/>
      <c r="D46" s="21"/>
      <c r="E46" s="21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197"/>
      <c r="BA46" s="24"/>
      <c r="BB46" s="204" t="s">
        <v>67</v>
      </c>
      <c r="BC46" s="204"/>
      <c r="BD46" s="204"/>
      <c r="BE46" s="105" t="str">
        <f aca="false">IF(BB44="ここに","",VLOOKUP(BB44,登録ナンバー!$A$1:$D$622,4,0))</f>
        <v>フレンズ</v>
      </c>
      <c r="BF46" s="105"/>
      <c r="BG46" s="105"/>
      <c r="BH46" s="105"/>
      <c r="BI46" s="105"/>
      <c r="BJ46" s="106"/>
      <c r="BK46" s="107" t="s">
        <v>35</v>
      </c>
      <c r="BL46" s="107"/>
      <c r="BM46" s="107"/>
      <c r="BN46" s="108" t="s">
        <v>37</v>
      </c>
      <c r="BO46" s="108"/>
      <c r="BP46" s="108"/>
      <c r="BQ46" s="108"/>
      <c r="BR46" s="108"/>
      <c r="BS46" s="199"/>
      <c r="BT46" s="199"/>
      <c r="BU46" s="199"/>
      <c r="BV46" s="200"/>
      <c r="BW46" s="200"/>
      <c r="BX46" s="94"/>
      <c r="BY46" s="94"/>
      <c r="BZ46" s="94"/>
      <c r="CA46" s="199"/>
      <c r="CB46" s="199"/>
      <c r="CC46" s="199"/>
      <c r="CD46" s="200"/>
      <c r="CE46" s="200"/>
      <c r="CF46" s="94"/>
      <c r="CG46" s="94"/>
      <c r="CH46" s="94"/>
      <c r="CI46" s="201"/>
      <c r="CJ46" s="201"/>
      <c r="CK46" s="201"/>
      <c r="CL46" s="201"/>
      <c r="CM46" s="201"/>
      <c r="CN46" s="201"/>
      <c r="CO46" s="201"/>
      <c r="CP46" s="201"/>
      <c r="CQ46" s="92"/>
      <c r="CR46" s="92"/>
      <c r="CS46" s="202"/>
      <c r="CT46" s="95"/>
      <c r="CU46" s="95"/>
      <c r="CV46" s="95"/>
      <c r="CW46" s="95"/>
      <c r="CX46" s="95"/>
      <c r="CY46" s="109" t="str">
        <f aca="false">IF(OR(COUNTIF(CZ36:DB49,2)=3,COUNTIF(CZ36:DB49,1)=3),(CA47+CQ47+BS47)/(BS47+CE44+BW44+CV44+CQ47+CA47),"")</f>
        <v/>
      </c>
      <c r="CZ46" s="205"/>
      <c r="DA46" s="205"/>
      <c r="DB46" s="205"/>
      <c r="DC46" s="111" t="n">
        <f aca="false">IF(CY46&lt;&gt;"",RANK(CY46,CY38:CY51),RANK(CZ44,CZ36:DB49))</f>
        <v>3</v>
      </c>
      <c r="DD46" s="111"/>
      <c r="DE46" s="111"/>
      <c r="DF46" s="111"/>
    </row>
    <row r="47" customFormat="false" ht="5.25" hidden="true" customHeight="true" outlineLevel="0" collapsed="false">
      <c r="C47" s="21"/>
      <c r="D47" s="21"/>
      <c r="E47" s="21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197"/>
      <c r="BA47" s="24"/>
      <c r="BB47" s="204"/>
      <c r="BC47" s="204"/>
      <c r="BD47" s="204"/>
      <c r="BE47" s="119"/>
      <c r="BF47" s="119"/>
      <c r="BG47" s="119"/>
      <c r="BH47" s="119"/>
      <c r="BI47" s="119"/>
      <c r="BJ47" s="119"/>
      <c r="BK47" s="107"/>
      <c r="BL47" s="107"/>
      <c r="BM47" s="107"/>
      <c r="BN47" s="119"/>
      <c r="BO47" s="119"/>
      <c r="BP47" s="119"/>
      <c r="BQ47" s="121"/>
      <c r="BR47" s="144"/>
      <c r="BS47" s="206" t="n">
        <f aca="false">IF(BS44="⑦","7",IF(BS44="⑥","6",BS44))</f>
        <v>1</v>
      </c>
      <c r="BZ47" s="207"/>
      <c r="CA47" s="206" t="str">
        <f aca="false">IF(CA44="⑦","7",IF(CA44="⑥","6",CA44))</f>
        <v>6</v>
      </c>
      <c r="CI47" s="201"/>
      <c r="CJ47" s="201"/>
      <c r="CK47" s="201"/>
      <c r="CL47" s="201"/>
      <c r="CM47" s="201"/>
      <c r="CN47" s="201"/>
      <c r="CO47" s="201"/>
      <c r="CP47" s="201"/>
      <c r="CQ47" s="125" t="n">
        <f aca="false">IF(CQ44="⑦","7",IF(CQ44="⑥","6",CQ44))</f>
        <v>3</v>
      </c>
      <c r="CR47" s="125"/>
      <c r="CS47" s="125"/>
      <c r="CT47" s="125"/>
      <c r="CU47" s="125"/>
      <c r="CV47" s="125"/>
      <c r="CW47" s="125"/>
      <c r="CX47" s="127"/>
      <c r="CY47" s="109"/>
      <c r="CZ47" s="205"/>
      <c r="DA47" s="205"/>
      <c r="DB47" s="205"/>
      <c r="DC47" s="111"/>
      <c r="DD47" s="111"/>
      <c r="DE47" s="111"/>
      <c r="DF47" s="111"/>
    </row>
    <row r="48" customFormat="false" ht="12" hidden="false" customHeight="true" outlineLevel="0" collapsed="false">
      <c r="C48" s="21"/>
      <c r="D48" s="21"/>
      <c r="E48" s="21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197"/>
      <c r="BA48" s="40" t="n">
        <f aca="false">DC50</f>
        <v>2</v>
      </c>
      <c r="BB48" s="198" t="s">
        <v>68</v>
      </c>
      <c r="BC48" s="198"/>
      <c r="BD48" s="198"/>
      <c r="BE48" s="76" t="str">
        <f aca="false">IF(BB48="ここに","",VLOOKUP(BB48,[1]登録ナンバー!$A$1:$C$622,2,0))</f>
        <v>杉山</v>
      </c>
      <c r="BF48" s="76"/>
      <c r="BG48" s="76"/>
      <c r="BH48" s="76"/>
      <c r="BI48" s="76"/>
      <c r="BJ48" s="192" t="s">
        <v>28</v>
      </c>
      <c r="BK48" s="76" t="s">
        <v>69</v>
      </c>
      <c r="BL48" s="76"/>
      <c r="BM48" s="76"/>
      <c r="BN48" s="134" t="str">
        <f aca="false">IF(BK48="ここに","",VLOOKUP(BK48,[1]登録ナンバー!$A$1:$C$622,2,0))</f>
        <v>梶田</v>
      </c>
      <c r="BO48" s="134"/>
      <c r="BP48" s="134"/>
      <c r="BQ48" s="134"/>
      <c r="BR48" s="134"/>
      <c r="BS48" s="208" t="n">
        <f aca="false">IF(CT36="","",IF(AND(CT36=6,CQ36&lt;&gt;"⑦"),"⑥",IF(CT36=7,"⑦",CT36)))</f>
        <v>1</v>
      </c>
      <c r="BT48" s="208"/>
      <c r="BU48" s="208"/>
      <c r="BV48" s="209" t="s">
        <v>32</v>
      </c>
      <c r="BW48" s="210" t="n">
        <f aca="false">IF(CT36="","",IF(CQ36="⑥",6,IF(CQ36="⑦",7,CQ36)))</f>
        <v>6</v>
      </c>
      <c r="BX48" s="210"/>
      <c r="BY48" s="210"/>
      <c r="BZ48" s="210"/>
      <c r="CA48" s="208" t="str">
        <f aca="false">IF(CT40="","",IF(AND(CT40=6,CQ40&lt;&gt;"⑦"),"⑥",IF(CT40=7,"⑦",CT40)))</f>
        <v>⑥</v>
      </c>
      <c r="CB48" s="208"/>
      <c r="CC48" s="208"/>
      <c r="CD48" s="209" t="s">
        <v>32</v>
      </c>
      <c r="CE48" s="210" t="n">
        <f aca="false">IF(CT40="","",IF(CQ40="⑥",6,IF(CQ40="⑦",7,CQ40)))</f>
        <v>2</v>
      </c>
      <c r="CF48" s="210"/>
      <c r="CG48" s="210"/>
      <c r="CH48" s="210"/>
      <c r="CI48" s="208" t="str">
        <f aca="false">IF(CT44="","",IF(AND(CT44=6,CQ44&lt;&gt;"⑦"),"⑥",IF(CT44=7,"⑦",CT44)))</f>
        <v>⑥</v>
      </c>
      <c r="CJ48" s="208"/>
      <c r="CK48" s="208"/>
      <c r="CL48" s="209" t="s">
        <v>32</v>
      </c>
      <c r="CM48" s="210" t="n">
        <f aca="false">IF(CT44="","",IF(CQ44="⑥",6,IF(CQ44="⑦",7,CQ44)))</f>
        <v>3</v>
      </c>
      <c r="CN48" s="210"/>
      <c r="CO48" s="210"/>
      <c r="CP48" s="210"/>
      <c r="CQ48" s="211"/>
      <c r="CR48" s="211"/>
      <c r="CS48" s="211"/>
      <c r="CT48" s="211"/>
      <c r="CU48" s="211"/>
      <c r="CV48" s="211"/>
      <c r="CW48" s="211"/>
      <c r="CX48" s="211"/>
      <c r="CY48" s="83" t="str">
        <f aca="false">IF(COUNTIF(CZ36:DB49,1)=2,"直接対決","")</f>
        <v/>
      </c>
      <c r="CZ48" s="84" t="n">
        <f aca="false">COUNTIF(BS48:CP49,"⑥")+COUNTIF(BS48:CP49,"⑦")</f>
        <v>2</v>
      </c>
      <c r="DA48" s="84"/>
      <c r="DB48" s="84"/>
      <c r="DC48" s="85" t="n">
        <f aca="false">IF(CA36="","",3-CZ48)</f>
        <v>1</v>
      </c>
      <c r="DD48" s="85"/>
      <c r="DE48" s="85"/>
      <c r="DF48" s="85"/>
    </row>
    <row r="49" s="212" customFormat="true" ht="13.5" hidden="false" customHeight="true" outlineLevel="0" collapsed="false"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4"/>
      <c r="AR49" s="214"/>
      <c r="AS49" s="214"/>
      <c r="AT49" s="214"/>
      <c r="AU49" s="214"/>
      <c r="AV49" s="214"/>
      <c r="AW49" s="214"/>
      <c r="AX49" s="214"/>
      <c r="AY49" s="214"/>
      <c r="AZ49" s="213"/>
      <c r="BA49" s="40"/>
      <c r="BB49" s="198"/>
      <c r="BC49" s="198"/>
      <c r="BD49" s="198"/>
      <c r="BE49" s="76"/>
      <c r="BF49" s="76"/>
      <c r="BG49" s="76"/>
      <c r="BH49" s="76"/>
      <c r="BI49" s="76"/>
      <c r="BJ49" s="192"/>
      <c r="BK49" s="76"/>
      <c r="BL49" s="76"/>
      <c r="BM49" s="76"/>
      <c r="BN49" s="134"/>
      <c r="BO49" s="134"/>
      <c r="BP49" s="134"/>
      <c r="BQ49" s="134"/>
      <c r="BR49" s="134"/>
      <c r="BS49" s="208"/>
      <c r="BT49" s="208"/>
      <c r="BU49" s="208"/>
      <c r="BV49" s="209"/>
      <c r="BW49" s="209"/>
      <c r="BX49" s="210"/>
      <c r="BY49" s="210"/>
      <c r="BZ49" s="210"/>
      <c r="CA49" s="208"/>
      <c r="CB49" s="208"/>
      <c r="CC49" s="208"/>
      <c r="CD49" s="209"/>
      <c r="CE49" s="209"/>
      <c r="CF49" s="210"/>
      <c r="CG49" s="210"/>
      <c r="CH49" s="210"/>
      <c r="CI49" s="208"/>
      <c r="CJ49" s="208"/>
      <c r="CK49" s="208"/>
      <c r="CL49" s="209"/>
      <c r="CM49" s="209"/>
      <c r="CN49" s="210"/>
      <c r="CO49" s="210"/>
      <c r="CP49" s="210"/>
      <c r="CQ49" s="211"/>
      <c r="CR49" s="211"/>
      <c r="CS49" s="211"/>
      <c r="CT49" s="211"/>
      <c r="CU49" s="211"/>
      <c r="CV49" s="211"/>
      <c r="CW49" s="211"/>
      <c r="CX49" s="211"/>
      <c r="CY49" s="83"/>
      <c r="CZ49" s="84"/>
      <c r="DA49" s="84"/>
      <c r="DB49" s="84"/>
      <c r="DC49" s="85"/>
      <c r="DD49" s="85"/>
      <c r="DE49" s="85"/>
      <c r="DF49" s="85"/>
    </row>
    <row r="50" s="212" customFormat="true" ht="17.1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4"/>
      <c r="AR50" s="214"/>
      <c r="AS50" s="214"/>
      <c r="AT50" s="214"/>
      <c r="AU50" s="214"/>
      <c r="AV50" s="214"/>
      <c r="AW50" s="214"/>
      <c r="AX50" s="214"/>
      <c r="AY50" s="214"/>
      <c r="AZ50" s="213"/>
      <c r="BA50" s="24"/>
      <c r="BB50" s="215" t="s">
        <v>67</v>
      </c>
      <c r="BC50" s="215"/>
      <c r="BD50" s="215"/>
      <c r="BE50" s="99" t="str">
        <f aca="false">IF(BB48="ここに","",VLOOKUP(BB48,[1]登録ナンバー!$A$1:$D$622,4,0))</f>
        <v>滋賀県立硬式テニス部</v>
      </c>
      <c r="BF50" s="99"/>
      <c r="BG50" s="99"/>
      <c r="BH50" s="99"/>
      <c r="BI50" s="99"/>
      <c r="BJ50" s="112"/>
      <c r="BK50" s="216" t="s">
        <v>42</v>
      </c>
      <c r="BL50" s="216"/>
      <c r="BM50" s="216"/>
      <c r="BN50" s="102" t="str">
        <f aca="false">IF(BK48="ここに","",VLOOKUP(BK48,[1]登録ナンバー!$A$1:$D$622,4,0))</f>
        <v>滋賀県立硬式テニス部</v>
      </c>
      <c r="BO50" s="102"/>
      <c r="BP50" s="102"/>
      <c r="BQ50" s="102"/>
      <c r="BR50" s="102"/>
      <c r="BS50" s="208"/>
      <c r="BT50" s="208"/>
      <c r="BU50" s="208"/>
      <c r="BV50" s="209"/>
      <c r="BW50" s="209"/>
      <c r="BX50" s="210"/>
      <c r="BY50" s="210"/>
      <c r="BZ50" s="210"/>
      <c r="CA50" s="208"/>
      <c r="CB50" s="208"/>
      <c r="CC50" s="208"/>
      <c r="CD50" s="209"/>
      <c r="CE50" s="209"/>
      <c r="CF50" s="210"/>
      <c r="CG50" s="210"/>
      <c r="CH50" s="210"/>
      <c r="CI50" s="208"/>
      <c r="CJ50" s="208"/>
      <c r="CK50" s="208"/>
      <c r="CL50" s="209"/>
      <c r="CM50" s="209"/>
      <c r="CN50" s="210"/>
      <c r="CO50" s="210"/>
      <c r="CP50" s="210"/>
      <c r="CQ50" s="211"/>
      <c r="CR50" s="211"/>
      <c r="CS50" s="211"/>
      <c r="CT50" s="211"/>
      <c r="CU50" s="211"/>
      <c r="CV50" s="211"/>
      <c r="CW50" s="211"/>
      <c r="CX50" s="211"/>
      <c r="CY50" s="217" t="str">
        <f aca="false">IF(OR(COUNTIF(CZ36:DB49,2)=3,COUNTIF(CZ36:DB49,1)=3),(CA51+CI51+BS51)/(CA51+CI51+CE48+CM48+BW48+BS51),"")</f>
        <v/>
      </c>
      <c r="CZ50" s="218"/>
      <c r="DA50" s="218"/>
      <c r="DB50" s="218"/>
      <c r="DC50" s="219" t="n">
        <f aca="false">IF(CY50&lt;&gt;"",RANK(CY50,CY38:CY51),RANK(CZ48,CZ36:DB49))</f>
        <v>2</v>
      </c>
      <c r="DD50" s="219"/>
      <c r="DE50" s="219"/>
      <c r="DF50" s="219"/>
    </row>
    <row r="51" customFormat="false" ht="56.45" hidden="tru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20"/>
      <c r="K51" s="220"/>
      <c r="L51" s="220"/>
      <c r="M51" s="220"/>
      <c r="N51" s="220"/>
      <c r="O51" s="220"/>
      <c r="Q51" s="221" t="s">
        <v>70</v>
      </c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4"/>
      <c r="BB51" s="215"/>
      <c r="BC51" s="215"/>
      <c r="BD51" s="215"/>
      <c r="BE51" s="112"/>
      <c r="BF51" s="112"/>
      <c r="BG51" s="112"/>
      <c r="BH51" s="112"/>
      <c r="BI51" s="112"/>
      <c r="BJ51" s="112"/>
      <c r="BK51" s="216"/>
      <c r="BL51" s="216"/>
      <c r="BM51" s="216"/>
      <c r="BN51" s="112"/>
      <c r="BO51" s="112"/>
      <c r="BP51" s="112"/>
      <c r="BQ51" s="114"/>
      <c r="BR51" s="222"/>
      <c r="BS51" s="223" t="n">
        <f aca="false">IF(BS48="⑦","7",IF(BS48="⑥","6",BS48))</f>
        <v>1</v>
      </c>
      <c r="BT51" s="224"/>
      <c r="BU51" s="224"/>
      <c r="BV51" s="224"/>
      <c r="BW51" s="224"/>
      <c r="BX51" s="224"/>
      <c r="BY51" s="224"/>
      <c r="BZ51" s="225"/>
      <c r="CA51" s="223" t="str">
        <f aca="false">IF(CA48="⑦","7",IF(CA48="⑥","6",CA48))</f>
        <v>6</v>
      </c>
      <c r="CB51" s="224"/>
      <c r="CC51" s="224"/>
      <c r="CD51" s="224"/>
      <c r="CE51" s="224"/>
      <c r="CF51" s="224"/>
      <c r="CG51" s="224"/>
      <c r="CH51" s="225"/>
      <c r="CI51" s="223" t="str">
        <f aca="false">IF(CI48="⑦","7",IF(CI48="⑥","6",CI48))</f>
        <v>6</v>
      </c>
      <c r="CJ51" s="224"/>
      <c r="CK51" s="224"/>
      <c r="CL51" s="224"/>
      <c r="CM51" s="224"/>
      <c r="CN51" s="224"/>
      <c r="CO51" s="224"/>
      <c r="CP51" s="225"/>
      <c r="CQ51" s="211"/>
      <c r="CR51" s="211"/>
      <c r="CS51" s="211"/>
      <c r="CT51" s="211"/>
      <c r="CU51" s="211"/>
      <c r="CV51" s="211"/>
      <c r="CW51" s="211"/>
      <c r="CX51" s="211"/>
      <c r="CY51" s="217"/>
      <c r="CZ51" s="218"/>
      <c r="DA51" s="218"/>
      <c r="DB51" s="218"/>
      <c r="DC51" s="219"/>
      <c r="DD51" s="219"/>
      <c r="DE51" s="219"/>
      <c r="DF51" s="219"/>
    </row>
    <row r="52" customFormat="false" ht="6.75" hidden="false" customHeight="true" outlineLevel="0" collapsed="false">
      <c r="B52" s="220"/>
      <c r="P52" s="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1"/>
      <c r="AF52" s="21"/>
      <c r="AG52" s="21"/>
      <c r="AH52" s="21"/>
      <c r="AI52" s="21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212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6"/>
      <c r="CI52" s="196"/>
      <c r="CJ52" s="196"/>
      <c r="CK52" s="196"/>
      <c r="CL52" s="196"/>
      <c r="CM52" s="196"/>
      <c r="CN52" s="196"/>
      <c r="CO52" s="196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</row>
    <row r="53" customFormat="false" ht="7.5" hidden="false" customHeight="true" outlineLevel="0" collapsed="false">
      <c r="B53" s="220"/>
      <c r="P53" s="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1"/>
      <c r="AF53" s="21"/>
      <c r="AG53" s="21"/>
      <c r="AH53" s="21"/>
      <c r="AI53" s="21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</row>
    <row r="54" customFormat="false" ht="7.5" hidden="false" customHeight="true" outlineLevel="0" collapsed="false">
      <c r="B54" s="21"/>
      <c r="J54" s="21"/>
      <c r="K54" s="21"/>
      <c r="L54" s="21"/>
      <c r="M54" s="21"/>
      <c r="N54" s="21"/>
      <c r="O54" s="21"/>
      <c r="P54" s="226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1"/>
      <c r="AF54" s="21"/>
      <c r="AG54" s="21"/>
      <c r="AH54" s="21"/>
      <c r="AI54" s="21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21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</row>
    <row r="55" customFormat="false" ht="7.5" hidden="false" customHeight="true" outlineLevel="0" collapsed="false">
      <c r="I55" s="192" t="s">
        <v>71</v>
      </c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BB55" s="227" t="s">
        <v>72</v>
      </c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1"/>
      <c r="BV55" s="21"/>
      <c r="BW55" s="21"/>
      <c r="BX55" s="21"/>
      <c r="BY55" s="21"/>
      <c r="BZ55" s="21"/>
      <c r="CA55" s="183"/>
      <c r="CB55" s="183"/>
      <c r="CC55" s="183"/>
      <c r="CD55" s="183"/>
      <c r="CE55" s="183"/>
      <c r="CF55" s="183"/>
      <c r="CG55" s="183"/>
      <c r="CH55" s="183"/>
    </row>
    <row r="56" customFormat="false" ht="7.5" hidden="false" customHeight="true" outlineLevel="0" collapsed="false"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228"/>
      <c r="AB56" s="228"/>
      <c r="AC56" s="228"/>
      <c r="AD56" s="228"/>
      <c r="AE56" s="228"/>
      <c r="AF56" s="228"/>
      <c r="AW56" s="228"/>
      <c r="AX56" s="228"/>
      <c r="AY56" s="228"/>
      <c r="AZ56" s="228"/>
      <c r="BA56" s="228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1"/>
      <c r="BV56" s="21"/>
      <c r="BW56" s="21"/>
      <c r="BX56" s="183"/>
      <c r="BY56" s="183"/>
      <c r="BZ56" s="183"/>
      <c r="CA56" s="183"/>
      <c r="CB56" s="183"/>
      <c r="CC56" s="183"/>
      <c r="CD56" s="183"/>
      <c r="CE56" s="183"/>
    </row>
    <row r="57" customFormat="false" ht="7.5" hidden="false" customHeight="true" outlineLevel="0" collapsed="false"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229"/>
      <c r="AB57" s="229"/>
      <c r="AC57" s="229"/>
      <c r="AD57" s="229"/>
      <c r="AE57" s="229"/>
      <c r="AF57" s="230"/>
      <c r="AG57" s="231"/>
      <c r="AH57" s="229"/>
      <c r="AI57" s="229"/>
      <c r="AJ57" s="229"/>
      <c r="AK57" s="229"/>
      <c r="AL57" s="43" t="s">
        <v>73</v>
      </c>
      <c r="AM57" s="43"/>
      <c r="AN57" s="43"/>
      <c r="AO57" s="43"/>
      <c r="AP57" s="43"/>
      <c r="AQ57" s="43"/>
      <c r="AR57" s="229"/>
      <c r="AS57" s="229"/>
      <c r="AT57" s="229"/>
      <c r="AU57" s="229"/>
      <c r="AV57" s="232"/>
      <c r="AW57" s="229"/>
      <c r="AX57" s="229"/>
      <c r="AY57" s="229"/>
      <c r="AZ57" s="229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CD57" s="14" t="s">
        <v>74</v>
      </c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W57" s="21"/>
      <c r="CX57" s="21"/>
    </row>
    <row r="58" s="21" customFormat="true" ht="7.5" hidden="false" customHeight="true" outlineLevel="0" collapsed="false"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D58" s="39"/>
      <c r="AE58" s="39"/>
      <c r="AF58" s="39"/>
      <c r="AG58" s="233"/>
      <c r="AH58" s="234"/>
      <c r="AI58" s="234"/>
      <c r="AJ58" s="234"/>
      <c r="AK58" s="229"/>
      <c r="AL58" s="43"/>
      <c r="AM58" s="43"/>
      <c r="AN58" s="43"/>
      <c r="AO58" s="43"/>
      <c r="AP58" s="43"/>
      <c r="AQ58" s="43"/>
      <c r="AR58" s="229"/>
      <c r="AS58" s="234"/>
      <c r="AT58" s="234"/>
      <c r="AU58" s="234"/>
      <c r="AV58" s="235"/>
      <c r="AW58" s="39"/>
      <c r="AX58" s="39"/>
      <c r="AY58" s="39"/>
      <c r="AZ58" s="229"/>
      <c r="BA58" s="229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13"/>
      <c r="BV58" s="13"/>
      <c r="BW58" s="13"/>
      <c r="BX58" s="13"/>
      <c r="BY58" s="13"/>
      <c r="BZ58" s="13"/>
      <c r="CA58" s="13"/>
      <c r="CB58" s="13"/>
      <c r="CC58" s="13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3"/>
      <c r="CV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</row>
    <row r="59" s="21" customFormat="true" ht="7.5" hidden="false" customHeight="true" outlineLevel="0" collapsed="false">
      <c r="I59" s="227" t="s">
        <v>75</v>
      </c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9"/>
      <c r="AB59" s="229"/>
      <c r="AC59" s="229"/>
      <c r="AD59" s="39"/>
      <c r="AE59" s="39"/>
      <c r="AF59" s="39"/>
      <c r="AG59" s="236" t="n">
        <v>61</v>
      </c>
      <c r="AH59" s="236"/>
      <c r="AI59" s="236"/>
      <c r="AJ59" s="236"/>
      <c r="AK59" s="237"/>
      <c r="AL59" s="13"/>
      <c r="AM59" s="13"/>
      <c r="AN59" s="238"/>
      <c r="AO59" s="13"/>
      <c r="AP59" s="13"/>
      <c r="AQ59" s="13"/>
      <c r="AR59" s="207"/>
      <c r="AS59" s="239" t="s">
        <v>76</v>
      </c>
      <c r="AT59" s="239"/>
      <c r="AU59" s="239"/>
      <c r="AV59" s="239"/>
      <c r="AW59" s="39"/>
      <c r="AX59" s="39"/>
      <c r="AY59" s="39"/>
      <c r="AZ59" s="229"/>
      <c r="BA59" s="229"/>
      <c r="BB59" s="227" t="s">
        <v>77</v>
      </c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13"/>
      <c r="BV59" s="13"/>
      <c r="BW59" s="13"/>
      <c r="BX59" s="13"/>
      <c r="BY59" s="13"/>
      <c r="BZ59" s="13"/>
      <c r="CA59" s="13"/>
      <c r="CB59" s="13"/>
      <c r="CC59" s="13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3"/>
      <c r="CV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</row>
    <row r="60" customFormat="false" ht="7.5" hidden="false" customHeight="true" outlineLevel="0" collapsed="false"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9"/>
      <c r="AB60" s="229"/>
      <c r="AC60" s="240"/>
      <c r="AD60" s="241"/>
      <c r="AE60" s="242"/>
      <c r="AF60" s="243"/>
      <c r="AG60" s="236"/>
      <c r="AH60" s="236"/>
      <c r="AI60" s="236"/>
      <c r="AJ60" s="236"/>
      <c r="AK60" s="237"/>
      <c r="AM60" s="39" t="s">
        <v>78</v>
      </c>
      <c r="AN60" s="39"/>
      <c r="AO60" s="39"/>
      <c r="AP60" s="39"/>
      <c r="AR60" s="207"/>
      <c r="AS60" s="239"/>
      <c r="AT60" s="239"/>
      <c r="AU60" s="239"/>
      <c r="AV60" s="239"/>
      <c r="AW60" s="244"/>
      <c r="AX60" s="242"/>
      <c r="AY60" s="242"/>
      <c r="AZ60" s="240"/>
      <c r="BA60" s="240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W60" s="21"/>
      <c r="CX60" s="21"/>
    </row>
    <row r="61" customFormat="false" ht="7.5" hidden="false" customHeight="true" outlineLevel="0" collapsed="false"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45"/>
      <c r="AB61" s="245"/>
      <c r="AC61" s="246"/>
      <c r="AD61" s="246"/>
      <c r="AE61" s="246"/>
      <c r="AF61" s="246"/>
      <c r="AJ61" s="23"/>
      <c r="AK61" s="237"/>
      <c r="AL61" s="23"/>
      <c r="AM61" s="39"/>
      <c r="AN61" s="39"/>
      <c r="AO61" s="39"/>
      <c r="AP61" s="39"/>
      <c r="AR61" s="207"/>
      <c r="AW61" s="229"/>
      <c r="AX61" s="229"/>
      <c r="AY61" s="229"/>
      <c r="AZ61" s="229"/>
      <c r="BA61" s="229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</row>
    <row r="62" customFormat="false" ht="7.5" hidden="false" customHeight="true" outlineLevel="0" collapsed="false"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9"/>
      <c r="AB62" s="229"/>
      <c r="AI62" s="39"/>
      <c r="AJ62" s="39"/>
      <c r="AK62" s="237"/>
      <c r="AL62" s="23"/>
      <c r="AM62" s="23"/>
      <c r="AN62" s="247"/>
      <c r="AO62" s="248"/>
      <c r="AP62" s="240"/>
      <c r="AQ62" s="240"/>
      <c r="AR62" s="249"/>
      <c r="AS62" s="250"/>
      <c r="AT62" s="250"/>
      <c r="AU62" s="250"/>
      <c r="AW62" s="229"/>
      <c r="AX62" s="229"/>
      <c r="AY62" s="229"/>
      <c r="AZ62" s="229"/>
      <c r="BA62" s="229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1"/>
      <c r="BV62" s="21"/>
      <c r="BW62" s="21"/>
      <c r="CC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</row>
    <row r="63" customFormat="false" ht="7.5" hidden="false" customHeight="true" outlineLevel="0" collapsed="false">
      <c r="I63" s="227" t="s">
        <v>79</v>
      </c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9"/>
      <c r="AB63" s="229"/>
      <c r="AC63" s="229"/>
      <c r="AD63" s="229"/>
      <c r="AE63" s="229"/>
      <c r="AF63" s="229"/>
      <c r="AI63" s="39"/>
      <c r="AJ63" s="39"/>
      <c r="AK63" s="250" t="s">
        <v>78</v>
      </c>
      <c r="AL63" s="250"/>
      <c r="AM63" s="250"/>
      <c r="AN63" s="246"/>
      <c r="AO63" s="246"/>
      <c r="AP63" s="251" t="s">
        <v>80</v>
      </c>
      <c r="AQ63" s="251"/>
      <c r="AR63" s="251"/>
      <c r="AS63" s="250"/>
      <c r="AT63" s="250"/>
      <c r="AU63" s="250"/>
      <c r="AW63" s="229"/>
      <c r="AX63" s="229"/>
      <c r="AY63" s="229"/>
      <c r="AZ63" s="229"/>
      <c r="BA63" s="229"/>
      <c r="BB63" s="227" t="s">
        <v>81</v>
      </c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1"/>
      <c r="BV63" s="21"/>
      <c r="BW63" s="21"/>
      <c r="CB63" s="227" t="s">
        <v>79</v>
      </c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O63" s="21"/>
      <c r="CP63" s="21"/>
      <c r="CQ63" s="21"/>
      <c r="CR63" s="21"/>
      <c r="CS63" s="21"/>
      <c r="CT63" s="21"/>
      <c r="CU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</row>
    <row r="64" customFormat="false" ht="7.5" hidden="false" customHeight="true" outlineLevel="0" collapsed="false"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8"/>
      <c r="AB64" s="228"/>
      <c r="AC64" s="252"/>
      <c r="AD64" s="253"/>
      <c r="AE64" s="228"/>
      <c r="AF64" s="228"/>
      <c r="AJ64" s="207"/>
      <c r="AK64" s="250"/>
      <c r="AL64" s="250"/>
      <c r="AM64" s="250"/>
      <c r="AN64" s="23"/>
      <c r="AO64" s="23"/>
      <c r="AP64" s="251"/>
      <c r="AQ64" s="251"/>
      <c r="AR64" s="251"/>
      <c r="AW64" s="242"/>
      <c r="AX64" s="242"/>
      <c r="AY64" s="242"/>
      <c r="AZ64" s="240"/>
      <c r="BA64" s="240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O64" s="230"/>
      <c r="CP64" s="230"/>
      <c r="CQ64" s="230"/>
      <c r="CR64" s="229"/>
      <c r="CS64" s="229"/>
      <c r="CT64" s="229"/>
      <c r="CU64" s="229"/>
      <c r="CV64" s="229"/>
      <c r="CW64" s="229"/>
      <c r="CX64" s="229"/>
    </row>
    <row r="65" customFormat="false" ht="7.5" hidden="false" customHeight="true" outlineLevel="0" collapsed="false"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9"/>
      <c r="AB65" s="229"/>
      <c r="AD65" s="226"/>
      <c r="AF65" s="232"/>
      <c r="AG65" s="23"/>
      <c r="AJ65" s="207"/>
      <c r="AM65" s="23"/>
      <c r="AN65" s="23"/>
      <c r="AO65" s="23"/>
      <c r="AP65" s="23"/>
      <c r="AR65" s="254"/>
      <c r="AV65" s="207"/>
      <c r="AW65" s="229"/>
      <c r="AX65" s="229"/>
      <c r="AY65" s="229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46"/>
      <c r="CN65" s="255" t="s">
        <v>82</v>
      </c>
      <c r="CO65" s="255"/>
      <c r="CP65" s="255"/>
      <c r="CQ65" s="255"/>
      <c r="CR65" s="229"/>
      <c r="CS65" s="229"/>
      <c r="CT65" s="229"/>
      <c r="CU65" s="229"/>
      <c r="CV65" s="39" t="s">
        <v>83</v>
      </c>
      <c r="CW65" s="39"/>
      <c r="CX65" s="39"/>
      <c r="CY65" s="39"/>
      <c r="CZ65" s="39"/>
      <c r="DA65" s="39"/>
    </row>
    <row r="66" customFormat="false" ht="7.5" hidden="false" customHeight="true" outlineLevel="0" collapsed="false"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9"/>
      <c r="AB66" s="229"/>
      <c r="AC66" s="229"/>
      <c r="AD66" s="256"/>
      <c r="AE66" s="256"/>
      <c r="AF66" s="256"/>
      <c r="AG66" s="257"/>
      <c r="AH66" s="257"/>
      <c r="AI66" s="257"/>
      <c r="AJ66" s="258"/>
      <c r="AL66" s="21"/>
      <c r="AM66" s="21"/>
      <c r="AN66" s="21"/>
      <c r="AO66" s="21"/>
      <c r="AP66" s="21"/>
      <c r="AQ66" s="21"/>
      <c r="AR66" s="254"/>
      <c r="AS66" s="257"/>
      <c r="AT66" s="257"/>
      <c r="AU66" s="257"/>
      <c r="AV66" s="258"/>
      <c r="AW66" s="250"/>
      <c r="AX66" s="250"/>
      <c r="AY66" s="250"/>
      <c r="AZ66" s="229"/>
      <c r="BA66" s="229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N66" s="255"/>
      <c r="CO66" s="255"/>
      <c r="CP66" s="255"/>
      <c r="CQ66" s="255"/>
      <c r="CR66" s="259"/>
      <c r="CS66" s="252"/>
      <c r="CT66" s="252"/>
      <c r="CU66" s="252"/>
      <c r="CV66" s="39"/>
      <c r="CW66" s="39"/>
      <c r="CX66" s="39"/>
      <c r="CY66" s="39"/>
      <c r="CZ66" s="39"/>
      <c r="DA66" s="39"/>
    </row>
    <row r="67" customFormat="false" ht="7.5" hidden="false" customHeight="true" outlineLevel="0" collapsed="false">
      <c r="I67" s="227" t="s">
        <v>84</v>
      </c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D67" s="256"/>
      <c r="AE67" s="256"/>
      <c r="AF67" s="256"/>
      <c r="AG67" s="39" t="n">
        <v>62</v>
      </c>
      <c r="AH67" s="39"/>
      <c r="AI67" s="39"/>
      <c r="AJ67" s="39"/>
      <c r="AK67" s="39"/>
      <c r="AL67" s="21"/>
      <c r="AM67" s="21"/>
      <c r="AN67" s="21"/>
      <c r="AO67" s="21"/>
      <c r="AP67" s="21"/>
      <c r="AQ67" s="21"/>
      <c r="AR67" s="229"/>
      <c r="AS67" s="260" t="n">
        <v>62</v>
      </c>
      <c r="AT67" s="260"/>
      <c r="AU67" s="260"/>
      <c r="AV67" s="260"/>
      <c r="AW67" s="250"/>
      <c r="AX67" s="250"/>
      <c r="AY67" s="250"/>
      <c r="AZ67" s="229"/>
      <c r="BA67" s="229"/>
      <c r="BB67" s="43" t="s">
        <v>85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CB67" s="261" t="s">
        <v>72</v>
      </c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N67" s="255"/>
      <c r="CO67" s="255"/>
      <c r="CP67" s="255"/>
      <c r="CQ67" s="255"/>
      <c r="CR67" s="262" t="s">
        <v>76</v>
      </c>
      <c r="CS67" s="23"/>
      <c r="CT67" s="23"/>
      <c r="CU67" s="23"/>
      <c r="CV67" s="39"/>
      <c r="CW67" s="39"/>
      <c r="CX67" s="39"/>
      <c r="CY67" s="39"/>
      <c r="CZ67" s="39"/>
      <c r="DA67" s="39"/>
    </row>
    <row r="68" customFormat="false" ht="7.5" hidden="false" customHeight="true" outlineLevel="0" collapsed="false"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42"/>
      <c r="AB68" s="242"/>
      <c r="AC68" s="242"/>
      <c r="AD68" s="242"/>
      <c r="AE68" s="242"/>
      <c r="AF68" s="243"/>
      <c r="AG68" s="39"/>
      <c r="AH68" s="39"/>
      <c r="AI68" s="39"/>
      <c r="AJ68" s="39"/>
      <c r="AK68" s="39"/>
      <c r="AL68" s="229"/>
      <c r="AM68" s="229"/>
      <c r="AN68" s="229"/>
      <c r="AO68" s="229"/>
      <c r="AP68" s="229"/>
      <c r="AQ68" s="229"/>
      <c r="AR68" s="229"/>
      <c r="AS68" s="260"/>
      <c r="AT68" s="260"/>
      <c r="AU68" s="260"/>
      <c r="AV68" s="260"/>
      <c r="AW68" s="228"/>
      <c r="AX68" s="228"/>
      <c r="AY68" s="228"/>
      <c r="AZ68" s="228"/>
      <c r="BA68" s="228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3"/>
      <c r="CN68" s="255"/>
      <c r="CO68" s="255"/>
      <c r="CP68" s="255"/>
      <c r="CQ68" s="255"/>
      <c r="CR68" s="262"/>
      <c r="CV68" s="39"/>
      <c r="CW68" s="39"/>
      <c r="CX68" s="39"/>
      <c r="CY68" s="39"/>
      <c r="CZ68" s="39"/>
      <c r="DA68" s="39"/>
    </row>
    <row r="69" customFormat="false" ht="7.5" hidden="false" customHeight="true" outlineLevel="0" collapsed="false"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9"/>
      <c r="AB69" s="229"/>
      <c r="AC69" s="229"/>
      <c r="AD69" s="229"/>
      <c r="AE69" s="229"/>
      <c r="AF69" s="229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3"/>
      <c r="CN69" s="23"/>
      <c r="CO69" s="23"/>
      <c r="CP69" s="39"/>
      <c r="CQ69" s="39"/>
      <c r="CV69" s="21"/>
      <c r="CW69" s="21"/>
      <c r="CX69" s="21"/>
    </row>
    <row r="70" customFormat="false" ht="7.5" hidden="false" customHeight="true" outlineLevel="0" collapsed="false"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</row>
    <row r="71" customFormat="false" ht="7.5" hidden="false" customHeight="true" outlineLevel="0" collapsed="false"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</row>
    <row r="72" customFormat="false" ht="7.5" hidden="false" customHeight="true" outlineLevel="0" collapsed="false"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</row>
    <row r="73" customFormat="false" ht="7.5" hidden="false" customHeight="true" outlineLevel="0" collapsed="false"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</row>
    <row r="74" customFormat="false" ht="7.5" hidden="false" customHeight="true" outlineLevel="0" collapsed="false">
      <c r="Q74" s="227" t="s">
        <v>86</v>
      </c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customFormat="false" ht="7.5" hidden="false" customHeight="true" outlineLevel="0" collapsed="false">
      <c r="E75" s="21"/>
      <c r="F75" s="21"/>
      <c r="G75" s="21"/>
      <c r="H75" s="21"/>
      <c r="I75" s="21"/>
      <c r="J75" s="21"/>
      <c r="K75" s="21"/>
      <c r="L75" s="21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</row>
    <row r="76" customFormat="false" ht="7.5" hidden="false" customHeight="true" outlineLevel="0" collapsed="false">
      <c r="F76" s="220"/>
      <c r="I76" s="192" t="s">
        <v>87</v>
      </c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BB76" s="43" t="s">
        <v>88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</row>
    <row r="77" customFormat="false" ht="7.5" hidden="false" customHeight="true" outlineLevel="0" collapsed="false">
      <c r="F77" s="220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228"/>
      <c r="AB77" s="228"/>
      <c r="AC77" s="228"/>
      <c r="AD77" s="228"/>
      <c r="AE77" s="228"/>
      <c r="AF77" s="228"/>
      <c r="AL77" s="67" t="s">
        <v>89</v>
      </c>
      <c r="AM77" s="67"/>
      <c r="AN77" s="67"/>
      <c r="AO77" s="67"/>
      <c r="AP77" s="67"/>
      <c r="AQ77" s="67"/>
      <c r="AW77" s="228"/>
      <c r="AX77" s="228"/>
      <c r="AY77" s="228"/>
      <c r="AZ77" s="228"/>
      <c r="BA77" s="228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</row>
    <row r="78" customFormat="false" ht="7.5" hidden="false" customHeight="true" outlineLevel="0" collapsed="false">
      <c r="F78" s="220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229"/>
      <c r="AB78" s="229"/>
      <c r="AC78" s="229"/>
      <c r="AD78" s="229"/>
      <c r="AE78" s="229"/>
      <c r="AF78" s="230"/>
      <c r="AG78" s="231"/>
      <c r="AH78" s="229"/>
      <c r="AI78" s="229"/>
      <c r="AJ78" s="229"/>
      <c r="AK78" s="229"/>
      <c r="AL78" s="67"/>
      <c r="AM78" s="67"/>
      <c r="AN78" s="67"/>
      <c r="AO78" s="67"/>
      <c r="AP78" s="67"/>
      <c r="AQ78" s="67"/>
      <c r="AR78" s="229"/>
      <c r="AS78" s="229"/>
      <c r="AT78" s="229"/>
      <c r="AU78" s="229"/>
      <c r="AV78" s="232"/>
      <c r="AW78" s="229"/>
      <c r="AX78" s="229"/>
      <c r="AY78" s="229"/>
      <c r="AZ78" s="229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</row>
    <row r="79" customFormat="false" ht="7.5" hidden="false" customHeight="true" outlineLevel="0" collapsed="false">
      <c r="F79" s="21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21"/>
      <c r="AB79" s="21"/>
      <c r="AC79" s="21"/>
      <c r="AD79" s="39"/>
      <c r="AE79" s="39"/>
      <c r="AF79" s="39"/>
      <c r="AG79" s="264"/>
      <c r="AH79" s="228"/>
      <c r="AI79" s="228"/>
      <c r="AJ79" s="228"/>
      <c r="AK79" s="229"/>
      <c r="AL79" s="67"/>
      <c r="AM79" s="67"/>
      <c r="AN79" s="67"/>
      <c r="AO79" s="67"/>
      <c r="AP79" s="67"/>
      <c r="AQ79" s="67"/>
      <c r="AR79" s="229"/>
      <c r="AS79" s="228"/>
      <c r="AT79" s="228"/>
      <c r="AU79" s="228"/>
      <c r="AV79" s="265"/>
      <c r="AW79" s="39"/>
      <c r="AX79" s="39"/>
      <c r="AY79" s="39"/>
      <c r="AZ79" s="229"/>
      <c r="BA79" s="229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</row>
    <row r="80" customFormat="false" ht="7.5" hidden="false" customHeight="true" outlineLevel="0" collapsed="false">
      <c r="F80" s="21"/>
      <c r="I80" s="39" t="s">
        <v>9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229"/>
      <c r="AB80" s="229"/>
      <c r="AC80" s="229"/>
      <c r="AD80" s="39"/>
      <c r="AE80" s="39"/>
      <c r="AF80" s="39"/>
      <c r="AG80" s="250"/>
      <c r="AH80" s="250"/>
      <c r="AI80" s="250"/>
      <c r="AJ80" s="250"/>
      <c r="AK80" s="237"/>
      <c r="AN80" s="254"/>
      <c r="AR80" s="254"/>
      <c r="AS80" s="266" t="s">
        <v>91</v>
      </c>
      <c r="AT80" s="266"/>
      <c r="AU80" s="266"/>
      <c r="AV80" s="266"/>
      <c r="AW80" s="39"/>
      <c r="AX80" s="39"/>
      <c r="AY80" s="39"/>
      <c r="AZ80" s="229"/>
      <c r="BA80" s="229"/>
      <c r="BB80" s="227" t="s">
        <v>92</v>
      </c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</row>
    <row r="81" customFormat="false" ht="7.5" hidden="false" customHeight="true" outlineLevel="0" collapsed="false">
      <c r="F81" s="21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229"/>
      <c r="AB81" s="229"/>
      <c r="AC81" s="240"/>
      <c r="AD81" s="241"/>
      <c r="AE81" s="242"/>
      <c r="AF81" s="243"/>
      <c r="AG81" s="250"/>
      <c r="AH81" s="250"/>
      <c r="AI81" s="250"/>
      <c r="AJ81" s="250"/>
      <c r="AK81" s="237"/>
      <c r="AL81" s="39" t="s">
        <v>76</v>
      </c>
      <c r="AM81" s="39"/>
      <c r="AN81" s="39"/>
      <c r="AO81" s="39"/>
      <c r="AP81" s="39"/>
      <c r="AQ81" s="39"/>
      <c r="AR81" s="254"/>
      <c r="AS81" s="266"/>
      <c r="AT81" s="266"/>
      <c r="AU81" s="266"/>
      <c r="AV81" s="266"/>
      <c r="AW81" s="244"/>
      <c r="AX81" s="242"/>
      <c r="AY81" s="242"/>
      <c r="AZ81" s="240"/>
      <c r="BA81" s="240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</row>
    <row r="82" customFormat="false" ht="7.5" hidden="false" customHeight="true" outlineLevel="0" collapsed="false">
      <c r="F82" s="21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245"/>
      <c r="AB82" s="245"/>
      <c r="AC82" s="246"/>
      <c r="AD82" s="246"/>
      <c r="AE82" s="246"/>
      <c r="AF82" s="246"/>
      <c r="AJ82" s="23"/>
      <c r="AK82" s="237"/>
      <c r="AL82" s="39"/>
      <c r="AM82" s="39"/>
      <c r="AN82" s="39"/>
      <c r="AO82" s="39"/>
      <c r="AP82" s="39"/>
      <c r="AQ82" s="39"/>
      <c r="AR82" s="254"/>
      <c r="AW82" s="229"/>
      <c r="AX82" s="229"/>
      <c r="AY82" s="229"/>
      <c r="AZ82" s="229"/>
      <c r="BA82" s="229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23"/>
      <c r="CN82" s="23"/>
      <c r="CO82" s="39"/>
      <c r="CP82" s="39"/>
      <c r="CQ82" s="39"/>
      <c r="CR82" s="39"/>
      <c r="CS82" s="39"/>
      <c r="CT82" s="39"/>
      <c r="CU82" s="39"/>
      <c r="CV82" s="23"/>
      <c r="CW82" s="23"/>
      <c r="CX82" s="23"/>
      <c r="CY82" s="39"/>
      <c r="CZ82" s="39"/>
      <c r="DA82" s="39"/>
    </row>
    <row r="83" customFormat="false" ht="7.5" hidden="false" customHeight="true" outlineLevel="0" collapsed="false">
      <c r="F83" s="21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229"/>
      <c r="AB83" s="229"/>
      <c r="AI83" s="39"/>
      <c r="AJ83" s="39"/>
      <c r="AK83" s="267"/>
      <c r="AL83" s="240"/>
      <c r="AM83" s="240"/>
      <c r="AN83" s="268"/>
      <c r="AO83" s="252"/>
      <c r="AP83" s="252"/>
      <c r="AQ83" s="252"/>
      <c r="AR83" s="269"/>
      <c r="AS83" s="39"/>
      <c r="AT83" s="39"/>
      <c r="AU83" s="39"/>
      <c r="AW83" s="229"/>
      <c r="AX83" s="229"/>
      <c r="AY83" s="229"/>
      <c r="AZ83" s="229"/>
      <c r="BA83" s="229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23"/>
      <c r="CN83" s="23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"/>
      <c r="CZ83" s="23"/>
      <c r="DA83" s="23"/>
    </row>
    <row r="84" customFormat="false" ht="7.5" hidden="false" customHeight="true" outlineLevel="0" collapsed="false">
      <c r="F84" s="21"/>
      <c r="I84" s="227" t="s">
        <v>93</v>
      </c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9"/>
      <c r="AB84" s="229"/>
      <c r="AC84" s="229"/>
      <c r="AD84" s="229"/>
      <c r="AE84" s="229"/>
      <c r="AF84" s="229"/>
      <c r="AI84" s="39"/>
      <c r="AJ84" s="39"/>
      <c r="AK84" s="250" t="s">
        <v>76</v>
      </c>
      <c r="AL84" s="250"/>
      <c r="AM84" s="250"/>
      <c r="AN84" s="246"/>
      <c r="AO84" s="23"/>
      <c r="AP84" s="270" t="s">
        <v>80</v>
      </c>
      <c r="AQ84" s="270"/>
      <c r="AR84" s="270"/>
      <c r="AS84" s="39"/>
      <c r="AT84" s="39"/>
      <c r="AU84" s="39"/>
      <c r="AW84" s="229"/>
      <c r="AX84" s="229"/>
      <c r="AY84" s="229"/>
      <c r="AZ84" s="229"/>
      <c r="BA84" s="229"/>
      <c r="BB84" s="39" t="s">
        <v>90</v>
      </c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23"/>
      <c r="CN84" s="39"/>
      <c r="CO84" s="39"/>
      <c r="CP84" s="39"/>
      <c r="CQ84" s="39"/>
      <c r="CR84" s="230"/>
      <c r="CS84" s="230"/>
      <c r="CT84" s="230"/>
      <c r="CU84" s="230"/>
      <c r="CV84" s="39"/>
      <c r="CW84" s="39"/>
      <c r="CX84" s="39"/>
      <c r="CY84" s="39"/>
      <c r="CZ84" s="39"/>
      <c r="DA84" s="39"/>
    </row>
    <row r="85" customFormat="false" ht="7.5" hidden="false" customHeight="true" outlineLevel="0" collapsed="false">
      <c r="F85" s="21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8"/>
      <c r="AB85" s="228"/>
      <c r="AC85" s="252"/>
      <c r="AD85" s="253"/>
      <c r="AE85" s="228"/>
      <c r="AF85" s="228"/>
      <c r="AJ85" s="207"/>
      <c r="AK85" s="250"/>
      <c r="AL85" s="250"/>
      <c r="AM85" s="250"/>
      <c r="AN85" s="23"/>
      <c r="AO85" s="23"/>
      <c r="AP85" s="270"/>
      <c r="AQ85" s="270"/>
      <c r="AR85" s="270"/>
      <c r="AS85" s="271"/>
      <c r="AW85" s="242"/>
      <c r="AX85" s="242"/>
      <c r="AY85" s="242"/>
      <c r="AZ85" s="240"/>
      <c r="BA85" s="240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23"/>
      <c r="CN85" s="39"/>
      <c r="CO85" s="39"/>
      <c r="CP85" s="39"/>
      <c r="CQ85" s="39"/>
      <c r="CR85" s="23"/>
      <c r="CS85" s="23"/>
      <c r="CT85" s="23"/>
      <c r="CU85" s="23"/>
      <c r="CV85" s="39"/>
      <c r="CW85" s="39"/>
      <c r="CX85" s="39"/>
      <c r="CY85" s="39"/>
      <c r="CZ85" s="39"/>
      <c r="DA85" s="39"/>
    </row>
    <row r="86" s="21" customFormat="true" ht="7.5" hidden="false" customHeight="true" outlineLevel="0" collapsed="false">
      <c r="B86" s="13"/>
      <c r="C86" s="13"/>
      <c r="D86" s="13"/>
      <c r="E86" s="13"/>
      <c r="G86" s="13"/>
      <c r="H86" s="13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9"/>
      <c r="AB86" s="229"/>
      <c r="AC86" s="13"/>
      <c r="AD86" s="226"/>
      <c r="AE86" s="13"/>
      <c r="AF86" s="230"/>
      <c r="AG86" s="237"/>
      <c r="AH86" s="13"/>
      <c r="AI86" s="13"/>
      <c r="AJ86" s="207"/>
      <c r="AK86" s="13"/>
      <c r="AL86" s="13"/>
      <c r="AM86" s="23"/>
      <c r="AN86" s="23"/>
      <c r="AO86" s="23"/>
      <c r="AP86" s="23"/>
      <c r="AQ86" s="13"/>
      <c r="AR86" s="207"/>
      <c r="AS86" s="13"/>
      <c r="AT86" s="13"/>
      <c r="AU86" s="13"/>
      <c r="AV86" s="207"/>
      <c r="AW86" s="229"/>
      <c r="AX86" s="229"/>
      <c r="AY86" s="229"/>
      <c r="AZ86" s="13"/>
      <c r="BA86" s="13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13"/>
      <c r="BV86" s="13"/>
      <c r="BW86" s="13"/>
      <c r="BX86" s="13"/>
      <c r="BY86" s="13"/>
      <c r="BZ86" s="13"/>
      <c r="CA86" s="13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23"/>
      <c r="CN86" s="39"/>
      <c r="CO86" s="39"/>
      <c r="CP86" s="39"/>
      <c r="CQ86" s="39"/>
      <c r="CR86" s="23"/>
      <c r="CS86" s="23"/>
      <c r="CT86" s="23"/>
      <c r="CU86" s="23"/>
      <c r="CV86" s="39"/>
      <c r="CW86" s="39"/>
      <c r="CX86" s="39"/>
      <c r="CY86" s="39"/>
      <c r="CZ86" s="39"/>
      <c r="DA86" s="39"/>
    </row>
    <row r="87" s="21" customFormat="true" ht="7.5" hidden="false" customHeight="true" outlineLevel="0" collapsed="false">
      <c r="B87" s="272"/>
      <c r="C87" s="272"/>
      <c r="D87" s="272"/>
      <c r="E87" s="272"/>
      <c r="F87" s="272"/>
      <c r="G87" s="272"/>
      <c r="H87" s="272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9"/>
      <c r="AB87" s="229"/>
      <c r="AC87" s="229"/>
      <c r="AD87" s="39"/>
      <c r="AE87" s="39"/>
      <c r="AF87" s="39"/>
      <c r="AG87" s="273"/>
      <c r="AH87" s="252"/>
      <c r="AI87" s="252"/>
      <c r="AJ87" s="274"/>
      <c r="AK87" s="13"/>
      <c r="AR87" s="207"/>
      <c r="AS87" s="259"/>
      <c r="AT87" s="252"/>
      <c r="AU87" s="252"/>
      <c r="AV87" s="274"/>
      <c r="AW87" s="23"/>
      <c r="AX87" s="23"/>
      <c r="AY87" s="23"/>
      <c r="AZ87" s="229"/>
      <c r="BA87" s="22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13"/>
      <c r="BV87" s="13"/>
      <c r="BW87" s="13"/>
      <c r="BX87" s="13"/>
      <c r="BY87" s="13"/>
      <c r="BZ87" s="13"/>
      <c r="CA87" s="13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23"/>
      <c r="CN87" s="39"/>
      <c r="CO87" s="39"/>
      <c r="CP87" s="39"/>
      <c r="CQ87" s="39"/>
      <c r="CR87" s="23"/>
      <c r="CS87" s="23"/>
      <c r="CT87" s="23"/>
      <c r="CU87" s="23"/>
      <c r="CV87" s="39"/>
      <c r="CW87" s="39"/>
      <c r="CX87" s="39"/>
      <c r="CY87" s="39"/>
      <c r="CZ87" s="39"/>
      <c r="DA87" s="39"/>
    </row>
    <row r="88" customFormat="false" ht="7.5" hidden="false" customHeight="true" outlineLevel="0" collapsed="false">
      <c r="I88" s="227" t="s">
        <v>94</v>
      </c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D88" s="39"/>
      <c r="AE88" s="39"/>
      <c r="AF88" s="39"/>
      <c r="AG88" s="250" t="s">
        <v>95</v>
      </c>
      <c r="AH88" s="250"/>
      <c r="AI88" s="250"/>
      <c r="AJ88" s="250"/>
      <c r="AK88" s="250"/>
      <c r="AL88" s="21"/>
      <c r="AM88" s="21"/>
      <c r="AN88" s="21"/>
      <c r="AO88" s="21"/>
      <c r="AP88" s="21"/>
      <c r="AQ88" s="21"/>
      <c r="AR88" s="229"/>
      <c r="AS88" s="39"/>
      <c r="AT88" s="39"/>
      <c r="AU88" s="39"/>
      <c r="AV88" s="39"/>
      <c r="AW88" s="237"/>
      <c r="AX88" s="23"/>
      <c r="AY88" s="23"/>
      <c r="AZ88" s="229"/>
      <c r="BA88" s="229"/>
      <c r="BB88" s="227" t="s">
        <v>96</v>
      </c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23"/>
      <c r="CN88" s="23"/>
      <c r="CO88" s="23"/>
      <c r="CP88" s="39"/>
      <c r="CQ88" s="39"/>
      <c r="CR88" s="23"/>
      <c r="CS88" s="23"/>
      <c r="CT88" s="23"/>
      <c r="CU88" s="23"/>
      <c r="CV88" s="39"/>
      <c r="CW88" s="39"/>
      <c r="CX88" s="39"/>
      <c r="CY88" s="23"/>
      <c r="CZ88" s="23"/>
      <c r="DA88" s="23"/>
    </row>
    <row r="89" customFormat="false" ht="7.5" hidden="false" customHeight="true" outlineLevel="0" collapsed="false"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42"/>
      <c r="AB89" s="242"/>
      <c r="AC89" s="242"/>
      <c r="AD89" s="242"/>
      <c r="AE89" s="242"/>
      <c r="AF89" s="243"/>
      <c r="AG89" s="250"/>
      <c r="AH89" s="250"/>
      <c r="AI89" s="250"/>
      <c r="AJ89" s="250"/>
      <c r="AK89" s="250"/>
      <c r="AL89" s="229"/>
      <c r="AM89" s="229"/>
      <c r="AN89" s="229"/>
      <c r="AO89" s="229"/>
      <c r="AP89" s="229"/>
      <c r="AQ89" s="229"/>
      <c r="AR89" s="229"/>
      <c r="AS89" s="39"/>
      <c r="AT89" s="39"/>
      <c r="AU89" s="39"/>
      <c r="AV89" s="39"/>
      <c r="AW89" s="264"/>
      <c r="AX89" s="228"/>
      <c r="AY89" s="228"/>
      <c r="AZ89" s="228"/>
      <c r="BA89" s="228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</row>
    <row r="90" customFormat="false" ht="7.5" hidden="false" customHeight="true" outlineLevel="0" collapsed="false"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9"/>
      <c r="AB90" s="229"/>
      <c r="AC90" s="229"/>
      <c r="AD90" s="229"/>
      <c r="AE90" s="229"/>
      <c r="AF90" s="229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</row>
    <row r="91" customFormat="false" ht="7.5" hidden="false" customHeight="true" outlineLevel="0" collapsed="false"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</row>
    <row r="92" customFormat="false" ht="7.5" hidden="false" customHeight="true" outlineLevel="0" collapsed="false">
      <c r="S92" s="21"/>
      <c r="BL92" s="272"/>
      <c r="BM92" s="272"/>
      <c r="BN92" s="272"/>
      <c r="BO92" s="272"/>
      <c r="BP92" s="272"/>
      <c r="BQ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</row>
    <row r="93" customFormat="false" ht="7.5" hidden="false" customHeight="true" outlineLevel="0" collapsed="false"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</row>
    <row r="94" customFormat="false" ht="7.5" hidden="false" customHeight="true" outlineLevel="0" collapsed="false"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</row>
    <row r="95" customFormat="false" ht="7.5" hidden="false" customHeight="true" outlineLevel="0" collapsed="false">
      <c r="S95" s="21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</row>
    <row r="96" customFormat="false" ht="7.5" hidden="false" customHeight="true" outlineLevel="0" collapsed="false"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  <c r="CC96" s="272"/>
      <c r="CD96" s="272"/>
      <c r="CE96" s="272"/>
      <c r="CF96" s="272"/>
    </row>
    <row r="97" customFormat="false" ht="7.5" hidden="false" customHeight="true" outlineLevel="0" collapsed="false">
      <c r="BR97" s="272"/>
      <c r="BS97" s="272"/>
      <c r="BT97" s="272"/>
      <c r="BU97" s="272"/>
      <c r="BV97" s="272"/>
      <c r="BW97" s="272"/>
      <c r="BX97" s="272"/>
      <c r="BY97" s="272"/>
      <c r="BZ97" s="272"/>
      <c r="CA97" s="272"/>
      <c r="CB97" s="272"/>
      <c r="CC97" s="272"/>
      <c r="CD97" s="272"/>
      <c r="CE97" s="272"/>
      <c r="CF97" s="272"/>
      <c r="CX97" s="272"/>
      <c r="CY97" s="272"/>
      <c r="CZ97" s="272"/>
      <c r="DA97" s="272"/>
      <c r="DB97" s="272"/>
      <c r="DC97" s="272"/>
      <c r="DD97" s="272"/>
    </row>
    <row r="98" s="229" customFormat="true" ht="7.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272"/>
      <c r="BS98" s="272"/>
      <c r="BT98" s="272"/>
      <c r="BU98" s="272"/>
      <c r="BV98" s="272"/>
      <c r="BW98" s="272"/>
      <c r="BX98" s="272"/>
      <c r="BY98" s="272"/>
      <c r="BZ98" s="272"/>
      <c r="CA98" s="272"/>
      <c r="CB98" s="272"/>
      <c r="CC98" s="272"/>
      <c r="CD98" s="272"/>
      <c r="CE98" s="272"/>
      <c r="CF98" s="272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275"/>
      <c r="CY98" s="275"/>
      <c r="CZ98" s="275"/>
      <c r="DA98" s="275"/>
      <c r="DB98" s="275"/>
      <c r="DC98" s="275"/>
      <c r="DD98" s="275"/>
    </row>
    <row r="99" s="229" customFormat="true" ht="7.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  <c r="CC99" s="272"/>
      <c r="CD99" s="272"/>
      <c r="CE99" s="272"/>
      <c r="CF99" s="272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275"/>
      <c r="CY99" s="275"/>
      <c r="CZ99" s="275"/>
      <c r="DA99" s="275"/>
      <c r="DB99" s="275"/>
      <c r="DC99" s="275"/>
      <c r="DD99" s="275"/>
    </row>
    <row r="100" s="229" customFormat="true" ht="7.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21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2"/>
      <c r="CE100" s="272"/>
      <c r="CF100" s="272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275"/>
      <c r="CY100" s="275"/>
      <c r="CZ100" s="275"/>
      <c r="DA100" s="275"/>
      <c r="DB100" s="275"/>
      <c r="DC100" s="275"/>
      <c r="DD100" s="275"/>
    </row>
    <row r="101" s="229" customFormat="true" ht="7.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272"/>
      <c r="CR101" s="275"/>
      <c r="CS101" s="272"/>
      <c r="CT101" s="272"/>
      <c r="CU101" s="272"/>
      <c r="CV101" s="272"/>
      <c r="CW101" s="272"/>
      <c r="CX101" s="275"/>
      <c r="CY101" s="275"/>
      <c r="CZ101" s="275"/>
      <c r="DA101" s="275"/>
      <c r="DB101" s="275"/>
      <c r="DC101" s="275"/>
      <c r="DD101" s="275"/>
    </row>
    <row r="102" s="229" customFormat="true" ht="7.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272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21"/>
      <c r="CQ102" s="272"/>
      <c r="CR102" s="275"/>
      <c r="CS102" s="275"/>
      <c r="CT102" s="275"/>
      <c r="CU102" s="275"/>
      <c r="CV102" s="275"/>
      <c r="CW102" s="275"/>
      <c r="CX102" s="275"/>
      <c r="CY102" s="275"/>
      <c r="CZ102" s="275"/>
      <c r="DA102" s="275"/>
      <c r="DB102" s="275"/>
      <c r="DC102" s="275"/>
      <c r="DD102" s="275"/>
      <c r="DE102" s="275"/>
      <c r="DF102" s="275"/>
      <c r="DG102" s="275"/>
      <c r="DH102" s="275"/>
    </row>
    <row r="103" s="229" customFormat="true" ht="7.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275"/>
      <c r="CR103" s="275"/>
      <c r="CS103" s="275"/>
      <c r="CT103" s="275"/>
      <c r="CU103" s="275"/>
      <c r="CV103" s="275"/>
      <c r="CW103" s="275"/>
      <c r="CX103" s="275"/>
      <c r="CY103" s="275"/>
      <c r="CZ103" s="275"/>
      <c r="DA103" s="275"/>
      <c r="DB103" s="275"/>
      <c r="DC103" s="275"/>
      <c r="DD103" s="275"/>
      <c r="DE103" s="275"/>
      <c r="DF103" s="275"/>
      <c r="DG103" s="275"/>
      <c r="DH103" s="275"/>
      <c r="DI103" s="275"/>
    </row>
    <row r="104" s="229" customFormat="true" ht="7.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275"/>
      <c r="CR104" s="275"/>
      <c r="CS104" s="275"/>
      <c r="CT104" s="275"/>
      <c r="CU104" s="275"/>
      <c r="CV104" s="275"/>
      <c r="CW104" s="275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</row>
    <row r="105" s="229" customFormat="true" ht="7.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275"/>
      <c r="CR105" s="275"/>
      <c r="CS105" s="275"/>
      <c r="CT105" s="275"/>
      <c r="CU105" s="275"/>
      <c r="CV105" s="275"/>
      <c r="CW105" s="275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</row>
    <row r="106" s="229" customFormat="true" ht="7.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275"/>
      <c r="CR106" s="275"/>
      <c r="CS106" s="275"/>
      <c r="CT106" s="275"/>
      <c r="CU106" s="275"/>
      <c r="CV106" s="275"/>
      <c r="CW106" s="275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</row>
    <row r="107" s="229" customFormat="true" ht="7.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275"/>
      <c r="CR107" s="13"/>
      <c r="CS107" s="13"/>
      <c r="CT107" s="275"/>
      <c r="CU107" s="275"/>
      <c r="CV107" s="275"/>
      <c r="CW107" s="275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</row>
    <row r="108" s="229" customFormat="true" ht="7.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275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</row>
    <row r="109" s="229" customFormat="true" ht="7.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</row>
    <row r="110" s="229" customFormat="true" ht="7.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</row>
    <row r="111" s="229" customFormat="true" ht="7.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</row>
    <row r="112" customFormat="false" ht="7.5" hidden="false" customHeight="true" outlineLevel="0" collapsed="false">
      <c r="CP112" s="272"/>
    </row>
    <row r="113" customFormat="false" ht="7.5" hidden="false" customHeight="true" outlineLevel="0" collapsed="false">
      <c r="CP113" s="272"/>
    </row>
    <row r="114" customFormat="false" ht="7.5" hidden="false" customHeight="true" outlineLevel="0" collapsed="false">
      <c r="CP114" s="272"/>
    </row>
    <row r="115" customFormat="false" ht="7.5" hidden="false" customHeight="true" outlineLevel="0" collapsed="false">
      <c r="CP115" s="272"/>
    </row>
    <row r="128" customFormat="false" ht="7.5" hidden="false" customHeight="true" outlineLevel="0" collapsed="false">
      <c r="CP128" s="272"/>
    </row>
    <row r="129" customFormat="false" ht="7.5" hidden="false" customHeight="true" outlineLevel="0" collapsed="false">
      <c r="CP129" s="272"/>
    </row>
    <row r="130" customFormat="false" ht="7.5" hidden="false" customHeight="true" outlineLevel="0" collapsed="false">
      <c r="CP130" s="272"/>
    </row>
    <row r="131" customFormat="false" ht="7.5" hidden="false" customHeight="true" outlineLevel="0" collapsed="false">
      <c r="CP131" s="272"/>
    </row>
    <row r="132" customFormat="false" ht="7.5" hidden="false" customHeight="true" outlineLevel="0" collapsed="false">
      <c r="CP132" s="272"/>
    </row>
    <row r="133" customFormat="false" ht="7.5" hidden="false" customHeight="true" outlineLevel="0" collapsed="false">
      <c r="CP133" s="272"/>
    </row>
    <row r="134" s="229" customFormat="true" ht="7.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272"/>
      <c r="CQ134" s="13"/>
      <c r="CR134" s="21"/>
      <c r="CS134" s="13"/>
      <c r="CT134" s="13"/>
      <c r="CU134" s="13"/>
      <c r="CV134" s="13"/>
      <c r="CW134" s="13"/>
      <c r="CX134" s="13"/>
    </row>
    <row r="135" s="229" customFormat="true" ht="7.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272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</row>
    <row r="136" s="229" customFormat="true" ht="7.5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272"/>
      <c r="CQ136" s="21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</row>
    <row r="137" s="229" customFormat="true" ht="7.5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272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</row>
    <row r="138" s="229" customFormat="true" ht="7.5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272"/>
      <c r="CQ138" s="13"/>
      <c r="CR138" s="13"/>
      <c r="CS138" s="13"/>
      <c r="CT138" s="13"/>
      <c r="CU138" s="13"/>
      <c r="CV138" s="13"/>
      <c r="CW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</row>
    <row r="139" s="229" customFormat="true" ht="7.5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272"/>
      <c r="CQ139" s="13"/>
      <c r="CR139" s="13"/>
      <c r="CS139" s="13"/>
      <c r="CT139" s="13"/>
      <c r="CU139" s="13"/>
      <c r="CV139" s="13"/>
      <c r="CW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</row>
    <row r="140" s="229" customFormat="true" ht="7.5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</row>
    <row r="141" s="229" customFormat="true" ht="7.5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</row>
    <row r="142" customFormat="false" ht="7.5" hidden="false" customHeight="true" outlineLevel="0" collapsed="false">
      <c r="CW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</row>
    <row r="143" customFormat="false" ht="7.5" hidden="false" customHeight="true" outlineLevel="0" collapsed="false">
      <c r="CW143" s="229"/>
    </row>
    <row r="144" customFormat="false" ht="7.5" hidden="false" customHeight="true" outlineLevel="0" collapsed="false">
      <c r="CW144" s="229"/>
    </row>
    <row r="145" customFormat="false" ht="7.5" hidden="false" customHeight="true" outlineLevel="0" collapsed="false">
      <c r="CW145" s="229"/>
    </row>
    <row r="148" customFormat="false" ht="7.5" hidden="false" customHeight="true" outlineLevel="0" collapsed="false">
      <c r="CX148" s="229"/>
    </row>
    <row r="149" s="229" customFormat="true" ht="7.5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21"/>
      <c r="CY149" s="21"/>
      <c r="DB149" s="13"/>
      <c r="DC149" s="13"/>
      <c r="DD149" s="13"/>
      <c r="DE149" s="13"/>
      <c r="DF149" s="13"/>
      <c r="DG149" s="13"/>
      <c r="DH149" s="13"/>
      <c r="DI149" s="13"/>
    </row>
    <row r="150" s="229" customFormat="true" ht="7.5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13"/>
      <c r="DK150" s="13"/>
      <c r="DL150" s="13"/>
      <c r="DM150" s="13"/>
    </row>
    <row r="151" s="229" customFormat="true" ht="7.5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13"/>
      <c r="DK151" s="13"/>
      <c r="DL151" s="13"/>
      <c r="DM151" s="13"/>
    </row>
    <row r="152" s="229" customFormat="true" ht="7.5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21"/>
      <c r="CS152" s="21"/>
      <c r="CT152" s="21"/>
      <c r="CU152" s="21"/>
      <c r="CV152" s="13"/>
      <c r="CX152" s="21"/>
      <c r="CY152" s="21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</row>
    <row r="153" s="229" customFormat="true" ht="7.5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21"/>
      <c r="CS153" s="21"/>
      <c r="CT153" s="21"/>
      <c r="CU153" s="21"/>
      <c r="CV153" s="21"/>
      <c r="CW153" s="21"/>
      <c r="CX153" s="21"/>
      <c r="CY153" s="21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</row>
    <row r="154" s="229" customFormat="true" ht="7.5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21"/>
      <c r="CS154" s="21"/>
      <c r="CT154" s="21"/>
      <c r="CU154" s="21"/>
      <c r="CV154" s="21"/>
      <c r="CW154" s="21"/>
      <c r="CX154" s="21"/>
      <c r="CY154" s="21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</row>
    <row r="155" s="229" customFormat="true" ht="7.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21"/>
      <c r="CS155" s="21"/>
      <c r="CT155" s="21"/>
      <c r="CU155" s="21"/>
      <c r="CV155" s="21"/>
      <c r="CW155" s="21"/>
      <c r="CX155" s="21"/>
      <c r="CY155" s="21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</row>
    <row r="156" s="229" customFormat="true" ht="7.5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21"/>
      <c r="CS156" s="21"/>
      <c r="CT156" s="21"/>
      <c r="CU156" s="21"/>
      <c r="CV156" s="21"/>
      <c r="CW156" s="21"/>
      <c r="CX156" s="21"/>
      <c r="CY156" s="21"/>
      <c r="DB156" s="272"/>
      <c r="DC156" s="272"/>
      <c r="DD156" s="272"/>
      <c r="DE156" s="272"/>
      <c r="DF156" s="272"/>
      <c r="DG156" s="272"/>
      <c r="DH156" s="272"/>
      <c r="DI156" s="272"/>
      <c r="DJ156" s="272"/>
      <c r="DK156" s="272"/>
      <c r="DL156" s="272"/>
      <c r="DM156" s="272"/>
    </row>
    <row r="157" customFormat="false" ht="7.5" hidden="false" customHeight="true" outlineLevel="0" collapsed="false">
      <c r="CR157" s="21"/>
      <c r="CS157" s="21"/>
      <c r="CT157" s="21"/>
      <c r="CU157" s="21"/>
      <c r="CV157" s="21"/>
      <c r="CW157" s="21"/>
      <c r="CX157" s="21"/>
      <c r="CY157" s="21"/>
      <c r="DB157" s="272"/>
      <c r="DC157" s="272"/>
      <c r="DD157" s="272"/>
      <c r="DE157" s="272"/>
      <c r="DF157" s="272"/>
      <c r="DG157" s="272"/>
      <c r="DH157" s="272"/>
      <c r="DI157" s="272"/>
      <c r="DJ157" s="272"/>
      <c r="DK157" s="272"/>
      <c r="DL157" s="272"/>
      <c r="DM157" s="272"/>
    </row>
    <row r="158" customFormat="false" ht="7.5" hidden="false" customHeight="true" outlineLevel="0" collapsed="false">
      <c r="CR158" s="21"/>
      <c r="CS158" s="21"/>
      <c r="CT158" s="21"/>
      <c r="CU158" s="21"/>
      <c r="CV158" s="21"/>
      <c r="CW158" s="21"/>
      <c r="CX158" s="21"/>
      <c r="CY158" s="21"/>
    </row>
    <row r="159" customFormat="false" ht="7.5" hidden="false" customHeight="true" outlineLevel="0" collapsed="false">
      <c r="CR159" s="21"/>
      <c r="CS159" s="21"/>
      <c r="CT159" s="21"/>
      <c r="CU159" s="21"/>
      <c r="CV159" s="21"/>
      <c r="CW159" s="21"/>
      <c r="CX159" s="21"/>
      <c r="CY159" s="21"/>
    </row>
    <row r="160" customFormat="false" ht="7.5" hidden="false" customHeight="true" outlineLevel="0" collapsed="false">
      <c r="CR160" s="21"/>
      <c r="CS160" s="21"/>
      <c r="CT160" s="21"/>
      <c r="CU160" s="21"/>
      <c r="CV160" s="21"/>
      <c r="CW160" s="21"/>
      <c r="CX160" s="21"/>
      <c r="CY160" s="21"/>
    </row>
    <row r="161" customFormat="false" ht="7.5" hidden="false" customHeight="true" outlineLevel="0" collapsed="false">
      <c r="CR161" s="21"/>
      <c r="CS161" s="21"/>
      <c r="CT161" s="21"/>
      <c r="CU161" s="21"/>
      <c r="CV161" s="21"/>
      <c r="CW161" s="21"/>
    </row>
    <row r="162" customFormat="false" ht="7.5" hidden="false" customHeight="true" outlineLevel="0" collapsed="false">
      <c r="CR162" s="21"/>
      <c r="CS162" s="21"/>
      <c r="CT162" s="21"/>
      <c r="CU162" s="21"/>
      <c r="CV162" s="21"/>
      <c r="CW162" s="21"/>
    </row>
    <row r="163" customFormat="false" ht="7.5" hidden="false" customHeight="true" outlineLevel="0" collapsed="false">
      <c r="CR163" s="21"/>
      <c r="CS163" s="21"/>
      <c r="CT163" s="21"/>
      <c r="CU163" s="21"/>
      <c r="CV163" s="21"/>
      <c r="CW163" s="21"/>
    </row>
    <row r="164" customFormat="false" ht="7.5" hidden="false" customHeight="true" outlineLevel="0" collapsed="false">
      <c r="CR164" s="21"/>
      <c r="CS164" s="21"/>
      <c r="CT164" s="21"/>
      <c r="CU164" s="21"/>
      <c r="CV164" s="21"/>
      <c r="CW164" s="21"/>
    </row>
    <row r="165" customFormat="false" ht="7.5" hidden="false" customHeight="true" outlineLevel="0" collapsed="false">
      <c r="CR165" s="21"/>
      <c r="CS165" s="21"/>
      <c r="CT165" s="21"/>
      <c r="CU165" s="21"/>
      <c r="CV165" s="21"/>
    </row>
    <row r="166" customFormat="false" ht="7.5" hidden="false" customHeight="true" outlineLevel="0" collapsed="false">
      <c r="CV166" s="21"/>
    </row>
  </sheetData>
  <mergeCells count="454">
    <mergeCell ref="C1:DF3"/>
    <mergeCell ref="C4:CU4"/>
    <mergeCell ref="O5:CU6"/>
    <mergeCell ref="C8:S11"/>
    <mergeCell ref="T8:AA9"/>
    <mergeCell ref="AB8:AI9"/>
    <mergeCell ref="AJ8:AQ9"/>
    <mergeCell ref="AR8:AR9"/>
    <mergeCell ref="AT8:AY9"/>
    <mergeCell ref="BB8:BR11"/>
    <mergeCell ref="BS8:BZ9"/>
    <mergeCell ref="CA8:CH9"/>
    <mergeCell ref="CI8:CP9"/>
    <mergeCell ref="CQ8:CX9"/>
    <mergeCell ref="CY8:CY9"/>
    <mergeCell ref="DA8:DF9"/>
    <mergeCell ref="T10:AA11"/>
    <mergeCell ref="AB10:AI11"/>
    <mergeCell ref="AJ10:AQ11"/>
    <mergeCell ref="AR10:AS11"/>
    <mergeCell ref="AT10:AY11"/>
    <mergeCell ref="BS10:BZ11"/>
    <mergeCell ref="CA10:CH11"/>
    <mergeCell ref="CI10:CP11"/>
    <mergeCell ref="CQ10:CX11"/>
    <mergeCell ref="CY10:CZ11"/>
    <mergeCell ref="DA10:DF11"/>
    <mergeCell ref="B12:B13"/>
    <mergeCell ref="C12:E13"/>
    <mergeCell ref="F12:J13"/>
    <mergeCell ref="K12:K13"/>
    <mergeCell ref="L12:N13"/>
    <mergeCell ref="O12:S13"/>
    <mergeCell ref="T12:AA15"/>
    <mergeCell ref="AB12:AD14"/>
    <mergeCell ref="AE12:AE14"/>
    <mergeCell ref="AF12:AI14"/>
    <mergeCell ref="AJ12:AL14"/>
    <mergeCell ref="AM12:AM14"/>
    <mergeCell ref="AN12:AQ14"/>
    <mergeCell ref="AR12:AR13"/>
    <mergeCell ref="AS12:AU13"/>
    <mergeCell ref="AV12:AY13"/>
    <mergeCell ref="BA12:BA13"/>
    <mergeCell ref="BB12:BD13"/>
    <mergeCell ref="BE12:BI13"/>
    <mergeCell ref="BJ12:BJ13"/>
    <mergeCell ref="BK12:BM13"/>
    <mergeCell ref="BN12:BR13"/>
    <mergeCell ref="BS12:BZ15"/>
    <mergeCell ref="CA12:CC14"/>
    <mergeCell ref="CD12:CD14"/>
    <mergeCell ref="CE12:CH14"/>
    <mergeCell ref="CI12:CK14"/>
    <mergeCell ref="CL12:CL14"/>
    <mergeCell ref="CM12:CP14"/>
    <mergeCell ref="CQ12:CR14"/>
    <mergeCell ref="CS12:CS14"/>
    <mergeCell ref="CT12:CX14"/>
    <mergeCell ref="CY12:CY13"/>
    <mergeCell ref="CZ12:DB13"/>
    <mergeCell ref="DC12:DF13"/>
    <mergeCell ref="C14:E15"/>
    <mergeCell ref="F14:J14"/>
    <mergeCell ref="L14:N15"/>
    <mergeCell ref="O14:S14"/>
    <mergeCell ref="AR14:AR15"/>
    <mergeCell ref="AS14:AU15"/>
    <mergeCell ref="AV14:AY15"/>
    <mergeCell ref="BB14:BD15"/>
    <mergeCell ref="BE14:BI14"/>
    <mergeCell ref="BK14:BM15"/>
    <mergeCell ref="BN14:BR14"/>
    <mergeCell ref="CY14:CY15"/>
    <mergeCell ref="CZ14:DB15"/>
    <mergeCell ref="DC14:DF15"/>
    <mergeCell ref="B16:B17"/>
    <mergeCell ref="C16:E17"/>
    <mergeCell ref="F16:J17"/>
    <mergeCell ref="K16:K17"/>
    <mergeCell ref="L16:N17"/>
    <mergeCell ref="O16:S17"/>
    <mergeCell ref="T16:V18"/>
    <mergeCell ref="W16:W18"/>
    <mergeCell ref="X16:AA18"/>
    <mergeCell ref="AB16:AI19"/>
    <mergeCell ref="AJ16:AL18"/>
    <mergeCell ref="AM16:AM18"/>
    <mergeCell ref="AN16:AQ18"/>
    <mergeCell ref="AR16:AR17"/>
    <mergeCell ref="AS16:AU17"/>
    <mergeCell ref="AV16:AY17"/>
    <mergeCell ref="BA16:BA17"/>
    <mergeCell ref="BB16:BD17"/>
    <mergeCell ref="BE16:BI17"/>
    <mergeCell ref="BJ16:BJ17"/>
    <mergeCell ref="BK16:BM17"/>
    <mergeCell ref="BN16:BR17"/>
    <mergeCell ref="BS16:BU18"/>
    <mergeCell ref="BV16:BV18"/>
    <mergeCell ref="BW16:BZ18"/>
    <mergeCell ref="CA16:CH19"/>
    <mergeCell ref="CI16:CK18"/>
    <mergeCell ref="CL16:CL18"/>
    <mergeCell ref="CM16:CP18"/>
    <mergeCell ref="CQ16:CR18"/>
    <mergeCell ref="CS16:CS18"/>
    <mergeCell ref="CT16:CX18"/>
    <mergeCell ref="CY16:CY17"/>
    <mergeCell ref="CZ16:DB17"/>
    <mergeCell ref="DC16:DF17"/>
    <mergeCell ref="C18:E19"/>
    <mergeCell ref="F18:J18"/>
    <mergeCell ref="L18:N19"/>
    <mergeCell ref="O18:S18"/>
    <mergeCell ref="AR18:AR19"/>
    <mergeCell ref="AS18:AU19"/>
    <mergeCell ref="AV18:AY19"/>
    <mergeCell ref="BB18:BD19"/>
    <mergeCell ref="BE18:BI18"/>
    <mergeCell ref="BK18:BM19"/>
    <mergeCell ref="BN18:BR18"/>
    <mergeCell ref="CY18:CY19"/>
    <mergeCell ref="CZ18:DB19"/>
    <mergeCell ref="DC18:DF19"/>
    <mergeCell ref="B20:B21"/>
    <mergeCell ref="C20:E21"/>
    <mergeCell ref="F20:J21"/>
    <mergeCell ref="K20:K21"/>
    <mergeCell ref="L20:N21"/>
    <mergeCell ref="O20:S21"/>
    <mergeCell ref="T20:V22"/>
    <mergeCell ref="W20:W22"/>
    <mergeCell ref="X20:AA22"/>
    <mergeCell ref="AB20:AD22"/>
    <mergeCell ref="AE20:AE22"/>
    <mergeCell ref="AF20:AI22"/>
    <mergeCell ref="AJ20:AQ23"/>
    <mergeCell ref="AR20:AR21"/>
    <mergeCell ref="AS20:AU21"/>
    <mergeCell ref="AV20:AY21"/>
    <mergeCell ref="BA20:BA21"/>
    <mergeCell ref="BB20:BD21"/>
    <mergeCell ref="BE20:BI21"/>
    <mergeCell ref="BJ20:BJ21"/>
    <mergeCell ref="BK20:BM21"/>
    <mergeCell ref="BN20:BR21"/>
    <mergeCell ref="BS20:BU22"/>
    <mergeCell ref="BV20:BV22"/>
    <mergeCell ref="BW20:BZ22"/>
    <mergeCell ref="CA20:CC22"/>
    <mergeCell ref="CD20:CD22"/>
    <mergeCell ref="CE20:CH22"/>
    <mergeCell ref="CI20:CP23"/>
    <mergeCell ref="CQ20:CR22"/>
    <mergeCell ref="CS20:CS22"/>
    <mergeCell ref="CT20:CX22"/>
    <mergeCell ref="CY20:CY21"/>
    <mergeCell ref="CZ20:DB21"/>
    <mergeCell ref="DC20:DF21"/>
    <mergeCell ref="C22:E23"/>
    <mergeCell ref="F22:J22"/>
    <mergeCell ref="L22:N23"/>
    <mergeCell ref="O22:S22"/>
    <mergeCell ref="AR22:AR23"/>
    <mergeCell ref="AS22:AU23"/>
    <mergeCell ref="AV22:AY23"/>
    <mergeCell ref="BB22:BD23"/>
    <mergeCell ref="BE22:BI22"/>
    <mergeCell ref="BK22:BM23"/>
    <mergeCell ref="BN22:BR22"/>
    <mergeCell ref="CY22:CY23"/>
    <mergeCell ref="CZ22:DB23"/>
    <mergeCell ref="DC22:DF23"/>
    <mergeCell ref="BA24:BA25"/>
    <mergeCell ref="BB24:BD25"/>
    <mergeCell ref="BE24:BI25"/>
    <mergeCell ref="BJ24:BJ25"/>
    <mergeCell ref="BK24:BM25"/>
    <mergeCell ref="BN24:BR25"/>
    <mergeCell ref="BS24:BU26"/>
    <mergeCell ref="BV24:BV26"/>
    <mergeCell ref="BW24:BZ26"/>
    <mergeCell ref="CA24:CC26"/>
    <mergeCell ref="CD24:CD26"/>
    <mergeCell ref="CE24:CH26"/>
    <mergeCell ref="CI24:CK26"/>
    <mergeCell ref="CL24:CL26"/>
    <mergeCell ref="CM24:CP26"/>
    <mergeCell ref="CQ24:CX27"/>
    <mergeCell ref="CY24:CY25"/>
    <mergeCell ref="CZ24:DB25"/>
    <mergeCell ref="DC24:DF25"/>
    <mergeCell ref="BB26:BD27"/>
    <mergeCell ref="BE26:BI26"/>
    <mergeCell ref="BK26:BM27"/>
    <mergeCell ref="BN26:BR26"/>
    <mergeCell ref="CY26:CY27"/>
    <mergeCell ref="CZ26:DB27"/>
    <mergeCell ref="DC26:DF27"/>
    <mergeCell ref="C28:S31"/>
    <mergeCell ref="T28:AA29"/>
    <mergeCell ref="AB28:AI29"/>
    <mergeCell ref="AJ28:AQ29"/>
    <mergeCell ref="AR28:AR29"/>
    <mergeCell ref="AT28:AY29"/>
    <mergeCell ref="T30:AA31"/>
    <mergeCell ref="AB30:AI31"/>
    <mergeCell ref="AJ30:AQ31"/>
    <mergeCell ref="AR30:AS31"/>
    <mergeCell ref="AT30:AY31"/>
    <mergeCell ref="B32:B33"/>
    <mergeCell ref="C32:E33"/>
    <mergeCell ref="F32:J33"/>
    <mergeCell ref="K32:K33"/>
    <mergeCell ref="L32:N33"/>
    <mergeCell ref="O32:S33"/>
    <mergeCell ref="T32:AA35"/>
    <mergeCell ref="AB32:AD34"/>
    <mergeCell ref="AE32:AE34"/>
    <mergeCell ref="AF32:AI34"/>
    <mergeCell ref="AJ32:AL34"/>
    <mergeCell ref="AM32:AM34"/>
    <mergeCell ref="AN32:AQ34"/>
    <mergeCell ref="AR32:AR33"/>
    <mergeCell ref="AS32:AU33"/>
    <mergeCell ref="AV32:AY33"/>
    <mergeCell ref="BB32:BR35"/>
    <mergeCell ref="BS32:BZ33"/>
    <mergeCell ref="CA32:CH33"/>
    <mergeCell ref="CI32:CP33"/>
    <mergeCell ref="CQ32:CX33"/>
    <mergeCell ref="CY32:CY33"/>
    <mergeCell ref="DA32:DF33"/>
    <mergeCell ref="C34:E35"/>
    <mergeCell ref="F34:J34"/>
    <mergeCell ref="L34:N35"/>
    <mergeCell ref="O34:S34"/>
    <mergeCell ref="AR34:AR35"/>
    <mergeCell ref="AS34:AU35"/>
    <mergeCell ref="AV34:AY35"/>
    <mergeCell ref="BS34:BZ35"/>
    <mergeCell ref="CA34:CH35"/>
    <mergeCell ref="CI34:CP35"/>
    <mergeCell ref="CQ34:CX35"/>
    <mergeCell ref="CY34:CZ35"/>
    <mergeCell ref="DA34:DF35"/>
    <mergeCell ref="B36:B37"/>
    <mergeCell ref="C36:E37"/>
    <mergeCell ref="F36:J37"/>
    <mergeCell ref="K36:K37"/>
    <mergeCell ref="L36:N37"/>
    <mergeCell ref="O36:S37"/>
    <mergeCell ref="T36:V38"/>
    <mergeCell ref="W36:W38"/>
    <mergeCell ref="X36:AA38"/>
    <mergeCell ref="AB36:AI39"/>
    <mergeCell ref="AJ36:AL38"/>
    <mergeCell ref="AM36:AM38"/>
    <mergeCell ref="AN36:AQ38"/>
    <mergeCell ref="AR36:AR37"/>
    <mergeCell ref="AS36:AU37"/>
    <mergeCell ref="AV36:AY37"/>
    <mergeCell ref="BA36:BA37"/>
    <mergeCell ref="BB36:BD37"/>
    <mergeCell ref="BE36:BI37"/>
    <mergeCell ref="BJ36:BJ37"/>
    <mergeCell ref="BK36:BM37"/>
    <mergeCell ref="BN36:BR37"/>
    <mergeCell ref="BS36:BZ39"/>
    <mergeCell ref="CA36:CC38"/>
    <mergeCell ref="CD36:CD38"/>
    <mergeCell ref="CE36:CH38"/>
    <mergeCell ref="CI36:CK38"/>
    <mergeCell ref="CL36:CL38"/>
    <mergeCell ref="CM36:CP38"/>
    <mergeCell ref="CQ36:CR38"/>
    <mergeCell ref="CS36:CS38"/>
    <mergeCell ref="CT36:CX38"/>
    <mergeCell ref="CY36:CY37"/>
    <mergeCell ref="CZ36:DB37"/>
    <mergeCell ref="DC36:DF37"/>
    <mergeCell ref="C38:E39"/>
    <mergeCell ref="F38:J38"/>
    <mergeCell ref="L38:N39"/>
    <mergeCell ref="O38:S38"/>
    <mergeCell ref="AR38:AR39"/>
    <mergeCell ref="AS38:AU39"/>
    <mergeCell ref="AV38:AY39"/>
    <mergeCell ref="BB38:BD39"/>
    <mergeCell ref="BE38:BI38"/>
    <mergeCell ref="BK38:BM39"/>
    <mergeCell ref="BN38:BR38"/>
    <mergeCell ref="CY38:CY39"/>
    <mergeCell ref="CZ38:DB39"/>
    <mergeCell ref="DC38:DF39"/>
    <mergeCell ref="B40:B41"/>
    <mergeCell ref="C40:E41"/>
    <mergeCell ref="F40:J41"/>
    <mergeCell ref="K40:K41"/>
    <mergeCell ref="L40:N41"/>
    <mergeCell ref="O40:S41"/>
    <mergeCell ref="T40:V42"/>
    <mergeCell ref="W40:W42"/>
    <mergeCell ref="X40:AA42"/>
    <mergeCell ref="AB40:AD42"/>
    <mergeCell ref="AE40:AE42"/>
    <mergeCell ref="AF40:AI42"/>
    <mergeCell ref="AJ40:AQ43"/>
    <mergeCell ref="AR40:AR41"/>
    <mergeCell ref="AS40:AU41"/>
    <mergeCell ref="AV40:AY41"/>
    <mergeCell ref="BA40:BA41"/>
    <mergeCell ref="BB40:BD41"/>
    <mergeCell ref="BE40:BI41"/>
    <mergeCell ref="BJ40:BJ41"/>
    <mergeCell ref="BK40:BM41"/>
    <mergeCell ref="BN40:BR41"/>
    <mergeCell ref="BS40:BU42"/>
    <mergeCell ref="BV40:BV42"/>
    <mergeCell ref="BW40:BZ42"/>
    <mergeCell ref="CA40:CH43"/>
    <mergeCell ref="CI40:CK42"/>
    <mergeCell ref="CL40:CL42"/>
    <mergeCell ref="CM40:CP42"/>
    <mergeCell ref="CQ40:CR42"/>
    <mergeCell ref="CS40:CS42"/>
    <mergeCell ref="CT40:CX42"/>
    <mergeCell ref="CY40:CY41"/>
    <mergeCell ref="CZ40:DB41"/>
    <mergeCell ref="DC40:DF41"/>
    <mergeCell ref="C42:E43"/>
    <mergeCell ref="F42:J42"/>
    <mergeCell ref="L42:N43"/>
    <mergeCell ref="O42:S42"/>
    <mergeCell ref="AR42:AR43"/>
    <mergeCell ref="AS42:AU43"/>
    <mergeCell ref="AV42:AY43"/>
    <mergeCell ref="BB42:BD43"/>
    <mergeCell ref="BE42:BI42"/>
    <mergeCell ref="BK42:BM43"/>
    <mergeCell ref="BN42:BR42"/>
    <mergeCell ref="CY42:CY43"/>
    <mergeCell ref="CZ42:DB43"/>
    <mergeCell ref="DC42:DF43"/>
    <mergeCell ref="BA44:BA45"/>
    <mergeCell ref="BB44:BD45"/>
    <mergeCell ref="BE44:BI45"/>
    <mergeCell ref="BJ44:BJ45"/>
    <mergeCell ref="BK44:BM45"/>
    <mergeCell ref="BN44:BR45"/>
    <mergeCell ref="BS44:BU46"/>
    <mergeCell ref="BV44:BV46"/>
    <mergeCell ref="BW44:BZ46"/>
    <mergeCell ref="CA44:CC46"/>
    <mergeCell ref="CD44:CD46"/>
    <mergeCell ref="CE44:CH46"/>
    <mergeCell ref="CI44:CP47"/>
    <mergeCell ref="CQ44:CR46"/>
    <mergeCell ref="CS44:CS46"/>
    <mergeCell ref="CT44:CX46"/>
    <mergeCell ref="CY44:CY45"/>
    <mergeCell ref="CZ44:DB45"/>
    <mergeCell ref="DC44:DF45"/>
    <mergeCell ref="F45:AY48"/>
    <mergeCell ref="BB46:BD47"/>
    <mergeCell ref="BE46:BI46"/>
    <mergeCell ref="BK46:BM47"/>
    <mergeCell ref="BN46:BR46"/>
    <mergeCell ref="CY46:CY47"/>
    <mergeCell ref="CZ46:DB47"/>
    <mergeCell ref="DC46:DF47"/>
    <mergeCell ref="BA48:BA49"/>
    <mergeCell ref="BB48:BD49"/>
    <mergeCell ref="BE48:BI49"/>
    <mergeCell ref="BJ48:BJ49"/>
    <mergeCell ref="BK48:BM49"/>
    <mergeCell ref="BN48:BR49"/>
    <mergeCell ref="BS48:BU50"/>
    <mergeCell ref="BV48:BV50"/>
    <mergeCell ref="BW48:BZ50"/>
    <mergeCell ref="CA48:CC50"/>
    <mergeCell ref="CD48:CD50"/>
    <mergeCell ref="CE48:CH50"/>
    <mergeCell ref="CI48:CK50"/>
    <mergeCell ref="CL48:CL50"/>
    <mergeCell ref="CM48:CP50"/>
    <mergeCell ref="CQ48:CX51"/>
    <mergeCell ref="CY48:CY49"/>
    <mergeCell ref="CZ48:DB49"/>
    <mergeCell ref="DC48:DF49"/>
    <mergeCell ref="B49:AP50"/>
    <mergeCell ref="BB50:BD51"/>
    <mergeCell ref="BE50:BI50"/>
    <mergeCell ref="BK50:BM51"/>
    <mergeCell ref="BN50:BR50"/>
    <mergeCell ref="CY50:CY51"/>
    <mergeCell ref="CZ50:DB51"/>
    <mergeCell ref="DC50:DF51"/>
    <mergeCell ref="Q51:AD54"/>
    <mergeCell ref="I55:Z58"/>
    <mergeCell ref="BB55:BT58"/>
    <mergeCell ref="AL57:AQ58"/>
    <mergeCell ref="CD57:CT61"/>
    <mergeCell ref="AD58:AF59"/>
    <mergeCell ref="AW58:AY59"/>
    <mergeCell ref="I59:Z62"/>
    <mergeCell ref="AG59:AJ60"/>
    <mergeCell ref="AS59:AV60"/>
    <mergeCell ref="BB59:BT62"/>
    <mergeCell ref="AM60:AP61"/>
    <mergeCell ref="AI62:AJ63"/>
    <mergeCell ref="AS62:AU63"/>
    <mergeCell ref="I63:Z66"/>
    <mergeCell ref="AK63:AM64"/>
    <mergeCell ref="AP63:AR64"/>
    <mergeCell ref="BB63:BT66"/>
    <mergeCell ref="CB63:CL66"/>
    <mergeCell ref="CN65:CQ68"/>
    <mergeCell ref="CV65:DA68"/>
    <mergeCell ref="AD66:AF67"/>
    <mergeCell ref="AW66:AY67"/>
    <mergeCell ref="I67:Z70"/>
    <mergeCell ref="AG67:AK68"/>
    <mergeCell ref="AS67:AV68"/>
    <mergeCell ref="BB67:BT70"/>
    <mergeCell ref="CB67:CL70"/>
    <mergeCell ref="CR67:CR68"/>
    <mergeCell ref="Q74:AC75"/>
    <mergeCell ref="I76:Z79"/>
    <mergeCell ref="BB76:BT79"/>
    <mergeCell ref="AL77:AQ79"/>
    <mergeCell ref="AD79:AF80"/>
    <mergeCell ref="AW79:AY80"/>
    <mergeCell ref="I80:Z83"/>
    <mergeCell ref="AG80:AJ81"/>
    <mergeCell ref="AS80:AV81"/>
    <mergeCell ref="BB80:BT83"/>
    <mergeCell ref="AL81:AQ82"/>
    <mergeCell ref="CB82:CL85"/>
    <mergeCell ref="AI83:AJ84"/>
    <mergeCell ref="AS83:AU84"/>
    <mergeCell ref="I84:Z87"/>
    <mergeCell ref="AK84:AM85"/>
    <mergeCell ref="AP84:AR85"/>
    <mergeCell ref="BB84:BT87"/>
    <mergeCell ref="CN84:CQ87"/>
    <mergeCell ref="CV84:DA87"/>
    <mergeCell ref="CB86:CL89"/>
    <mergeCell ref="AD87:AF88"/>
    <mergeCell ref="I88:Z91"/>
    <mergeCell ref="AG88:AK89"/>
    <mergeCell ref="AS88:AV89"/>
    <mergeCell ref="BB88:BT91"/>
  </mergeCells>
  <conditionalFormatting sqref="T40 W40 AB40 AE40 AJ40:AQ43 T43:AI43">
    <cfRule type="expression" priority="2" aboveAverage="0" equalAverage="0" bottom="0" percent="0" rank="0" text="" dxfId="0">
      <formula>$AV$22=2</formula>
    </cfRule>
    <cfRule type="expression" priority="3" aboveAverage="0" equalAverage="0" bottom="0" percent="0" rank="0" text="" dxfId="1">
      <formula>$AV$22=1</formula>
    </cfRule>
  </conditionalFormatting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0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H24" activeCellId="0" sqref="CH24"/>
    </sheetView>
  </sheetViews>
  <sheetFormatPr defaultColWidth="1.8671875" defaultRowHeight="7.5" zeroHeight="false" outlineLevelRow="0" outlineLevelCol="0"/>
  <cols>
    <col collapsed="false" customWidth="false" hidden="false" outlineLevel="0" max="1" min="1" style="276" width="1.87"/>
    <col collapsed="false" customWidth="true" hidden="true" outlineLevel="0" max="2" min="2" style="276" width="0.75"/>
    <col collapsed="false" customWidth="false" hidden="true" outlineLevel="0" max="5" min="3" style="276" width="1.87"/>
    <col collapsed="false" customWidth="false" hidden="false" outlineLevel="0" max="11" min="6" style="276" width="1.87"/>
    <col collapsed="false" customWidth="false" hidden="true" outlineLevel="0" max="14" min="12" style="276" width="1.87"/>
    <col collapsed="false" customWidth="false" hidden="false" outlineLevel="0" max="19" min="15" style="276" width="1.87"/>
    <col collapsed="false" customWidth="true" hidden="true" outlineLevel="0" max="20" min="20" style="276" width="0.86"/>
    <col collapsed="false" customWidth="false" hidden="false" outlineLevel="0" max="27" min="21" style="276" width="1.87"/>
    <col collapsed="false" customWidth="true" hidden="true" outlineLevel="0" max="28" min="28" style="276" width="0.86"/>
    <col collapsed="false" customWidth="false" hidden="false" outlineLevel="0" max="35" min="29" style="276" width="1.87"/>
    <col collapsed="false" customWidth="true" hidden="true" outlineLevel="0" max="36" min="36" style="276" width="0.75"/>
    <col collapsed="false" customWidth="false" hidden="false" outlineLevel="0" max="43" min="37" style="276" width="1.87"/>
    <col collapsed="false" customWidth="true" hidden="true" outlineLevel="0" max="44" min="44" style="276" width="0.62"/>
    <col collapsed="false" customWidth="false" hidden="false" outlineLevel="0" max="51" min="45" style="276" width="1.87"/>
    <col collapsed="false" customWidth="true" hidden="false" outlineLevel="0" max="52" min="52" style="276" width="8.36"/>
    <col collapsed="false" customWidth="false" hidden="false" outlineLevel="0" max="257" min="53" style="276" width="1.87"/>
  </cols>
  <sheetData>
    <row r="1" customFormat="false" ht="8.1" hidden="false" customHeight="true" outlineLevel="0" collapsed="false"/>
    <row r="2" customFormat="false" ht="12" hidden="false" customHeight="true" outlineLevel="0" collapsed="false">
      <c r="C2" s="277" t="s">
        <v>97</v>
      </c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</row>
    <row r="3" customFormat="false" ht="12" hidden="false" customHeight="true" outlineLevel="0" collapsed="false"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</row>
    <row r="4" customFormat="false" ht="41.45" hidden="false" customHeight="true" outlineLevel="0" collapsed="false">
      <c r="C4" s="278"/>
      <c r="D4" s="278"/>
      <c r="E4" s="279" t="s">
        <v>98</v>
      </c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</row>
    <row r="5" customFormat="false" ht="6.95" hidden="false" customHeight="true" outlineLevel="0" collapsed="false"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</row>
    <row r="6" customFormat="false" ht="6.95" hidden="false" customHeight="true" outlineLevel="0" collapsed="false"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</row>
    <row r="7" customFormat="false" ht="18.75" hidden="false" customHeight="true" outlineLevel="0" collapsed="false">
      <c r="A7" s="281"/>
      <c r="C7" s="282" t="s">
        <v>23</v>
      </c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3" t="str">
        <f aca="false">F11</f>
        <v>岩花</v>
      </c>
      <c r="U7" s="283"/>
      <c r="V7" s="283"/>
      <c r="W7" s="283"/>
      <c r="X7" s="283"/>
      <c r="Y7" s="283"/>
      <c r="Z7" s="283"/>
      <c r="AA7" s="283"/>
      <c r="AB7" s="284" t="str">
        <f aca="false">F15</f>
        <v>片岡</v>
      </c>
      <c r="AC7" s="284"/>
      <c r="AD7" s="284"/>
      <c r="AE7" s="284"/>
      <c r="AF7" s="284"/>
      <c r="AG7" s="284"/>
      <c r="AH7" s="284"/>
      <c r="AI7" s="284"/>
      <c r="AJ7" s="284" t="str">
        <f aca="false">F19</f>
        <v>岡川</v>
      </c>
      <c r="AK7" s="284"/>
      <c r="AL7" s="284"/>
      <c r="AM7" s="284"/>
      <c r="AN7" s="284"/>
      <c r="AO7" s="284"/>
      <c r="AP7" s="284"/>
      <c r="AQ7" s="284"/>
      <c r="AR7" s="285" t="str">
        <f aca="false">F23</f>
        <v>平塚</v>
      </c>
      <c r="AS7" s="285"/>
      <c r="AT7" s="285"/>
      <c r="AU7" s="285"/>
      <c r="AV7" s="285"/>
      <c r="AW7" s="285"/>
      <c r="AX7" s="285"/>
      <c r="AY7" s="285"/>
      <c r="AZ7" s="286" t="str">
        <f aca="false">IF(AZ13&lt;&gt;"","取得","")</f>
        <v/>
      </c>
      <c r="BA7" s="287"/>
      <c r="BB7" s="288" t="s">
        <v>24</v>
      </c>
      <c r="BC7" s="288"/>
      <c r="BD7" s="288"/>
      <c r="BE7" s="288"/>
      <c r="BF7" s="288"/>
      <c r="BG7" s="288"/>
    </row>
    <row r="8" customFormat="false" ht="18.75" hidden="false" customHeight="true" outlineLevel="0" collapsed="false">
      <c r="A8" s="281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3"/>
      <c r="U8" s="283"/>
      <c r="V8" s="283"/>
      <c r="W8" s="283"/>
      <c r="X8" s="283"/>
      <c r="Y8" s="283"/>
      <c r="Z8" s="283"/>
      <c r="AA8" s="283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5"/>
      <c r="AS8" s="285"/>
      <c r="AT8" s="285"/>
      <c r="AU8" s="285"/>
      <c r="AV8" s="285"/>
      <c r="AW8" s="285"/>
      <c r="AX8" s="285"/>
      <c r="AY8" s="285"/>
      <c r="AZ8" s="286"/>
      <c r="BB8" s="288"/>
      <c r="BC8" s="288"/>
      <c r="BD8" s="288"/>
      <c r="BE8" s="288"/>
      <c r="BF8" s="288"/>
      <c r="BG8" s="288"/>
    </row>
    <row r="9" customFormat="false" ht="18.75" hidden="false" customHeight="true" outlineLevel="0" collapsed="false">
      <c r="A9" s="281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9" t="str">
        <f aca="false">O11</f>
        <v>脇野</v>
      </c>
      <c r="U9" s="289"/>
      <c r="V9" s="289"/>
      <c r="W9" s="289"/>
      <c r="X9" s="289"/>
      <c r="Y9" s="289"/>
      <c r="Z9" s="289"/>
      <c r="AA9" s="289"/>
      <c r="AB9" s="289" t="str">
        <f aca="false">O15</f>
        <v>中田</v>
      </c>
      <c r="AC9" s="289"/>
      <c r="AD9" s="289"/>
      <c r="AE9" s="289"/>
      <c r="AF9" s="289"/>
      <c r="AG9" s="289"/>
      <c r="AH9" s="289"/>
      <c r="AI9" s="289"/>
      <c r="AJ9" s="289" t="str">
        <f aca="false">O19</f>
        <v>稲泉</v>
      </c>
      <c r="AK9" s="289"/>
      <c r="AL9" s="289"/>
      <c r="AM9" s="289"/>
      <c r="AN9" s="289"/>
      <c r="AO9" s="289"/>
      <c r="AP9" s="289"/>
      <c r="AQ9" s="289"/>
      <c r="AR9" s="290" t="str">
        <f aca="false">O23</f>
        <v>東</v>
      </c>
      <c r="AS9" s="290"/>
      <c r="AT9" s="290"/>
      <c r="AU9" s="290"/>
      <c r="AV9" s="290"/>
      <c r="AW9" s="290"/>
      <c r="AX9" s="290"/>
      <c r="AY9" s="290"/>
      <c r="AZ9" s="291" t="str">
        <f aca="false">IF(AZ13&lt;&gt;"","ゲーム率","")</f>
        <v/>
      </c>
      <c r="BA9" s="291"/>
      <c r="BB9" s="292" t="s">
        <v>26</v>
      </c>
      <c r="BC9" s="292"/>
      <c r="BD9" s="292"/>
      <c r="BE9" s="292"/>
      <c r="BF9" s="292"/>
      <c r="BG9" s="292"/>
    </row>
    <row r="10" customFormat="false" ht="18.75" hidden="false" customHeight="true" outlineLevel="0" collapsed="false">
      <c r="A10" s="281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90"/>
      <c r="AS10" s="290"/>
      <c r="AT10" s="290"/>
      <c r="AU10" s="290"/>
      <c r="AV10" s="290"/>
      <c r="AW10" s="290"/>
      <c r="AX10" s="290"/>
      <c r="AY10" s="290"/>
      <c r="AZ10" s="291"/>
      <c r="BA10" s="291"/>
      <c r="BB10" s="292"/>
      <c r="BC10" s="292"/>
      <c r="BD10" s="292"/>
      <c r="BE10" s="292"/>
      <c r="BF10" s="292"/>
      <c r="BG10" s="292"/>
    </row>
    <row r="11" s="304" customFormat="true" ht="18.75" hidden="false" customHeight="true" outlineLevel="0" collapsed="false">
      <c r="A11" s="293"/>
      <c r="B11" s="294" t="n">
        <f aca="false">BD13</f>
        <v>2</v>
      </c>
      <c r="C11" s="198" t="s">
        <v>99</v>
      </c>
      <c r="D11" s="198"/>
      <c r="E11" s="198"/>
      <c r="F11" s="76" t="str">
        <f aca="false">IF(C11="ここに","",VLOOKUP(C11,登録ナンバー!$A$1:$C$622,2,0))</f>
        <v>岩花</v>
      </c>
      <c r="G11" s="76"/>
      <c r="H11" s="76"/>
      <c r="I11" s="76"/>
      <c r="J11" s="76"/>
      <c r="K11" s="192" t="s">
        <v>28</v>
      </c>
      <c r="L11" s="76" t="s">
        <v>100</v>
      </c>
      <c r="M11" s="76"/>
      <c r="N11" s="76"/>
      <c r="O11" s="134" t="str">
        <f aca="false">IF(L11="ここに","",VLOOKUP(L11,登録ナンバー!$A$1:$C$622,2,0))</f>
        <v>脇野</v>
      </c>
      <c r="P11" s="134"/>
      <c r="Q11" s="134"/>
      <c r="R11" s="134"/>
      <c r="S11" s="134"/>
      <c r="T11" s="295" t="str">
        <f aca="false">IF(AB11="","丸付き数字は試合順番","")</f>
        <v/>
      </c>
      <c r="U11" s="295"/>
      <c r="V11" s="295"/>
      <c r="W11" s="295"/>
      <c r="X11" s="295"/>
      <c r="Y11" s="295"/>
      <c r="Z11" s="295"/>
      <c r="AA11" s="295"/>
      <c r="AB11" s="296" t="s">
        <v>31</v>
      </c>
      <c r="AC11" s="296"/>
      <c r="AD11" s="296"/>
      <c r="AE11" s="296"/>
      <c r="AF11" s="297" t="s">
        <v>32</v>
      </c>
      <c r="AG11" s="298" t="n">
        <v>1</v>
      </c>
      <c r="AH11" s="298"/>
      <c r="AI11" s="298"/>
      <c r="AJ11" s="296" t="s">
        <v>31</v>
      </c>
      <c r="AK11" s="296"/>
      <c r="AL11" s="296"/>
      <c r="AM11" s="296"/>
      <c r="AN11" s="297" t="s">
        <v>32</v>
      </c>
      <c r="AO11" s="298" t="n">
        <v>4</v>
      </c>
      <c r="AP11" s="298"/>
      <c r="AQ11" s="298"/>
      <c r="AR11" s="296" t="n">
        <v>0</v>
      </c>
      <c r="AS11" s="296"/>
      <c r="AT11" s="296"/>
      <c r="AU11" s="296"/>
      <c r="AV11" s="297" t="s">
        <v>32</v>
      </c>
      <c r="AW11" s="299" t="n">
        <v>6</v>
      </c>
      <c r="AX11" s="299"/>
      <c r="AY11" s="299"/>
      <c r="AZ11" s="300" t="str">
        <f aca="false">IF(COUNTIF(BA11:BC24,1)=2,"直接対決","")</f>
        <v/>
      </c>
      <c r="BA11" s="301" t="n">
        <f aca="false">COUNTIF(T11:AY12,"⑥")+COUNTIF(T11:AY12,"⑦")</f>
        <v>2</v>
      </c>
      <c r="BB11" s="301"/>
      <c r="BC11" s="301"/>
      <c r="BD11" s="302" t="n">
        <f aca="false">IF(AB11="","",3-BA11)</f>
        <v>1</v>
      </c>
      <c r="BE11" s="302"/>
      <c r="BF11" s="302"/>
      <c r="BG11" s="302"/>
      <c r="BH11" s="303"/>
    </row>
    <row r="12" s="304" customFormat="true" ht="18.75" hidden="false" customHeight="true" outlineLevel="0" collapsed="false">
      <c r="A12" s="293"/>
      <c r="B12" s="294"/>
      <c r="C12" s="198"/>
      <c r="D12" s="198"/>
      <c r="E12" s="198"/>
      <c r="F12" s="76"/>
      <c r="G12" s="76"/>
      <c r="H12" s="76"/>
      <c r="I12" s="76"/>
      <c r="J12" s="76"/>
      <c r="K12" s="192"/>
      <c r="L12" s="76"/>
      <c r="M12" s="76"/>
      <c r="N12" s="76"/>
      <c r="O12" s="134"/>
      <c r="P12" s="134"/>
      <c r="Q12" s="134"/>
      <c r="R12" s="134"/>
      <c r="S12" s="134"/>
      <c r="T12" s="295"/>
      <c r="U12" s="295"/>
      <c r="V12" s="295"/>
      <c r="W12" s="295"/>
      <c r="X12" s="295"/>
      <c r="Y12" s="295"/>
      <c r="Z12" s="295"/>
      <c r="AA12" s="295"/>
      <c r="AB12" s="296"/>
      <c r="AC12" s="296"/>
      <c r="AD12" s="296"/>
      <c r="AE12" s="296"/>
      <c r="AF12" s="297"/>
      <c r="AG12" s="297"/>
      <c r="AH12" s="298"/>
      <c r="AI12" s="298"/>
      <c r="AJ12" s="296"/>
      <c r="AK12" s="296"/>
      <c r="AL12" s="296"/>
      <c r="AM12" s="296"/>
      <c r="AN12" s="297"/>
      <c r="AO12" s="297"/>
      <c r="AP12" s="298"/>
      <c r="AQ12" s="298"/>
      <c r="AR12" s="296"/>
      <c r="AS12" s="296"/>
      <c r="AT12" s="296"/>
      <c r="AU12" s="296"/>
      <c r="AV12" s="297"/>
      <c r="AW12" s="297"/>
      <c r="AX12" s="299"/>
      <c r="AY12" s="299"/>
      <c r="AZ12" s="300"/>
      <c r="BA12" s="301"/>
      <c r="BB12" s="301"/>
      <c r="BC12" s="301"/>
      <c r="BD12" s="302"/>
      <c r="BE12" s="302"/>
      <c r="BF12" s="302"/>
      <c r="BG12" s="302"/>
      <c r="BH12" s="303"/>
    </row>
    <row r="13" customFormat="false" ht="18.75" hidden="false" customHeight="true" outlineLevel="0" collapsed="false">
      <c r="A13" s="281"/>
      <c r="C13" s="204" t="s">
        <v>67</v>
      </c>
      <c r="D13" s="204"/>
      <c r="E13" s="204"/>
      <c r="F13" s="192" t="str">
        <f aca="false">IF(C11="ここに","",VLOOKUP(C11,登録ナンバー!$A$1:$D$622,4,0))</f>
        <v>うさかめ</v>
      </c>
      <c r="G13" s="192"/>
      <c r="H13" s="192"/>
      <c r="I13" s="192"/>
      <c r="J13" s="192"/>
      <c r="K13" s="112"/>
      <c r="L13" s="101" t="s">
        <v>42</v>
      </c>
      <c r="M13" s="101"/>
      <c r="N13" s="101"/>
      <c r="O13" s="142" t="str">
        <f aca="false">IF(L11="ここに","",VLOOKUP(L11,登録ナンバー!$A$1:$D$622,4,0))</f>
        <v>うさかめ</v>
      </c>
      <c r="P13" s="142"/>
      <c r="Q13" s="142"/>
      <c r="R13" s="142"/>
      <c r="S13" s="142"/>
      <c r="T13" s="295"/>
      <c r="U13" s="295"/>
      <c r="V13" s="295"/>
      <c r="W13" s="295"/>
      <c r="X13" s="295"/>
      <c r="Y13" s="295"/>
      <c r="Z13" s="295"/>
      <c r="AA13" s="295"/>
      <c r="AB13" s="296"/>
      <c r="AC13" s="296"/>
      <c r="AD13" s="296"/>
      <c r="AE13" s="296"/>
      <c r="AF13" s="297"/>
      <c r="AG13" s="297"/>
      <c r="AH13" s="298"/>
      <c r="AI13" s="298"/>
      <c r="AJ13" s="296"/>
      <c r="AK13" s="296"/>
      <c r="AL13" s="296"/>
      <c r="AM13" s="296"/>
      <c r="AN13" s="297"/>
      <c r="AO13" s="297"/>
      <c r="AP13" s="298"/>
      <c r="AQ13" s="298"/>
      <c r="AR13" s="296"/>
      <c r="AS13" s="296"/>
      <c r="AT13" s="296"/>
      <c r="AU13" s="296"/>
      <c r="AV13" s="297"/>
      <c r="AW13" s="297"/>
      <c r="AX13" s="299"/>
      <c r="AY13" s="299"/>
      <c r="AZ13" s="305" t="str">
        <f aca="false">IF(OR(COUNTIF(BA11:BC24,2)=3,COUNTIF(BA11:BC24,1)=3),(AB14+AJ14+AR14)/(AB14+AJ14+AG11+AO11+AW11+AR14),"")</f>
        <v/>
      </c>
      <c r="BA13" s="306"/>
      <c r="BB13" s="306"/>
      <c r="BC13" s="306"/>
      <c r="BD13" s="307" t="n">
        <f aca="false">IF(AZ13&lt;&gt;"",RANK(AZ13,AZ13:AZ26),RANK(BA11,BA11:BC24))</f>
        <v>2</v>
      </c>
      <c r="BE13" s="307"/>
      <c r="BF13" s="307"/>
      <c r="BG13" s="307"/>
      <c r="BH13" s="308"/>
    </row>
    <row r="14" customFormat="false" ht="5.25" hidden="true" customHeight="true" outlineLevel="0" collapsed="false">
      <c r="A14" s="281"/>
      <c r="C14" s="204"/>
      <c r="D14" s="204"/>
      <c r="E14" s="204"/>
      <c r="F14" s="112"/>
      <c r="G14" s="112"/>
      <c r="H14" s="112"/>
      <c r="I14" s="112"/>
      <c r="J14" s="113"/>
      <c r="K14" s="112"/>
      <c r="L14" s="101"/>
      <c r="M14" s="101"/>
      <c r="N14" s="101"/>
      <c r="O14" s="112"/>
      <c r="P14" s="112"/>
      <c r="Q14" s="112"/>
      <c r="R14" s="114"/>
      <c r="S14" s="115"/>
      <c r="T14" s="295"/>
      <c r="U14" s="295"/>
      <c r="V14" s="295"/>
      <c r="W14" s="295"/>
      <c r="X14" s="295"/>
      <c r="Y14" s="295"/>
      <c r="Z14" s="295"/>
      <c r="AA14" s="295"/>
      <c r="AB14" s="309" t="str">
        <f aca="false">IF(AB11="⑦","7",IF(AB11="⑥","6",AB11))</f>
        <v>6</v>
      </c>
      <c r="AC14" s="310"/>
      <c r="AD14" s="310"/>
      <c r="AE14" s="310"/>
      <c r="AF14" s="310"/>
      <c r="AG14" s="310"/>
      <c r="AH14" s="310"/>
      <c r="AI14" s="311"/>
      <c r="AJ14" s="309" t="str">
        <f aca="false">IF(AJ11="⑦","7",IF(AJ11="⑥","6",AJ11))</f>
        <v>6</v>
      </c>
      <c r="AK14" s="310"/>
      <c r="AL14" s="310"/>
      <c r="AM14" s="310"/>
      <c r="AN14" s="310"/>
      <c r="AO14" s="310"/>
      <c r="AP14" s="310"/>
      <c r="AQ14" s="311"/>
      <c r="AR14" s="310" t="n">
        <f aca="false">IF(AR11="⑦","7",IF(AR11="⑥","6",AR11))</f>
        <v>0</v>
      </c>
      <c r="AS14" s="310"/>
      <c r="AT14" s="310"/>
      <c r="AU14" s="310"/>
      <c r="AV14" s="310"/>
      <c r="AW14" s="310"/>
      <c r="AX14" s="310"/>
      <c r="AY14" s="311"/>
      <c r="AZ14" s="305"/>
      <c r="BA14" s="306"/>
      <c r="BB14" s="306"/>
      <c r="BC14" s="306"/>
      <c r="BD14" s="307"/>
      <c r="BE14" s="307"/>
      <c r="BF14" s="307"/>
      <c r="BG14" s="307"/>
      <c r="BH14" s="308"/>
    </row>
    <row r="15" customFormat="false" ht="18.75" hidden="false" customHeight="true" outlineLevel="0" collapsed="false">
      <c r="A15" s="281"/>
      <c r="B15" s="294" t="n">
        <f aca="false">BD17</f>
        <v>3</v>
      </c>
      <c r="C15" s="198" t="s">
        <v>101</v>
      </c>
      <c r="D15" s="198"/>
      <c r="E15" s="198"/>
      <c r="F15" s="86" t="str">
        <f aca="false">IF(C15="ここに","",VLOOKUP(C15,登録ナンバー!$A$1:$C$622,2,0))</f>
        <v>片岡</v>
      </c>
      <c r="G15" s="86"/>
      <c r="H15" s="86"/>
      <c r="I15" s="86"/>
      <c r="J15" s="86"/>
      <c r="K15" s="86" t="s">
        <v>28</v>
      </c>
      <c r="L15" s="86" t="s">
        <v>102</v>
      </c>
      <c r="M15" s="86"/>
      <c r="N15" s="86"/>
      <c r="O15" s="87" t="str">
        <f aca="false">IF(L15="ここに","",VLOOKUP(L15,登録ナンバー!$A$1:$C$622,2,0))</f>
        <v>中田</v>
      </c>
      <c r="P15" s="87"/>
      <c r="Q15" s="87"/>
      <c r="R15" s="87"/>
      <c r="S15" s="87"/>
      <c r="T15" s="312" t="n">
        <v>1</v>
      </c>
      <c r="U15" s="312"/>
      <c r="V15" s="312"/>
      <c r="W15" s="312"/>
      <c r="X15" s="313" t="s">
        <v>32</v>
      </c>
      <c r="Y15" s="314" t="n">
        <v>6</v>
      </c>
      <c r="Z15" s="314"/>
      <c r="AA15" s="314"/>
      <c r="AB15" s="315"/>
      <c r="AC15" s="315"/>
      <c r="AD15" s="315"/>
      <c r="AE15" s="315"/>
      <c r="AF15" s="315"/>
      <c r="AG15" s="315"/>
      <c r="AH15" s="315"/>
      <c r="AI15" s="315"/>
      <c r="AJ15" s="316" t="s">
        <v>31</v>
      </c>
      <c r="AK15" s="316"/>
      <c r="AL15" s="316"/>
      <c r="AM15" s="316"/>
      <c r="AN15" s="317" t="s">
        <v>32</v>
      </c>
      <c r="AO15" s="318" t="n">
        <v>3</v>
      </c>
      <c r="AP15" s="318"/>
      <c r="AQ15" s="318"/>
      <c r="AR15" s="316" t="n">
        <v>4</v>
      </c>
      <c r="AS15" s="316"/>
      <c r="AT15" s="316"/>
      <c r="AU15" s="316"/>
      <c r="AV15" s="317" t="s">
        <v>32</v>
      </c>
      <c r="AW15" s="319" t="n">
        <v>6</v>
      </c>
      <c r="AX15" s="319"/>
      <c r="AY15" s="319"/>
      <c r="AZ15" s="320" t="str">
        <f aca="false">IF(COUNTIF(BA11:BC26,1)=2,"直接対決","")</f>
        <v/>
      </c>
      <c r="BA15" s="321" t="n">
        <f aca="false">COUNTIF(T15:AY16,"⑥")+COUNTIF(T15:AY16,"⑦")</f>
        <v>1</v>
      </c>
      <c r="BB15" s="321"/>
      <c r="BC15" s="321"/>
      <c r="BD15" s="322" t="n">
        <f aca="false">IF(AB11="","",3-BA15)</f>
        <v>2</v>
      </c>
      <c r="BE15" s="322"/>
      <c r="BF15" s="322"/>
      <c r="BG15" s="322"/>
      <c r="BH15" s="308"/>
    </row>
    <row r="16" customFormat="false" ht="18.75" hidden="false" customHeight="true" outlineLevel="0" collapsed="false">
      <c r="A16" s="281"/>
      <c r="B16" s="294"/>
      <c r="C16" s="198"/>
      <c r="D16" s="198"/>
      <c r="E16" s="198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7"/>
      <c r="Q16" s="87"/>
      <c r="R16" s="87"/>
      <c r="S16" s="87"/>
      <c r="T16" s="312"/>
      <c r="U16" s="312"/>
      <c r="V16" s="312"/>
      <c r="W16" s="312"/>
      <c r="X16" s="313"/>
      <c r="Y16" s="313"/>
      <c r="Z16" s="314"/>
      <c r="AA16" s="314"/>
      <c r="AB16" s="315"/>
      <c r="AC16" s="315"/>
      <c r="AD16" s="315"/>
      <c r="AE16" s="315"/>
      <c r="AF16" s="315"/>
      <c r="AG16" s="315"/>
      <c r="AH16" s="315"/>
      <c r="AI16" s="315"/>
      <c r="AJ16" s="316"/>
      <c r="AK16" s="316"/>
      <c r="AL16" s="316"/>
      <c r="AM16" s="316"/>
      <c r="AN16" s="317"/>
      <c r="AO16" s="317"/>
      <c r="AP16" s="318"/>
      <c r="AQ16" s="318"/>
      <c r="AR16" s="316"/>
      <c r="AS16" s="316"/>
      <c r="AT16" s="316"/>
      <c r="AU16" s="316"/>
      <c r="AV16" s="317"/>
      <c r="AW16" s="317"/>
      <c r="AX16" s="319"/>
      <c r="AY16" s="319"/>
      <c r="AZ16" s="320"/>
      <c r="BA16" s="321"/>
      <c r="BB16" s="321"/>
      <c r="BC16" s="321"/>
      <c r="BD16" s="322"/>
      <c r="BE16" s="322"/>
      <c r="BF16" s="322"/>
      <c r="BG16" s="322"/>
    </row>
    <row r="17" customFormat="false" ht="18.75" hidden="false" customHeight="true" outlineLevel="0" collapsed="false">
      <c r="A17" s="281"/>
      <c r="B17" s="281"/>
      <c r="C17" s="204" t="s">
        <v>67</v>
      </c>
      <c r="D17" s="204"/>
      <c r="E17" s="204"/>
      <c r="F17" s="105" t="str">
        <f aca="false">IF(C15="ここに","",VLOOKUP(C15,登録ナンバー!$A$1:$D$622,4,0))</f>
        <v>うさかめ</v>
      </c>
      <c r="G17" s="105"/>
      <c r="H17" s="105"/>
      <c r="I17" s="105"/>
      <c r="J17" s="105"/>
      <c r="K17" s="106"/>
      <c r="L17" s="107" t="s">
        <v>35</v>
      </c>
      <c r="M17" s="107"/>
      <c r="N17" s="107"/>
      <c r="O17" s="108" t="str">
        <f aca="false">IF(L15="ここに","",VLOOKUP(L15,登録ナンバー!$A$1:$D$622,4,0))</f>
        <v>うさかめ</v>
      </c>
      <c r="P17" s="108"/>
      <c r="Q17" s="108"/>
      <c r="R17" s="108"/>
      <c r="S17" s="108"/>
      <c r="T17" s="312"/>
      <c r="U17" s="312"/>
      <c r="V17" s="312"/>
      <c r="W17" s="312"/>
      <c r="X17" s="313"/>
      <c r="Y17" s="313"/>
      <c r="Z17" s="314"/>
      <c r="AA17" s="314"/>
      <c r="AB17" s="315"/>
      <c r="AC17" s="315"/>
      <c r="AD17" s="315"/>
      <c r="AE17" s="315"/>
      <c r="AF17" s="315"/>
      <c r="AG17" s="315"/>
      <c r="AH17" s="315"/>
      <c r="AI17" s="315"/>
      <c r="AJ17" s="316"/>
      <c r="AK17" s="316"/>
      <c r="AL17" s="316"/>
      <c r="AM17" s="316"/>
      <c r="AN17" s="317"/>
      <c r="AO17" s="318"/>
      <c r="AP17" s="318"/>
      <c r="AQ17" s="318"/>
      <c r="AR17" s="316"/>
      <c r="AS17" s="316"/>
      <c r="AT17" s="316"/>
      <c r="AU17" s="316"/>
      <c r="AV17" s="317"/>
      <c r="AW17" s="317"/>
      <c r="AX17" s="319"/>
      <c r="AY17" s="319"/>
      <c r="AZ17" s="323" t="str">
        <f aca="false">IF(OR(COUNTIF(BA11:BC24,2)=3,COUNTIF(BA11:BC24,1)=3),(T18+AJ18+AR18)/(T18+AJ18+Y15+AO15+AW15+AR18),"")</f>
        <v/>
      </c>
      <c r="BA17" s="324"/>
      <c r="BB17" s="324"/>
      <c r="BC17" s="324"/>
      <c r="BD17" s="325" t="n">
        <f aca="false">IF(AZ17&lt;&gt;"",RANK(AZ17,AZ13:AZ26),RANK(BA15,BA11:BC24))</f>
        <v>3</v>
      </c>
      <c r="BE17" s="325"/>
      <c r="BF17" s="325"/>
      <c r="BG17" s="325"/>
    </row>
    <row r="18" customFormat="false" ht="4.5" hidden="true" customHeight="true" outlineLevel="0" collapsed="false">
      <c r="A18" s="281"/>
      <c r="B18" s="281"/>
      <c r="C18" s="204"/>
      <c r="D18" s="204"/>
      <c r="E18" s="204"/>
      <c r="F18" s="119"/>
      <c r="G18" s="119"/>
      <c r="H18" s="119"/>
      <c r="I18" s="119"/>
      <c r="J18" s="120"/>
      <c r="K18" s="119"/>
      <c r="L18" s="107"/>
      <c r="M18" s="107"/>
      <c r="N18" s="107"/>
      <c r="O18" s="119"/>
      <c r="P18" s="119"/>
      <c r="Q18" s="119"/>
      <c r="R18" s="121"/>
      <c r="S18" s="122"/>
      <c r="T18" s="326" t="n">
        <f aca="false">IF(T15="⑦","7",IF(T15="⑥","6",T15))</f>
        <v>1</v>
      </c>
      <c r="U18" s="324"/>
      <c r="V18" s="324"/>
      <c r="W18" s="324"/>
      <c r="X18" s="324"/>
      <c r="Y18" s="324"/>
      <c r="Z18" s="324"/>
      <c r="AA18" s="327"/>
      <c r="AB18" s="315"/>
      <c r="AC18" s="315"/>
      <c r="AD18" s="315"/>
      <c r="AE18" s="315"/>
      <c r="AF18" s="315"/>
      <c r="AG18" s="315"/>
      <c r="AH18" s="315"/>
      <c r="AI18" s="315"/>
      <c r="AJ18" s="326" t="str">
        <f aca="false">IF(AJ15="⑦","7",IF(AJ15="⑥","6",AJ15))</f>
        <v>6</v>
      </c>
      <c r="AK18" s="328"/>
      <c r="AL18" s="328"/>
      <c r="AM18" s="328"/>
      <c r="AN18" s="328"/>
      <c r="AO18" s="328"/>
      <c r="AP18" s="328"/>
      <c r="AQ18" s="329"/>
      <c r="AR18" s="328" t="n">
        <f aca="false">IF(AR15="⑦","7",IF(AR15="⑥","6",AR15))</f>
        <v>4</v>
      </c>
      <c r="AS18" s="328"/>
      <c r="AT18" s="328"/>
      <c r="AU18" s="328"/>
      <c r="AV18" s="328"/>
      <c r="AW18" s="328"/>
      <c r="AX18" s="328"/>
      <c r="AY18" s="330"/>
      <c r="AZ18" s="323"/>
      <c r="BA18" s="324"/>
      <c r="BB18" s="324"/>
      <c r="BC18" s="324"/>
      <c r="BD18" s="325"/>
      <c r="BE18" s="325"/>
      <c r="BF18" s="325"/>
      <c r="BG18" s="325"/>
    </row>
    <row r="19" customFormat="false" ht="18.75" hidden="false" customHeight="true" outlineLevel="0" collapsed="false">
      <c r="A19" s="281"/>
      <c r="B19" s="281"/>
      <c r="C19" s="198" t="s">
        <v>103</v>
      </c>
      <c r="D19" s="198"/>
      <c r="E19" s="198"/>
      <c r="F19" s="86" t="str">
        <f aca="false">IF(C19="ここに","",VLOOKUP(C19,登録ナンバー!$A$1:$C$622,2,0))</f>
        <v>岡川</v>
      </c>
      <c r="G19" s="86"/>
      <c r="H19" s="86"/>
      <c r="I19" s="86"/>
      <c r="J19" s="86"/>
      <c r="K19" s="86" t="s">
        <v>28</v>
      </c>
      <c r="L19" s="86" t="s">
        <v>104</v>
      </c>
      <c r="M19" s="86"/>
      <c r="N19" s="86"/>
      <c r="O19" s="87" t="str">
        <f aca="false">IF(L19="ここに","",VLOOKUP(L19,登録ナンバー!$A$1:$C$622,2,0))</f>
        <v>稲泉</v>
      </c>
      <c r="P19" s="87"/>
      <c r="Q19" s="87"/>
      <c r="R19" s="87"/>
      <c r="S19" s="87"/>
      <c r="T19" s="312" t="n">
        <f aca="false">IF(AO11="","",IF(AND(AO11=6,AJ11&lt;&gt;"⑦"),"⑥",IF(AO11=7,"⑦",AO11)))</f>
        <v>4</v>
      </c>
      <c r="U19" s="312"/>
      <c r="V19" s="312"/>
      <c r="W19" s="312"/>
      <c r="X19" s="313" t="s">
        <v>32</v>
      </c>
      <c r="Y19" s="314" t="n">
        <f aca="false">IF(AO11="","",IF(AJ11="⑥",6,IF(AJ11="⑦",7,AJ11)))</f>
        <v>6</v>
      </c>
      <c r="Z19" s="314"/>
      <c r="AA19" s="314"/>
      <c r="AB19" s="312" t="n">
        <f aca="false">IF(AO15="","",IF(AND(AO15=6,AJ15&lt;&gt;"⑦"),"⑥",IF(AO15=7,"⑦",AO15)))</f>
        <v>3</v>
      </c>
      <c r="AC19" s="312"/>
      <c r="AD19" s="312"/>
      <c r="AE19" s="312"/>
      <c r="AF19" s="313" t="s">
        <v>32</v>
      </c>
      <c r="AG19" s="314" t="n">
        <f aca="false">IF(AO15="","",IF(AJ15="⑥",6,IF(AJ15="⑦",7,AJ15)))</f>
        <v>6</v>
      </c>
      <c r="AH19" s="314"/>
      <c r="AI19" s="314"/>
      <c r="AJ19" s="331"/>
      <c r="AK19" s="331"/>
      <c r="AL19" s="331"/>
      <c r="AM19" s="331"/>
      <c r="AN19" s="331"/>
      <c r="AO19" s="331"/>
      <c r="AP19" s="331"/>
      <c r="AQ19" s="331"/>
      <c r="AR19" s="316" t="n">
        <v>2</v>
      </c>
      <c r="AS19" s="316"/>
      <c r="AT19" s="316"/>
      <c r="AU19" s="316"/>
      <c r="AV19" s="332" t="s">
        <v>32</v>
      </c>
      <c r="AW19" s="319" t="n">
        <v>6</v>
      </c>
      <c r="AX19" s="319"/>
      <c r="AY19" s="319"/>
      <c r="AZ19" s="320" t="str">
        <f aca="false">IF(COUNTIF(BA11:BC26,1)=2,"直接対決","")</f>
        <v/>
      </c>
      <c r="BA19" s="321" t="n">
        <f aca="false">COUNTIF(T19:AY20,"⑥")+COUNTIF(T19:AY20,"⑦")</f>
        <v>0</v>
      </c>
      <c r="BB19" s="321"/>
      <c r="BC19" s="321"/>
      <c r="BD19" s="322" t="n">
        <f aca="false">IF(AB11="","",3-BA19)</f>
        <v>3</v>
      </c>
      <c r="BE19" s="322"/>
      <c r="BF19" s="322"/>
      <c r="BG19" s="322"/>
    </row>
    <row r="20" customFormat="false" ht="18.75" hidden="false" customHeight="true" outlineLevel="0" collapsed="false">
      <c r="A20" s="281"/>
      <c r="B20" s="281"/>
      <c r="C20" s="198"/>
      <c r="D20" s="198"/>
      <c r="E20" s="198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7"/>
      <c r="Q20" s="87"/>
      <c r="R20" s="87"/>
      <c r="S20" s="87"/>
      <c r="T20" s="312"/>
      <c r="U20" s="312"/>
      <c r="V20" s="312"/>
      <c r="W20" s="312"/>
      <c r="X20" s="313"/>
      <c r="Y20" s="313"/>
      <c r="Z20" s="314"/>
      <c r="AA20" s="314"/>
      <c r="AB20" s="312"/>
      <c r="AC20" s="312"/>
      <c r="AD20" s="312"/>
      <c r="AE20" s="312"/>
      <c r="AF20" s="313"/>
      <c r="AG20" s="313"/>
      <c r="AH20" s="314"/>
      <c r="AI20" s="314"/>
      <c r="AJ20" s="331"/>
      <c r="AK20" s="331"/>
      <c r="AL20" s="331"/>
      <c r="AM20" s="331"/>
      <c r="AN20" s="331"/>
      <c r="AO20" s="331"/>
      <c r="AP20" s="331"/>
      <c r="AQ20" s="331"/>
      <c r="AR20" s="316"/>
      <c r="AS20" s="316"/>
      <c r="AT20" s="316"/>
      <c r="AU20" s="316"/>
      <c r="AV20" s="332"/>
      <c r="AW20" s="332"/>
      <c r="AX20" s="319"/>
      <c r="AY20" s="319"/>
      <c r="AZ20" s="320"/>
      <c r="BA20" s="321"/>
      <c r="BB20" s="321"/>
      <c r="BC20" s="321"/>
      <c r="BD20" s="322"/>
      <c r="BE20" s="322"/>
      <c r="BF20" s="322"/>
      <c r="BG20" s="322"/>
    </row>
    <row r="21" customFormat="false" ht="18.75" hidden="false" customHeight="true" outlineLevel="0" collapsed="false">
      <c r="A21" s="281"/>
      <c r="B21" s="281"/>
      <c r="C21" s="204" t="s">
        <v>67</v>
      </c>
      <c r="D21" s="204"/>
      <c r="E21" s="204"/>
      <c r="F21" s="105" t="str">
        <f aca="false">IF(C19="ここに","",VLOOKUP(C19,登録ナンバー!$A$1:$D$622,4,0))</f>
        <v>アプストＴＣ</v>
      </c>
      <c r="G21" s="105"/>
      <c r="H21" s="105"/>
      <c r="I21" s="105"/>
      <c r="J21" s="105"/>
      <c r="K21" s="106"/>
      <c r="L21" s="107" t="s">
        <v>35</v>
      </c>
      <c r="M21" s="107"/>
      <c r="N21" s="107"/>
      <c r="O21" s="108" t="str">
        <f aca="false">IF(L19="ここに","",VLOOKUP(L19,登録ナンバー!$A$1:$D$622,4,0))</f>
        <v>アプストＴＣ</v>
      </c>
      <c r="P21" s="108"/>
      <c r="Q21" s="108"/>
      <c r="R21" s="108"/>
      <c r="S21" s="108"/>
      <c r="T21" s="312"/>
      <c r="U21" s="312"/>
      <c r="V21" s="312"/>
      <c r="W21" s="312"/>
      <c r="X21" s="313"/>
      <c r="Y21" s="313"/>
      <c r="Z21" s="314"/>
      <c r="AA21" s="314"/>
      <c r="AB21" s="312"/>
      <c r="AC21" s="312"/>
      <c r="AD21" s="312"/>
      <c r="AE21" s="312"/>
      <c r="AF21" s="313"/>
      <c r="AG21" s="313"/>
      <c r="AH21" s="314"/>
      <c r="AI21" s="314"/>
      <c r="AJ21" s="331"/>
      <c r="AK21" s="331"/>
      <c r="AL21" s="331"/>
      <c r="AM21" s="331"/>
      <c r="AN21" s="331"/>
      <c r="AO21" s="331"/>
      <c r="AP21" s="331"/>
      <c r="AQ21" s="331"/>
      <c r="AR21" s="316"/>
      <c r="AS21" s="316"/>
      <c r="AT21" s="316"/>
      <c r="AU21" s="316"/>
      <c r="AV21" s="332"/>
      <c r="AW21" s="319"/>
      <c r="AX21" s="319"/>
      <c r="AY21" s="319"/>
      <c r="AZ21" s="323" t="str">
        <f aca="false">IF(OR(COUNTIF(BA11:BC24,2)=3,COUNTIF(BA11:BC24,1)=3),(AB22+AR22+T22)/(T22+AG19+Y19+AW19+AR22+AB22),"")</f>
        <v/>
      </c>
      <c r="BA21" s="333"/>
      <c r="BB21" s="333"/>
      <c r="BC21" s="333"/>
      <c r="BD21" s="325" t="n">
        <f aca="false">IF(AZ21&lt;&gt;"",RANK(AZ21,AZ13:AZ26),RANK(BA19,BA11:BC24))</f>
        <v>4</v>
      </c>
      <c r="BE21" s="325"/>
      <c r="BF21" s="325"/>
      <c r="BG21" s="325"/>
    </row>
    <row r="22" customFormat="false" ht="6" hidden="true" customHeight="true" outlineLevel="0" collapsed="false">
      <c r="A22" s="281"/>
      <c r="B22" s="281"/>
      <c r="C22" s="204"/>
      <c r="D22" s="204"/>
      <c r="E22" s="204"/>
      <c r="F22" s="119"/>
      <c r="G22" s="119"/>
      <c r="H22" s="119"/>
      <c r="I22" s="119"/>
      <c r="J22" s="119"/>
      <c r="K22" s="119"/>
      <c r="L22" s="107"/>
      <c r="M22" s="107"/>
      <c r="N22" s="107"/>
      <c r="O22" s="119"/>
      <c r="P22" s="119"/>
      <c r="Q22" s="119"/>
      <c r="R22" s="121"/>
      <c r="S22" s="122"/>
      <c r="T22" s="334" t="n">
        <f aca="false">IF(T19="⑦","7",IF(T19="⑥","6",T19))</f>
        <v>4</v>
      </c>
      <c r="U22" s="304"/>
      <c r="V22" s="304"/>
      <c r="W22" s="304"/>
      <c r="X22" s="304"/>
      <c r="Y22" s="304"/>
      <c r="Z22" s="304"/>
      <c r="AA22" s="335"/>
      <c r="AB22" s="334" t="n">
        <f aca="false">IF(AB19="⑦","7",IF(AB19="⑥","6",AB19))</f>
        <v>3</v>
      </c>
      <c r="AC22" s="304"/>
      <c r="AD22" s="304"/>
      <c r="AE22" s="304"/>
      <c r="AF22" s="304"/>
      <c r="AG22" s="304"/>
      <c r="AH22" s="304"/>
      <c r="AI22" s="304"/>
      <c r="AJ22" s="331"/>
      <c r="AK22" s="331"/>
      <c r="AL22" s="331"/>
      <c r="AM22" s="331"/>
      <c r="AN22" s="331"/>
      <c r="AO22" s="331"/>
      <c r="AP22" s="331"/>
      <c r="AQ22" s="331"/>
      <c r="AR22" s="328" t="n">
        <f aca="false">IF(AR19="⑦","7",IF(AR19="⑥","6",AR19))</f>
        <v>2</v>
      </c>
      <c r="AS22" s="328"/>
      <c r="AT22" s="328"/>
      <c r="AU22" s="328"/>
      <c r="AV22" s="328"/>
      <c r="AW22" s="328"/>
      <c r="AX22" s="328"/>
      <c r="AY22" s="330"/>
      <c r="AZ22" s="323"/>
      <c r="BA22" s="333"/>
      <c r="BB22" s="333"/>
      <c r="BC22" s="333"/>
      <c r="BD22" s="325"/>
      <c r="BE22" s="325"/>
      <c r="BF22" s="325"/>
      <c r="BG22" s="325"/>
    </row>
    <row r="23" customFormat="false" ht="18.75" hidden="false" customHeight="true" outlineLevel="0" collapsed="false">
      <c r="A23" s="281"/>
      <c r="B23" s="294" t="n">
        <f aca="false">BD25</f>
        <v>1</v>
      </c>
      <c r="C23" s="198" t="s">
        <v>105</v>
      </c>
      <c r="D23" s="198"/>
      <c r="E23" s="198"/>
      <c r="F23" s="44" t="str">
        <f aca="false">IF(C23="ここに","",VLOOKUP(C23,登録ナンバー!$A$1:$C$622,2,0))</f>
        <v>平塚</v>
      </c>
      <c r="G23" s="44"/>
      <c r="H23" s="44"/>
      <c r="I23" s="44"/>
      <c r="J23" s="44"/>
      <c r="K23" s="43" t="s">
        <v>28</v>
      </c>
      <c r="L23" s="44" t="s">
        <v>106</v>
      </c>
      <c r="M23" s="44"/>
      <c r="N23" s="44"/>
      <c r="O23" s="45" t="str">
        <f aca="false">IF(L23="ここに","",VLOOKUP(L23,登録ナンバー!$A$1:$C$622,2,0))</f>
        <v>東</v>
      </c>
      <c r="P23" s="45"/>
      <c r="Q23" s="45"/>
      <c r="R23" s="45"/>
      <c r="S23" s="45"/>
      <c r="T23" s="336" t="s">
        <v>31</v>
      </c>
      <c r="U23" s="336"/>
      <c r="V23" s="336"/>
      <c r="W23" s="336"/>
      <c r="X23" s="337" t="s">
        <v>32</v>
      </c>
      <c r="Y23" s="338" t="n">
        <v>0</v>
      </c>
      <c r="Z23" s="338"/>
      <c r="AA23" s="338"/>
      <c r="AB23" s="336" t="str">
        <f aca="false">IF(AW15="","",IF(AND(AW15=6,AR15&lt;&gt;"⑦"),"⑥",IF(AW15=7,"⑦",AW15)))</f>
        <v>⑥</v>
      </c>
      <c r="AC23" s="336"/>
      <c r="AD23" s="336"/>
      <c r="AE23" s="336"/>
      <c r="AF23" s="339" t="s">
        <v>32</v>
      </c>
      <c r="AG23" s="338" t="n">
        <f aca="false">IF(AW15="","",IF(AR15="⑥",6,IF(AR15="⑦",7,AR15)))</f>
        <v>4</v>
      </c>
      <c r="AH23" s="338"/>
      <c r="AI23" s="338"/>
      <c r="AJ23" s="340" t="s">
        <v>31</v>
      </c>
      <c r="AK23" s="340"/>
      <c r="AL23" s="340"/>
      <c r="AM23" s="340"/>
      <c r="AN23" s="339" t="s">
        <v>32</v>
      </c>
      <c r="AO23" s="338" t="n">
        <v>2</v>
      </c>
      <c r="AP23" s="338"/>
      <c r="AQ23" s="338"/>
      <c r="AR23" s="341"/>
      <c r="AS23" s="341"/>
      <c r="AT23" s="341"/>
      <c r="AU23" s="341"/>
      <c r="AV23" s="341"/>
      <c r="AW23" s="341"/>
      <c r="AX23" s="341"/>
      <c r="AY23" s="341"/>
      <c r="AZ23" s="342" t="str">
        <f aca="false">IF(COUNTIF(BA11:BC24,1)=2,"直接対決","")</f>
        <v/>
      </c>
      <c r="BA23" s="343" t="n">
        <f aca="false">COUNTIF(T23:AQ24,"⑥")+COUNTIF(T23:AQ24,"⑦")</f>
        <v>3</v>
      </c>
      <c r="BB23" s="343"/>
      <c r="BC23" s="343"/>
      <c r="BD23" s="344" t="n">
        <f aca="false">IF(AB11="","",3-BA23)</f>
        <v>0</v>
      </c>
      <c r="BE23" s="344"/>
      <c r="BF23" s="344"/>
      <c r="BG23" s="344"/>
    </row>
    <row r="24" customFormat="false" ht="18.75" hidden="false" customHeight="true" outlineLevel="0" collapsed="false">
      <c r="A24" s="281"/>
      <c r="B24" s="294"/>
      <c r="C24" s="198"/>
      <c r="D24" s="198"/>
      <c r="E24" s="198"/>
      <c r="F24" s="44"/>
      <c r="G24" s="44"/>
      <c r="H24" s="44"/>
      <c r="I24" s="44"/>
      <c r="J24" s="44"/>
      <c r="K24" s="43"/>
      <c r="L24" s="44"/>
      <c r="M24" s="44"/>
      <c r="N24" s="44"/>
      <c r="O24" s="45"/>
      <c r="P24" s="45"/>
      <c r="Q24" s="45"/>
      <c r="R24" s="45"/>
      <c r="S24" s="45"/>
      <c r="T24" s="336"/>
      <c r="U24" s="336"/>
      <c r="V24" s="336"/>
      <c r="W24" s="336"/>
      <c r="X24" s="337"/>
      <c r="Y24" s="337"/>
      <c r="Z24" s="338"/>
      <c r="AA24" s="338"/>
      <c r="AB24" s="336"/>
      <c r="AC24" s="336"/>
      <c r="AD24" s="336"/>
      <c r="AE24" s="336"/>
      <c r="AF24" s="339"/>
      <c r="AG24" s="339"/>
      <c r="AH24" s="338"/>
      <c r="AI24" s="338"/>
      <c r="AJ24" s="340"/>
      <c r="AK24" s="340"/>
      <c r="AL24" s="340"/>
      <c r="AM24" s="340"/>
      <c r="AN24" s="339"/>
      <c r="AO24" s="339"/>
      <c r="AP24" s="338"/>
      <c r="AQ24" s="338"/>
      <c r="AR24" s="341"/>
      <c r="AS24" s="341"/>
      <c r="AT24" s="341"/>
      <c r="AU24" s="341"/>
      <c r="AV24" s="341"/>
      <c r="AW24" s="341"/>
      <c r="AX24" s="341"/>
      <c r="AY24" s="341"/>
      <c r="AZ24" s="345"/>
      <c r="BA24" s="343"/>
      <c r="BB24" s="343"/>
      <c r="BC24" s="343"/>
      <c r="BD24" s="344"/>
      <c r="BE24" s="344"/>
      <c r="BF24" s="344"/>
      <c r="BG24" s="344"/>
    </row>
    <row r="25" customFormat="false" ht="18.75" hidden="false" customHeight="true" outlineLevel="0" collapsed="false">
      <c r="A25" s="281"/>
      <c r="B25" s="281"/>
      <c r="C25" s="204" t="s">
        <v>67</v>
      </c>
      <c r="D25" s="204"/>
      <c r="E25" s="204"/>
      <c r="F25" s="43" t="str">
        <f aca="false">IF(C23="ここに","",VLOOKUP(C23,登録ナンバー!$A$1:$D$622,4,0))</f>
        <v>フレンズ</v>
      </c>
      <c r="G25" s="43"/>
      <c r="H25" s="43"/>
      <c r="I25" s="43"/>
      <c r="J25" s="43"/>
      <c r="K25" s="59"/>
      <c r="L25" s="60" t="s">
        <v>36</v>
      </c>
      <c r="M25" s="60"/>
      <c r="N25" s="60"/>
      <c r="O25" s="61" t="str">
        <f aca="false">IF(L23="ここに","",VLOOKUP(L23,登録ナンバー!$A$1:$D$622,4,0))</f>
        <v>アプストＴＣ</v>
      </c>
      <c r="P25" s="61"/>
      <c r="Q25" s="61"/>
      <c r="R25" s="61"/>
      <c r="S25" s="61"/>
      <c r="T25" s="336"/>
      <c r="U25" s="336"/>
      <c r="V25" s="336"/>
      <c r="W25" s="336"/>
      <c r="X25" s="337"/>
      <c r="Y25" s="337"/>
      <c r="Z25" s="338"/>
      <c r="AA25" s="338"/>
      <c r="AB25" s="336"/>
      <c r="AC25" s="336"/>
      <c r="AD25" s="336"/>
      <c r="AE25" s="336"/>
      <c r="AF25" s="339"/>
      <c r="AG25" s="338"/>
      <c r="AH25" s="338"/>
      <c r="AI25" s="338"/>
      <c r="AJ25" s="340"/>
      <c r="AK25" s="340"/>
      <c r="AL25" s="340"/>
      <c r="AM25" s="340"/>
      <c r="AN25" s="339"/>
      <c r="AO25" s="338"/>
      <c r="AP25" s="338"/>
      <c r="AQ25" s="338"/>
      <c r="AR25" s="341"/>
      <c r="AS25" s="341"/>
      <c r="AT25" s="341"/>
      <c r="AU25" s="341"/>
      <c r="AV25" s="341"/>
      <c r="AW25" s="341"/>
      <c r="AX25" s="341"/>
      <c r="AY25" s="341"/>
      <c r="AZ25" s="346" t="str">
        <f aca="false">IF(OR(COUNTIF(BA11:BC24,2)=3,COUNTIF(BA11:BC24,1)=3),(AB26+AJ26+T26)/(AB26+AJ26+AG23+AO23+Y23+T26),"")</f>
        <v/>
      </c>
      <c r="BA25" s="347"/>
      <c r="BB25" s="347"/>
      <c r="BC25" s="347"/>
      <c r="BD25" s="348" t="n">
        <f aca="false">IF(AZ25&lt;&gt;"",RANK(AZ25,AZ13:AZ26),RANK(BA23,BA11:BC24))</f>
        <v>1</v>
      </c>
      <c r="BE25" s="348"/>
      <c r="BF25" s="348"/>
      <c r="BG25" s="348"/>
    </row>
    <row r="26" customFormat="false" ht="6.75" hidden="true" customHeight="true" outlineLevel="0" collapsed="false">
      <c r="B26" s="281"/>
      <c r="C26" s="204"/>
      <c r="D26" s="204"/>
      <c r="E26" s="204"/>
      <c r="F26" s="59"/>
      <c r="G26" s="59"/>
      <c r="H26" s="59"/>
      <c r="I26" s="59"/>
      <c r="J26" s="59"/>
      <c r="K26" s="59"/>
      <c r="L26" s="60"/>
      <c r="M26" s="60"/>
      <c r="N26" s="60"/>
      <c r="O26" s="59"/>
      <c r="P26" s="59"/>
      <c r="Q26" s="59"/>
      <c r="R26" s="68"/>
      <c r="S26" s="349"/>
      <c r="T26" s="350" t="str">
        <f aca="false">IF(T23="⑦","7",IF(T23="⑥","6",T23))</f>
        <v>6</v>
      </c>
      <c r="U26" s="351"/>
      <c r="V26" s="351"/>
      <c r="W26" s="351"/>
      <c r="X26" s="351"/>
      <c r="Y26" s="351"/>
      <c r="Z26" s="351"/>
      <c r="AA26" s="352"/>
      <c r="AB26" s="350" t="str">
        <f aca="false">IF(AB23="⑦","7",IF(AB23="⑥","6",AB23))</f>
        <v>6</v>
      </c>
      <c r="AC26" s="351"/>
      <c r="AD26" s="351"/>
      <c r="AE26" s="351"/>
      <c r="AF26" s="353"/>
      <c r="AG26" s="353"/>
      <c r="AH26" s="353"/>
      <c r="AI26" s="354"/>
      <c r="AJ26" s="355" t="str">
        <f aca="false">IF(AJ23="⑦","7",IF(AJ23="⑥","6",AJ23))</f>
        <v>6</v>
      </c>
      <c r="AK26" s="353"/>
      <c r="AL26" s="353"/>
      <c r="AM26" s="353"/>
      <c r="AN26" s="353"/>
      <c r="AO26" s="353"/>
      <c r="AP26" s="353"/>
      <c r="AQ26" s="354"/>
      <c r="AR26" s="341"/>
      <c r="AS26" s="341"/>
      <c r="AT26" s="341"/>
      <c r="AU26" s="341"/>
      <c r="AV26" s="341"/>
      <c r="AW26" s="341"/>
      <c r="AX26" s="341"/>
      <c r="AY26" s="341"/>
      <c r="AZ26" s="346"/>
      <c r="BA26" s="347"/>
      <c r="BB26" s="347"/>
      <c r="BC26" s="347"/>
      <c r="BD26" s="348"/>
      <c r="BE26" s="348"/>
      <c r="BF26" s="348"/>
      <c r="BG26" s="348"/>
    </row>
    <row r="27" customFormat="false" ht="12" hidden="false" customHeight="true" outlineLevel="0" collapsed="false"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7"/>
      <c r="U27" s="287"/>
      <c r="V27" s="287"/>
      <c r="W27" s="287"/>
      <c r="X27" s="287"/>
      <c r="Y27" s="287"/>
      <c r="Z27" s="287"/>
      <c r="AA27" s="287"/>
      <c r="AB27" s="357"/>
      <c r="AC27" s="287"/>
      <c r="AD27" s="287"/>
      <c r="AE27" s="287"/>
      <c r="AF27" s="287"/>
      <c r="AG27" s="287"/>
      <c r="AH27" s="287"/>
      <c r="AI27" s="287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9"/>
      <c r="BA27" s="359"/>
      <c r="BB27" s="359"/>
      <c r="BC27" s="359"/>
      <c r="BD27" s="360"/>
      <c r="BE27" s="360"/>
      <c r="BF27" s="360"/>
      <c r="BG27" s="360"/>
    </row>
    <row r="28" s="361" customFormat="true" ht="32.25" hidden="false" customHeight="true" outlineLevel="0" collapsed="false">
      <c r="C28" s="362" t="s">
        <v>107</v>
      </c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L28" s="276"/>
      <c r="BM28" s="276"/>
    </row>
    <row r="29" s="361" customFormat="true" ht="21" hidden="false" customHeight="true" outlineLevel="0" collapsed="false">
      <c r="AW29" s="276"/>
      <c r="AX29" s="276"/>
      <c r="BL29" s="276"/>
      <c r="BM29" s="276"/>
    </row>
    <row r="30" customFormat="false" ht="7.5" hidden="false" customHeight="true" outlineLevel="0" collapsed="false">
      <c r="CU30" s="363"/>
      <c r="CV30" s="363"/>
      <c r="CW30" s="363"/>
      <c r="CX30" s="363"/>
      <c r="CY30" s="363"/>
      <c r="CZ30" s="363"/>
      <c r="DA30" s="363"/>
      <c r="DB30" s="363"/>
      <c r="DC30" s="363"/>
      <c r="DD30" s="363"/>
      <c r="DE30" s="363"/>
      <c r="DF30" s="363"/>
      <c r="DG30" s="363"/>
      <c r="DH30" s="363"/>
    </row>
    <row r="31" customFormat="false" ht="7.5" hidden="false" customHeight="true" outlineLevel="0" collapsed="false">
      <c r="BH31" s="304"/>
      <c r="CT31" s="363"/>
      <c r="CU31" s="363"/>
      <c r="CV31" s="363"/>
      <c r="CW31" s="363"/>
      <c r="CX31" s="363"/>
      <c r="CY31" s="363"/>
      <c r="CZ31" s="363"/>
      <c r="DA31" s="363"/>
      <c r="DB31" s="363"/>
      <c r="DC31" s="363"/>
      <c r="DD31" s="363"/>
      <c r="DE31" s="363"/>
      <c r="DF31" s="363"/>
      <c r="DG31" s="363"/>
      <c r="DH31" s="363"/>
    </row>
    <row r="32" customFormat="false" ht="7.5" hidden="false" customHeight="true" outlineLevel="0" collapsed="false">
      <c r="BH32" s="304"/>
      <c r="CT32" s="363"/>
      <c r="CU32" s="363"/>
      <c r="CV32" s="363"/>
      <c r="CW32" s="363"/>
      <c r="CX32" s="363"/>
      <c r="CY32" s="363"/>
      <c r="CZ32" s="363"/>
      <c r="DA32" s="363"/>
      <c r="DB32" s="363"/>
      <c r="DC32" s="363"/>
      <c r="DD32" s="363"/>
      <c r="DE32" s="363"/>
      <c r="DF32" s="363"/>
      <c r="DG32" s="363"/>
      <c r="DH32" s="363"/>
    </row>
    <row r="33" customFormat="false" ht="7.5" hidden="false" customHeight="true" outlineLevel="0" collapsed="false">
      <c r="CT33" s="363"/>
      <c r="CU33" s="363"/>
      <c r="CV33" s="363"/>
      <c r="CW33" s="363"/>
      <c r="CX33" s="363"/>
      <c r="CY33" s="363"/>
      <c r="CZ33" s="363"/>
      <c r="DA33" s="363"/>
      <c r="DB33" s="363"/>
      <c r="DC33" s="363"/>
      <c r="DD33" s="363"/>
      <c r="DE33" s="363"/>
      <c r="DF33" s="363"/>
      <c r="DG33" s="363"/>
      <c r="DH33" s="363"/>
    </row>
    <row r="34" customFormat="false" ht="7.5" hidden="false" customHeight="true" outlineLevel="0" collapsed="false">
      <c r="CT34" s="363"/>
      <c r="CU34" s="363"/>
      <c r="CV34" s="363"/>
      <c r="CW34" s="363"/>
      <c r="CX34" s="363"/>
      <c r="CY34" s="363"/>
      <c r="CZ34" s="363"/>
      <c r="DA34" s="363"/>
      <c r="DB34" s="363"/>
      <c r="DC34" s="363"/>
      <c r="DD34" s="363"/>
      <c r="DE34" s="363"/>
      <c r="DF34" s="363"/>
      <c r="DG34" s="363"/>
      <c r="DH34" s="363"/>
    </row>
    <row r="35" customFormat="false" ht="7.5" hidden="false" customHeight="true" outlineLevel="0" collapsed="false">
      <c r="BH35" s="304"/>
      <c r="CU35" s="363"/>
      <c r="CV35" s="363"/>
      <c r="CW35" s="363"/>
      <c r="CX35" s="363"/>
      <c r="CY35" s="363"/>
      <c r="CZ35" s="363"/>
      <c r="DA35" s="363"/>
      <c r="DB35" s="363"/>
      <c r="DC35" s="363"/>
      <c r="DD35" s="363"/>
      <c r="DE35" s="363"/>
      <c r="DF35" s="363"/>
      <c r="DG35" s="363"/>
      <c r="DH35" s="363"/>
    </row>
    <row r="36" customFormat="false" ht="7.5" hidden="false" customHeight="true" outlineLevel="0" collapsed="false">
      <c r="BH36" s="304"/>
      <c r="CU36" s="363"/>
      <c r="CV36" s="364"/>
      <c r="CW36" s="363"/>
      <c r="CX36" s="363"/>
      <c r="CY36" s="363"/>
      <c r="CZ36" s="363"/>
      <c r="DA36" s="363"/>
      <c r="DB36" s="363"/>
      <c r="DC36" s="363"/>
      <c r="DD36" s="363"/>
      <c r="DE36" s="363"/>
      <c r="DF36" s="363"/>
      <c r="DG36" s="363"/>
      <c r="DH36" s="363"/>
    </row>
    <row r="37" s="365" customFormat="true" ht="7.5" hidden="false" customHeight="true" outlineLevel="0" collapsed="false"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304"/>
      <c r="CU37" s="363"/>
      <c r="CV37" s="364"/>
      <c r="CW37" s="364"/>
      <c r="CX37" s="364"/>
      <c r="CY37" s="364"/>
      <c r="CZ37" s="364"/>
      <c r="DA37" s="364"/>
      <c r="DB37" s="364"/>
      <c r="DC37" s="364"/>
      <c r="DD37" s="364"/>
      <c r="DE37" s="364"/>
      <c r="DF37" s="364"/>
      <c r="DG37" s="364"/>
      <c r="DH37" s="364"/>
    </row>
    <row r="38" s="365" customFormat="true" ht="7.5" hidden="false" customHeight="true" outlineLevel="0" collapsed="false"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363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364"/>
      <c r="CV38" s="364"/>
      <c r="CW38" s="364"/>
      <c r="CX38" s="364"/>
      <c r="CY38" s="364"/>
      <c r="CZ38" s="364"/>
      <c r="DA38" s="364"/>
      <c r="DB38" s="364"/>
      <c r="DC38" s="364"/>
      <c r="DD38" s="364"/>
      <c r="DE38" s="364"/>
      <c r="DF38" s="364"/>
      <c r="DG38" s="364"/>
      <c r="DH38" s="364"/>
    </row>
    <row r="39" s="365" customFormat="true" ht="7.5" hidden="false" customHeight="tru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364"/>
      <c r="CV39" s="364"/>
      <c r="CW39" s="364"/>
      <c r="CX39" s="364"/>
      <c r="CY39" s="364"/>
      <c r="CZ39" s="364"/>
      <c r="DA39" s="364"/>
      <c r="DB39" s="364"/>
      <c r="DC39" s="364"/>
      <c r="DD39" s="364"/>
      <c r="DE39" s="364"/>
      <c r="DF39" s="364"/>
      <c r="DG39" s="364"/>
      <c r="DH39" s="364"/>
    </row>
    <row r="40" s="365" customFormat="true" ht="7.5" hidden="false" customHeight="true" outlineLevel="0" collapsed="false"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364"/>
      <c r="CV40" s="364"/>
      <c r="CW40" s="364"/>
      <c r="CX40" s="364"/>
      <c r="CY40" s="364"/>
      <c r="CZ40" s="364"/>
      <c r="DA40" s="364"/>
      <c r="DB40" s="364"/>
      <c r="DC40" s="364"/>
      <c r="DD40" s="364"/>
      <c r="DE40" s="364"/>
      <c r="DF40" s="364"/>
      <c r="DG40" s="364"/>
      <c r="DH40" s="364"/>
    </row>
    <row r="41" s="365" customFormat="true" ht="7.5" hidden="false" customHeight="true" outlineLevel="0" collapsed="false"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</row>
    <row r="42" s="365" customFormat="true" ht="7.5" hidden="false" customHeight="true" outlineLevel="0" collapsed="false"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364"/>
      <c r="CV42" s="276"/>
      <c r="CW42" s="276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</row>
    <row r="43" s="365" customFormat="true" ht="7.5" hidden="false" customHeight="true" outlineLevel="0" collapsed="false"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364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</row>
    <row r="44" s="365" customFormat="true" ht="7.5" hidden="false" customHeight="true" outlineLevel="0" collapsed="false"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</row>
    <row r="45" s="365" customFormat="true" ht="7.5" hidden="false" customHeight="true" outlineLevel="0" collapsed="false"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</row>
    <row r="46" s="365" customFormat="true" ht="7.5" hidden="false" customHeight="true" outlineLevel="0" collapsed="false"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</row>
    <row r="47" s="365" customFormat="true" ht="7.5" hidden="false" customHeight="true" outlineLevel="0" collapsed="false"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363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</row>
    <row r="48" s="365" customFormat="true" ht="7.5" hidden="false" customHeight="true" outlineLevel="0" collapsed="false"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363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</row>
    <row r="49" s="365" customFormat="true" ht="7.5" hidden="false" customHeight="true" outlineLevel="0" collapsed="false"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363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</row>
    <row r="50" s="365" customFormat="true" ht="7.5" hidden="false" customHeight="true" outlineLevel="0" collapsed="false"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363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</row>
    <row r="53" customFormat="false" ht="7.5" hidden="false" customHeight="true" outlineLevel="0" collapsed="false">
      <c r="EF53" s="304"/>
    </row>
    <row r="63" customFormat="false" ht="7.5" hidden="false" customHeight="true" outlineLevel="0" collapsed="false">
      <c r="CT63" s="363"/>
    </row>
    <row r="64" customFormat="false" ht="7.5" hidden="false" customHeight="true" outlineLevel="0" collapsed="false">
      <c r="CT64" s="363"/>
    </row>
    <row r="65" customFormat="false" ht="7.5" hidden="false" customHeight="true" outlineLevel="0" collapsed="false">
      <c r="CT65" s="363"/>
    </row>
    <row r="66" customFormat="false" ht="7.5" hidden="false" customHeight="true" outlineLevel="0" collapsed="false">
      <c r="CT66" s="363"/>
    </row>
    <row r="67" customFormat="false" ht="7.5" hidden="false" customHeight="true" outlineLevel="0" collapsed="false">
      <c r="CT67" s="363"/>
    </row>
    <row r="68" customFormat="false" ht="7.5" hidden="false" customHeight="true" outlineLevel="0" collapsed="false">
      <c r="CT68" s="363"/>
    </row>
    <row r="69" customFormat="false" ht="7.5" hidden="false" customHeight="true" outlineLevel="0" collapsed="false">
      <c r="CT69" s="363"/>
      <c r="CV69" s="304"/>
    </row>
    <row r="70" customFormat="false" ht="7.5" hidden="false" customHeight="true" outlineLevel="0" collapsed="false">
      <c r="CT70" s="363"/>
      <c r="DU70" s="304"/>
      <c r="DV70" s="366"/>
      <c r="DW70" s="366"/>
      <c r="DX70" s="366"/>
      <c r="DY70" s="366"/>
      <c r="DZ70" s="366"/>
      <c r="EA70" s="366"/>
      <c r="EB70" s="366"/>
      <c r="EC70" s="366"/>
    </row>
    <row r="71" customFormat="false" ht="7.5" hidden="false" customHeight="true" outlineLevel="0" collapsed="false">
      <c r="CT71" s="363"/>
      <c r="CU71" s="304"/>
    </row>
    <row r="72" customFormat="false" ht="7.5" hidden="false" customHeight="true" outlineLevel="0" collapsed="false">
      <c r="CT72" s="363"/>
    </row>
    <row r="73" s="365" customFormat="true" ht="7.5" hidden="false" customHeight="tru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363"/>
      <c r="CU73" s="276"/>
      <c r="CV73" s="276"/>
      <c r="CW73" s="276"/>
      <c r="CX73" s="276"/>
      <c r="CY73" s="276"/>
      <c r="CZ73" s="276"/>
      <c r="DA73" s="276"/>
      <c r="DB73" s="276"/>
    </row>
    <row r="74" s="365" customFormat="true" ht="7.5" hidden="false" customHeight="true" outlineLevel="0" collapsed="false"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363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</row>
    <row r="75" s="365" customFormat="true" ht="7.5" hidden="false" customHeight="true" outlineLevel="0" collapsed="false"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</row>
    <row r="76" s="365" customFormat="true" ht="7.5" hidden="false" customHeight="true" outlineLevel="0" collapsed="false"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</row>
    <row r="77" s="365" customFormat="true" ht="7.5" hidden="false" customHeight="true" outlineLevel="0" collapsed="false"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</row>
    <row r="78" s="365" customFormat="true" ht="7.5" hidden="false" customHeight="true" outlineLevel="0" collapsed="false"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</row>
    <row r="79" s="365" customFormat="true" ht="7.5" hidden="false" customHeight="true" outlineLevel="0" collapsed="false"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</row>
    <row r="80" s="365" customFormat="true" ht="7.5" hidden="false" customHeight="true" outlineLevel="0" collapsed="false"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</row>
    <row r="81" customFormat="false" ht="7.5" hidden="false" customHeight="true" outlineLevel="0" collapsed="false">
      <c r="DC81" s="365"/>
      <c r="DD81" s="365"/>
      <c r="DE81" s="365"/>
      <c r="DF81" s="365"/>
      <c r="DG81" s="365"/>
      <c r="DH81" s="365"/>
      <c r="DI81" s="365"/>
      <c r="DJ81" s="365"/>
      <c r="DK81" s="365"/>
      <c r="DL81" s="365"/>
      <c r="DM81" s="365"/>
      <c r="DN81" s="365"/>
      <c r="DO81" s="365"/>
      <c r="DP81" s="365"/>
      <c r="DQ81" s="365"/>
      <c r="DR81" s="365"/>
      <c r="DS81" s="365"/>
      <c r="DT81" s="365"/>
      <c r="DU81" s="365"/>
      <c r="DV81" s="365"/>
      <c r="DW81" s="365"/>
    </row>
    <row r="83" customFormat="false" ht="7.5" hidden="false" customHeight="true" outlineLevel="0" collapsed="false">
      <c r="DZ83" s="304"/>
    </row>
    <row r="87" customFormat="false" ht="7.5" hidden="false" customHeight="true" outlineLevel="0" collapsed="false">
      <c r="CV87" s="304"/>
      <c r="CW87" s="304"/>
      <c r="CX87" s="304"/>
      <c r="CY87" s="304"/>
      <c r="DA87" s="365"/>
      <c r="DB87" s="365"/>
    </row>
    <row r="88" s="365" customFormat="true" ht="7.5" hidden="false" customHeight="true" outlineLevel="0" collapsed="false"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304"/>
      <c r="CW88" s="304"/>
      <c r="CX88" s="304"/>
      <c r="CY88" s="304"/>
      <c r="CZ88" s="304"/>
      <c r="DA88" s="304"/>
      <c r="DB88" s="304"/>
      <c r="DC88" s="304"/>
      <c r="DF88" s="276"/>
      <c r="DG88" s="276"/>
      <c r="DH88" s="276"/>
      <c r="DI88" s="276"/>
      <c r="DJ88" s="276"/>
      <c r="DK88" s="276"/>
      <c r="DL88" s="276"/>
      <c r="DM88" s="276"/>
    </row>
    <row r="89" s="365" customFormat="true" ht="7.5" hidden="false" customHeight="true" outlineLevel="0" collapsed="false"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304"/>
      <c r="CW89" s="304"/>
      <c r="CX89" s="304"/>
      <c r="CY89" s="304"/>
      <c r="CZ89" s="304"/>
      <c r="DA89" s="304"/>
      <c r="DB89" s="304"/>
      <c r="DC89" s="304"/>
      <c r="DD89" s="304"/>
      <c r="DE89" s="304"/>
      <c r="DF89" s="304"/>
      <c r="DG89" s="304"/>
      <c r="DH89" s="304"/>
      <c r="DI89" s="304"/>
      <c r="DJ89" s="304"/>
      <c r="DK89" s="304"/>
      <c r="DL89" s="304"/>
      <c r="DM89" s="304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</row>
    <row r="90" s="365" customFormat="true" ht="7.5" hidden="false" customHeight="true" outlineLevel="0" collapsed="false"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304"/>
      <c r="CW90" s="304"/>
      <c r="CX90" s="304"/>
      <c r="CY90" s="304"/>
      <c r="CZ90" s="304"/>
      <c r="DA90" s="304"/>
      <c r="DB90" s="304"/>
      <c r="DC90" s="304"/>
      <c r="DD90" s="304"/>
      <c r="DE90" s="304"/>
      <c r="DF90" s="304"/>
      <c r="DG90" s="304"/>
      <c r="DH90" s="304"/>
      <c r="DI90" s="304"/>
      <c r="DJ90" s="304"/>
      <c r="DK90" s="304"/>
      <c r="DL90" s="304"/>
      <c r="DM90" s="304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</row>
    <row r="91" s="365" customFormat="true" ht="7.5" hidden="false" customHeight="true" outlineLevel="0" collapsed="false"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304"/>
      <c r="CW91" s="304"/>
      <c r="CX91" s="304"/>
      <c r="CY91" s="304"/>
      <c r="CZ91" s="304"/>
      <c r="DA91" s="304"/>
      <c r="DB91" s="304"/>
      <c r="DC91" s="304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</row>
    <row r="92" s="365" customFormat="true" ht="7.5" hidden="false" customHeight="true" outlineLevel="0" collapsed="false"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304"/>
      <c r="CW92" s="304"/>
      <c r="CX92" s="304"/>
      <c r="CY92" s="304"/>
      <c r="CZ92" s="304"/>
      <c r="DA92" s="304"/>
      <c r="DB92" s="304"/>
      <c r="DC92" s="304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304"/>
    </row>
    <row r="93" s="365" customFormat="true" ht="7.5" hidden="false" customHeight="true" outlineLevel="0" collapsed="false"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304"/>
      <c r="CW93" s="304"/>
      <c r="CX93" s="304"/>
      <c r="CY93" s="304"/>
      <c r="CZ93" s="304"/>
      <c r="DA93" s="304"/>
      <c r="DB93" s="304"/>
      <c r="DC93" s="304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304"/>
    </row>
    <row r="94" s="365" customFormat="true" ht="7.5" hidden="false" customHeight="true" outlineLevel="0" collapsed="false"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304"/>
      <c r="CW94" s="304"/>
      <c r="CX94" s="304"/>
      <c r="CY94" s="304"/>
      <c r="CZ94" s="304"/>
      <c r="DA94" s="304"/>
      <c r="DB94" s="304"/>
      <c r="DC94" s="304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</row>
    <row r="95" s="365" customFormat="true" ht="7.5" hidden="false" customHeight="true" outlineLevel="0" collapsed="false"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304"/>
      <c r="CW95" s="304"/>
      <c r="CX95" s="304"/>
      <c r="CY95" s="304"/>
      <c r="CZ95" s="304"/>
      <c r="DA95" s="304"/>
      <c r="DB95" s="304"/>
      <c r="DC95" s="304"/>
      <c r="DF95" s="363"/>
      <c r="DG95" s="363"/>
      <c r="DH95" s="363"/>
      <c r="DI95" s="363"/>
      <c r="DJ95" s="363"/>
      <c r="DK95" s="363"/>
      <c r="DL95" s="363"/>
      <c r="DM95" s="363"/>
      <c r="DN95" s="363"/>
      <c r="DO95" s="363"/>
      <c r="DP95" s="363"/>
      <c r="DQ95" s="363"/>
      <c r="DR95" s="363"/>
      <c r="DS95" s="363"/>
      <c r="DT95" s="363"/>
      <c r="DU95" s="363"/>
      <c r="DV95" s="363"/>
      <c r="DW95" s="363"/>
      <c r="DX95" s="363"/>
      <c r="DY95" s="363"/>
      <c r="DZ95" s="363"/>
      <c r="EA95" s="276"/>
    </row>
    <row r="96" customFormat="false" ht="7.5" hidden="false" customHeight="true" outlineLevel="0" collapsed="false">
      <c r="CV96" s="304"/>
      <c r="CW96" s="304"/>
      <c r="CX96" s="304"/>
      <c r="CY96" s="304"/>
      <c r="CZ96" s="304"/>
      <c r="DA96" s="304"/>
      <c r="DB96" s="304"/>
      <c r="DC96" s="304"/>
      <c r="DF96" s="363"/>
      <c r="DG96" s="363"/>
      <c r="DH96" s="363"/>
      <c r="DI96" s="363"/>
      <c r="DJ96" s="363"/>
      <c r="DK96" s="363"/>
      <c r="DL96" s="363"/>
      <c r="DM96" s="363"/>
      <c r="DN96" s="363"/>
      <c r="DO96" s="363"/>
      <c r="DP96" s="363"/>
      <c r="DQ96" s="363"/>
      <c r="DR96" s="363"/>
      <c r="DS96" s="363"/>
      <c r="DT96" s="363"/>
      <c r="DU96" s="363"/>
      <c r="DV96" s="363"/>
      <c r="DW96" s="363"/>
      <c r="DX96" s="363"/>
      <c r="DY96" s="363"/>
      <c r="DZ96" s="363"/>
      <c r="EA96" s="304"/>
    </row>
    <row r="97" customFormat="false" ht="7.5" hidden="false" customHeight="true" outlineLevel="0" collapsed="false">
      <c r="CV97" s="304"/>
      <c r="CW97" s="304"/>
      <c r="CX97" s="304"/>
      <c r="CY97" s="304"/>
      <c r="CZ97" s="304"/>
      <c r="DA97" s="304"/>
      <c r="DB97" s="304"/>
      <c r="DC97" s="304"/>
      <c r="EA97" s="304"/>
    </row>
    <row r="98" customFormat="false" ht="7.5" hidden="false" customHeight="true" outlineLevel="0" collapsed="false">
      <c r="CV98" s="304"/>
      <c r="CW98" s="304"/>
      <c r="CX98" s="304"/>
      <c r="CY98" s="304"/>
      <c r="CZ98" s="304"/>
      <c r="DA98" s="304"/>
      <c r="DB98" s="304"/>
      <c r="DC98" s="304"/>
      <c r="EA98" s="304"/>
    </row>
    <row r="99" customFormat="false" ht="7.5" hidden="false" customHeight="true" outlineLevel="0" collapsed="false">
      <c r="CV99" s="304"/>
      <c r="CW99" s="304"/>
      <c r="CX99" s="304"/>
      <c r="CY99" s="304"/>
      <c r="CZ99" s="304"/>
      <c r="DA99" s="304"/>
      <c r="DB99" s="304"/>
      <c r="DC99" s="304"/>
    </row>
    <row r="100" customFormat="false" ht="7.5" hidden="false" customHeight="true" outlineLevel="0" collapsed="false">
      <c r="CV100" s="304"/>
      <c r="CW100" s="304"/>
      <c r="CX100" s="304"/>
      <c r="CY100" s="304"/>
      <c r="CZ100" s="304"/>
    </row>
    <row r="101" customFormat="false" ht="7.5" hidden="false" customHeight="true" outlineLevel="0" collapsed="false">
      <c r="CZ101" s="304"/>
    </row>
  </sheetData>
  <mergeCells count="119">
    <mergeCell ref="C2:BG3"/>
    <mergeCell ref="E4:BF4"/>
    <mergeCell ref="C5:BG6"/>
    <mergeCell ref="C7:S10"/>
    <mergeCell ref="T7:AA8"/>
    <mergeCell ref="AB7:AI8"/>
    <mergeCell ref="AJ7:AQ8"/>
    <mergeCell ref="AR7:AY8"/>
    <mergeCell ref="AZ7:AZ8"/>
    <mergeCell ref="BB7:BG8"/>
    <mergeCell ref="T9:AA10"/>
    <mergeCell ref="AB9:AI10"/>
    <mergeCell ref="AJ9:AQ10"/>
    <mergeCell ref="AR9:AY10"/>
    <mergeCell ref="AZ9:BA10"/>
    <mergeCell ref="BB9:BG10"/>
    <mergeCell ref="B11:B12"/>
    <mergeCell ref="C11:E12"/>
    <mergeCell ref="F11:J12"/>
    <mergeCell ref="K11:K12"/>
    <mergeCell ref="L11:N12"/>
    <mergeCell ref="O11:S12"/>
    <mergeCell ref="T11:AA14"/>
    <mergeCell ref="AB11:AE13"/>
    <mergeCell ref="AF11:AF13"/>
    <mergeCell ref="AG11:AI13"/>
    <mergeCell ref="AJ11:AM13"/>
    <mergeCell ref="AN11:AN13"/>
    <mergeCell ref="AO11:AQ13"/>
    <mergeCell ref="AR11:AU13"/>
    <mergeCell ref="AV11:AV13"/>
    <mergeCell ref="AW11:AY13"/>
    <mergeCell ref="AZ11:AZ12"/>
    <mergeCell ref="BA11:BC12"/>
    <mergeCell ref="BD11:BG12"/>
    <mergeCell ref="C13:E14"/>
    <mergeCell ref="F13:J13"/>
    <mergeCell ref="L13:N14"/>
    <mergeCell ref="O13:S13"/>
    <mergeCell ref="AZ13:AZ14"/>
    <mergeCell ref="BA13:BC14"/>
    <mergeCell ref="BD13:BG14"/>
    <mergeCell ref="B15:B16"/>
    <mergeCell ref="C15:E16"/>
    <mergeCell ref="F15:J16"/>
    <mergeCell ref="K15:K16"/>
    <mergeCell ref="L15:N16"/>
    <mergeCell ref="O15:S16"/>
    <mergeCell ref="T15:W17"/>
    <mergeCell ref="X15:X17"/>
    <mergeCell ref="Y15:AA17"/>
    <mergeCell ref="AB15:AI18"/>
    <mergeCell ref="AJ15:AM17"/>
    <mergeCell ref="AN15:AN17"/>
    <mergeCell ref="AO15:AQ17"/>
    <mergeCell ref="AR15:AU17"/>
    <mergeCell ref="AV15:AV17"/>
    <mergeCell ref="AW15:AY17"/>
    <mergeCell ref="AZ15:AZ16"/>
    <mergeCell ref="BA15:BC16"/>
    <mergeCell ref="BD15:BG16"/>
    <mergeCell ref="C17:E18"/>
    <mergeCell ref="F17:J17"/>
    <mergeCell ref="L17:N18"/>
    <mergeCell ref="O17:S17"/>
    <mergeCell ref="AZ17:AZ18"/>
    <mergeCell ref="BA17:BC18"/>
    <mergeCell ref="BD17:BG18"/>
    <mergeCell ref="C19:E20"/>
    <mergeCell ref="F19:J20"/>
    <mergeCell ref="K19:K20"/>
    <mergeCell ref="L19:N20"/>
    <mergeCell ref="O19:S20"/>
    <mergeCell ref="T19:W21"/>
    <mergeCell ref="X19:X21"/>
    <mergeCell ref="Y19:AA21"/>
    <mergeCell ref="AB19:AE21"/>
    <mergeCell ref="AF19:AF21"/>
    <mergeCell ref="AG19:AI21"/>
    <mergeCell ref="AJ19:AQ22"/>
    <mergeCell ref="AR19:AU21"/>
    <mergeCell ref="AV19:AV21"/>
    <mergeCell ref="AW19:AY21"/>
    <mergeCell ref="AZ19:AZ20"/>
    <mergeCell ref="BA19:BC20"/>
    <mergeCell ref="BD19:BG20"/>
    <mergeCell ref="C21:E22"/>
    <mergeCell ref="F21:J21"/>
    <mergeCell ref="L21:N22"/>
    <mergeCell ref="O21:S21"/>
    <mergeCell ref="AZ21:AZ22"/>
    <mergeCell ref="BA21:BC22"/>
    <mergeCell ref="BD21:BG22"/>
    <mergeCell ref="B23:B24"/>
    <mergeCell ref="C23:E24"/>
    <mergeCell ref="F23:J24"/>
    <mergeCell ref="K23:K24"/>
    <mergeCell ref="L23:N24"/>
    <mergeCell ref="O23:S24"/>
    <mergeCell ref="T23:W25"/>
    <mergeCell ref="X23:X25"/>
    <mergeCell ref="Y23:AA25"/>
    <mergeCell ref="AB23:AE25"/>
    <mergeCell ref="AF23:AF25"/>
    <mergeCell ref="AG23:AI25"/>
    <mergeCell ref="AJ23:AM25"/>
    <mergeCell ref="AN23:AN25"/>
    <mergeCell ref="AO23:AQ25"/>
    <mergeCell ref="AR23:AY26"/>
    <mergeCell ref="BA23:BC24"/>
    <mergeCell ref="BD23:BG24"/>
    <mergeCell ref="C25:E26"/>
    <mergeCell ref="F25:J25"/>
    <mergeCell ref="L25:N26"/>
    <mergeCell ref="O25:S25"/>
    <mergeCell ref="AZ25:AZ26"/>
    <mergeCell ref="BA25:BC26"/>
    <mergeCell ref="BD25:BG26"/>
    <mergeCell ref="C28:BH2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1.8671875" defaultRowHeight="11.25" zeroHeight="false" outlineLevelRow="0" outlineLevelCol="0"/>
  <cols>
    <col collapsed="false" customWidth="true" hidden="false" outlineLevel="0" max="1" min="1" style="276" width="4.49"/>
    <col collapsed="false" customWidth="true" hidden="true" outlineLevel="0" max="2" min="2" style="276" width="0.49"/>
    <col collapsed="false" customWidth="false" hidden="true" outlineLevel="0" max="4" min="3" style="276" width="1.87"/>
    <col collapsed="false" customWidth="true" hidden="true" outlineLevel="0" max="5" min="5" style="276" width="1.36"/>
    <col collapsed="false" customWidth="false" hidden="false" outlineLevel="0" max="11" min="6" style="276" width="1.87"/>
    <col collapsed="false" customWidth="false" hidden="true" outlineLevel="0" max="14" min="12" style="276" width="1.87"/>
    <col collapsed="false" customWidth="false" hidden="false" outlineLevel="0" max="18" min="15" style="276" width="1.87"/>
    <col collapsed="false" customWidth="true" hidden="false" outlineLevel="0" max="19" min="19" style="276" width="0.75"/>
    <col collapsed="false" customWidth="false" hidden="true" outlineLevel="0" max="20" min="20" style="276" width="1.87"/>
    <col collapsed="false" customWidth="false" hidden="false" outlineLevel="0" max="21" min="21" style="276" width="1.87"/>
    <col collapsed="false" customWidth="true" hidden="false" outlineLevel="0" max="22" min="22" style="276" width="3.37"/>
    <col collapsed="false" customWidth="false" hidden="false" outlineLevel="0" max="26" min="23" style="276" width="1.87"/>
    <col collapsed="false" customWidth="true" hidden="true" outlineLevel="0" max="27" min="27" style="276" width="1.36"/>
    <col collapsed="false" customWidth="false" hidden="false" outlineLevel="0" max="34" min="28" style="276" width="1.87"/>
    <col collapsed="false" customWidth="true" hidden="true" outlineLevel="0" max="35" min="35" style="276" width="0.86"/>
    <col collapsed="false" customWidth="false" hidden="false" outlineLevel="0" max="257" min="36" style="276" width="1.87"/>
  </cols>
  <sheetData>
    <row r="1" customFormat="false" ht="11.25" hidden="false" customHeight="true" outlineLevel="0" collapsed="false">
      <c r="C1" s="277" t="s">
        <v>108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</row>
    <row r="2" customFormat="false" ht="11.25" hidden="false" customHeight="true" outlineLevel="0" collapsed="false"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</row>
    <row r="3" customFormat="false" ht="19.5" hidden="false" customHeight="true" outlineLevel="0" collapsed="false">
      <c r="C3" s="367" t="s">
        <v>109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</row>
    <row r="4" customFormat="false" ht="19.5" hidden="false" customHeight="tru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7"/>
      <c r="AS4" s="367"/>
      <c r="AT4" s="367"/>
      <c r="AU4" s="367"/>
      <c r="AV4" s="367"/>
      <c r="AW4" s="367"/>
      <c r="AX4" s="367"/>
      <c r="AY4" s="368"/>
      <c r="AZ4" s="368"/>
      <c r="BA4" s="368"/>
      <c r="BB4" s="368"/>
      <c r="BC4" s="368"/>
      <c r="BD4" s="368"/>
      <c r="BE4" s="368"/>
      <c r="BF4" s="368"/>
      <c r="BG4" s="368"/>
      <c r="BH4" s="368"/>
      <c r="BI4" s="368"/>
      <c r="BJ4" s="368"/>
      <c r="BK4" s="368"/>
      <c r="BL4" s="368"/>
      <c r="BM4" s="368"/>
      <c r="BN4" s="368"/>
      <c r="BO4" s="368"/>
      <c r="BP4" s="368"/>
      <c r="BQ4" s="368"/>
      <c r="BR4" s="368"/>
      <c r="BS4" s="368"/>
      <c r="BT4" s="368"/>
      <c r="BU4" s="368"/>
      <c r="BV4" s="368"/>
      <c r="BW4" s="368"/>
      <c r="BX4" s="368"/>
      <c r="BY4" s="368"/>
      <c r="BZ4" s="368"/>
      <c r="CA4" s="368"/>
      <c r="CB4" s="368"/>
      <c r="CC4" s="368"/>
      <c r="CD4" s="368"/>
      <c r="CE4" s="368"/>
      <c r="CF4" s="368"/>
      <c r="CG4" s="368"/>
      <c r="CH4" s="368"/>
      <c r="CI4" s="368"/>
      <c r="CJ4" s="368"/>
      <c r="CK4" s="368"/>
      <c r="CL4" s="368"/>
      <c r="CM4" s="368"/>
    </row>
    <row r="5" customFormat="false" ht="6.6" hidden="false" customHeight="tru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</row>
    <row r="6" customFormat="false" ht="6.6" hidden="false" customHeight="true" outlineLevel="0" collapsed="false"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</row>
    <row r="7" customFormat="false" ht="11.25" hidden="false" customHeight="true" outlineLevel="0" collapsed="false">
      <c r="A7" s="281"/>
      <c r="C7" s="370" t="s">
        <v>23</v>
      </c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1" t="str">
        <f aca="false">F11</f>
        <v>西野</v>
      </c>
      <c r="U7" s="371"/>
      <c r="V7" s="371"/>
      <c r="W7" s="372" t="s">
        <v>28</v>
      </c>
      <c r="X7" s="373" t="str">
        <f aca="false">O11</f>
        <v>日下部</v>
      </c>
      <c r="Y7" s="373"/>
      <c r="Z7" s="373"/>
      <c r="AA7" s="374" t="str">
        <f aca="false">F15</f>
        <v>三代</v>
      </c>
      <c r="AB7" s="374"/>
      <c r="AC7" s="374"/>
      <c r="AD7" s="374"/>
      <c r="AE7" s="375" t="s">
        <v>28</v>
      </c>
      <c r="AF7" s="376" t="str">
        <f aca="false">O15</f>
        <v>筒井</v>
      </c>
      <c r="AG7" s="376"/>
      <c r="AH7" s="376"/>
      <c r="AI7" s="374" t="str">
        <f aca="false">F19</f>
        <v>川瀬</v>
      </c>
      <c r="AJ7" s="374"/>
      <c r="AK7" s="374"/>
      <c r="AL7" s="374"/>
      <c r="AM7" s="375" t="s">
        <v>28</v>
      </c>
      <c r="AN7" s="377" t="str">
        <f aca="false">O19</f>
        <v>小梶</v>
      </c>
      <c r="AO7" s="377"/>
      <c r="AP7" s="377"/>
      <c r="AQ7" s="378" t="s">
        <v>24</v>
      </c>
      <c r="AR7" s="378"/>
      <c r="AS7" s="378"/>
      <c r="AT7" s="378"/>
      <c r="AU7" s="378"/>
      <c r="AV7" s="378"/>
      <c r="AW7" s="378"/>
      <c r="AX7" s="378"/>
    </row>
    <row r="8" customFormat="false" ht="11.25" hidden="false" customHeight="true" outlineLevel="0" collapsed="false">
      <c r="A8" s="281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1"/>
      <c r="U8" s="371"/>
      <c r="V8" s="371"/>
      <c r="W8" s="372"/>
      <c r="X8" s="372"/>
      <c r="Y8" s="373"/>
      <c r="Z8" s="373"/>
      <c r="AA8" s="374"/>
      <c r="AB8" s="374"/>
      <c r="AC8" s="374"/>
      <c r="AD8" s="374"/>
      <c r="AE8" s="375"/>
      <c r="AF8" s="375"/>
      <c r="AG8" s="376"/>
      <c r="AH8" s="376"/>
      <c r="AI8" s="374"/>
      <c r="AJ8" s="374"/>
      <c r="AK8" s="374"/>
      <c r="AL8" s="374"/>
      <c r="AM8" s="375"/>
      <c r="AN8" s="375"/>
      <c r="AO8" s="377"/>
      <c r="AP8" s="377"/>
      <c r="AQ8" s="378"/>
      <c r="AR8" s="378"/>
      <c r="AS8" s="378"/>
      <c r="AT8" s="378"/>
      <c r="AU8" s="378"/>
      <c r="AV8" s="378"/>
      <c r="AW8" s="378"/>
      <c r="AX8" s="378"/>
    </row>
    <row r="9" customFormat="false" ht="11.25" hidden="false" customHeight="true" outlineLevel="0" collapsed="false">
      <c r="A9" s="281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1"/>
      <c r="U9" s="371"/>
      <c r="V9" s="371"/>
      <c r="W9" s="372"/>
      <c r="X9" s="372"/>
      <c r="Y9" s="373"/>
      <c r="Z9" s="373"/>
      <c r="AA9" s="374"/>
      <c r="AB9" s="374"/>
      <c r="AC9" s="374"/>
      <c r="AD9" s="374"/>
      <c r="AE9" s="375"/>
      <c r="AF9" s="375"/>
      <c r="AG9" s="376"/>
      <c r="AH9" s="376"/>
      <c r="AI9" s="374"/>
      <c r="AJ9" s="374"/>
      <c r="AK9" s="374"/>
      <c r="AL9" s="374"/>
      <c r="AM9" s="375"/>
      <c r="AN9" s="375"/>
      <c r="AO9" s="377"/>
      <c r="AP9" s="377"/>
      <c r="AQ9" s="379" t="s">
        <v>26</v>
      </c>
      <c r="AR9" s="379"/>
      <c r="AS9" s="379"/>
      <c r="AT9" s="379"/>
      <c r="AU9" s="379"/>
      <c r="AV9" s="379"/>
      <c r="AW9" s="379"/>
      <c r="AX9" s="379"/>
    </row>
    <row r="10" customFormat="false" ht="11.25" hidden="false" customHeight="true" outlineLevel="0" collapsed="false">
      <c r="A10" s="281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1"/>
      <c r="U10" s="371"/>
      <c r="V10" s="371"/>
      <c r="W10" s="372"/>
      <c r="X10" s="372"/>
      <c r="Y10" s="373"/>
      <c r="Z10" s="373"/>
      <c r="AA10" s="374"/>
      <c r="AB10" s="374"/>
      <c r="AC10" s="374"/>
      <c r="AD10" s="374"/>
      <c r="AE10" s="375"/>
      <c r="AF10" s="375"/>
      <c r="AG10" s="376"/>
      <c r="AH10" s="376"/>
      <c r="AI10" s="374"/>
      <c r="AJ10" s="374"/>
      <c r="AK10" s="374"/>
      <c r="AL10" s="374"/>
      <c r="AM10" s="375"/>
      <c r="AN10" s="375"/>
      <c r="AO10" s="377"/>
      <c r="AP10" s="377"/>
      <c r="AQ10" s="379"/>
      <c r="AR10" s="379"/>
      <c r="AS10" s="379"/>
      <c r="AT10" s="379"/>
      <c r="AU10" s="379"/>
      <c r="AV10" s="379"/>
      <c r="AW10" s="379"/>
      <c r="AX10" s="379"/>
    </row>
    <row r="11" s="304" customFormat="true" ht="11.25" hidden="false" customHeight="true" outlineLevel="0" collapsed="false">
      <c r="A11" s="293"/>
      <c r="B11" s="380" t="n">
        <f aca="false">AU13</f>
        <v>1</v>
      </c>
      <c r="C11" s="381" t="s">
        <v>110</v>
      </c>
      <c r="D11" s="381"/>
      <c r="E11" s="381"/>
      <c r="F11" s="382" t="str">
        <f aca="false">IF(C11="ここに","",VLOOKUP(C11,登録ナンバー!$A$1:$C$622,2,0))</f>
        <v>西野</v>
      </c>
      <c r="G11" s="382"/>
      <c r="H11" s="382"/>
      <c r="I11" s="382"/>
      <c r="J11" s="382"/>
      <c r="K11" s="44" t="s">
        <v>28</v>
      </c>
      <c r="L11" s="44" t="s">
        <v>29</v>
      </c>
      <c r="M11" s="44"/>
      <c r="N11" s="44"/>
      <c r="O11" s="45" t="s">
        <v>111</v>
      </c>
      <c r="P11" s="45"/>
      <c r="Q11" s="45"/>
      <c r="R11" s="45"/>
      <c r="S11" s="45"/>
      <c r="T11" s="383" t="str">
        <f aca="false">IF(AA11="","丸付き数字は試合順序","")</f>
        <v/>
      </c>
      <c r="U11" s="383"/>
      <c r="V11" s="383"/>
      <c r="W11" s="383"/>
      <c r="X11" s="383"/>
      <c r="Y11" s="383"/>
      <c r="Z11" s="383"/>
      <c r="AA11" s="384" t="s">
        <v>31</v>
      </c>
      <c r="AB11" s="384"/>
      <c r="AC11" s="384"/>
      <c r="AD11" s="384"/>
      <c r="AE11" s="384" t="s">
        <v>32</v>
      </c>
      <c r="AF11" s="385" t="n">
        <v>3</v>
      </c>
      <c r="AG11" s="385"/>
      <c r="AH11" s="385"/>
      <c r="AI11" s="386" t="s">
        <v>31</v>
      </c>
      <c r="AJ11" s="386"/>
      <c r="AK11" s="386"/>
      <c r="AL11" s="386"/>
      <c r="AM11" s="384" t="s">
        <v>32</v>
      </c>
      <c r="AN11" s="387" t="n">
        <v>1</v>
      </c>
      <c r="AO11" s="387"/>
      <c r="AP11" s="387"/>
      <c r="AQ11" s="388" t="n">
        <f aca="false">COUNTIF(S11:AP12,"⑥")+COUNTIF(S11:AP12,"⑦")</f>
        <v>2</v>
      </c>
      <c r="AR11" s="388"/>
      <c r="AS11" s="388"/>
      <c r="AT11" s="388"/>
      <c r="AU11" s="389" t="n">
        <f aca="false">IF(AA11="","",2-AQ11)</f>
        <v>0</v>
      </c>
      <c r="AV11" s="389"/>
      <c r="AW11" s="389"/>
      <c r="AX11" s="389"/>
    </row>
    <row r="12" s="304" customFormat="true" ht="11.25" hidden="false" customHeight="true" outlineLevel="0" collapsed="false">
      <c r="A12" s="293"/>
      <c r="B12" s="380"/>
      <c r="C12" s="381"/>
      <c r="D12" s="381"/>
      <c r="E12" s="381"/>
      <c r="F12" s="382"/>
      <c r="G12" s="382"/>
      <c r="H12" s="382"/>
      <c r="I12" s="382"/>
      <c r="J12" s="382"/>
      <c r="K12" s="44"/>
      <c r="L12" s="44"/>
      <c r="M12" s="44"/>
      <c r="N12" s="44"/>
      <c r="O12" s="45"/>
      <c r="P12" s="45"/>
      <c r="Q12" s="45"/>
      <c r="R12" s="45"/>
      <c r="S12" s="45"/>
      <c r="T12" s="383"/>
      <c r="U12" s="383"/>
      <c r="V12" s="383"/>
      <c r="W12" s="383"/>
      <c r="X12" s="383"/>
      <c r="Y12" s="383"/>
      <c r="Z12" s="383"/>
      <c r="AA12" s="384"/>
      <c r="AB12" s="384"/>
      <c r="AC12" s="384"/>
      <c r="AD12" s="384"/>
      <c r="AE12" s="384"/>
      <c r="AF12" s="384"/>
      <c r="AG12" s="385"/>
      <c r="AH12" s="385"/>
      <c r="AI12" s="386"/>
      <c r="AJ12" s="386"/>
      <c r="AK12" s="386"/>
      <c r="AL12" s="386"/>
      <c r="AM12" s="384"/>
      <c r="AN12" s="384"/>
      <c r="AO12" s="387"/>
      <c r="AP12" s="387"/>
      <c r="AQ12" s="388"/>
      <c r="AR12" s="388"/>
      <c r="AS12" s="388"/>
      <c r="AT12" s="388"/>
      <c r="AU12" s="389"/>
      <c r="AV12" s="389"/>
      <c r="AW12" s="389"/>
      <c r="AX12" s="389"/>
    </row>
    <row r="13" customFormat="false" ht="16.5" hidden="false" customHeight="true" outlineLevel="0" collapsed="false">
      <c r="A13" s="281"/>
      <c r="B13" s="380" t="n">
        <f aca="false">AU13</f>
        <v>1</v>
      </c>
      <c r="C13" s="390" t="s">
        <v>67</v>
      </c>
      <c r="D13" s="390"/>
      <c r="E13" s="390"/>
      <c r="F13" s="391" t="str">
        <f aca="false">IF(C11="ここに","",VLOOKUP(C11,登録ナンバー!$A$1:$D$622,4,0))</f>
        <v>アンヴァース</v>
      </c>
      <c r="G13" s="391"/>
      <c r="H13" s="391"/>
      <c r="I13" s="391"/>
      <c r="J13" s="391"/>
      <c r="K13" s="67"/>
      <c r="L13" s="43" t="s">
        <v>36</v>
      </c>
      <c r="M13" s="43"/>
      <c r="N13" s="43"/>
      <c r="O13" s="61" t="s">
        <v>37</v>
      </c>
      <c r="P13" s="61"/>
      <c r="Q13" s="61"/>
      <c r="R13" s="61"/>
      <c r="S13" s="61"/>
      <c r="T13" s="383"/>
      <c r="U13" s="383"/>
      <c r="V13" s="383"/>
      <c r="W13" s="383"/>
      <c r="X13" s="383"/>
      <c r="Y13" s="383"/>
      <c r="Z13" s="383"/>
      <c r="AA13" s="384"/>
      <c r="AB13" s="384"/>
      <c r="AC13" s="384"/>
      <c r="AD13" s="384"/>
      <c r="AE13" s="384"/>
      <c r="AF13" s="384"/>
      <c r="AG13" s="385"/>
      <c r="AH13" s="385"/>
      <c r="AI13" s="386"/>
      <c r="AJ13" s="386"/>
      <c r="AK13" s="386"/>
      <c r="AL13" s="386"/>
      <c r="AM13" s="384"/>
      <c r="AN13" s="384"/>
      <c r="AO13" s="387"/>
      <c r="AP13" s="387"/>
      <c r="AQ13" s="346" t="str">
        <f aca="false">IF(AA11="","",IF(AQ11=AQ15,(AA14+AI14)/(AA14+AI14+AF11+AN11),""))</f>
        <v/>
      </c>
      <c r="AR13" s="346"/>
      <c r="AS13" s="346"/>
      <c r="AT13" s="346"/>
      <c r="AU13" s="392" t="n">
        <f aca="false">IF(AA11="","",IF(AQ11=AQ15,RANK(AQ13,AQ11:AT22)-3,RANK(AQ11,AQ11:AT22)))</f>
        <v>1</v>
      </c>
      <c r="AV13" s="392"/>
      <c r="AW13" s="392"/>
      <c r="AX13" s="392"/>
    </row>
    <row r="14" customFormat="false" ht="5.25" hidden="true" customHeight="true" outlineLevel="0" collapsed="false">
      <c r="A14" s="281"/>
      <c r="B14" s="380"/>
      <c r="C14" s="390"/>
      <c r="D14" s="390"/>
      <c r="E14" s="390"/>
      <c r="F14" s="393"/>
      <c r="G14" s="67"/>
      <c r="H14" s="67"/>
      <c r="I14" s="67"/>
      <c r="J14" s="67"/>
      <c r="K14" s="67"/>
      <c r="L14" s="43"/>
      <c r="M14" s="43"/>
      <c r="N14" s="43"/>
      <c r="O14" s="67"/>
      <c r="P14" s="67"/>
      <c r="Q14" s="67"/>
      <c r="R14" s="67"/>
      <c r="S14" s="394"/>
      <c r="T14" s="395"/>
      <c r="U14" s="396"/>
      <c r="V14" s="396"/>
      <c r="W14" s="351"/>
      <c r="X14" s="351"/>
      <c r="Y14" s="351"/>
      <c r="Z14" s="352"/>
      <c r="AA14" s="350" t="str">
        <f aca="false">IF(AA11="⑦","7",IF(AA11="⑥","6",AA11))</f>
        <v>6</v>
      </c>
      <c r="AB14" s="397"/>
      <c r="AC14" s="397"/>
      <c r="AD14" s="397"/>
      <c r="AE14" s="397"/>
      <c r="AF14" s="397"/>
      <c r="AG14" s="397"/>
      <c r="AH14" s="398"/>
      <c r="AI14" s="350" t="str">
        <f aca="false">IF(AI11="⑦","7",IF(AI11="⑥","6",AI11))</f>
        <v>6</v>
      </c>
      <c r="AJ14" s="397"/>
      <c r="AK14" s="397"/>
      <c r="AL14" s="397"/>
      <c r="AM14" s="397"/>
      <c r="AN14" s="397"/>
      <c r="AO14" s="397"/>
      <c r="AP14" s="398"/>
      <c r="AQ14" s="346"/>
      <c r="AR14" s="346"/>
      <c r="AS14" s="346"/>
      <c r="AT14" s="346"/>
      <c r="AU14" s="392"/>
      <c r="AV14" s="392"/>
      <c r="AW14" s="392"/>
      <c r="AX14" s="392"/>
    </row>
    <row r="15" customFormat="false" ht="11.25" hidden="false" customHeight="true" outlineLevel="0" collapsed="false">
      <c r="A15" s="281"/>
      <c r="B15" s="380" t="n">
        <f aca="false">AU17</f>
        <v>2</v>
      </c>
      <c r="C15" s="381" t="s">
        <v>112</v>
      </c>
      <c r="D15" s="381"/>
      <c r="E15" s="381"/>
      <c r="F15" s="399" t="str">
        <f aca="false">IF(C15="ここに","",VLOOKUP(C15,登録ナンバー!$A$1:$C$622,2,0))</f>
        <v>三代</v>
      </c>
      <c r="G15" s="399"/>
      <c r="H15" s="399"/>
      <c r="I15" s="399"/>
      <c r="J15" s="399"/>
      <c r="K15" s="76" t="s">
        <v>28</v>
      </c>
      <c r="L15" s="76" t="s">
        <v>113</v>
      </c>
      <c r="M15" s="76"/>
      <c r="N15" s="76"/>
      <c r="O15" s="134" t="str">
        <f aca="false">IF(L15="ここに","",VLOOKUP(L15,登録ナンバー!$A$1:$C$622,2,0))</f>
        <v>筒井</v>
      </c>
      <c r="P15" s="134"/>
      <c r="Q15" s="134"/>
      <c r="R15" s="134"/>
      <c r="S15" s="134"/>
      <c r="T15" s="400" t="n">
        <f aca="false">IF(AA11="","",IF(AND(AF11=6,AA11&lt;&gt;"⑦"),"⑥",IF(AF11=7,"⑦",AF11)))</f>
        <v>3</v>
      </c>
      <c r="U15" s="400"/>
      <c r="V15" s="400"/>
      <c r="W15" s="401" t="s">
        <v>32</v>
      </c>
      <c r="X15" s="402" t="n">
        <f aca="false">IF(AA11="","",IF(AA11="⑥",6,IF(AA11="⑦",7,AA11)))</f>
        <v>6</v>
      </c>
      <c r="Y15" s="402"/>
      <c r="Z15" s="402"/>
      <c r="AA15" s="403"/>
      <c r="AB15" s="403"/>
      <c r="AC15" s="403"/>
      <c r="AD15" s="403"/>
      <c r="AE15" s="403"/>
      <c r="AF15" s="403"/>
      <c r="AG15" s="403"/>
      <c r="AH15" s="403"/>
      <c r="AI15" s="296" t="s">
        <v>31</v>
      </c>
      <c r="AJ15" s="296"/>
      <c r="AK15" s="296"/>
      <c r="AL15" s="296"/>
      <c r="AM15" s="297" t="s">
        <v>32</v>
      </c>
      <c r="AN15" s="299" t="n">
        <v>0</v>
      </c>
      <c r="AO15" s="299"/>
      <c r="AP15" s="299"/>
      <c r="AQ15" s="404" t="n">
        <f aca="false">COUNTIF(S15:AP16,"⑥")+COUNTIF(S15:AP16,"⑦")</f>
        <v>1</v>
      </c>
      <c r="AR15" s="404"/>
      <c r="AS15" s="404"/>
      <c r="AT15" s="404"/>
      <c r="AU15" s="405" t="n">
        <f aca="false">IF(AA11="","",2-AQ15)</f>
        <v>1</v>
      </c>
      <c r="AV15" s="405"/>
      <c r="AW15" s="405"/>
      <c r="AX15" s="405"/>
    </row>
    <row r="16" customFormat="false" ht="11.25" hidden="false" customHeight="true" outlineLevel="0" collapsed="false">
      <c r="A16" s="281"/>
      <c r="B16" s="380"/>
      <c r="C16" s="381"/>
      <c r="D16" s="381"/>
      <c r="E16" s="381"/>
      <c r="F16" s="399"/>
      <c r="G16" s="399"/>
      <c r="H16" s="399"/>
      <c r="I16" s="399"/>
      <c r="J16" s="399"/>
      <c r="K16" s="76"/>
      <c r="L16" s="76"/>
      <c r="M16" s="76"/>
      <c r="N16" s="76"/>
      <c r="O16" s="134"/>
      <c r="P16" s="134"/>
      <c r="Q16" s="134"/>
      <c r="R16" s="134"/>
      <c r="S16" s="134"/>
      <c r="T16" s="400"/>
      <c r="U16" s="400"/>
      <c r="V16" s="400"/>
      <c r="W16" s="401"/>
      <c r="X16" s="401"/>
      <c r="Y16" s="402"/>
      <c r="Z16" s="402"/>
      <c r="AA16" s="403"/>
      <c r="AB16" s="403"/>
      <c r="AC16" s="403"/>
      <c r="AD16" s="403"/>
      <c r="AE16" s="403"/>
      <c r="AF16" s="403"/>
      <c r="AG16" s="403"/>
      <c r="AH16" s="403"/>
      <c r="AI16" s="296"/>
      <c r="AJ16" s="296"/>
      <c r="AK16" s="296"/>
      <c r="AL16" s="296"/>
      <c r="AM16" s="297"/>
      <c r="AN16" s="297"/>
      <c r="AO16" s="299"/>
      <c r="AP16" s="299"/>
      <c r="AQ16" s="404"/>
      <c r="AR16" s="404"/>
      <c r="AS16" s="404"/>
      <c r="AT16" s="404"/>
      <c r="AU16" s="405"/>
      <c r="AV16" s="405"/>
      <c r="AW16" s="405"/>
      <c r="AX16" s="405"/>
    </row>
    <row r="17" customFormat="false" ht="15" hidden="false" customHeight="true" outlineLevel="0" collapsed="false">
      <c r="A17" s="281"/>
      <c r="B17" s="380" t="n">
        <f aca="false">AU17</f>
        <v>2</v>
      </c>
      <c r="C17" s="390" t="s">
        <v>67</v>
      </c>
      <c r="D17" s="390"/>
      <c r="E17" s="390"/>
      <c r="F17" s="406" t="str">
        <f aca="false">IF(C15="ここに","",VLOOKUP(C15,登録ナンバー!$A$1:$D$622,4,0))</f>
        <v>フレンズ</v>
      </c>
      <c r="G17" s="406"/>
      <c r="H17" s="406"/>
      <c r="I17" s="406"/>
      <c r="J17" s="406"/>
      <c r="K17" s="113"/>
      <c r="L17" s="101" t="s">
        <v>42</v>
      </c>
      <c r="M17" s="101"/>
      <c r="N17" s="101"/>
      <c r="O17" s="142" t="str">
        <f aca="false">IF(L15="ここに","",VLOOKUP(L15,登録ナンバー!$A$1:$D$622,4,0))</f>
        <v>フレンズ</v>
      </c>
      <c r="P17" s="142"/>
      <c r="Q17" s="142"/>
      <c r="R17" s="142"/>
      <c r="S17" s="142"/>
      <c r="T17" s="400"/>
      <c r="U17" s="400"/>
      <c r="V17" s="400"/>
      <c r="W17" s="401"/>
      <c r="X17" s="401"/>
      <c r="Y17" s="402"/>
      <c r="Z17" s="402"/>
      <c r="AA17" s="403"/>
      <c r="AB17" s="403"/>
      <c r="AC17" s="403"/>
      <c r="AD17" s="403"/>
      <c r="AE17" s="403"/>
      <c r="AF17" s="403"/>
      <c r="AG17" s="403"/>
      <c r="AH17" s="403"/>
      <c r="AI17" s="296"/>
      <c r="AJ17" s="296"/>
      <c r="AK17" s="296"/>
      <c r="AL17" s="296"/>
      <c r="AM17" s="297"/>
      <c r="AN17" s="297"/>
      <c r="AO17" s="299"/>
      <c r="AP17" s="299"/>
      <c r="AQ17" s="305" t="str">
        <f aca="false">IF(AA11="","",IF(AQ15=AQ19,(T18+AI18)/(T18+AI18+X15+AN15),""))</f>
        <v/>
      </c>
      <c r="AR17" s="305"/>
      <c r="AS17" s="305"/>
      <c r="AT17" s="305"/>
      <c r="AU17" s="407" t="n">
        <f aca="false">IF(AA11="","",IF(AQ15=AQ19,RANK(AQ17,AQ11:AT22)-3,RANK(AQ15,AQ11:AT22)))</f>
        <v>2</v>
      </c>
      <c r="AV17" s="407"/>
      <c r="AW17" s="407"/>
      <c r="AX17" s="407"/>
    </row>
    <row r="18" customFormat="false" ht="5.25" hidden="true" customHeight="true" outlineLevel="0" collapsed="false">
      <c r="A18" s="281"/>
      <c r="B18" s="380"/>
      <c r="C18" s="390"/>
      <c r="D18" s="390"/>
      <c r="E18" s="390"/>
      <c r="F18" s="408"/>
      <c r="G18" s="100"/>
      <c r="H18" s="100"/>
      <c r="I18" s="100"/>
      <c r="J18" s="100"/>
      <c r="K18" s="100"/>
      <c r="L18" s="101"/>
      <c r="M18" s="101"/>
      <c r="N18" s="101"/>
      <c r="O18" s="100"/>
      <c r="P18" s="100"/>
      <c r="Q18" s="100"/>
      <c r="R18" s="100"/>
      <c r="S18" s="409"/>
      <c r="T18" s="310" t="n">
        <f aca="false">IF(T15="⑦","7",IF(T15="⑥","6",T15))</f>
        <v>3</v>
      </c>
      <c r="U18" s="410"/>
      <c r="V18" s="410"/>
      <c r="W18" s="410"/>
      <c r="X18" s="410"/>
      <c r="Y18" s="410"/>
      <c r="Z18" s="411"/>
      <c r="AA18" s="403"/>
      <c r="AB18" s="403"/>
      <c r="AC18" s="403"/>
      <c r="AD18" s="403"/>
      <c r="AE18" s="403"/>
      <c r="AF18" s="403"/>
      <c r="AG18" s="403"/>
      <c r="AH18" s="403"/>
      <c r="AI18" s="309" t="str">
        <f aca="false">IF(AI15="⑦","7",IF(AI15="⑥","6",AI15))</f>
        <v>6</v>
      </c>
      <c r="AJ18" s="310"/>
      <c r="AK18" s="310"/>
      <c r="AL18" s="310"/>
      <c r="AM18" s="310"/>
      <c r="AN18" s="310"/>
      <c r="AO18" s="310"/>
      <c r="AP18" s="311"/>
      <c r="AQ18" s="305"/>
      <c r="AR18" s="305"/>
      <c r="AS18" s="305"/>
      <c r="AT18" s="305"/>
      <c r="AU18" s="407"/>
      <c r="AV18" s="407"/>
      <c r="AW18" s="407"/>
      <c r="AX18" s="407"/>
    </row>
    <row r="19" customFormat="false" ht="11.25" hidden="false" customHeight="true" outlineLevel="0" collapsed="false">
      <c r="A19" s="281"/>
      <c r="B19" s="380" t="n">
        <f aca="false">AU21</f>
        <v>3</v>
      </c>
      <c r="C19" s="381" t="s">
        <v>114</v>
      </c>
      <c r="D19" s="381"/>
      <c r="E19" s="381"/>
      <c r="F19" s="129" t="str">
        <f aca="false">IF(C19="ここに","",VLOOKUP(C19,登録ナンバー!$A$1:$C$622,2,0))</f>
        <v>川瀬</v>
      </c>
      <c r="G19" s="129"/>
      <c r="H19" s="129"/>
      <c r="I19" s="129"/>
      <c r="J19" s="129"/>
      <c r="K19" s="86" t="s">
        <v>28</v>
      </c>
      <c r="L19" s="86" t="s">
        <v>29</v>
      </c>
      <c r="M19" s="86"/>
      <c r="N19" s="86"/>
      <c r="O19" s="87" t="s">
        <v>115</v>
      </c>
      <c r="P19" s="87"/>
      <c r="Q19" s="87"/>
      <c r="R19" s="87"/>
      <c r="S19" s="87"/>
      <c r="T19" s="412" t="n">
        <f aca="false">IF(AN11="","",IF(AND(AN11=6,AI11&lt;&gt;"⑦"),"⑥",IF(AN11=7,"⑦",AN11)))</f>
        <v>1</v>
      </c>
      <c r="U19" s="412"/>
      <c r="V19" s="412"/>
      <c r="W19" s="413" t="s">
        <v>32</v>
      </c>
      <c r="X19" s="414" t="n">
        <f aca="false">IF(AN11="","",IF(AI11="⑥",6,IF(AI11="⑦",7,AI11)))</f>
        <v>6</v>
      </c>
      <c r="Y19" s="414"/>
      <c r="Z19" s="414"/>
      <c r="AA19" s="312" t="n">
        <f aca="false">IF(AN15="","",IF(AND(AN15=6,AI15&lt;&gt;"⑦"),"⑥",IF(AN15=7,"⑦",AN15)))</f>
        <v>0</v>
      </c>
      <c r="AB19" s="312"/>
      <c r="AC19" s="312"/>
      <c r="AD19" s="312"/>
      <c r="AE19" s="313" t="s">
        <v>32</v>
      </c>
      <c r="AF19" s="314" t="n">
        <f aca="false">IF(AN15="","",IF(AI15="⑥",6,IF(AI15="⑦",7,AI15)))</f>
        <v>6</v>
      </c>
      <c r="AG19" s="314"/>
      <c r="AH19" s="314"/>
      <c r="AI19" s="415"/>
      <c r="AJ19" s="415"/>
      <c r="AK19" s="415"/>
      <c r="AL19" s="415"/>
      <c r="AM19" s="415"/>
      <c r="AN19" s="415"/>
      <c r="AO19" s="415"/>
      <c r="AP19" s="415"/>
      <c r="AQ19" s="416" t="n">
        <f aca="false">COUNTIF(S19:AP20,"⑥")+COUNTIF(S19:AP20,"⑦")</f>
        <v>0</v>
      </c>
      <c r="AR19" s="416"/>
      <c r="AS19" s="416"/>
      <c r="AT19" s="416"/>
      <c r="AU19" s="417" t="n">
        <f aca="false">IF(AA11="","",2-AQ19)</f>
        <v>2</v>
      </c>
      <c r="AV19" s="417"/>
      <c r="AW19" s="417"/>
      <c r="AX19" s="417"/>
    </row>
    <row r="20" customFormat="false" ht="11.25" hidden="false" customHeight="true" outlineLevel="0" collapsed="false">
      <c r="A20" s="281"/>
      <c r="B20" s="380"/>
      <c r="C20" s="381"/>
      <c r="D20" s="381"/>
      <c r="E20" s="381"/>
      <c r="F20" s="129"/>
      <c r="G20" s="129"/>
      <c r="H20" s="129"/>
      <c r="I20" s="129"/>
      <c r="J20" s="129"/>
      <c r="K20" s="86"/>
      <c r="L20" s="86"/>
      <c r="M20" s="86"/>
      <c r="N20" s="86"/>
      <c r="O20" s="87"/>
      <c r="P20" s="87"/>
      <c r="Q20" s="87"/>
      <c r="R20" s="87"/>
      <c r="S20" s="87"/>
      <c r="T20" s="412"/>
      <c r="U20" s="412"/>
      <c r="V20" s="412"/>
      <c r="W20" s="413"/>
      <c r="X20" s="413"/>
      <c r="Y20" s="414"/>
      <c r="Z20" s="414"/>
      <c r="AA20" s="312"/>
      <c r="AB20" s="312"/>
      <c r="AC20" s="312"/>
      <c r="AD20" s="312"/>
      <c r="AE20" s="313"/>
      <c r="AF20" s="313"/>
      <c r="AG20" s="314"/>
      <c r="AH20" s="314"/>
      <c r="AI20" s="415"/>
      <c r="AJ20" s="415"/>
      <c r="AK20" s="415"/>
      <c r="AL20" s="415"/>
      <c r="AM20" s="415"/>
      <c r="AN20" s="415"/>
      <c r="AO20" s="415"/>
      <c r="AP20" s="415"/>
      <c r="AQ20" s="416"/>
      <c r="AR20" s="416"/>
      <c r="AS20" s="416"/>
      <c r="AT20" s="416"/>
      <c r="AU20" s="417"/>
      <c r="AV20" s="417"/>
      <c r="AW20" s="417"/>
      <c r="AX20" s="417"/>
    </row>
    <row r="21" customFormat="false" ht="18" hidden="false" customHeight="true" outlineLevel="0" collapsed="false">
      <c r="A21" s="281"/>
      <c r="B21" s="380" t="n">
        <f aca="false">AU21</f>
        <v>3</v>
      </c>
      <c r="C21" s="418" t="s">
        <v>67</v>
      </c>
      <c r="D21" s="418"/>
      <c r="E21" s="418"/>
      <c r="F21" s="190" t="str">
        <f aca="false">IF(C19="ここに","",VLOOKUP(C19,登録ナンバー!$A$1:$D$622,4,0))</f>
        <v>うさかめ</v>
      </c>
      <c r="G21" s="190"/>
      <c r="H21" s="190"/>
      <c r="I21" s="190"/>
      <c r="J21" s="190"/>
      <c r="K21" s="120"/>
      <c r="L21" s="105" t="s">
        <v>35</v>
      </c>
      <c r="M21" s="105"/>
      <c r="N21" s="105"/>
      <c r="O21" s="419" t="s">
        <v>37</v>
      </c>
      <c r="P21" s="419"/>
      <c r="Q21" s="419"/>
      <c r="R21" s="419"/>
      <c r="S21" s="419"/>
      <c r="T21" s="412"/>
      <c r="U21" s="412"/>
      <c r="V21" s="412"/>
      <c r="W21" s="413"/>
      <c r="X21" s="413"/>
      <c r="Y21" s="414"/>
      <c r="Z21" s="414"/>
      <c r="AA21" s="312"/>
      <c r="AB21" s="312"/>
      <c r="AC21" s="312"/>
      <c r="AD21" s="312"/>
      <c r="AE21" s="313"/>
      <c r="AF21" s="313"/>
      <c r="AG21" s="314"/>
      <c r="AH21" s="314"/>
      <c r="AI21" s="415"/>
      <c r="AJ21" s="415"/>
      <c r="AK21" s="415"/>
      <c r="AL21" s="415"/>
      <c r="AM21" s="415"/>
      <c r="AN21" s="415"/>
      <c r="AO21" s="415"/>
      <c r="AP21" s="415"/>
      <c r="AQ21" s="420" t="str">
        <f aca="false">IF(AA11="","",IF(AQ19=AQ15,(T22+AA22)/(AA22+T22+AF19+X19),""))</f>
        <v/>
      </c>
      <c r="AR21" s="420"/>
      <c r="AS21" s="420"/>
      <c r="AT21" s="420"/>
      <c r="AU21" s="421" t="n">
        <f aca="false">IF(AA11="","",IF(AQ19=AQ15,RANK(AQ21,AQ11:AT22)-3,RANK(AQ19,AQ11:AT22)))</f>
        <v>3</v>
      </c>
      <c r="AV21" s="421"/>
      <c r="AW21" s="421"/>
      <c r="AX21" s="421"/>
    </row>
    <row r="22" customFormat="false" ht="3.75" hidden="true" customHeight="true" outlineLevel="0" collapsed="false">
      <c r="B22" s="380"/>
      <c r="C22" s="418"/>
      <c r="D22" s="418"/>
      <c r="E22" s="418"/>
      <c r="F22" s="422"/>
      <c r="G22" s="120"/>
      <c r="H22" s="120"/>
      <c r="I22" s="120"/>
      <c r="J22" s="120"/>
      <c r="K22" s="120"/>
      <c r="L22" s="105"/>
      <c r="M22" s="105"/>
      <c r="N22" s="105"/>
      <c r="O22" s="120"/>
      <c r="P22" s="120"/>
      <c r="Q22" s="120"/>
      <c r="R22" s="120"/>
      <c r="S22" s="423"/>
      <c r="T22" s="424" t="n">
        <f aca="false">IF(T19="⑦","7",IF(T19="⑥","6",T19))</f>
        <v>1</v>
      </c>
      <c r="U22" s="304"/>
      <c r="V22" s="304"/>
      <c r="W22" s="304"/>
      <c r="X22" s="304"/>
      <c r="Y22" s="304"/>
      <c r="Z22" s="304"/>
      <c r="AA22" s="334" t="n">
        <f aca="false">IF(AA19="⑦","7",IF(AA19="⑥","6",AA19))</f>
        <v>0</v>
      </c>
      <c r="AB22" s="304"/>
      <c r="AC22" s="304"/>
      <c r="AD22" s="304"/>
      <c r="AE22" s="304"/>
      <c r="AF22" s="304"/>
      <c r="AG22" s="304"/>
      <c r="AH22" s="335"/>
      <c r="AI22" s="415"/>
      <c r="AJ22" s="415"/>
      <c r="AK22" s="415"/>
      <c r="AL22" s="415"/>
      <c r="AM22" s="415"/>
      <c r="AN22" s="415"/>
      <c r="AO22" s="415"/>
      <c r="AP22" s="415"/>
      <c r="AQ22" s="420"/>
      <c r="AR22" s="420"/>
      <c r="AS22" s="420"/>
      <c r="AT22" s="420"/>
      <c r="AU22" s="421"/>
      <c r="AV22" s="421"/>
      <c r="AW22" s="421"/>
      <c r="AX22" s="421"/>
    </row>
    <row r="23" customFormat="false" ht="11.25" hidden="false" customHeight="true" outlineLevel="0" collapsed="false"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7"/>
      <c r="T23" s="287"/>
      <c r="U23" s="287"/>
      <c r="V23" s="287"/>
      <c r="W23" s="287"/>
      <c r="X23" s="287"/>
      <c r="Y23" s="287"/>
      <c r="Z23" s="287"/>
      <c r="AA23" s="357"/>
      <c r="AB23" s="287"/>
      <c r="AC23" s="287"/>
      <c r="AD23" s="287"/>
      <c r="AE23" s="287"/>
      <c r="AF23" s="287"/>
      <c r="AG23" s="287"/>
      <c r="AH23" s="287"/>
      <c r="AI23" s="358"/>
      <c r="AJ23" s="358"/>
      <c r="AK23" s="358"/>
      <c r="AL23" s="358"/>
      <c r="AM23" s="358"/>
      <c r="AN23" s="358"/>
      <c r="AO23" s="358"/>
      <c r="AP23" s="358"/>
      <c r="AQ23" s="359"/>
      <c r="AR23" s="359"/>
      <c r="AS23" s="359"/>
      <c r="AT23" s="359"/>
      <c r="AU23" s="360"/>
      <c r="AV23" s="360"/>
      <c r="AW23" s="360"/>
      <c r="AX23" s="360"/>
      <c r="AZ23" s="304"/>
      <c r="BA23" s="304"/>
      <c r="BB23" s="304"/>
      <c r="BC23" s="304"/>
      <c r="BD23" s="304"/>
      <c r="BE23" s="304"/>
      <c r="BF23" s="304"/>
      <c r="BG23" s="304"/>
      <c r="BH23" s="363"/>
      <c r="BP23" s="363"/>
      <c r="BX23" s="304"/>
      <c r="BY23" s="304"/>
      <c r="BZ23" s="304"/>
      <c r="CA23" s="304"/>
      <c r="CB23" s="304"/>
      <c r="CC23" s="304"/>
      <c r="CD23" s="304"/>
      <c r="CE23" s="304"/>
      <c r="CF23" s="425"/>
      <c r="CG23" s="425"/>
      <c r="CH23" s="425"/>
      <c r="CI23" s="425"/>
      <c r="CJ23" s="426"/>
      <c r="CK23" s="426"/>
      <c r="CL23" s="426"/>
      <c r="CM23" s="426"/>
    </row>
    <row r="24" customFormat="false" ht="11.1" hidden="true" customHeight="tru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427"/>
      <c r="CG24" s="427"/>
      <c r="CH24" s="427"/>
      <c r="CI24" s="427"/>
      <c r="CJ24" s="427"/>
      <c r="CK24" s="427"/>
      <c r="CL24" s="427"/>
      <c r="CM24" s="427"/>
    </row>
    <row r="25" customFormat="false" ht="11.25" hidden="true" customHeight="tru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427"/>
      <c r="CG25" s="427"/>
      <c r="CH25" s="427"/>
      <c r="CI25" s="427"/>
      <c r="CJ25" s="427"/>
      <c r="CK25" s="427"/>
      <c r="CL25" s="427"/>
      <c r="CM25" s="427"/>
    </row>
    <row r="26" customFormat="false" ht="11.25" hidden="false" customHeight="true" outlineLevel="0" collapsed="false">
      <c r="A26" s="281"/>
      <c r="C26" s="370" t="s">
        <v>116</v>
      </c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4" t="str">
        <f aca="false">F30</f>
        <v>大野</v>
      </c>
      <c r="U26" s="374"/>
      <c r="V26" s="374"/>
      <c r="W26" s="375" t="s">
        <v>28</v>
      </c>
      <c r="X26" s="376" t="str">
        <f aca="false">O30</f>
        <v>鍵弥</v>
      </c>
      <c r="Y26" s="376"/>
      <c r="Z26" s="376"/>
      <c r="AA26" s="374" t="str">
        <f aca="false">F34</f>
        <v>永原</v>
      </c>
      <c r="AB26" s="374"/>
      <c r="AC26" s="374"/>
      <c r="AD26" s="374"/>
      <c r="AE26" s="375" t="s">
        <v>28</v>
      </c>
      <c r="AF26" s="376" t="str">
        <f aca="false">O34</f>
        <v>永原</v>
      </c>
      <c r="AG26" s="376"/>
      <c r="AH26" s="376"/>
      <c r="AI26" s="374" t="str">
        <f aca="false">F38</f>
        <v>村田</v>
      </c>
      <c r="AJ26" s="374"/>
      <c r="AK26" s="374"/>
      <c r="AL26" s="374"/>
      <c r="AM26" s="375" t="s">
        <v>28</v>
      </c>
      <c r="AN26" s="377" t="str">
        <f aca="false">O38</f>
        <v>村田</v>
      </c>
      <c r="AO26" s="377"/>
      <c r="AP26" s="377"/>
      <c r="AQ26" s="378" t="s">
        <v>24</v>
      </c>
      <c r="AR26" s="378"/>
      <c r="AS26" s="378"/>
      <c r="AT26" s="378"/>
      <c r="AU26" s="378"/>
      <c r="AV26" s="378"/>
      <c r="AW26" s="378"/>
      <c r="AX26" s="378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427"/>
      <c r="BK26" s="427"/>
      <c r="BL26" s="427"/>
      <c r="BM26" s="427"/>
      <c r="BN26" s="427"/>
      <c r="BO26" s="427"/>
      <c r="BP26" s="427"/>
      <c r="BQ26" s="427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/>
    </row>
    <row r="27" customFormat="false" ht="11.25" hidden="false" customHeight="true" outlineLevel="0" collapsed="false">
      <c r="A27" s="281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4"/>
      <c r="U27" s="374"/>
      <c r="V27" s="374"/>
      <c r="W27" s="375"/>
      <c r="X27" s="375"/>
      <c r="Y27" s="376"/>
      <c r="Z27" s="376"/>
      <c r="AA27" s="374"/>
      <c r="AB27" s="374"/>
      <c r="AC27" s="374"/>
      <c r="AD27" s="374"/>
      <c r="AE27" s="375"/>
      <c r="AF27" s="375"/>
      <c r="AG27" s="376"/>
      <c r="AH27" s="376"/>
      <c r="AI27" s="374"/>
      <c r="AJ27" s="374"/>
      <c r="AK27" s="374"/>
      <c r="AL27" s="374"/>
      <c r="AM27" s="375"/>
      <c r="AN27" s="375"/>
      <c r="AO27" s="377"/>
      <c r="AP27" s="377"/>
      <c r="AQ27" s="378"/>
      <c r="AR27" s="378"/>
      <c r="AS27" s="378"/>
      <c r="AT27" s="378"/>
      <c r="AU27" s="378"/>
      <c r="AV27" s="378"/>
      <c r="AW27" s="378"/>
      <c r="AX27" s="378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427"/>
      <c r="BK27" s="427"/>
      <c r="BL27" s="427"/>
      <c r="BM27" s="427"/>
      <c r="BN27" s="427"/>
      <c r="BO27" s="427"/>
      <c r="BP27" s="427"/>
      <c r="BQ27" s="427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</row>
    <row r="28" customFormat="false" ht="11.25" hidden="false" customHeight="true" outlineLevel="0" collapsed="false">
      <c r="A28" s="281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4"/>
      <c r="U28" s="374"/>
      <c r="V28" s="374"/>
      <c r="W28" s="375"/>
      <c r="X28" s="375"/>
      <c r="Y28" s="376"/>
      <c r="Z28" s="376"/>
      <c r="AA28" s="374"/>
      <c r="AB28" s="374"/>
      <c r="AC28" s="374"/>
      <c r="AD28" s="374"/>
      <c r="AE28" s="375"/>
      <c r="AF28" s="375"/>
      <c r="AG28" s="376"/>
      <c r="AH28" s="376"/>
      <c r="AI28" s="374"/>
      <c r="AJ28" s="374"/>
      <c r="AK28" s="374"/>
      <c r="AL28" s="374"/>
      <c r="AM28" s="375"/>
      <c r="AN28" s="375"/>
      <c r="AO28" s="377"/>
      <c r="AP28" s="377"/>
      <c r="AQ28" s="379" t="s">
        <v>26</v>
      </c>
      <c r="AR28" s="379"/>
      <c r="AS28" s="379"/>
      <c r="AT28" s="379"/>
      <c r="AU28" s="379"/>
      <c r="AV28" s="379"/>
      <c r="AW28" s="379"/>
      <c r="AX28" s="379"/>
    </row>
    <row r="29" customFormat="false" ht="11.25" hidden="false" customHeight="true" outlineLevel="0" collapsed="false">
      <c r="A29" s="281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4"/>
      <c r="U29" s="374"/>
      <c r="V29" s="374"/>
      <c r="W29" s="375"/>
      <c r="X29" s="375"/>
      <c r="Y29" s="376"/>
      <c r="Z29" s="376"/>
      <c r="AA29" s="374"/>
      <c r="AB29" s="374"/>
      <c r="AC29" s="374"/>
      <c r="AD29" s="374"/>
      <c r="AE29" s="375"/>
      <c r="AF29" s="375"/>
      <c r="AG29" s="376"/>
      <c r="AH29" s="376"/>
      <c r="AI29" s="374"/>
      <c r="AJ29" s="374"/>
      <c r="AK29" s="374"/>
      <c r="AL29" s="374"/>
      <c r="AM29" s="375"/>
      <c r="AN29" s="375"/>
      <c r="AO29" s="377"/>
      <c r="AP29" s="377"/>
      <c r="AQ29" s="379"/>
      <c r="AR29" s="379"/>
      <c r="AS29" s="379"/>
      <c r="AT29" s="379"/>
      <c r="AU29" s="379"/>
      <c r="AV29" s="379"/>
      <c r="AW29" s="379"/>
      <c r="AX29" s="379"/>
    </row>
    <row r="30" s="304" customFormat="true" ht="11.25" hidden="false" customHeight="true" outlineLevel="0" collapsed="false">
      <c r="A30" s="293"/>
      <c r="B30" s="380" t="n">
        <f aca="false">AU32</f>
        <v>1</v>
      </c>
      <c r="C30" s="381" t="s">
        <v>117</v>
      </c>
      <c r="D30" s="381"/>
      <c r="E30" s="381"/>
      <c r="F30" s="382" t="str">
        <f aca="false">IF(C30="ここに","",VLOOKUP(C30,登録ナンバー!$A$1:$C$622,2,0))</f>
        <v>大野</v>
      </c>
      <c r="G30" s="382"/>
      <c r="H30" s="382"/>
      <c r="I30" s="382"/>
      <c r="J30" s="382"/>
      <c r="K30" s="44" t="s">
        <v>28</v>
      </c>
      <c r="L30" s="44" t="s">
        <v>29</v>
      </c>
      <c r="M30" s="44"/>
      <c r="N30" s="44"/>
      <c r="O30" s="45" t="s">
        <v>118</v>
      </c>
      <c r="P30" s="45"/>
      <c r="Q30" s="45"/>
      <c r="R30" s="45"/>
      <c r="S30" s="45"/>
      <c r="T30" s="428" t="str">
        <f aca="false">IF(AA30="","丸付き数字は試合順序","")</f>
        <v/>
      </c>
      <c r="U30" s="428"/>
      <c r="V30" s="428"/>
      <c r="W30" s="428"/>
      <c r="X30" s="428"/>
      <c r="Y30" s="428"/>
      <c r="Z30" s="428"/>
      <c r="AA30" s="386" t="s">
        <v>31</v>
      </c>
      <c r="AB30" s="386"/>
      <c r="AC30" s="386"/>
      <c r="AD30" s="386"/>
      <c r="AE30" s="384" t="s">
        <v>32</v>
      </c>
      <c r="AF30" s="385" t="n">
        <v>0</v>
      </c>
      <c r="AG30" s="385"/>
      <c r="AH30" s="385"/>
      <c r="AI30" s="386" t="s">
        <v>31</v>
      </c>
      <c r="AJ30" s="386"/>
      <c r="AK30" s="386"/>
      <c r="AL30" s="386"/>
      <c r="AM30" s="384" t="s">
        <v>32</v>
      </c>
      <c r="AN30" s="387" t="n">
        <v>0</v>
      </c>
      <c r="AO30" s="387"/>
      <c r="AP30" s="387"/>
      <c r="AQ30" s="388" t="n">
        <f aca="false">COUNTIF(S30:AP31,"⑥")+COUNTIF(S30:AP31,"⑦")</f>
        <v>2</v>
      </c>
      <c r="AR30" s="388"/>
      <c r="AS30" s="388"/>
      <c r="AT30" s="388"/>
      <c r="AU30" s="389" t="n">
        <f aca="false">IF(AA30="","",2-AQ30)</f>
        <v>0</v>
      </c>
      <c r="AV30" s="389"/>
      <c r="AW30" s="389"/>
      <c r="AX30" s="389"/>
      <c r="AY30" s="380"/>
      <c r="BB30" s="276"/>
      <c r="BC30" s="276"/>
      <c r="BD30" s="276"/>
      <c r="BE30" s="276"/>
      <c r="BF30" s="276"/>
      <c r="BG30" s="276"/>
      <c r="BH30" s="276"/>
      <c r="BI30" s="276"/>
    </row>
    <row r="31" s="304" customFormat="true" ht="11.25" hidden="false" customHeight="true" outlineLevel="0" collapsed="false">
      <c r="A31" s="293"/>
      <c r="B31" s="380"/>
      <c r="C31" s="381"/>
      <c r="D31" s="381"/>
      <c r="E31" s="381"/>
      <c r="F31" s="382"/>
      <c r="G31" s="382"/>
      <c r="H31" s="382"/>
      <c r="I31" s="382"/>
      <c r="J31" s="382"/>
      <c r="K31" s="44"/>
      <c r="L31" s="44"/>
      <c r="M31" s="44"/>
      <c r="N31" s="44"/>
      <c r="O31" s="45"/>
      <c r="P31" s="45"/>
      <c r="Q31" s="45"/>
      <c r="R31" s="45"/>
      <c r="S31" s="45"/>
      <c r="T31" s="428"/>
      <c r="U31" s="428"/>
      <c r="V31" s="428"/>
      <c r="W31" s="428"/>
      <c r="X31" s="428"/>
      <c r="Y31" s="428"/>
      <c r="Z31" s="428"/>
      <c r="AA31" s="386"/>
      <c r="AB31" s="386"/>
      <c r="AC31" s="386"/>
      <c r="AD31" s="386"/>
      <c r="AE31" s="384"/>
      <c r="AF31" s="384"/>
      <c r="AG31" s="385"/>
      <c r="AH31" s="385"/>
      <c r="AI31" s="386"/>
      <c r="AJ31" s="386"/>
      <c r="AK31" s="386"/>
      <c r="AL31" s="386"/>
      <c r="AM31" s="384"/>
      <c r="AN31" s="384"/>
      <c r="AO31" s="387"/>
      <c r="AP31" s="387"/>
      <c r="AQ31" s="388"/>
      <c r="AR31" s="388"/>
      <c r="AS31" s="388"/>
      <c r="AT31" s="388"/>
      <c r="AU31" s="389"/>
      <c r="AV31" s="389"/>
      <c r="AW31" s="389"/>
      <c r="AX31" s="389"/>
      <c r="AY31" s="380"/>
      <c r="BB31" s="276"/>
      <c r="BC31" s="276"/>
      <c r="BD31" s="276"/>
      <c r="BE31" s="276"/>
      <c r="BF31" s="276"/>
      <c r="BG31" s="276"/>
      <c r="BH31" s="276"/>
      <c r="BI31" s="276"/>
    </row>
    <row r="32" customFormat="false" ht="15" hidden="false" customHeight="true" outlineLevel="0" collapsed="false">
      <c r="A32" s="281"/>
      <c r="B32" s="380" t="n">
        <f aca="false">AU32</f>
        <v>1</v>
      </c>
      <c r="C32" s="390" t="s">
        <v>67</v>
      </c>
      <c r="D32" s="390"/>
      <c r="E32" s="390"/>
      <c r="F32" s="391" t="str">
        <f aca="false">IF(C30="ここに","",VLOOKUP(C30,登録ナンバー!$A$1:$D$622,4,0))</f>
        <v>フレンズ</v>
      </c>
      <c r="G32" s="391"/>
      <c r="H32" s="391"/>
      <c r="I32" s="391"/>
      <c r="J32" s="391"/>
      <c r="K32" s="67"/>
      <c r="L32" s="60" t="s">
        <v>36</v>
      </c>
      <c r="M32" s="60"/>
      <c r="N32" s="60"/>
      <c r="O32" s="61" t="s">
        <v>37</v>
      </c>
      <c r="P32" s="61"/>
      <c r="Q32" s="61"/>
      <c r="R32" s="61"/>
      <c r="S32" s="61"/>
      <c r="T32" s="428"/>
      <c r="U32" s="428"/>
      <c r="V32" s="428"/>
      <c r="W32" s="428"/>
      <c r="X32" s="428"/>
      <c r="Y32" s="428"/>
      <c r="Z32" s="428"/>
      <c r="AA32" s="386"/>
      <c r="AB32" s="386"/>
      <c r="AC32" s="386"/>
      <c r="AD32" s="386"/>
      <c r="AE32" s="384"/>
      <c r="AF32" s="384"/>
      <c r="AG32" s="385"/>
      <c r="AH32" s="385"/>
      <c r="AI32" s="386"/>
      <c r="AJ32" s="386"/>
      <c r="AK32" s="386"/>
      <c r="AL32" s="386"/>
      <c r="AM32" s="384"/>
      <c r="AN32" s="384"/>
      <c r="AO32" s="387"/>
      <c r="AP32" s="387"/>
      <c r="AQ32" s="346" t="str">
        <f aca="false">IF(AA30="","",IF(AQ30=AQ34,(AA33+AI33)/(AA33+AI33+AF30+AN30),""))</f>
        <v/>
      </c>
      <c r="AR32" s="346"/>
      <c r="AS32" s="346"/>
      <c r="AT32" s="346"/>
      <c r="AU32" s="392" t="n">
        <f aca="false">IF(AA30="","",IF(AQ30=AQ34,RANK(AQ32,AQ30:AT41)-3,RANK(AQ30,AQ30:AT41)))</f>
        <v>1</v>
      </c>
      <c r="AV32" s="392"/>
      <c r="AW32" s="392"/>
      <c r="AX32" s="392"/>
    </row>
    <row r="33" customFormat="false" ht="3.75" hidden="true" customHeight="true" outlineLevel="0" collapsed="false">
      <c r="A33" s="281"/>
      <c r="B33" s="380"/>
      <c r="C33" s="390"/>
      <c r="D33" s="390"/>
      <c r="E33" s="390"/>
      <c r="F33" s="429"/>
      <c r="G33" s="193"/>
      <c r="H33" s="193"/>
      <c r="I33" s="193"/>
      <c r="J33" s="193"/>
      <c r="K33" s="193"/>
      <c r="L33" s="60"/>
      <c r="M33" s="60"/>
      <c r="N33" s="60"/>
      <c r="O33" s="193"/>
      <c r="P33" s="193"/>
      <c r="Q33" s="193"/>
      <c r="R33" s="193"/>
      <c r="S33" s="430"/>
      <c r="T33" s="396"/>
      <c r="U33" s="396"/>
      <c r="V33" s="396"/>
      <c r="W33" s="351"/>
      <c r="X33" s="351"/>
      <c r="Y33" s="351"/>
      <c r="Z33" s="352"/>
      <c r="AA33" s="350" t="str">
        <f aca="false">IF(AA30="⑦","7",IF(AA30="⑥","6",AA30))</f>
        <v>6</v>
      </c>
      <c r="AB33" s="397"/>
      <c r="AC33" s="397"/>
      <c r="AD33" s="397"/>
      <c r="AE33" s="397"/>
      <c r="AF33" s="397"/>
      <c r="AG33" s="397"/>
      <c r="AH33" s="398"/>
      <c r="AI33" s="350" t="str">
        <f aca="false">IF(AI30="⑦","7",IF(AI30="⑥","6",AI30))</f>
        <v>6</v>
      </c>
      <c r="AJ33" s="397"/>
      <c r="AK33" s="397"/>
      <c r="AL33" s="397"/>
      <c r="AM33" s="397"/>
      <c r="AN33" s="397"/>
      <c r="AO33" s="397"/>
      <c r="AP33" s="398"/>
      <c r="AQ33" s="346"/>
      <c r="AR33" s="346"/>
      <c r="AS33" s="346"/>
      <c r="AT33" s="346"/>
      <c r="AU33" s="392"/>
      <c r="AV33" s="392"/>
      <c r="AW33" s="392"/>
      <c r="AX33" s="392"/>
    </row>
    <row r="34" customFormat="false" ht="11.25" hidden="false" customHeight="true" outlineLevel="0" collapsed="false">
      <c r="A34" s="281"/>
      <c r="B34" s="380" t="n">
        <f aca="false">AU36</f>
        <v>3</v>
      </c>
      <c r="C34" s="381" t="s">
        <v>119</v>
      </c>
      <c r="D34" s="381"/>
      <c r="E34" s="381"/>
      <c r="F34" s="86" t="str">
        <f aca="false">IF(C34="ここに","",VLOOKUP(C34,登録ナンバー!$A$1:$C$622,2,0))</f>
        <v>永原</v>
      </c>
      <c r="G34" s="86"/>
      <c r="H34" s="86"/>
      <c r="I34" s="86"/>
      <c r="J34" s="86"/>
      <c r="K34" s="86" t="s">
        <v>28</v>
      </c>
      <c r="L34" s="86" t="s">
        <v>120</v>
      </c>
      <c r="M34" s="86"/>
      <c r="N34" s="86"/>
      <c r="O34" s="87" t="str">
        <f aca="false">IF(L34="ここに","",VLOOKUP(L34,登録ナンバー!$A$1:$C$622,2,0))</f>
        <v>永原</v>
      </c>
      <c r="P34" s="87"/>
      <c r="Q34" s="87"/>
      <c r="R34" s="87"/>
      <c r="S34" s="87"/>
      <c r="T34" s="431" t="n">
        <f aca="false">IF(AA30="","",IF(AND(AF30=6,AA30&lt;&gt;"⑦"),"⑥",IF(AF30=7,"⑦",AF30)))</f>
        <v>0</v>
      </c>
      <c r="U34" s="431"/>
      <c r="V34" s="431"/>
      <c r="W34" s="413" t="s">
        <v>32</v>
      </c>
      <c r="X34" s="414" t="n">
        <f aca="false">IF(AA30="","",IF(AA30="⑥",6,IF(AA30="⑦",7,AA30)))</f>
        <v>6</v>
      </c>
      <c r="Y34" s="414"/>
      <c r="Z34" s="414"/>
      <c r="AA34" s="315"/>
      <c r="AB34" s="315"/>
      <c r="AC34" s="315"/>
      <c r="AD34" s="315"/>
      <c r="AE34" s="315"/>
      <c r="AF34" s="315"/>
      <c r="AG34" s="315"/>
      <c r="AH34" s="315"/>
      <c r="AI34" s="316"/>
      <c r="AJ34" s="316"/>
      <c r="AK34" s="316"/>
      <c r="AL34" s="316"/>
      <c r="AM34" s="317" t="s">
        <v>32</v>
      </c>
      <c r="AN34" s="319" t="n">
        <v>6</v>
      </c>
      <c r="AO34" s="319"/>
      <c r="AP34" s="319"/>
      <c r="AQ34" s="416" t="n">
        <f aca="false">COUNTIF(S34:AP35,"⑥")+COUNTIF(S34:AP35,"⑦")</f>
        <v>0</v>
      </c>
      <c r="AR34" s="416"/>
      <c r="AS34" s="416"/>
      <c r="AT34" s="416"/>
      <c r="AU34" s="417" t="n">
        <f aca="false">IF(AA30="","",2-AQ34)</f>
        <v>2</v>
      </c>
      <c r="AV34" s="417"/>
      <c r="AW34" s="417"/>
      <c r="AX34" s="417"/>
      <c r="AY34" s="380"/>
    </row>
    <row r="35" customFormat="false" ht="11.25" hidden="false" customHeight="true" outlineLevel="0" collapsed="false">
      <c r="A35" s="281"/>
      <c r="B35" s="380"/>
      <c r="C35" s="381"/>
      <c r="D35" s="381"/>
      <c r="E35" s="381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7"/>
      <c r="Q35" s="87"/>
      <c r="R35" s="87"/>
      <c r="S35" s="87"/>
      <c r="T35" s="431"/>
      <c r="U35" s="431"/>
      <c r="V35" s="431"/>
      <c r="W35" s="413"/>
      <c r="X35" s="413"/>
      <c r="Y35" s="414"/>
      <c r="Z35" s="414"/>
      <c r="AA35" s="315"/>
      <c r="AB35" s="315"/>
      <c r="AC35" s="315"/>
      <c r="AD35" s="315"/>
      <c r="AE35" s="315"/>
      <c r="AF35" s="315"/>
      <c r="AG35" s="315"/>
      <c r="AH35" s="315"/>
      <c r="AI35" s="316"/>
      <c r="AJ35" s="316"/>
      <c r="AK35" s="316"/>
      <c r="AL35" s="316"/>
      <c r="AM35" s="317"/>
      <c r="AN35" s="317"/>
      <c r="AO35" s="319"/>
      <c r="AP35" s="319"/>
      <c r="AQ35" s="416"/>
      <c r="AR35" s="416"/>
      <c r="AS35" s="416"/>
      <c r="AT35" s="416"/>
      <c r="AU35" s="417"/>
      <c r="AV35" s="417"/>
      <c r="AW35" s="417"/>
      <c r="AX35" s="417"/>
      <c r="AY35" s="380"/>
    </row>
    <row r="36" customFormat="false" ht="14.25" hidden="false" customHeight="true" outlineLevel="0" collapsed="false">
      <c r="A36" s="281"/>
      <c r="B36" s="380" t="n">
        <f aca="false">AU36</f>
        <v>3</v>
      </c>
      <c r="C36" s="390" t="s">
        <v>67</v>
      </c>
      <c r="D36" s="390"/>
      <c r="E36" s="390"/>
      <c r="F36" s="105" t="str">
        <f aca="false">IF(C34="ここに","",VLOOKUP(C34,登録ナンバー!$A$1:$D$622,4,0))</f>
        <v>個人登録</v>
      </c>
      <c r="G36" s="105"/>
      <c r="H36" s="105"/>
      <c r="I36" s="105"/>
      <c r="J36" s="105"/>
      <c r="K36" s="120"/>
      <c r="L36" s="105" t="s">
        <v>35</v>
      </c>
      <c r="M36" s="105"/>
      <c r="N36" s="105"/>
      <c r="O36" s="108" t="str">
        <f aca="false">IF(L34="ここに","",VLOOKUP(L34,登録ナンバー!$A$1:$D$622,4,0))</f>
        <v>個人登録</v>
      </c>
      <c r="P36" s="108"/>
      <c r="Q36" s="108"/>
      <c r="R36" s="108"/>
      <c r="S36" s="108"/>
      <c r="T36" s="431"/>
      <c r="U36" s="431"/>
      <c r="V36" s="431"/>
      <c r="W36" s="413"/>
      <c r="X36" s="413"/>
      <c r="Y36" s="414"/>
      <c r="Z36" s="414"/>
      <c r="AA36" s="315"/>
      <c r="AB36" s="315"/>
      <c r="AC36" s="315"/>
      <c r="AD36" s="315"/>
      <c r="AE36" s="315"/>
      <c r="AF36" s="315"/>
      <c r="AG36" s="315"/>
      <c r="AH36" s="315"/>
      <c r="AI36" s="316"/>
      <c r="AJ36" s="316"/>
      <c r="AK36" s="316"/>
      <c r="AL36" s="316"/>
      <c r="AM36" s="317"/>
      <c r="AN36" s="317"/>
      <c r="AO36" s="319"/>
      <c r="AP36" s="319"/>
      <c r="AQ36" s="323" t="str">
        <f aca="false">IF(AA30="","",IF(AQ34=AQ38,(T37+AI37)/(T37+AI37+X34+AN34),""))</f>
        <v/>
      </c>
      <c r="AR36" s="323"/>
      <c r="AS36" s="323"/>
      <c r="AT36" s="323"/>
      <c r="AU36" s="432" t="n">
        <f aca="false">IF(AA30="","",IF(AQ34=AQ38,RANK(AQ36,AQ30:AT41)-3,RANK(AQ34,AQ30:AT41)))</f>
        <v>3</v>
      </c>
      <c r="AV36" s="432"/>
      <c r="AW36" s="432"/>
      <c r="AX36" s="432"/>
    </row>
    <row r="37" customFormat="false" ht="4.5" hidden="true" customHeight="true" outlineLevel="0" collapsed="false">
      <c r="A37" s="281"/>
      <c r="B37" s="380"/>
      <c r="C37" s="390"/>
      <c r="D37" s="390"/>
      <c r="E37" s="390"/>
      <c r="F37" s="120"/>
      <c r="G37" s="120"/>
      <c r="H37" s="120"/>
      <c r="I37" s="120"/>
      <c r="J37" s="120"/>
      <c r="K37" s="120"/>
      <c r="L37" s="105"/>
      <c r="M37" s="105"/>
      <c r="N37" s="105"/>
      <c r="O37" s="120"/>
      <c r="P37" s="120"/>
      <c r="Q37" s="120"/>
      <c r="R37" s="120"/>
      <c r="S37" s="423"/>
      <c r="T37" s="326" t="n">
        <f aca="false">IF(T34="⑦","7",IF(T34="⑥","6",T34))</f>
        <v>0</v>
      </c>
      <c r="U37" s="324"/>
      <c r="V37" s="324"/>
      <c r="W37" s="324"/>
      <c r="X37" s="324"/>
      <c r="Y37" s="324"/>
      <c r="Z37" s="327"/>
      <c r="AA37" s="315"/>
      <c r="AB37" s="315"/>
      <c r="AC37" s="315"/>
      <c r="AD37" s="315"/>
      <c r="AE37" s="315"/>
      <c r="AF37" s="315"/>
      <c r="AG37" s="315"/>
      <c r="AH37" s="315"/>
      <c r="AI37" s="326" t="n">
        <f aca="false">IF(AI34="⑦","7",IF(AI34="⑥","6",AI34))</f>
        <v>0</v>
      </c>
      <c r="AJ37" s="328"/>
      <c r="AK37" s="328"/>
      <c r="AL37" s="328"/>
      <c r="AM37" s="328"/>
      <c r="AN37" s="328"/>
      <c r="AO37" s="328"/>
      <c r="AP37" s="329"/>
      <c r="AQ37" s="323"/>
      <c r="AR37" s="323"/>
      <c r="AS37" s="323"/>
      <c r="AT37" s="323"/>
      <c r="AU37" s="432"/>
      <c r="AV37" s="432"/>
      <c r="AW37" s="432"/>
      <c r="AX37" s="432"/>
    </row>
    <row r="38" customFormat="false" ht="11.25" hidden="false" customHeight="true" outlineLevel="0" collapsed="false">
      <c r="A38" s="281"/>
      <c r="B38" s="380" t="n">
        <f aca="false">AU40</f>
        <v>2</v>
      </c>
      <c r="C38" s="381" t="s">
        <v>121</v>
      </c>
      <c r="D38" s="381"/>
      <c r="E38" s="381"/>
      <c r="F38" s="76" t="str">
        <f aca="false">IF(C38="ここに","",VLOOKUP(C38,登録ナンバー!$A$1:$C$622,2,0))</f>
        <v>村田</v>
      </c>
      <c r="G38" s="76"/>
      <c r="H38" s="76"/>
      <c r="I38" s="76"/>
      <c r="J38" s="76"/>
      <c r="K38" s="76" t="s">
        <v>28</v>
      </c>
      <c r="L38" s="76" t="s">
        <v>122</v>
      </c>
      <c r="M38" s="76"/>
      <c r="N38" s="76"/>
      <c r="O38" s="134" t="str">
        <f aca="false">IF(L38="ここに","",VLOOKUP(L38,登録ナンバー!$A$1:$C$622,2,0))</f>
        <v>村田</v>
      </c>
      <c r="P38" s="134"/>
      <c r="Q38" s="134"/>
      <c r="R38" s="134"/>
      <c r="S38" s="134"/>
      <c r="T38" s="433" t="n">
        <f aca="false">IF(AN30="","",IF(AND(AN30=6,AI30&lt;&gt;"⑦"),"⑥",IF(AN30=7,"⑦",AN30)))</f>
        <v>0</v>
      </c>
      <c r="U38" s="433"/>
      <c r="V38" s="433"/>
      <c r="W38" s="401" t="s">
        <v>32</v>
      </c>
      <c r="X38" s="402" t="n">
        <f aca="false">IF(AN30="","",IF(AI30="⑥",6,IF(AI30="⑦",7,AI30)))</f>
        <v>6</v>
      </c>
      <c r="Y38" s="402"/>
      <c r="Z38" s="402"/>
      <c r="AA38" s="434" t="str">
        <f aca="false">IF(AN34="","",IF(AND(AN34=6,AI34&lt;&gt;"⑦"),"⑥",IF(AN34=7,"⑦",AN34)))</f>
        <v>⑥</v>
      </c>
      <c r="AB38" s="434"/>
      <c r="AC38" s="434"/>
      <c r="AD38" s="434"/>
      <c r="AE38" s="435" t="s">
        <v>32</v>
      </c>
      <c r="AF38" s="436" t="n">
        <f aca="false">IF(AN34="","",IF(AI34="⑥",6,IF(AI34="⑦",7,AI34)))</f>
        <v>0</v>
      </c>
      <c r="AG38" s="436"/>
      <c r="AH38" s="436"/>
      <c r="AI38" s="437"/>
      <c r="AJ38" s="437"/>
      <c r="AK38" s="437"/>
      <c r="AL38" s="437"/>
      <c r="AM38" s="437"/>
      <c r="AN38" s="437"/>
      <c r="AO38" s="437"/>
      <c r="AP38" s="437"/>
      <c r="AQ38" s="404" t="n">
        <f aca="false">COUNTIF(S38:AP39,"⑥")+COUNTIF(S38:AP39,"⑦")</f>
        <v>1</v>
      </c>
      <c r="AR38" s="404"/>
      <c r="AS38" s="404"/>
      <c r="AT38" s="404"/>
      <c r="AU38" s="405" t="n">
        <f aca="false">IF(AA30="","",2-AQ38)</f>
        <v>1</v>
      </c>
      <c r="AV38" s="405"/>
      <c r="AW38" s="405"/>
      <c r="AX38" s="405"/>
      <c r="AY38" s="380"/>
    </row>
    <row r="39" customFormat="false" ht="11.25" hidden="false" customHeight="true" outlineLevel="0" collapsed="false">
      <c r="A39" s="281"/>
      <c r="B39" s="380"/>
      <c r="C39" s="381"/>
      <c r="D39" s="381"/>
      <c r="E39" s="381"/>
      <c r="F39" s="76"/>
      <c r="G39" s="76"/>
      <c r="H39" s="76"/>
      <c r="I39" s="76"/>
      <c r="J39" s="76"/>
      <c r="K39" s="76"/>
      <c r="L39" s="76"/>
      <c r="M39" s="76"/>
      <c r="N39" s="76"/>
      <c r="O39" s="134"/>
      <c r="P39" s="134"/>
      <c r="Q39" s="134"/>
      <c r="R39" s="134"/>
      <c r="S39" s="134"/>
      <c r="T39" s="433"/>
      <c r="U39" s="433"/>
      <c r="V39" s="433"/>
      <c r="W39" s="401"/>
      <c r="X39" s="401"/>
      <c r="Y39" s="402"/>
      <c r="Z39" s="402"/>
      <c r="AA39" s="434"/>
      <c r="AB39" s="434"/>
      <c r="AC39" s="434"/>
      <c r="AD39" s="434"/>
      <c r="AE39" s="435"/>
      <c r="AF39" s="435"/>
      <c r="AG39" s="436"/>
      <c r="AH39" s="436"/>
      <c r="AI39" s="437"/>
      <c r="AJ39" s="437"/>
      <c r="AK39" s="437"/>
      <c r="AL39" s="437"/>
      <c r="AM39" s="437"/>
      <c r="AN39" s="437"/>
      <c r="AO39" s="437"/>
      <c r="AP39" s="437"/>
      <c r="AQ39" s="404"/>
      <c r="AR39" s="404"/>
      <c r="AS39" s="404"/>
      <c r="AT39" s="404"/>
      <c r="AU39" s="405"/>
      <c r="AV39" s="405"/>
      <c r="AW39" s="405"/>
      <c r="AX39" s="405"/>
      <c r="AY39" s="380"/>
    </row>
    <row r="40" customFormat="false" ht="16.5" hidden="false" customHeight="true" outlineLevel="0" collapsed="false">
      <c r="A40" s="281"/>
      <c r="B40" s="380" t="n">
        <f aca="false">AU40</f>
        <v>2</v>
      </c>
      <c r="C40" s="418" t="s">
        <v>67</v>
      </c>
      <c r="D40" s="418"/>
      <c r="E40" s="418"/>
      <c r="F40" s="192" t="str">
        <f aca="false">IF(C38="ここに","",VLOOKUP(C38,登録ナンバー!$A$1:$D$622,4,0))</f>
        <v>うさかめ</v>
      </c>
      <c r="G40" s="192"/>
      <c r="H40" s="192"/>
      <c r="I40" s="192"/>
      <c r="J40" s="192"/>
      <c r="K40" s="112"/>
      <c r="L40" s="101" t="s">
        <v>42</v>
      </c>
      <c r="M40" s="101"/>
      <c r="N40" s="101"/>
      <c r="O40" s="142" t="str">
        <f aca="false">IF(L38="ここに","",VLOOKUP(L38,登録ナンバー!$A$1:$D$622,4,0))</f>
        <v>アプストＴＣ</v>
      </c>
      <c r="P40" s="142"/>
      <c r="Q40" s="142"/>
      <c r="R40" s="142"/>
      <c r="S40" s="142"/>
      <c r="T40" s="433"/>
      <c r="U40" s="433"/>
      <c r="V40" s="433"/>
      <c r="W40" s="401"/>
      <c r="X40" s="401"/>
      <c r="Y40" s="402"/>
      <c r="Z40" s="402"/>
      <c r="AA40" s="434"/>
      <c r="AB40" s="434"/>
      <c r="AC40" s="434"/>
      <c r="AD40" s="434"/>
      <c r="AE40" s="435"/>
      <c r="AF40" s="435"/>
      <c r="AG40" s="436"/>
      <c r="AH40" s="436"/>
      <c r="AI40" s="437"/>
      <c r="AJ40" s="437"/>
      <c r="AK40" s="437"/>
      <c r="AL40" s="437"/>
      <c r="AM40" s="437"/>
      <c r="AN40" s="437"/>
      <c r="AO40" s="437"/>
      <c r="AP40" s="437"/>
      <c r="AQ40" s="438" t="str">
        <f aca="false">IF(AA30="","",IF(AQ38=AQ34,(T41+AA41)/(AA41+T41+AF38+X38),""))</f>
        <v/>
      </c>
      <c r="AR40" s="438"/>
      <c r="AS40" s="438"/>
      <c r="AT40" s="438"/>
      <c r="AU40" s="439" t="n">
        <f aca="false">IF(AA30="","",IF(AQ38=AQ34,RANK(AQ40,AQ30:AT41)-3,RANK(AQ38,AQ30:AT41)))</f>
        <v>2</v>
      </c>
      <c r="AV40" s="439"/>
      <c r="AW40" s="439"/>
      <c r="AX40" s="439"/>
    </row>
    <row r="41" customFormat="false" ht="4.5" hidden="true" customHeight="true" outlineLevel="0" collapsed="false">
      <c r="B41" s="380"/>
      <c r="C41" s="418"/>
      <c r="D41" s="418"/>
      <c r="E41" s="418"/>
      <c r="F41" s="112"/>
      <c r="G41" s="112"/>
      <c r="H41" s="112"/>
      <c r="I41" s="112"/>
      <c r="J41" s="112"/>
      <c r="K41" s="112"/>
      <c r="L41" s="101"/>
      <c r="M41" s="101"/>
      <c r="N41" s="101"/>
      <c r="O41" s="112"/>
      <c r="P41" s="112"/>
      <c r="Q41" s="112"/>
      <c r="R41" s="100"/>
      <c r="S41" s="440"/>
      <c r="T41" s="309" t="n">
        <f aca="false">IF(T38="⑦","7",IF(T38="⑥","6",T38))</f>
        <v>0</v>
      </c>
      <c r="U41" s="441"/>
      <c r="V41" s="441"/>
      <c r="W41" s="442"/>
      <c r="X41" s="442"/>
      <c r="Y41" s="442"/>
      <c r="Z41" s="442"/>
      <c r="AA41" s="309" t="str">
        <f aca="false">IF(AA38="⑦","7",IF(AA38="⑥","6",AA38))</f>
        <v>6</v>
      </c>
      <c r="AB41" s="442"/>
      <c r="AC41" s="442"/>
      <c r="AD41" s="442"/>
      <c r="AE41" s="442"/>
      <c r="AF41" s="442"/>
      <c r="AG41" s="442"/>
      <c r="AH41" s="443"/>
      <c r="AI41" s="437"/>
      <c r="AJ41" s="437"/>
      <c r="AK41" s="437"/>
      <c r="AL41" s="437"/>
      <c r="AM41" s="437"/>
      <c r="AN41" s="437"/>
      <c r="AO41" s="437"/>
      <c r="AP41" s="437"/>
      <c r="AQ41" s="438"/>
      <c r="AR41" s="438"/>
      <c r="AS41" s="438"/>
      <c r="AT41" s="438"/>
      <c r="AU41" s="439"/>
      <c r="AV41" s="439"/>
      <c r="AW41" s="439"/>
      <c r="AX41" s="439"/>
      <c r="BK41" s="276" t="s">
        <v>123</v>
      </c>
    </row>
    <row r="42" customFormat="false" ht="11.25" hidden="false" customHeight="true" outlineLevel="0" collapsed="false"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444"/>
      <c r="AR42" s="444"/>
      <c r="AS42" s="444"/>
      <c r="AT42" s="444"/>
      <c r="AU42" s="444"/>
      <c r="AV42" s="444"/>
      <c r="AW42" s="444"/>
      <c r="AX42" s="444"/>
    </row>
    <row r="43" s="361" customFormat="true" ht="11.25" hidden="false" customHeight="true" outlineLevel="0" collapsed="false">
      <c r="C43" s="445" t="s">
        <v>124</v>
      </c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445"/>
      <c r="AW43" s="445"/>
      <c r="AX43" s="445"/>
      <c r="AY43" s="445"/>
    </row>
    <row r="44" s="361" customFormat="true" ht="11.25" hidden="false" customHeight="true" outlineLevel="0" collapsed="false"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445"/>
      <c r="AW44" s="445"/>
      <c r="AX44" s="445"/>
      <c r="AY44" s="445"/>
    </row>
    <row r="45" customFormat="false" ht="11.25" hidden="false" customHeight="true" outlineLevel="0" collapsed="false">
      <c r="DZ45" s="304"/>
    </row>
    <row r="47" customFormat="false" ht="7.5" hidden="false" customHeight="true" outlineLevel="0" collapsed="false">
      <c r="B47" s="365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X47" s="446" t="s">
        <v>70</v>
      </c>
      <c r="Y47" s="446"/>
      <c r="Z47" s="446"/>
      <c r="AA47" s="446"/>
      <c r="AB47" s="446"/>
      <c r="AC47" s="446"/>
      <c r="AD47" s="446"/>
      <c r="AE47" s="446"/>
      <c r="AF47" s="446"/>
      <c r="AG47" s="446"/>
      <c r="AH47" s="446"/>
      <c r="AI47" s="446"/>
      <c r="AJ47" s="446"/>
      <c r="AK47" s="446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427"/>
      <c r="BD47" s="427"/>
      <c r="BE47" s="427"/>
      <c r="BF47" s="427"/>
      <c r="BG47" s="427"/>
      <c r="BH47" s="427"/>
    </row>
    <row r="48" customFormat="false" ht="7.5" hidden="false" customHeight="true" outlineLevel="0" collapsed="false">
      <c r="B48" s="365"/>
      <c r="C48" s="366"/>
      <c r="W48" s="304"/>
      <c r="X48" s="446"/>
      <c r="Y48" s="446"/>
      <c r="Z48" s="446"/>
      <c r="AA48" s="446"/>
      <c r="AB48" s="446"/>
      <c r="AC48" s="446"/>
      <c r="AD48" s="446"/>
      <c r="AE48" s="446"/>
      <c r="AF48" s="446"/>
      <c r="AG48" s="446"/>
      <c r="AH48" s="446"/>
      <c r="AI48" s="446"/>
      <c r="AJ48" s="446"/>
      <c r="AK48" s="446"/>
      <c r="AL48" s="304"/>
      <c r="AM48" s="304"/>
      <c r="AN48" s="304"/>
      <c r="AO48" s="304"/>
      <c r="AP48" s="304"/>
      <c r="AQ48" s="427"/>
      <c r="AR48" s="427"/>
      <c r="AS48" s="427"/>
      <c r="AT48" s="427"/>
      <c r="AU48" s="427"/>
      <c r="AV48" s="427"/>
      <c r="AW48" s="427"/>
      <c r="AX48" s="427"/>
      <c r="AY48" s="427"/>
      <c r="AZ48" s="427"/>
      <c r="BA48" s="427"/>
      <c r="BB48" s="427"/>
    </row>
    <row r="49" customFormat="false" ht="7.5" hidden="false" customHeight="true" outlineLevel="0" collapsed="false">
      <c r="B49" s="365"/>
      <c r="C49" s="366"/>
      <c r="W49" s="304"/>
      <c r="X49" s="446"/>
      <c r="Y49" s="446"/>
      <c r="Z49" s="446"/>
      <c r="AA49" s="446"/>
      <c r="AB49" s="446"/>
      <c r="AC49" s="446"/>
      <c r="AD49" s="446"/>
      <c r="AE49" s="446"/>
      <c r="AF49" s="446"/>
      <c r="AG49" s="446"/>
      <c r="AH49" s="446"/>
      <c r="AI49" s="446"/>
      <c r="AJ49" s="446"/>
      <c r="AK49" s="446"/>
      <c r="AL49" s="304"/>
      <c r="AM49" s="304"/>
      <c r="AN49" s="304"/>
      <c r="AO49" s="304"/>
      <c r="AP49" s="304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</row>
    <row r="50" customFormat="false" ht="7.5" hidden="false" customHeight="true" outlineLevel="0" collapsed="false">
      <c r="B50" s="365"/>
      <c r="C50" s="304"/>
      <c r="W50" s="447"/>
      <c r="X50" s="446"/>
      <c r="Y50" s="446"/>
      <c r="Z50" s="446"/>
      <c r="AA50" s="446"/>
      <c r="AB50" s="446"/>
      <c r="AC50" s="446"/>
      <c r="AD50" s="446"/>
      <c r="AE50" s="446"/>
      <c r="AF50" s="446"/>
      <c r="AG50" s="446"/>
      <c r="AH50" s="446"/>
      <c r="AI50" s="446"/>
      <c r="AJ50" s="446"/>
      <c r="AK50" s="446"/>
      <c r="AL50" s="304"/>
      <c r="AM50" s="304"/>
      <c r="AN50" s="304"/>
      <c r="AO50" s="304"/>
      <c r="AP50" s="304"/>
      <c r="AQ50" s="427"/>
      <c r="AR50" s="427"/>
      <c r="AS50" s="427"/>
      <c r="AT50" s="427"/>
      <c r="AU50" s="427"/>
      <c r="AV50" s="427"/>
      <c r="AW50" s="427"/>
      <c r="AX50" s="427"/>
      <c r="AY50" s="427"/>
      <c r="AZ50" s="427"/>
      <c r="BA50" s="427"/>
      <c r="BB50" s="427"/>
    </row>
    <row r="51" customFormat="false" ht="7.5" hidden="false" customHeight="true" outlineLevel="0" collapsed="false">
      <c r="B51" s="365"/>
    </row>
    <row r="52" customFormat="false" ht="7.5" hidden="false" customHeight="true" outlineLevel="0" collapsed="false">
      <c r="B52" s="365"/>
    </row>
    <row r="53" s="304" customFormat="true" ht="7.5" hidden="false" customHeight="true" outlineLevel="0" collapsed="false">
      <c r="B53" s="365"/>
      <c r="C53" s="448" t="str">
        <f aca="false">IF(AA11="","リーグ1・1位",VLOOKUP(1,$B$11:$S$22,5,FALSE()))</f>
        <v>西野</v>
      </c>
      <c r="D53" s="448"/>
      <c r="E53" s="448"/>
      <c r="F53" s="448"/>
      <c r="G53" s="448"/>
      <c r="H53" s="448"/>
      <c r="I53" s="448"/>
      <c r="J53" s="448"/>
      <c r="K53" s="448"/>
      <c r="L53" s="448" t="str">
        <f aca="false">IF(AA11="","",VLOOKUP(1,$B$11:$S$22,14,FALSE()))</f>
        <v>日下部</v>
      </c>
      <c r="M53" s="448" t="str">
        <f aca="false">IF(AK11="","リーグ1・1位",VLOOKUP(1,$B$11:$R$22,5,FALSE()))</f>
        <v>リーグ1・1位</v>
      </c>
      <c r="N53" s="448" t="str">
        <f aca="false">IF(AL11="","リーグ1・1位",VLOOKUP(1,$B$11:$R$22,5,FALSE()))</f>
        <v>リーグ1・1位</v>
      </c>
      <c r="O53" s="448" t="str">
        <f aca="false">IF(AM11="","リーグ1・1位",VLOOKUP(1,$B$11:$R$22,5,FALSE()))</f>
        <v>西野</v>
      </c>
      <c r="P53" s="448" t="str">
        <f aca="false">IF(AN11="","リーグ1・1位",VLOOKUP(1,$B$11:$R$22,5,FALSE()))</f>
        <v>西野</v>
      </c>
      <c r="Q53" s="448" t="str">
        <f aca="false">IF(AO11="","リーグ1・1位",VLOOKUP(1,$B$11:$R$22,5,FALSE()))</f>
        <v>リーグ1・1位</v>
      </c>
      <c r="R53" s="448" t="str">
        <f aca="false">IF(AP11="","リーグ1・1位",VLOOKUP(1,$B$11:$R$22,5,FALSE()))</f>
        <v>リーグ1・1位</v>
      </c>
      <c r="S53" s="448" t="str">
        <f aca="false">IF(AQ11="","リーグ1・1位",VLOOKUP(1,$B$11:$R$22,5,FALSE()))</f>
        <v>西野</v>
      </c>
      <c r="T53" s="448" t="str">
        <f aca="false">IF(AR11="","リーグ1・1位",VLOOKUP(1,$B$11:$R$22,5,FALSE()))</f>
        <v>リーグ1・1位</v>
      </c>
      <c r="U53" s="448" t="str">
        <f aca="false">IF(AS11="","リーグ1・1位",VLOOKUP(1,$B$11:$R$22,5,FALSE()))</f>
        <v>リーグ1・1位</v>
      </c>
      <c r="V53" s="276"/>
      <c r="W53" s="365"/>
      <c r="X53" s="365"/>
      <c r="Y53" s="365"/>
      <c r="Z53" s="365"/>
      <c r="AA53" s="365"/>
      <c r="AB53" s="449" t="s">
        <v>73</v>
      </c>
      <c r="AC53" s="449"/>
      <c r="AD53" s="449"/>
      <c r="AE53" s="449"/>
      <c r="AF53" s="449"/>
      <c r="AG53" s="449"/>
      <c r="AH53" s="365"/>
      <c r="AI53" s="365"/>
      <c r="AJ53" s="365"/>
      <c r="AK53" s="365"/>
      <c r="AL53" s="365"/>
      <c r="AM53" s="450" t="str">
        <f aca="false">IF(AA11="","リーグ1・2位",VLOOKUP(2,$B$11:$S$22,5,FALSE()))</f>
        <v>三代</v>
      </c>
      <c r="AN53" s="450"/>
      <c r="AO53" s="450"/>
      <c r="AP53" s="450"/>
      <c r="AQ53" s="450"/>
      <c r="AR53" s="450"/>
      <c r="AS53" s="450" t="str">
        <f aca="false">IF(AA11="","",VLOOKUP(2,$B$11:$S$22,14,FALSE()))</f>
        <v>筒井</v>
      </c>
      <c r="AT53" s="450"/>
      <c r="AU53" s="450"/>
      <c r="AV53" s="450"/>
      <c r="AW53" s="450"/>
      <c r="AX53" s="450"/>
      <c r="AY53" s="276"/>
      <c r="AZ53" s="276"/>
      <c r="BN53" s="451"/>
      <c r="BO53" s="451"/>
      <c r="BP53" s="451"/>
      <c r="BQ53" s="451"/>
      <c r="BR53" s="451"/>
    </row>
    <row r="54" s="304" customFormat="true" ht="7.5" hidden="false" customHeight="true" outlineLevel="0" collapsed="false">
      <c r="B54" s="365"/>
      <c r="C54" s="448"/>
      <c r="D54" s="448"/>
      <c r="E54" s="448"/>
      <c r="F54" s="448"/>
      <c r="G54" s="448"/>
      <c r="H54" s="448"/>
      <c r="I54" s="448"/>
      <c r="J54" s="448"/>
      <c r="K54" s="448"/>
      <c r="L54" s="448" t="e">
        <f aca="false">NA()</f>
        <v>#N/A</v>
      </c>
      <c r="M54" s="448" t="str">
        <f aca="false">IF(AK12="","リーグ1・1位",VLOOKUP(1,$B$11:$R$22,5,FALSE()))</f>
        <v>リーグ1・1位</v>
      </c>
      <c r="N54" s="448" t="str">
        <f aca="false">IF(AL12="","リーグ1・1位",VLOOKUP(1,$B$11:$R$22,5,FALSE()))</f>
        <v>リーグ1・1位</v>
      </c>
      <c r="O54" s="448" t="str">
        <f aca="false">IF(AM12="","リーグ1・1位",VLOOKUP(1,$B$11:$R$22,5,FALSE()))</f>
        <v>リーグ1・1位</v>
      </c>
      <c r="P54" s="448" t="str">
        <f aca="false">IF(AN12="","リーグ1・1位",VLOOKUP(1,$B$11:$R$22,5,FALSE()))</f>
        <v>リーグ1・1位</v>
      </c>
      <c r="Q54" s="448" t="str">
        <f aca="false">IF(AO12="","リーグ1・1位",VLOOKUP(1,$B$11:$R$22,5,FALSE()))</f>
        <v>リーグ1・1位</v>
      </c>
      <c r="R54" s="448" t="str">
        <f aca="false">IF(AP12="","リーグ1・1位",VLOOKUP(1,$B$11:$R$22,5,FALSE()))</f>
        <v>リーグ1・1位</v>
      </c>
      <c r="S54" s="448" t="str">
        <f aca="false">IF(AQ12="","リーグ1・1位",VLOOKUP(1,$B$11:$R$22,5,FALSE()))</f>
        <v>リーグ1・1位</v>
      </c>
      <c r="T54" s="448" t="str">
        <f aca="false">IF(AR12="","リーグ1・1位",VLOOKUP(1,$B$11:$R$22,5,FALSE()))</f>
        <v>リーグ1・1位</v>
      </c>
      <c r="U54" s="448" t="str">
        <f aca="false">IF(AS12="","リーグ1・1位",VLOOKUP(1,$B$11:$R$22,5,FALSE()))</f>
        <v>リーグ1・1位</v>
      </c>
      <c r="V54" s="276"/>
      <c r="W54" s="452"/>
      <c r="X54" s="452"/>
      <c r="Y54" s="452"/>
      <c r="Z54" s="452"/>
      <c r="AA54" s="365"/>
      <c r="AB54" s="449"/>
      <c r="AC54" s="449"/>
      <c r="AD54" s="449"/>
      <c r="AE54" s="449"/>
      <c r="AF54" s="449"/>
      <c r="AG54" s="449"/>
      <c r="AH54" s="365"/>
      <c r="AI54" s="453"/>
      <c r="AJ54" s="452"/>
      <c r="AK54" s="452"/>
      <c r="AL54" s="452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276"/>
      <c r="AZ54" s="276"/>
      <c r="BN54" s="451"/>
      <c r="BO54" s="451"/>
      <c r="BP54" s="451"/>
      <c r="BQ54" s="451"/>
      <c r="BR54" s="451"/>
    </row>
    <row r="55" customFormat="false" ht="7.5" hidden="false" customHeight="true" outlineLevel="0" collapsed="false">
      <c r="B55" s="365"/>
      <c r="C55" s="448"/>
      <c r="D55" s="448"/>
      <c r="E55" s="448"/>
      <c r="F55" s="448"/>
      <c r="G55" s="448"/>
      <c r="H55" s="448"/>
      <c r="I55" s="448"/>
      <c r="J55" s="448"/>
      <c r="K55" s="448"/>
      <c r="L55" s="448" t="e">
        <f aca="false">NA()</f>
        <v>#N/A</v>
      </c>
      <c r="M55" s="448" t="str">
        <f aca="false">IF(AK13="","リーグ1・1位",VLOOKUP(1,$B$11:$R$22,5,FALSE()))</f>
        <v>リーグ1・1位</v>
      </c>
      <c r="N55" s="448" t="str">
        <f aca="false">IF(AL13="","リーグ1・1位",VLOOKUP(1,$B$11:$R$22,5,FALSE()))</f>
        <v>リーグ1・1位</v>
      </c>
      <c r="O55" s="448" t="str">
        <f aca="false">IF(AM13="","リーグ1・1位",VLOOKUP(1,$B$11:$R$22,5,FALSE()))</f>
        <v>リーグ1・1位</v>
      </c>
      <c r="P55" s="448" t="str">
        <f aca="false">IF(AN13="","リーグ1・1位",VLOOKUP(1,$B$11:$R$22,5,FALSE()))</f>
        <v>リーグ1・1位</v>
      </c>
      <c r="Q55" s="448" t="str">
        <f aca="false">IF(AO13="","リーグ1・1位",VLOOKUP(1,$B$11:$R$22,5,FALSE()))</f>
        <v>リーグ1・1位</v>
      </c>
      <c r="R55" s="448" t="str">
        <f aca="false">IF(AP13="","リーグ1・1位",VLOOKUP(1,$B$11:$R$22,5,FALSE()))</f>
        <v>リーグ1・1位</v>
      </c>
      <c r="S55" s="448" t="str">
        <f aca="false">IF(AQ13="","リーグ1・1位",VLOOKUP(1,$B$11:$R$22,5,FALSE()))</f>
        <v>リーグ1・1位</v>
      </c>
      <c r="T55" s="448" t="str">
        <f aca="false">IF(AR13="","リーグ1・1位",VLOOKUP(1,$B$11:$R$22,5,FALSE()))</f>
        <v>リーグ1・1位</v>
      </c>
      <c r="U55" s="448" t="str">
        <f aca="false">IF(AS13="","リーグ1・1位",VLOOKUP(1,$B$11:$R$22,5,FALSE()))</f>
        <v>リーグ1・1位</v>
      </c>
      <c r="W55" s="304"/>
      <c r="X55" s="304"/>
      <c r="Y55" s="304"/>
      <c r="Z55" s="304"/>
      <c r="AA55" s="454"/>
      <c r="AB55" s="455"/>
      <c r="AC55" s="456"/>
      <c r="AD55" s="457" t="s">
        <v>78</v>
      </c>
      <c r="AE55" s="457"/>
      <c r="AH55" s="458"/>
      <c r="AI55" s="304"/>
      <c r="AJ55" s="304"/>
      <c r="AK55" s="304"/>
      <c r="AL55" s="304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BN55" s="451"/>
      <c r="BO55" s="451"/>
      <c r="BP55" s="451"/>
      <c r="BQ55" s="451"/>
      <c r="BR55" s="451"/>
    </row>
    <row r="56" customFormat="false" ht="7.5" hidden="false" customHeight="true" outlineLevel="0" collapsed="false">
      <c r="B56" s="365"/>
      <c r="C56" s="448"/>
      <c r="D56" s="448"/>
      <c r="E56" s="448"/>
      <c r="F56" s="448"/>
      <c r="G56" s="448"/>
      <c r="H56" s="448"/>
      <c r="I56" s="448"/>
      <c r="J56" s="448"/>
      <c r="K56" s="448"/>
      <c r="L56" s="448" t="e">
        <f aca="false">NA()</f>
        <v>#N/A</v>
      </c>
      <c r="M56" s="448" t="str">
        <f aca="false">IF(AK14="","リーグ1・1位",VLOOKUP(1,$B$11:$R$22,5,FALSE()))</f>
        <v>リーグ1・1位</v>
      </c>
      <c r="N56" s="448" t="str">
        <f aca="false">IF(AL14="","リーグ1・1位",VLOOKUP(1,$B$11:$R$22,5,FALSE()))</f>
        <v>リーグ1・1位</v>
      </c>
      <c r="O56" s="448" t="str">
        <f aca="false">IF(AM14="","リーグ1・1位",VLOOKUP(1,$B$11:$R$22,5,FALSE()))</f>
        <v>リーグ1・1位</v>
      </c>
      <c r="P56" s="448" t="str">
        <f aca="false">IF(AN14="","リーグ1・1位",VLOOKUP(1,$B$11:$R$22,5,FALSE()))</f>
        <v>リーグ1・1位</v>
      </c>
      <c r="Q56" s="448" t="str">
        <f aca="false">IF(AO14="","リーグ1・1位",VLOOKUP(1,$B$11:$R$22,5,FALSE()))</f>
        <v>リーグ1・1位</v>
      </c>
      <c r="R56" s="448" t="str">
        <f aca="false">IF(AP14="","リーグ1・1位",VLOOKUP(1,$B$11:$R$22,5,FALSE()))</f>
        <v>リーグ1・1位</v>
      </c>
      <c r="S56" s="448" t="str">
        <f aca="false">IF(AQ14="","リーグ1・1位",VLOOKUP(1,$B$11:$R$22,5,FALSE()))</f>
        <v>リーグ1・1位</v>
      </c>
      <c r="T56" s="448" t="str">
        <f aca="false">IF(AR14="","リーグ1・1位",VLOOKUP(1,$B$11:$R$22,5,FALSE()))</f>
        <v>リーグ1・1位</v>
      </c>
      <c r="U56" s="448" t="str">
        <f aca="false">IF(AS14="","リーグ1・1位",VLOOKUP(1,$B$11:$R$22,5,FALSE()))</f>
        <v>リーグ1・1位</v>
      </c>
      <c r="W56" s="304"/>
      <c r="X56" s="304"/>
      <c r="Y56" s="304"/>
      <c r="Z56" s="304"/>
      <c r="AA56" s="454"/>
      <c r="AB56" s="455"/>
      <c r="AC56" s="456"/>
      <c r="AD56" s="457"/>
      <c r="AE56" s="457"/>
      <c r="AH56" s="458"/>
      <c r="AI56" s="304"/>
      <c r="AJ56" s="304"/>
      <c r="AK56" s="304"/>
      <c r="AL56" s="304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  <c r="AW56" s="450"/>
      <c r="AX56" s="450"/>
    </row>
    <row r="57" customFormat="false" ht="7.5" hidden="false" customHeight="true" outlineLevel="0" collapsed="false">
      <c r="B57" s="365"/>
      <c r="C57" s="448"/>
      <c r="D57" s="448"/>
      <c r="E57" s="448"/>
      <c r="F57" s="448"/>
      <c r="G57" s="448"/>
      <c r="H57" s="448"/>
      <c r="I57" s="448"/>
      <c r="J57" s="448"/>
      <c r="K57" s="448"/>
      <c r="L57" s="448" t="e">
        <f aca="false">NA()</f>
        <v>#N/A</v>
      </c>
      <c r="M57" s="448" t="str">
        <f aca="false">IF(AK15="","リーグ1・1位",VLOOKUP(1,$B$11:$R$22,5,FALSE()))</f>
        <v>リーグ1・1位</v>
      </c>
      <c r="N57" s="448" t="str">
        <f aca="false">IF(AL15="","リーグ1・1位",VLOOKUP(1,$B$11:$R$22,5,FALSE()))</f>
        <v>リーグ1・1位</v>
      </c>
      <c r="O57" s="448" t="str">
        <f aca="false">IF(AM15="","リーグ1・1位",VLOOKUP(1,$B$11:$R$22,5,FALSE()))</f>
        <v>西野</v>
      </c>
      <c r="P57" s="448" t="str">
        <f aca="false">IF(AN15="","リーグ1・1位",VLOOKUP(1,$B$11:$R$22,5,FALSE()))</f>
        <v>西野</v>
      </c>
      <c r="Q57" s="448" t="str">
        <f aca="false">IF(AO15="","リーグ1・1位",VLOOKUP(1,$B$11:$R$22,5,FALSE()))</f>
        <v>リーグ1・1位</v>
      </c>
      <c r="R57" s="448" t="str">
        <f aca="false">IF(AP15="","リーグ1・1位",VLOOKUP(1,$B$11:$R$22,5,FALSE()))</f>
        <v>リーグ1・1位</v>
      </c>
      <c r="S57" s="448" t="str">
        <f aca="false">IF(AQ15="","リーグ1・1位",VLOOKUP(1,$B$11:$R$22,5,FALSE()))</f>
        <v>西野</v>
      </c>
      <c r="T57" s="448" t="str">
        <f aca="false">IF(AR15="","リーグ1・1位",VLOOKUP(1,$B$11:$R$22,5,FALSE()))</f>
        <v>リーグ1・1位</v>
      </c>
      <c r="U57" s="448" t="str">
        <f aca="false">IF(AS15="","リーグ1・1位",VLOOKUP(1,$B$11:$R$22,5,FALSE()))</f>
        <v>リーグ1・1位</v>
      </c>
      <c r="AA57" s="454"/>
      <c r="AB57" s="459" t="s">
        <v>125</v>
      </c>
      <c r="AC57" s="459"/>
      <c r="AD57" s="460"/>
      <c r="AG57" s="461" t="s">
        <v>126</v>
      </c>
      <c r="AH57" s="461"/>
    </row>
    <row r="58" customFormat="false" ht="7.5" hidden="false" customHeight="true" outlineLevel="0" collapsed="false">
      <c r="B58" s="365"/>
      <c r="Y58" s="304"/>
      <c r="Z58" s="304"/>
      <c r="AA58" s="462"/>
      <c r="AB58" s="459"/>
      <c r="AC58" s="459"/>
      <c r="AD58" s="463"/>
      <c r="AE58" s="464"/>
      <c r="AF58" s="464"/>
      <c r="AG58" s="461"/>
      <c r="AH58" s="461"/>
      <c r="AI58" s="465"/>
      <c r="AJ58" s="465"/>
      <c r="AK58" s="465"/>
    </row>
    <row r="59" customFormat="false" ht="7.5" hidden="false" customHeight="true" outlineLevel="0" collapsed="false">
      <c r="B59" s="365"/>
      <c r="Y59" s="304"/>
      <c r="Z59" s="304"/>
      <c r="AD59" s="304"/>
      <c r="AE59" s="304"/>
      <c r="AG59" s="304"/>
      <c r="AH59" s="460"/>
      <c r="AI59" s="465"/>
      <c r="AJ59" s="465"/>
      <c r="AK59" s="465"/>
    </row>
    <row r="60" customFormat="false" ht="7.5" hidden="false" customHeight="true" outlineLevel="0" collapsed="false">
      <c r="C60" s="450" t="str">
        <f aca="false">IF($AA$30="","リーグ2・2位",VLOOKUP(2,$B$30:$S$41,5,FALSE()))</f>
        <v>村田</v>
      </c>
      <c r="D60" s="450"/>
      <c r="E60" s="450"/>
      <c r="F60" s="450"/>
      <c r="G60" s="450"/>
      <c r="H60" s="450"/>
      <c r="I60" s="450"/>
      <c r="J60" s="450"/>
      <c r="K60" s="450"/>
      <c r="L60" s="450" t="str">
        <f aca="false">IF($AA$30="","",VLOOKUP(2,$B$30:$S$41,14,FALSE()))</f>
        <v>村田</v>
      </c>
      <c r="M60" s="450" t="str">
        <f aca="false">IF($AA$30="","リーグ2・2位",VLOOKUP(2,$B$30:$R$41,14,FALSE()))</f>
        <v>村田</v>
      </c>
      <c r="N60" s="450" t="str">
        <f aca="false">IF($AA$30="","リーグ2・2位",VLOOKUP(2,$B$30:$R$41,14,FALSE()))</f>
        <v>村田</v>
      </c>
      <c r="O60" s="450" t="str">
        <f aca="false">IF($AA$30="","リーグ2・2位",VLOOKUP(2,$B$30:$R$41,14,FALSE()))</f>
        <v>村田</v>
      </c>
      <c r="P60" s="450" t="str">
        <f aca="false">IF($AA$30="","リーグ2・2位",VLOOKUP(2,$B$30:$R$41,14,FALSE()))</f>
        <v>村田</v>
      </c>
      <c r="Q60" s="450" t="str">
        <f aca="false">IF($AA$30="","リーグ2・2位",VLOOKUP(2,$B$30:$R$41,14,FALSE()))</f>
        <v>村田</v>
      </c>
      <c r="R60" s="450" t="str">
        <f aca="false">IF($AA$30="","リーグ2・2位",VLOOKUP(2,$B$30:$R$41,14,FALSE()))</f>
        <v>村田</v>
      </c>
      <c r="S60" s="450" t="str">
        <f aca="false">IF($AA$30="","リーグ2・2位",VLOOKUP(2,$B$30:$R$41,14,FALSE()))</f>
        <v>村田</v>
      </c>
      <c r="T60" s="450" t="str">
        <f aca="false">IF($AA$30="","リーグ2・2位",VLOOKUP(2,$B$30:$R$41,14,FALSE()))</f>
        <v>村田</v>
      </c>
      <c r="U60" s="450" t="str">
        <f aca="false">IF($AA$30="","リーグ2・2位",VLOOKUP(2,$B$30:$R$41,14,FALSE()))</f>
        <v>村田</v>
      </c>
      <c r="Z60" s="458"/>
      <c r="AD60" s="304"/>
      <c r="AE60" s="304"/>
      <c r="AH60" s="460"/>
    </row>
    <row r="61" customFormat="false" ht="7.5" hidden="false" customHeight="true" outlineLevel="0" collapsed="false">
      <c r="C61" s="450"/>
      <c r="D61" s="450"/>
      <c r="E61" s="450"/>
      <c r="F61" s="450"/>
      <c r="G61" s="450"/>
      <c r="H61" s="450"/>
      <c r="I61" s="450"/>
      <c r="J61" s="450"/>
      <c r="K61" s="450"/>
      <c r="L61" s="450" t="e">
        <f aca="false">NA()</f>
        <v>#N/A</v>
      </c>
      <c r="M61" s="450" t="str">
        <f aca="false">IF($AA$30="","リーグ2・2位",VLOOKUP(2,$B$30:$R$41,14,FALSE()))</f>
        <v>村田</v>
      </c>
      <c r="N61" s="450" t="str">
        <f aca="false">IF($AA$30="","リーグ2・2位",VLOOKUP(2,$B$30:$R$41,14,FALSE()))</f>
        <v>村田</v>
      </c>
      <c r="O61" s="450" t="str">
        <f aca="false">IF($AA$30="","リーグ2・2位",VLOOKUP(2,$B$30:$R$41,14,FALSE()))</f>
        <v>村田</v>
      </c>
      <c r="P61" s="450" t="str">
        <f aca="false">IF($AA$30="","リーグ2・2位",VLOOKUP(2,$B$30:$R$41,14,FALSE()))</f>
        <v>村田</v>
      </c>
      <c r="Q61" s="450" t="str">
        <f aca="false">IF($AA$30="","リーグ2・2位",VLOOKUP(2,$B$30:$R$41,14,FALSE()))</f>
        <v>村田</v>
      </c>
      <c r="R61" s="450" t="str">
        <f aca="false">IF($AA$30="","リーグ2・2位",VLOOKUP(2,$B$30:$R$41,14,FALSE()))</f>
        <v>村田</v>
      </c>
      <c r="S61" s="450" t="str">
        <f aca="false">IF($AA$30="","リーグ2・2位",VLOOKUP(2,$B$30:$R$41,14,FALSE()))</f>
        <v>村田</v>
      </c>
      <c r="T61" s="450" t="str">
        <f aca="false">IF($AA$30="","リーグ2・2位",VLOOKUP(2,$B$30:$R$41,14,FALSE()))</f>
        <v>村田</v>
      </c>
      <c r="U61" s="450" t="str">
        <f aca="false">IF($AA$30="","リーグ2・2位",VLOOKUP(2,$B$30:$R$41,14,FALSE()))</f>
        <v>村田</v>
      </c>
      <c r="Z61" s="458"/>
      <c r="AH61" s="460"/>
      <c r="AM61" s="466" t="str">
        <f aca="false">IF(AA30="","リーグ2.1位",VLOOKUP(1,$B$30:$S$41,5,FALSE()))</f>
        <v>大野</v>
      </c>
      <c r="AN61" s="466"/>
      <c r="AO61" s="466"/>
      <c r="AP61" s="466"/>
      <c r="AQ61" s="466"/>
      <c r="AR61" s="466"/>
      <c r="AS61" s="466" t="str">
        <f aca="false">IF(AA30="","",VLOOKUP(1,$B$30:$S$41,14,FALSE()))</f>
        <v>鍵弥</v>
      </c>
      <c r="AT61" s="466"/>
      <c r="AU61" s="466"/>
      <c r="AV61" s="466"/>
      <c r="AW61" s="466"/>
      <c r="AX61" s="466"/>
    </row>
    <row r="62" customFormat="false" ht="7.5" hidden="false" customHeight="true" outlineLevel="0" collapsed="false">
      <c r="C62" s="450"/>
      <c r="D62" s="450"/>
      <c r="E62" s="450"/>
      <c r="F62" s="450"/>
      <c r="G62" s="450"/>
      <c r="H62" s="450"/>
      <c r="I62" s="450"/>
      <c r="J62" s="450"/>
      <c r="K62" s="450"/>
      <c r="L62" s="450" t="e">
        <f aca="false">NA()</f>
        <v>#N/A</v>
      </c>
      <c r="M62" s="450" t="str">
        <f aca="false">IF($AA$30="","リーグ2・2位",VLOOKUP(2,$B$30:$R$41,14,FALSE()))</f>
        <v>村田</v>
      </c>
      <c r="N62" s="450" t="str">
        <f aca="false">IF($AA$30="","リーグ2・2位",VLOOKUP(2,$B$30:$R$41,14,FALSE()))</f>
        <v>村田</v>
      </c>
      <c r="O62" s="450" t="str">
        <f aca="false">IF($AA$30="","リーグ2・2位",VLOOKUP(2,$B$30:$R$41,14,FALSE()))</f>
        <v>村田</v>
      </c>
      <c r="P62" s="450" t="str">
        <f aca="false">IF($AA$30="","リーグ2・2位",VLOOKUP(2,$B$30:$R$41,14,FALSE()))</f>
        <v>村田</v>
      </c>
      <c r="Q62" s="450" t="str">
        <f aca="false">IF($AA$30="","リーグ2・2位",VLOOKUP(2,$B$30:$R$41,14,FALSE()))</f>
        <v>村田</v>
      </c>
      <c r="R62" s="450" t="str">
        <f aca="false">IF($AA$30="","リーグ2・2位",VLOOKUP(2,$B$30:$R$41,14,FALSE()))</f>
        <v>村田</v>
      </c>
      <c r="S62" s="450" t="str">
        <f aca="false">IF($AA$30="","リーグ2・2位",VLOOKUP(2,$B$30:$R$41,14,FALSE()))</f>
        <v>村田</v>
      </c>
      <c r="T62" s="450" t="str">
        <f aca="false">IF($AA$30="","リーグ2・2位",VLOOKUP(2,$B$30:$R$41,14,FALSE()))</f>
        <v>村田</v>
      </c>
      <c r="U62" s="450" t="str">
        <f aca="false">IF($AA$30="","リーグ2・2位",VLOOKUP(2,$B$30:$R$41,14,FALSE()))</f>
        <v>村田</v>
      </c>
      <c r="W62" s="464"/>
      <c r="X62" s="464"/>
      <c r="Y62" s="464"/>
      <c r="Z62" s="467"/>
      <c r="AB62" s="304"/>
      <c r="AC62" s="304"/>
      <c r="AD62" s="304"/>
      <c r="AE62" s="304"/>
      <c r="AF62" s="304"/>
      <c r="AG62" s="304"/>
      <c r="AH62" s="460"/>
      <c r="AI62" s="468"/>
      <c r="AJ62" s="464"/>
      <c r="AK62" s="464"/>
      <c r="AL62" s="464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</row>
    <row r="63" customFormat="false" ht="7.5" hidden="false" customHeight="true" outlineLevel="0" collapsed="false">
      <c r="C63" s="450"/>
      <c r="D63" s="450"/>
      <c r="E63" s="450"/>
      <c r="F63" s="450"/>
      <c r="G63" s="450"/>
      <c r="H63" s="450"/>
      <c r="I63" s="450"/>
      <c r="J63" s="450"/>
      <c r="K63" s="450"/>
      <c r="L63" s="450" t="e">
        <f aca="false">NA()</f>
        <v>#N/A</v>
      </c>
      <c r="M63" s="450" t="str">
        <f aca="false">IF($AA$30="","リーグ2・2位",VLOOKUP(2,$B$30:$R$41,14,FALSE()))</f>
        <v>村田</v>
      </c>
      <c r="N63" s="450" t="str">
        <f aca="false">IF($AA$30="","リーグ2・2位",VLOOKUP(2,$B$30:$R$41,14,FALSE()))</f>
        <v>村田</v>
      </c>
      <c r="O63" s="450" t="str">
        <f aca="false">IF($AA$30="","リーグ2・2位",VLOOKUP(2,$B$30:$R$41,14,FALSE()))</f>
        <v>村田</v>
      </c>
      <c r="P63" s="450" t="str">
        <f aca="false">IF($AA$30="","リーグ2・2位",VLOOKUP(2,$B$30:$R$41,14,FALSE()))</f>
        <v>村田</v>
      </c>
      <c r="Q63" s="450" t="str">
        <f aca="false">IF($AA$30="","リーグ2・2位",VLOOKUP(2,$B$30:$R$41,14,FALSE()))</f>
        <v>村田</v>
      </c>
      <c r="R63" s="450" t="str">
        <f aca="false">IF($AA$30="","リーグ2・2位",VLOOKUP(2,$B$30:$R$41,14,FALSE()))</f>
        <v>村田</v>
      </c>
      <c r="S63" s="450" t="str">
        <f aca="false">IF($AA$30="","リーグ2・2位",VLOOKUP(2,$B$30:$R$41,14,FALSE()))</f>
        <v>村田</v>
      </c>
      <c r="T63" s="450" t="str">
        <f aca="false">IF($AA$30="","リーグ2・2位",VLOOKUP(2,$B$30:$R$41,14,FALSE()))</f>
        <v>村田</v>
      </c>
      <c r="U63" s="450" t="str">
        <f aca="false">IF($AA$30="","リーグ2・2位",VLOOKUP(2,$B$30:$R$41,14,FALSE()))</f>
        <v>村田</v>
      </c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65"/>
      <c r="AI63" s="304"/>
      <c r="AJ63" s="304"/>
      <c r="AK63" s="304"/>
      <c r="AL63" s="304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</row>
    <row r="64" customFormat="false" ht="7.5" hidden="false" customHeight="true" outlineLevel="0" collapsed="false">
      <c r="C64" s="450"/>
      <c r="D64" s="450"/>
      <c r="E64" s="450"/>
      <c r="F64" s="450"/>
      <c r="G64" s="450"/>
      <c r="H64" s="450"/>
      <c r="I64" s="450"/>
      <c r="J64" s="450"/>
      <c r="K64" s="450"/>
      <c r="L64" s="450" t="e">
        <f aca="false">NA()</f>
        <v>#N/A</v>
      </c>
      <c r="M64" s="450" t="str">
        <f aca="false">IF($AA$30="","リーグ2・2位",VLOOKUP(2,$B$30:$R$41,14,FALSE()))</f>
        <v>村田</v>
      </c>
      <c r="N64" s="450" t="str">
        <f aca="false">IF($AA$30="","リーグ2・2位",VLOOKUP(2,$B$30:$R$41,14,FALSE()))</f>
        <v>村田</v>
      </c>
      <c r="O64" s="450" t="str">
        <f aca="false">IF($AA$30="","リーグ2・2位",VLOOKUP(2,$B$30:$R$41,14,FALSE()))</f>
        <v>村田</v>
      </c>
      <c r="P64" s="450" t="str">
        <f aca="false">IF($AA$30="","リーグ2・2位",VLOOKUP(2,$B$30:$R$41,14,FALSE()))</f>
        <v>村田</v>
      </c>
      <c r="Q64" s="450" t="str">
        <f aca="false">IF($AA$30="","リーグ2・2位",VLOOKUP(2,$B$30:$R$41,14,FALSE()))</f>
        <v>村田</v>
      </c>
      <c r="R64" s="450" t="str">
        <f aca="false">IF($AA$30="","リーグ2・2位",VLOOKUP(2,$B$30:$R$41,14,FALSE()))</f>
        <v>村田</v>
      </c>
      <c r="S64" s="450" t="str">
        <f aca="false">IF($AA$30="","リーグ2・2位",VLOOKUP(2,$B$30:$R$41,14,FALSE()))</f>
        <v>村田</v>
      </c>
      <c r="T64" s="450" t="str">
        <f aca="false">IF($AA$30="","リーグ2・2位",VLOOKUP(2,$B$30:$R$41,14,FALSE()))</f>
        <v>村田</v>
      </c>
      <c r="U64" s="450" t="str">
        <f aca="false">IF($AA$30="","リーグ2・2位",VLOOKUP(2,$B$30:$R$41,14,FALSE()))</f>
        <v>村田</v>
      </c>
      <c r="W64" s="304"/>
      <c r="X64" s="304"/>
      <c r="Y64" s="304"/>
      <c r="Z64" s="304"/>
      <c r="AA64" s="304"/>
      <c r="AB64" s="365"/>
      <c r="AC64" s="365"/>
      <c r="AD64" s="365"/>
      <c r="AE64" s="365"/>
      <c r="AF64" s="365"/>
      <c r="AG64" s="365"/>
      <c r="AH64" s="365"/>
      <c r="AI64" s="304"/>
      <c r="AJ64" s="304"/>
      <c r="AK64" s="304"/>
      <c r="AL64" s="304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</row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>
      <c r="Y67" s="277" t="s">
        <v>74</v>
      </c>
      <c r="Z67" s="277"/>
      <c r="AA67" s="277"/>
      <c r="AB67" s="277"/>
      <c r="AC67" s="277"/>
      <c r="AD67" s="277"/>
      <c r="AE67" s="277"/>
      <c r="AF67" s="277"/>
      <c r="AG67" s="469"/>
      <c r="AH67" s="469"/>
      <c r="AI67" s="469"/>
      <c r="AJ67" s="469"/>
      <c r="AK67" s="469"/>
      <c r="AL67" s="469"/>
      <c r="AX67" s="304"/>
      <c r="AY67" s="304"/>
      <c r="AZ67" s="304"/>
      <c r="BA67" s="304"/>
      <c r="BB67" s="304"/>
    </row>
    <row r="68" customFormat="false" ht="7.5" hidden="false" customHeight="true" outlineLevel="0" collapsed="false">
      <c r="Y68" s="277"/>
      <c r="Z68" s="277"/>
      <c r="AA68" s="277"/>
      <c r="AB68" s="277"/>
      <c r="AC68" s="277"/>
      <c r="AD68" s="277"/>
      <c r="AE68" s="277"/>
      <c r="AF68" s="277"/>
      <c r="AG68" s="469"/>
      <c r="AH68" s="469"/>
      <c r="AI68" s="469"/>
      <c r="AJ68" s="469"/>
      <c r="AK68" s="469"/>
      <c r="AL68" s="469"/>
      <c r="AX68" s="304"/>
      <c r="AY68" s="304"/>
      <c r="AZ68" s="304"/>
      <c r="BA68" s="304"/>
      <c r="BB68" s="304"/>
    </row>
    <row r="69" customFormat="false" ht="7.5" hidden="false" customHeight="true" outlineLevel="0" collapsed="false">
      <c r="Y69" s="277"/>
      <c r="Z69" s="277"/>
      <c r="AA69" s="277"/>
      <c r="AB69" s="277"/>
      <c r="AC69" s="277"/>
      <c r="AD69" s="277"/>
      <c r="AE69" s="277"/>
      <c r="AF69" s="277"/>
      <c r="AG69" s="469"/>
      <c r="AH69" s="469"/>
      <c r="AI69" s="469"/>
      <c r="AJ69" s="469"/>
      <c r="AK69" s="469"/>
      <c r="AL69" s="469"/>
      <c r="AM69" s="469"/>
      <c r="AN69" s="469"/>
      <c r="AO69" s="469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customFormat="false" ht="12" hidden="false" customHeight="true" outlineLevel="0" collapsed="false"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Y70" s="277"/>
      <c r="Z70" s="277"/>
      <c r="AA70" s="277"/>
      <c r="AB70" s="277"/>
      <c r="AC70" s="277"/>
      <c r="AD70" s="277"/>
      <c r="AE70" s="277"/>
      <c r="AF70" s="277"/>
      <c r="AG70" s="469"/>
      <c r="AH70" s="469"/>
      <c r="AI70" s="469"/>
      <c r="AJ70" s="469"/>
      <c r="AK70" s="469"/>
      <c r="AL70" s="469"/>
      <c r="AM70" s="469"/>
      <c r="AN70" s="469"/>
      <c r="AO70" s="469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customFormat="false" ht="7.5" hidden="false" customHeight="true" outlineLevel="0" collapsed="false">
      <c r="D71" s="366"/>
      <c r="Z71" s="304"/>
      <c r="AA71" s="470" t="s">
        <v>127</v>
      </c>
      <c r="AB71" s="470"/>
      <c r="AC71" s="470"/>
      <c r="AD71" s="470"/>
      <c r="AE71" s="470"/>
      <c r="AF71" s="470"/>
      <c r="AG71" s="470"/>
      <c r="AH71" s="470"/>
      <c r="AI71" s="470"/>
      <c r="AJ71" s="304"/>
      <c r="AK71" s="304"/>
      <c r="AL71" s="304"/>
      <c r="AM71" s="304"/>
      <c r="AN71" s="304"/>
      <c r="AO71" s="304"/>
      <c r="AP71" s="304"/>
    </row>
    <row r="72" customFormat="false" ht="7.5" hidden="false" customHeight="true" outlineLevel="0" collapsed="false">
      <c r="D72" s="304"/>
      <c r="AA72" s="470"/>
      <c r="AB72" s="470"/>
      <c r="AC72" s="470"/>
      <c r="AD72" s="470"/>
      <c r="AE72" s="470"/>
      <c r="AF72" s="470"/>
      <c r="AG72" s="470"/>
      <c r="AH72" s="470"/>
      <c r="AI72" s="470"/>
      <c r="AJ72" s="452"/>
      <c r="AK72" s="452"/>
      <c r="AL72" s="452"/>
      <c r="AM72" s="365"/>
      <c r="AN72" s="365"/>
      <c r="AO72" s="365"/>
      <c r="AP72" s="365"/>
      <c r="AQ72" s="365"/>
      <c r="AR72" s="365"/>
      <c r="AS72" s="365"/>
      <c r="AT72" s="365"/>
    </row>
    <row r="73" customFormat="false" ht="7.5" hidden="false" customHeight="true" outlineLevel="0" collapsed="false">
      <c r="D73" s="304"/>
      <c r="AA73" s="470"/>
      <c r="AB73" s="470"/>
      <c r="AC73" s="470"/>
      <c r="AD73" s="470"/>
      <c r="AE73" s="470"/>
      <c r="AF73" s="470"/>
      <c r="AG73" s="470"/>
      <c r="AH73" s="470"/>
      <c r="AI73" s="470"/>
      <c r="AJ73" s="365"/>
      <c r="AK73" s="365"/>
      <c r="AL73" s="365"/>
      <c r="AM73" s="471"/>
      <c r="AN73" s="365"/>
      <c r="AO73" s="365"/>
      <c r="AP73" s="365"/>
      <c r="AQ73" s="365"/>
      <c r="AR73" s="365"/>
      <c r="AS73" s="365"/>
      <c r="AT73" s="365"/>
    </row>
    <row r="74" customFormat="false" ht="7.5" hidden="false" customHeight="true" outlineLevel="0" collapsed="false">
      <c r="D74" s="304"/>
      <c r="AA74" s="470"/>
      <c r="AB74" s="470"/>
      <c r="AC74" s="470"/>
      <c r="AD74" s="470"/>
      <c r="AE74" s="470"/>
      <c r="AF74" s="470"/>
      <c r="AG74" s="470"/>
      <c r="AH74" s="470"/>
      <c r="AI74" s="470"/>
      <c r="AK74" s="304"/>
      <c r="AL74" s="304"/>
      <c r="AM74" s="462"/>
      <c r="AN74" s="468"/>
      <c r="AO74" s="468"/>
      <c r="AP74" s="468"/>
      <c r="AQ74" s="304" t="s">
        <v>83</v>
      </c>
      <c r="AR74" s="304"/>
      <c r="AS74" s="304"/>
      <c r="AT74" s="304"/>
      <c r="AU74" s="304"/>
      <c r="BF74" s="472"/>
    </row>
    <row r="75" customFormat="false" ht="7.5" hidden="false" customHeight="true" outlineLevel="0" collapsed="false">
      <c r="D75" s="304"/>
      <c r="AA75" s="473" t="s">
        <v>128</v>
      </c>
      <c r="AB75" s="473"/>
      <c r="AC75" s="473"/>
      <c r="AD75" s="473"/>
      <c r="AE75" s="473"/>
      <c r="AF75" s="473"/>
      <c r="AG75" s="473"/>
      <c r="AH75" s="473"/>
      <c r="AI75" s="473"/>
      <c r="AK75" s="304"/>
      <c r="AL75" s="304"/>
      <c r="AM75" s="474" t="n">
        <v>61</v>
      </c>
      <c r="AN75" s="474"/>
      <c r="AO75" s="474"/>
      <c r="AP75" s="474"/>
      <c r="AQ75" s="304"/>
      <c r="AR75" s="304"/>
      <c r="AS75" s="304"/>
      <c r="AT75" s="304"/>
      <c r="AU75" s="304"/>
    </row>
    <row r="76" customFormat="false" ht="7.5" hidden="false" customHeight="true" outlineLevel="0" collapsed="false">
      <c r="D76" s="304"/>
      <c r="AA76" s="473"/>
      <c r="AB76" s="473"/>
      <c r="AC76" s="473"/>
      <c r="AD76" s="473"/>
      <c r="AE76" s="473"/>
      <c r="AF76" s="473"/>
      <c r="AG76" s="473"/>
      <c r="AH76" s="473"/>
      <c r="AI76" s="473"/>
      <c r="AJ76" s="475"/>
      <c r="AK76" s="475"/>
      <c r="AL76" s="476"/>
      <c r="AM76" s="474"/>
      <c r="AN76" s="474"/>
      <c r="AO76" s="474"/>
      <c r="AP76" s="474"/>
      <c r="AQ76" s="304"/>
      <c r="AR76" s="304"/>
      <c r="AS76" s="304"/>
      <c r="AT76" s="304"/>
      <c r="AU76" s="304"/>
    </row>
    <row r="77" customFormat="false" ht="7.5" hidden="false" customHeight="true" outlineLevel="0" collapsed="false">
      <c r="D77" s="304"/>
      <c r="AA77" s="473"/>
      <c r="AB77" s="473"/>
      <c r="AC77" s="473"/>
      <c r="AD77" s="473"/>
      <c r="AE77" s="473"/>
      <c r="AF77" s="473"/>
      <c r="AG77" s="473"/>
      <c r="AH77" s="473"/>
      <c r="AI77" s="473"/>
      <c r="AK77" s="304"/>
      <c r="AL77" s="304"/>
      <c r="AM77" s="474"/>
      <c r="AN77" s="474"/>
      <c r="AO77" s="474"/>
      <c r="AP77" s="474"/>
      <c r="AQ77" s="304"/>
      <c r="AR77" s="304"/>
      <c r="AS77" s="304"/>
    </row>
    <row r="78" customFormat="false" ht="11.25" hidden="false" customHeight="true" outlineLevel="0" collapsed="false">
      <c r="V78" s="473" t="s">
        <v>129</v>
      </c>
      <c r="W78" s="473"/>
      <c r="X78" s="473"/>
      <c r="Y78" s="473"/>
      <c r="Z78" s="473"/>
      <c r="AA78" s="473"/>
      <c r="AB78" s="473"/>
      <c r="AC78" s="473"/>
      <c r="AD78" s="473"/>
      <c r="AE78" s="473"/>
      <c r="AF78" s="473"/>
      <c r="AG78" s="473"/>
      <c r="AH78" s="473"/>
      <c r="AI78" s="473"/>
      <c r="AJ78" s="473"/>
      <c r="AK78" s="473"/>
      <c r="AL78" s="473"/>
      <c r="AM78" s="473"/>
    </row>
    <row r="79" customFormat="false" ht="11.25" hidden="false" customHeight="true" outlineLevel="0" collapsed="false">
      <c r="V79" s="473"/>
      <c r="W79" s="473"/>
      <c r="X79" s="473"/>
      <c r="Y79" s="473"/>
      <c r="Z79" s="473"/>
      <c r="AA79" s="473"/>
      <c r="AB79" s="473"/>
      <c r="AC79" s="473"/>
      <c r="AD79" s="473"/>
      <c r="AE79" s="473"/>
      <c r="AF79" s="473"/>
      <c r="AG79" s="473"/>
      <c r="AH79" s="473"/>
      <c r="AI79" s="473"/>
      <c r="AJ79" s="473"/>
      <c r="AK79" s="473"/>
      <c r="AL79" s="473"/>
      <c r="AM79" s="473"/>
      <c r="CP79" s="304"/>
      <c r="CQ79" s="304"/>
      <c r="CR79" s="304"/>
      <c r="CS79" s="304"/>
      <c r="CU79" s="365"/>
      <c r="CV79" s="365"/>
    </row>
    <row r="80" s="365" customFormat="true" ht="8.25" hidden="false" customHeight="true" outlineLevel="0" collapsed="false"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473" t="s">
        <v>130</v>
      </c>
      <c r="V80" s="473"/>
      <c r="W80" s="473"/>
      <c r="X80" s="473"/>
      <c r="Y80" s="473"/>
      <c r="Z80" s="473"/>
      <c r="AA80" s="473"/>
      <c r="AB80" s="473"/>
      <c r="AC80" s="473"/>
      <c r="AD80" s="304"/>
      <c r="AE80" s="304"/>
      <c r="AF80" s="304"/>
      <c r="AG80" s="304"/>
      <c r="AH80" s="304"/>
      <c r="AI80" s="304"/>
      <c r="AJ80" s="304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304"/>
      <c r="CQ80" s="304"/>
      <c r="CR80" s="304"/>
      <c r="CS80" s="304"/>
      <c r="CT80" s="304"/>
      <c r="CU80" s="304"/>
      <c r="CV80" s="304"/>
      <c r="CW80" s="304"/>
      <c r="CZ80" s="276"/>
      <c r="DA80" s="276"/>
      <c r="DB80" s="276"/>
      <c r="DC80" s="276"/>
      <c r="DD80" s="276"/>
      <c r="DE80" s="276"/>
      <c r="DF80" s="276"/>
      <c r="DG80" s="276"/>
    </row>
    <row r="81" s="365" customFormat="true" ht="8.25" hidden="false" customHeight="true" outlineLevel="0" collapsed="false"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473"/>
      <c r="V81" s="473"/>
      <c r="W81" s="473"/>
      <c r="X81" s="473"/>
      <c r="Y81" s="473"/>
      <c r="Z81" s="473"/>
      <c r="AA81" s="473"/>
      <c r="AB81" s="473"/>
      <c r="AC81" s="473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304"/>
      <c r="CQ81" s="304"/>
      <c r="CR81" s="304"/>
      <c r="CS81" s="304"/>
      <c r="CT81" s="304"/>
      <c r="CU81" s="304"/>
      <c r="CV81" s="304"/>
      <c r="CW81" s="304"/>
      <c r="CX81" s="304"/>
      <c r="CY81" s="304"/>
      <c r="CZ81" s="304"/>
      <c r="DA81" s="304"/>
      <c r="DB81" s="304"/>
      <c r="DC81" s="304"/>
      <c r="DD81" s="304"/>
      <c r="DE81" s="304"/>
      <c r="DF81" s="304"/>
      <c r="DG81" s="304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</row>
    <row r="82" s="365" customFormat="true" ht="8.25" hidden="false" customHeight="tru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473"/>
      <c r="V82" s="473"/>
      <c r="W82" s="473"/>
      <c r="X82" s="473"/>
      <c r="Y82" s="473"/>
      <c r="Z82" s="473"/>
      <c r="AA82" s="473"/>
      <c r="AB82" s="473"/>
      <c r="AC82" s="473"/>
      <c r="AD82" s="477"/>
      <c r="AE82" s="477"/>
      <c r="AF82" s="478"/>
      <c r="AG82" s="479"/>
      <c r="AH82" s="479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304"/>
      <c r="CQ82" s="304"/>
      <c r="CR82" s="304"/>
      <c r="CS82" s="304"/>
      <c r="CT82" s="304"/>
      <c r="CU82" s="304"/>
      <c r="CV82" s="304"/>
      <c r="CW82" s="304"/>
      <c r="CX82" s="304"/>
      <c r="CY82" s="304"/>
      <c r="CZ82" s="304"/>
      <c r="DA82" s="304"/>
      <c r="DB82" s="304"/>
      <c r="DC82" s="304"/>
      <c r="DD82" s="304"/>
      <c r="DE82" s="304"/>
      <c r="DF82" s="304"/>
      <c r="DG82" s="304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</row>
    <row r="83" s="365" customFormat="true" ht="8.25" hidden="false" customHeight="true" outlineLevel="0" collapsed="false"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473"/>
      <c r="V83" s="473"/>
      <c r="W83" s="473"/>
      <c r="X83" s="473"/>
      <c r="Y83" s="473"/>
      <c r="Z83" s="473"/>
      <c r="AA83" s="473"/>
      <c r="AB83" s="473"/>
      <c r="AC83" s="473"/>
      <c r="AD83" s="276"/>
      <c r="AE83" s="335"/>
      <c r="AF83" s="335"/>
      <c r="AG83" s="479"/>
      <c r="AH83" s="479"/>
      <c r="AI83" s="464"/>
      <c r="AJ83" s="464"/>
      <c r="AK83" s="368" t="s">
        <v>131</v>
      </c>
      <c r="AL83" s="368"/>
      <c r="AM83" s="368"/>
      <c r="AN83" s="368"/>
      <c r="AO83" s="368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304"/>
      <c r="CQ83" s="304"/>
      <c r="CR83" s="304"/>
      <c r="CS83" s="304"/>
      <c r="CT83" s="304"/>
      <c r="CU83" s="304"/>
      <c r="CV83" s="304"/>
      <c r="CW83" s="304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</row>
    <row r="84" s="365" customFormat="true" ht="8.25" hidden="false" customHeight="true" outlineLevel="0" collapsed="false"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473" t="s">
        <v>132</v>
      </c>
      <c r="V84" s="473"/>
      <c r="W84" s="473"/>
      <c r="X84" s="473"/>
      <c r="Y84" s="473"/>
      <c r="Z84" s="473"/>
      <c r="AA84" s="473"/>
      <c r="AB84" s="473"/>
      <c r="AC84" s="473"/>
      <c r="AD84" s="276"/>
      <c r="AE84" s="335"/>
      <c r="AF84" s="335"/>
      <c r="AG84" s="480" t="s">
        <v>76</v>
      </c>
      <c r="AH84" s="480"/>
      <c r="AI84" s="276"/>
      <c r="AJ84" s="276"/>
      <c r="AK84" s="368"/>
      <c r="AL84" s="368"/>
      <c r="AM84" s="368"/>
      <c r="AN84" s="368"/>
      <c r="AO84" s="368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304"/>
      <c r="CQ84" s="304"/>
      <c r="CR84" s="304"/>
      <c r="CS84" s="304"/>
      <c r="CT84" s="304"/>
      <c r="CU84" s="304"/>
      <c r="CV84" s="304"/>
      <c r="CW84" s="304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304"/>
    </row>
    <row r="85" s="365" customFormat="true" ht="8.25" hidden="false" customHeight="true" outlineLevel="0" collapsed="false"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473"/>
      <c r="V85" s="473"/>
      <c r="W85" s="473"/>
      <c r="X85" s="473"/>
      <c r="Y85" s="473"/>
      <c r="Z85" s="473"/>
      <c r="AA85" s="473"/>
      <c r="AB85" s="473"/>
      <c r="AC85" s="473"/>
      <c r="AD85" s="276"/>
      <c r="AE85" s="464"/>
      <c r="AF85" s="481"/>
      <c r="AG85" s="480"/>
      <c r="AH85" s="480"/>
      <c r="AI85" s="276"/>
      <c r="AJ85" s="276"/>
      <c r="AK85" s="368"/>
      <c r="AL85" s="368"/>
      <c r="AM85" s="368"/>
      <c r="AN85" s="368"/>
      <c r="AO85" s="368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304"/>
      <c r="CQ85" s="304"/>
      <c r="CR85" s="304"/>
      <c r="CS85" s="304"/>
      <c r="CT85" s="304"/>
      <c r="CU85" s="304"/>
      <c r="CV85" s="304"/>
      <c r="CW85" s="304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304"/>
    </row>
    <row r="86" s="365" customFormat="true" ht="8.25" hidden="false" customHeight="true" outlineLevel="0" collapsed="false"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473"/>
      <c r="V86" s="473"/>
      <c r="W86" s="473"/>
      <c r="X86" s="473"/>
      <c r="Y86" s="473"/>
      <c r="Z86" s="473"/>
      <c r="AA86" s="473"/>
      <c r="AB86" s="473"/>
      <c r="AC86" s="473"/>
      <c r="AD86" s="482"/>
      <c r="AE86" s="304"/>
      <c r="AF86" s="304"/>
      <c r="AG86" s="276"/>
      <c r="AH86" s="276"/>
      <c r="AI86" s="276"/>
      <c r="AJ86" s="276"/>
      <c r="AK86" s="304"/>
      <c r="AL86" s="304"/>
      <c r="AM86" s="304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304"/>
      <c r="CQ86" s="304"/>
      <c r="CR86" s="304"/>
      <c r="CS86" s="304"/>
      <c r="CT86" s="304"/>
      <c r="CU86" s="304"/>
      <c r="CV86" s="304"/>
      <c r="CW86" s="304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</row>
    <row r="87" s="365" customFormat="true" ht="8.25" hidden="false" customHeight="true" outlineLevel="0" collapsed="false"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473"/>
      <c r="V87" s="473"/>
      <c r="W87" s="473"/>
      <c r="X87" s="473"/>
      <c r="Y87" s="473"/>
      <c r="Z87" s="473"/>
      <c r="AA87" s="473"/>
      <c r="AB87" s="473"/>
      <c r="AC87" s="473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304"/>
      <c r="CQ87" s="304"/>
      <c r="CR87" s="304"/>
      <c r="CS87" s="304"/>
      <c r="CT87" s="304"/>
      <c r="CU87" s="304"/>
      <c r="CV87" s="304"/>
      <c r="CW87" s="304"/>
      <c r="CZ87" s="363"/>
      <c r="DA87" s="363"/>
      <c r="DB87" s="363"/>
      <c r="DC87" s="363"/>
      <c r="DD87" s="363"/>
      <c r="DE87" s="363"/>
      <c r="DF87" s="363"/>
      <c r="DG87" s="363"/>
      <c r="DH87" s="363"/>
      <c r="DI87" s="363"/>
      <c r="DJ87" s="363"/>
      <c r="DK87" s="363"/>
      <c r="DL87" s="363"/>
      <c r="DM87" s="363"/>
      <c r="DN87" s="363"/>
      <c r="DO87" s="363"/>
      <c r="DP87" s="363"/>
      <c r="DQ87" s="363"/>
      <c r="DR87" s="363"/>
      <c r="DS87" s="363"/>
      <c r="DT87" s="363"/>
      <c r="DU87" s="276"/>
    </row>
    <row r="88" customFormat="false" ht="11.25" hidden="false" customHeight="true" outlineLevel="0" collapsed="false">
      <c r="CP88" s="304"/>
      <c r="CQ88" s="304"/>
      <c r="CR88" s="304"/>
      <c r="CS88" s="304"/>
      <c r="CT88" s="304"/>
      <c r="CU88" s="304"/>
      <c r="CV88" s="304"/>
      <c r="CW88" s="304"/>
      <c r="CZ88" s="363"/>
      <c r="DA88" s="363"/>
      <c r="DB88" s="363"/>
      <c r="DC88" s="363"/>
      <c r="DD88" s="363"/>
      <c r="DE88" s="363"/>
      <c r="DF88" s="363"/>
      <c r="DG88" s="363"/>
      <c r="DH88" s="363"/>
      <c r="DI88" s="363"/>
      <c r="DJ88" s="363"/>
      <c r="DK88" s="363"/>
      <c r="DL88" s="363"/>
      <c r="DM88" s="363"/>
      <c r="DN88" s="363"/>
      <c r="DO88" s="363"/>
      <c r="DP88" s="363"/>
      <c r="DQ88" s="363"/>
      <c r="DR88" s="363"/>
      <c r="DS88" s="363"/>
      <c r="DT88" s="363"/>
      <c r="DU88" s="304"/>
    </row>
    <row r="89" customFormat="false" ht="11.25" hidden="false" customHeight="true" outlineLevel="0" collapsed="false">
      <c r="CP89" s="304"/>
      <c r="CQ89" s="304"/>
      <c r="CR89" s="304"/>
      <c r="CS89" s="304"/>
      <c r="CT89" s="304"/>
      <c r="CU89" s="304"/>
      <c r="CV89" s="304"/>
      <c r="CW89" s="304"/>
      <c r="DU89" s="304"/>
    </row>
    <row r="90" customFormat="false" ht="11.25" hidden="false" customHeight="true" outlineLevel="0" collapsed="false">
      <c r="CP90" s="304"/>
      <c r="CQ90" s="304"/>
      <c r="CR90" s="304"/>
      <c r="CS90" s="304"/>
      <c r="CT90" s="304"/>
      <c r="CU90" s="304"/>
      <c r="CV90" s="304"/>
      <c r="CW90" s="304"/>
      <c r="DU90" s="304"/>
    </row>
    <row r="91" customFormat="false" ht="11.25" hidden="false" customHeight="true" outlineLevel="0" collapsed="false">
      <c r="CP91" s="304"/>
      <c r="CQ91" s="304"/>
      <c r="CR91" s="304"/>
      <c r="CS91" s="304"/>
      <c r="CT91" s="304"/>
      <c r="CU91" s="304"/>
      <c r="CV91" s="304"/>
      <c r="CW91" s="304"/>
    </row>
    <row r="92" customFormat="false" ht="11.25" hidden="false" customHeight="true" outlineLevel="0" collapsed="false">
      <c r="CP92" s="304"/>
      <c r="CQ92" s="304"/>
      <c r="CR92" s="304"/>
      <c r="CS92" s="304"/>
      <c r="CT92" s="304"/>
    </row>
    <row r="93" customFormat="false" ht="11.25" hidden="false" customHeight="true" outlineLevel="0" collapsed="false">
      <c r="CT93" s="304"/>
    </row>
  </sheetData>
  <mergeCells count="197">
    <mergeCell ref="C1:AX2"/>
    <mergeCell ref="C3:AX4"/>
    <mergeCell ref="C5:AX6"/>
    <mergeCell ref="C7:S10"/>
    <mergeCell ref="T7:V10"/>
    <mergeCell ref="W7:W10"/>
    <mergeCell ref="X7:Z10"/>
    <mergeCell ref="AA7:AD10"/>
    <mergeCell ref="AE7:AE10"/>
    <mergeCell ref="AF7:AH10"/>
    <mergeCell ref="AI7:AL10"/>
    <mergeCell ref="AM7:AM10"/>
    <mergeCell ref="AN7:AP10"/>
    <mergeCell ref="AQ7:AX8"/>
    <mergeCell ref="AQ9:AX10"/>
    <mergeCell ref="B11:B12"/>
    <mergeCell ref="C11:E12"/>
    <mergeCell ref="F11:J12"/>
    <mergeCell ref="K11:K12"/>
    <mergeCell ref="L11:N12"/>
    <mergeCell ref="O11:S12"/>
    <mergeCell ref="T11:Z13"/>
    <mergeCell ref="AA11:AD13"/>
    <mergeCell ref="AE11:AE13"/>
    <mergeCell ref="AF11:AH13"/>
    <mergeCell ref="AI11:AL13"/>
    <mergeCell ref="AM11:AM13"/>
    <mergeCell ref="AN11:AP13"/>
    <mergeCell ref="AQ11:AT12"/>
    <mergeCell ref="AU11:AX12"/>
    <mergeCell ref="B13:B14"/>
    <mergeCell ref="C13:E14"/>
    <mergeCell ref="F13:J13"/>
    <mergeCell ref="L13:N14"/>
    <mergeCell ref="O13:S13"/>
    <mergeCell ref="AQ13:AT14"/>
    <mergeCell ref="AU13:AX14"/>
    <mergeCell ref="B15:B16"/>
    <mergeCell ref="C15:E16"/>
    <mergeCell ref="F15:J16"/>
    <mergeCell ref="K15:K16"/>
    <mergeCell ref="L15:N16"/>
    <mergeCell ref="O15:S16"/>
    <mergeCell ref="T15:V17"/>
    <mergeCell ref="W15:W17"/>
    <mergeCell ref="X15:Z17"/>
    <mergeCell ref="AA15:AH18"/>
    <mergeCell ref="AI15:AL17"/>
    <mergeCell ref="AM15:AM17"/>
    <mergeCell ref="AN15:AP17"/>
    <mergeCell ref="AQ15:AT16"/>
    <mergeCell ref="AU15:AX16"/>
    <mergeCell ref="B17:B18"/>
    <mergeCell ref="C17:E18"/>
    <mergeCell ref="F17:J17"/>
    <mergeCell ref="L17:N18"/>
    <mergeCell ref="O17:S17"/>
    <mergeCell ref="AQ17:AT18"/>
    <mergeCell ref="AU17:AX18"/>
    <mergeCell ref="B19:B20"/>
    <mergeCell ref="C19:E20"/>
    <mergeCell ref="F19:J20"/>
    <mergeCell ref="K19:K20"/>
    <mergeCell ref="L19:N20"/>
    <mergeCell ref="O19:S20"/>
    <mergeCell ref="T19:V21"/>
    <mergeCell ref="W19:W21"/>
    <mergeCell ref="X19:Z21"/>
    <mergeCell ref="AA19:AD21"/>
    <mergeCell ref="AE19:AE21"/>
    <mergeCell ref="AF19:AH21"/>
    <mergeCell ref="AI19:AP22"/>
    <mergeCell ref="AQ19:AT20"/>
    <mergeCell ref="AU19:AX20"/>
    <mergeCell ref="B21:B22"/>
    <mergeCell ref="C21:E22"/>
    <mergeCell ref="F21:J21"/>
    <mergeCell ref="L21:N22"/>
    <mergeCell ref="O21:S21"/>
    <mergeCell ref="AQ21:AT22"/>
    <mergeCell ref="AU21:AX22"/>
    <mergeCell ref="C24:AX25"/>
    <mergeCell ref="C26:S29"/>
    <mergeCell ref="T26:V29"/>
    <mergeCell ref="W26:W29"/>
    <mergeCell ref="X26:Z29"/>
    <mergeCell ref="AA26:AD29"/>
    <mergeCell ref="AE26:AE29"/>
    <mergeCell ref="AF26:AH29"/>
    <mergeCell ref="AI26:AL29"/>
    <mergeCell ref="AM26:AM29"/>
    <mergeCell ref="AN26:AP29"/>
    <mergeCell ref="AQ26:AX27"/>
    <mergeCell ref="AQ28:AX29"/>
    <mergeCell ref="B30:B31"/>
    <mergeCell ref="C30:E31"/>
    <mergeCell ref="F30:J31"/>
    <mergeCell ref="K30:K31"/>
    <mergeCell ref="L30:N31"/>
    <mergeCell ref="O30:S31"/>
    <mergeCell ref="T30:Z32"/>
    <mergeCell ref="AA30:AD32"/>
    <mergeCell ref="AE30:AE32"/>
    <mergeCell ref="AF30:AH32"/>
    <mergeCell ref="AI30:AL32"/>
    <mergeCell ref="AM30:AM32"/>
    <mergeCell ref="AN30:AP32"/>
    <mergeCell ref="AQ30:AT31"/>
    <mergeCell ref="AU30:AX31"/>
    <mergeCell ref="AY30:AY31"/>
    <mergeCell ref="B32:B33"/>
    <mergeCell ref="C32:E33"/>
    <mergeCell ref="F32:J32"/>
    <mergeCell ref="L32:N33"/>
    <mergeCell ref="O32:S32"/>
    <mergeCell ref="AQ32:AT33"/>
    <mergeCell ref="AU32:AX33"/>
    <mergeCell ref="B34:B35"/>
    <mergeCell ref="C34:E35"/>
    <mergeCell ref="F34:J35"/>
    <mergeCell ref="K34:K35"/>
    <mergeCell ref="L34:N35"/>
    <mergeCell ref="O34:S35"/>
    <mergeCell ref="T34:V36"/>
    <mergeCell ref="W34:W36"/>
    <mergeCell ref="X34:Z36"/>
    <mergeCell ref="AA34:AH37"/>
    <mergeCell ref="AI34:AL36"/>
    <mergeCell ref="AM34:AM36"/>
    <mergeCell ref="AN34:AP36"/>
    <mergeCell ref="AQ34:AT35"/>
    <mergeCell ref="AU34:AX35"/>
    <mergeCell ref="AY34:AY35"/>
    <mergeCell ref="B36:B37"/>
    <mergeCell ref="C36:E37"/>
    <mergeCell ref="F36:J36"/>
    <mergeCell ref="L36:N37"/>
    <mergeCell ref="O36:S36"/>
    <mergeCell ref="AQ36:AT37"/>
    <mergeCell ref="AU36:AX37"/>
    <mergeCell ref="B38:B39"/>
    <mergeCell ref="C38:E39"/>
    <mergeCell ref="F38:J39"/>
    <mergeCell ref="K38:K39"/>
    <mergeCell ref="L38:N39"/>
    <mergeCell ref="O38:S39"/>
    <mergeCell ref="T38:V40"/>
    <mergeCell ref="W38:W40"/>
    <mergeCell ref="X38:Z40"/>
    <mergeCell ref="AA38:AD40"/>
    <mergeCell ref="AE38:AE40"/>
    <mergeCell ref="AF38:AH40"/>
    <mergeCell ref="AI38:AP41"/>
    <mergeCell ref="AQ38:AT39"/>
    <mergeCell ref="AU38:AX39"/>
    <mergeCell ref="AY38:AY39"/>
    <mergeCell ref="B40:B41"/>
    <mergeCell ref="C40:E41"/>
    <mergeCell ref="F40:J40"/>
    <mergeCell ref="L40:N41"/>
    <mergeCell ref="O40:S40"/>
    <mergeCell ref="AQ40:AT41"/>
    <mergeCell ref="AU40:AX41"/>
    <mergeCell ref="C43:AY44"/>
    <mergeCell ref="X47:AK50"/>
    <mergeCell ref="C53:K57"/>
    <mergeCell ref="L53:U57"/>
    <mergeCell ref="AB53:AG54"/>
    <mergeCell ref="AM53:AR56"/>
    <mergeCell ref="AS53:AX56"/>
    <mergeCell ref="W55:Z56"/>
    <mergeCell ref="AD55:AE56"/>
    <mergeCell ref="AI55:AL56"/>
    <mergeCell ref="AB57:AC58"/>
    <mergeCell ref="AG57:AH58"/>
    <mergeCell ref="Y58:Z59"/>
    <mergeCell ref="AI58:AK59"/>
    <mergeCell ref="AD59:AE60"/>
    <mergeCell ref="C60:K64"/>
    <mergeCell ref="L60:U64"/>
    <mergeCell ref="AM61:AR64"/>
    <mergeCell ref="AS61:AX64"/>
    <mergeCell ref="W63:AA64"/>
    <mergeCell ref="AI63:AL64"/>
    <mergeCell ref="Y67:AF70"/>
    <mergeCell ref="AA71:AI74"/>
    <mergeCell ref="AK74:AL75"/>
    <mergeCell ref="AQ74:AU76"/>
    <mergeCell ref="AA75:AI77"/>
    <mergeCell ref="AM75:AP77"/>
    <mergeCell ref="V78:AM79"/>
    <mergeCell ref="U80:AC83"/>
    <mergeCell ref="AG82:AH83"/>
    <mergeCell ref="AE83:AF84"/>
    <mergeCell ref="AK83:AO85"/>
    <mergeCell ref="U84:AC87"/>
    <mergeCell ref="AG84:AH8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37"/>
    <col collapsed="false" customWidth="true" hidden="false" outlineLevel="0" max="3" min="3" style="0" width="11.99"/>
    <col collapsed="false" customWidth="true" hidden="false" outlineLevel="0" max="11" min="4" style="0" width="11.12"/>
    <col collapsed="false" customWidth="false" hidden="false" outlineLevel="0" max="14" min="13" style="483" width="8.99"/>
  </cols>
  <sheetData>
    <row r="1" customFormat="false" ht="24.75" hidden="false" customHeight="false" outlineLevel="0" collapsed="false">
      <c r="A1" s="483"/>
      <c r="B1" s="484" t="s">
        <v>133</v>
      </c>
      <c r="C1" s="485"/>
      <c r="D1" s="485"/>
      <c r="E1" s="485"/>
      <c r="F1" s="486"/>
      <c r="G1" s="487"/>
      <c r="H1" s="483"/>
      <c r="I1" s="483"/>
      <c r="J1" s="483"/>
      <c r="K1" s="483"/>
      <c r="L1" s="483"/>
    </row>
    <row r="2" customFormat="false" ht="14.25" hidden="false" customHeight="false" outlineLevel="0" collapsed="false">
      <c r="A2" s="483"/>
      <c r="B2" s="488" t="s">
        <v>134</v>
      </c>
      <c r="C2" s="489" t="s">
        <v>135</v>
      </c>
      <c r="D2" s="490" t="s">
        <v>136</v>
      </c>
      <c r="E2" s="490"/>
      <c r="F2" s="490" t="s">
        <v>73</v>
      </c>
      <c r="G2" s="490"/>
      <c r="H2" s="490" t="s">
        <v>137</v>
      </c>
      <c r="I2" s="490"/>
      <c r="J2" s="491" t="s">
        <v>138</v>
      </c>
      <c r="K2" s="491"/>
      <c r="L2" s="483"/>
    </row>
    <row r="3" customFormat="false" ht="26.25" hidden="false" customHeight="true" outlineLevel="0" collapsed="false">
      <c r="A3" s="483"/>
      <c r="B3" s="492" t="s">
        <v>139</v>
      </c>
      <c r="C3" s="493" t="n">
        <v>38438</v>
      </c>
      <c r="D3" s="494"/>
      <c r="E3" s="494"/>
      <c r="F3" s="494"/>
      <c r="G3" s="494"/>
      <c r="H3" s="494"/>
      <c r="I3" s="494"/>
      <c r="J3" s="494"/>
      <c r="K3" s="494"/>
      <c r="L3" s="483"/>
    </row>
    <row r="4" customFormat="false" ht="26.25" hidden="false" customHeight="true" outlineLevel="0" collapsed="false">
      <c r="A4" s="483"/>
      <c r="B4" s="492" t="s">
        <v>140</v>
      </c>
      <c r="C4" s="493" t="n">
        <v>38803</v>
      </c>
      <c r="D4" s="494"/>
      <c r="E4" s="494"/>
      <c r="F4" s="494"/>
      <c r="G4" s="494"/>
      <c r="H4" s="494"/>
      <c r="I4" s="494"/>
      <c r="J4" s="494"/>
      <c r="K4" s="494"/>
      <c r="L4" s="483"/>
    </row>
    <row r="5" customFormat="false" ht="26.25" hidden="false" customHeight="true" outlineLevel="0" collapsed="false">
      <c r="A5" s="483"/>
      <c r="B5" s="492" t="s">
        <v>141</v>
      </c>
      <c r="C5" s="493" t="n">
        <v>39166</v>
      </c>
      <c r="D5" s="494"/>
      <c r="E5" s="494"/>
      <c r="F5" s="494"/>
      <c r="G5" s="494"/>
      <c r="H5" s="494"/>
      <c r="I5" s="494"/>
      <c r="J5" s="494"/>
      <c r="K5" s="494"/>
      <c r="L5" s="483"/>
    </row>
    <row r="6" customFormat="false" ht="26.25" hidden="false" customHeight="true" outlineLevel="0" collapsed="false">
      <c r="A6" s="483"/>
      <c r="B6" s="492" t="s">
        <v>142</v>
      </c>
      <c r="C6" s="493" t="n">
        <v>39516</v>
      </c>
      <c r="D6" s="494"/>
      <c r="E6" s="494"/>
      <c r="F6" s="494"/>
      <c r="G6" s="494"/>
      <c r="H6" s="494"/>
      <c r="I6" s="494"/>
      <c r="J6" s="494"/>
      <c r="K6" s="494"/>
      <c r="L6" s="483"/>
    </row>
    <row r="7" customFormat="false" ht="14.25" hidden="false" customHeight="true" outlineLevel="0" collapsed="false">
      <c r="A7" s="483"/>
      <c r="B7" s="492" t="s">
        <v>143</v>
      </c>
      <c r="C7" s="493" t="n">
        <v>39880</v>
      </c>
      <c r="D7" s="494"/>
      <c r="E7" s="494"/>
      <c r="F7" s="494"/>
      <c r="G7" s="494"/>
      <c r="H7" s="494"/>
      <c r="I7" s="494"/>
      <c r="J7" s="494"/>
      <c r="K7" s="494"/>
      <c r="L7" s="483"/>
    </row>
    <row r="8" customFormat="false" ht="14.25" hidden="false" customHeight="true" outlineLevel="0" collapsed="false">
      <c r="A8" s="483"/>
      <c r="B8" s="492"/>
      <c r="C8" s="493"/>
      <c r="D8" s="494"/>
      <c r="E8" s="494"/>
      <c r="F8" s="494"/>
      <c r="G8" s="494"/>
      <c r="H8" s="494"/>
      <c r="I8" s="494"/>
      <c r="J8" s="494"/>
      <c r="K8" s="494"/>
      <c r="L8" s="483"/>
    </row>
    <row r="9" customFormat="false" ht="14.25" hidden="false" customHeight="true" outlineLevel="0" collapsed="false">
      <c r="A9" s="483"/>
      <c r="B9" s="492" t="s">
        <v>144</v>
      </c>
      <c r="C9" s="493" t="n">
        <v>40265</v>
      </c>
      <c r="D9" s="494"/>
      <c r="E9" s="494"/>
      <c r="F9" s="494"/>
      <c r="G9" s="494"/>
      <c r="H9" s="494"/>
      <c r="I9" s="494"/>
      <c r="J9" s="494"/>
      <c r="K9" s="494"/>
      <c r="L9" s="483"/>
    </row>
    <row r="10" customFormat="false" ht="14.25" hidden="false" customHeight="true" outlineLevel="0" collapsed="false">
      <c r="A10" s="483"/>
      <c r="B10" s="492"/>
      <c r="C10" s="493"/>
      <c r="D10" s="494"/>
      <c r="E10" s="494"/>
      <c r="F10" s="494"/>
      <c r="G10" s="494"/>
      <c r="H10" s="494"/>
      <c r="I10" s="494"/>
      <c r="J10" s="494"/>
      <c r="K10" s="494"/>
      <c r="L10" s="483"/>
    </row>
    <row r="11" customFormat="false" ht="14.25" hidden="false" customHeight="true" outlineLevel="0" collapsed="false">
      <c r="A11" s="483"/>
      <c r="B11" s="492" t="s">
        <v>145</v>
      </c>
      <c r="C11" s="493" t="n">
        <v>40629</v>
      </c>
      <c r="D11" s="494"/>
      <c r="E11" s="494"/>
      <c r="F11" s="494"/>
      <c r="G11" s="494"/>
      <c r="H11" s="494"/>
      <c r="I11" s="494"/>
      <c r="J11" s="494"/>
      <c r="K11" s="494"/>
      <c r="L11" s="483"/>
    </row>
    <row r="12" customFormat="false" ht="14.25" hidden="false" customHeight="true" outlineLevel="0" collapsed="false">
      <c r="A12" s="483"/>
      <c r="B12" s="492"/>
      <c r="C12" s="493"/>
      <c r="D12" s="494"/>
      <c r="E12" s="494"/>
      <c r="F12" s="494"/>
      <c r="G12" s="494"/>
      <c r="H12" s="494"/>
      <c r="I12" s="494"/>
      <c r="J12" s="494"/>
      <c r="K12" s="494"/>
      <c r="L12" s="483"/>
    </row>
    <row r="13" customFormat="false" ht="13.5" hidden="false" customHeight="true" outlineLevel="0" collapsed="false">
      <c r="A13" s="483"/>
      <c r="B13" s="492" t="s">
        <v>146</v>
      </c>
      <c r="C13" s="493" t="n">
        <v>40993</v>
      </c>
      <c r="D13" s="494"/>
      <c r="E13" s="494"/>
      <c r="F13" s="494"/>
      <c r="G13" s="494"/>
      <c r="H13" s="494"/>
      <c r="I13" s="494"/>
      <c r="J13" s="494"/>
      <c r="K13" s="494"/>
      <c r="L13" s="483"/>
    </row>
    <row r="14" customFormat="false" ht="13.5" hidden="false" customHeight="true" outlineLevel="0" collapsed="false">
      <c r="A14" s="483"/>
      <c r="B14" s="492"/>
      <c r="C14" s="493"/>
      <c r="D14" s="494"/>
      <c r="E14" s="494"/>
      <c r="F14" s="494"/>
      <c r="G14" s="494"/>
      <c r="H14" s="494"/>
      <c r="I14" s="494"/>
      <c r="J14" s="494"/>
      <c r="K14" s="494"/>
      <c r="L14" s="483"/>
    </row>
    <row r="15" customFormat="false" ht="13.5" hidden="false" customHeight="true" outlineLevel="0" collapsed="false">
      <c r="A15" s="483"/>
      <c r="B15" s="492" t="s">
        <v>147</v>
      </c>
      <c r="C15" s="493" t="n">
        <v>41350</v>
      </c>
      <c r="D15" s="494"/>
      <c r="E15" s="494"/>
      <c r="F15" s="494"/>
      <c r="G15" s="494"/>
      <c r="H15" s="494"/>
      <c r="I15" s="494"/>
      <c r="J15" s="494"/>
      <c r="K15" s="494"/>
      <c r="L15" s="483"/>
    </row>
    <row r="16" customFormat="false" ht="13.5" hidden="false" customHeight="true" outlineLevel="0" collapsed="false">
      <c r="A16" s="483"/>
      <c r="B16" s="492"/>
      <c r="C16" s="493"/>
      <c r="D16" s="494"/>
      <c r="E16" s="494"/>
      <c r="F16" s="494"/>
      <c r="G16" s="494"/>
      <c r="H16" s="494"/>
      <c r="I16" s="494"/>
      <c r="J16" s="494"/>
      <c r="K16" s="494"/>
      <c r="L16" s="483"/>
    </row>
    <row r="17" customFormat="false" ht="13.5" hidden="false" customHeight="true" outlineLevel="0" collapsed="false">
      <c r="A17" s="483"/>
      <c r="B17" s="492" t="s">
        <v>148</v>
      </c>
      <c r="C17" s="493" t="n">
        <v>41724</v>
      </c>
      <c r="D17" s="494"/>
      <c r="E17" s="494"/>
      <c r="F17" s="494"/>
      <c r="G17" s="494"/>
      <c r="H17" s="494"/>
      <c r="I17" s="494"/>
      <c r="J17" s="494"/>
      <c r="K17" s="494"/>
      <c r="L17" s="483"/>
    </row>
    <row r="18" customFormat="false" ht="13.5" hidden="false" customHeight="true" outlineLevel="0" collapsed="false">
      <c r="A18" s="483"/>
      <c r="B18" s="492"/>
      <c r="C18" s="493"/>
      <c r="D18" s="494"/>
      <c r="E18" s="494"/>
      <c r="F18" s="494"/>
      <c r="G18" s="494"/>
      <c r="H18" s="494"/>
      <c r="I18" s="494"/>
      <c r="J18" s="494"/>
      <c r="K18" s="494"/>
      <c r="L18" s="483"/>
    </row>
    <row r="19" customFormat="false" ht="13.5" hidden="false" customHeight="true" outlineLevel="0" collapsed="false">
      <c r="A19" s="483"/>
      <c r="B19" s="495" t="s">
        <v>149</v>
      </c>
      <c r="C19" s="496" t="n">
        <v>42085</v>
      </c>
      <c r="D19" s="494"/>
      <c r="E19" s="494"/>
      <c r="F19" s="494"/>
      <c r="G19" s="494"/>
      <c r="H19" s="494"/>
      <c r="I19" s="494"/>
      <c r="J19" s="494"/>
      <c r="K19" s="494"/>
      <c r="L19" s="483"/>
    </row>
    <row r="20" customFormat="false" ht="13.5" hidden="false" customHeight="true" outlineLevel="0" collapsed="false">
      <c r="A20" s="483"/>
      <c r="B20" s="495"/>
      <c r="C20" s="496"/>
      <c r="D20" s="494"/>
      <c r="E20" s="494"/>
      <c r="F20" s="494"/>
      <c r="G20" s="494"/>
      <c r="H20" s="494"/>
      <c r="I20" s="494"/>
      <c r="J20" s="494"/>
      <c r="K20" s="494"/>
      <c r="L20" s="483"/>
    </row>
    <row r="21" customFormat="false" ht="13.5" hidden="false" customHeight="true" outlineLevel="0" collapsed="false">
      <c r="A21" s="483"/>
      <c r="B21" s="492" t="s">
        <v>150</v>
      </c>
      <c r="C21" s="493" t="n">
        <v>42442</v>
      </c>
      <c r="D21" s="494"/>
      <c r="E21" s="494"/>
      <c r="F21" s="494"/>
      <c r="G21" s="494"/>
      <c r="H21" s="494"/>
      <c r="I21" s="494"/>
      <c r="J21" s="494"/>
      <c r="K21" s="494"/>
      <c r="L21" s="483"/>
    </row>
    <row r="22" customFormat="false" ht="13.5" hidden="false" customHeight="true" outlineLevel="0" collapsed="false">
      <c r="A22" s="483"/>
      <c r="B22" s="492"/>
      <c r="C22" s="493"/>
      <c r="D22" s="494"/>
      <c r="E22" s="494"/>
      <c r="F22" s="494"/>
      <c r="G22" s="494"/>
      <c r="H22" s="494"/>
      <c r="I22" s="494"/>
      <c r="J22" s="494"/>
      <c r="K22" s="494"/>
      <c r="L22" s="483"/>
    </row>
    <row r="23" customFormat="false" ht="13.5" hidden="false" customHeight="true" outlineLevel="0" collapsed="false">
      <c r="A23" s="483"/>
      <c r="B23" s="492" t="s">
        <v>151</v>
      </c>
      <c r="C23" s="493" t="n">
        <v>42799</v>
      </c>
      <c r="D23" s="494"/>
      <c r="E23" s="494"/>
      <c r="F23" s="494"/>
      <c r="G23" s="494"/>
      <c r="H23" s="494"/>
      <c r="I23" s="494"/>
      <c r="J23" s="494"/>
      <c r="K23" s="494"/>
      <c r="L23" s="483"/>
    </row>
    <row r="24" customFormat="false" ht="13.5" hidden="false" customHeight="true" outlineLevel="0" collapsed="false">
      <c r="A24" s="483"/>
      <c r="B24" s="492"/>
      <c r="C24" s="493"/>
      <c r="D24" s="494"/>
      <c r="E24" s="494"/>
      <c r="F24" s="494"/>
      <c r="G24" s="494"/>
      <c r="H24" s="494"/>
      <c r="I24" s="494"/>
      <c r="J24" s="494"/>
      <c r="K24" s="494"/>
      <c r="L24" s="483"/>
    </row>
    <row r="25" s="212" customFormat="true" ht="13.5" hidden="false" customHeight="true" outlineLevel="0" collapsed="false">
      <c r="A25" s="497"/>
      <c r="B25" s="498" t="s">
        <v>152</v>
      </c>
      <c r="C25" s="499" t="n">
        <v>43184</v>
      </c>
      <c r="D25" s="494"/>
      <c r="E25" s="494"/>
      <c r="F25" s="494"/>
      <c r="G25" s="494"/>
      <c r="H25" s="494"/>
      <c r="I25" s="494"/>
      <c r="J25" s="494"/>
      <c r="K25" s="494"/>
      <c r="L25" s="497"/>
      <c r="M25" s="497"/>
      <c r="N25" s="497"/>
    </row>
    <row r="26" s="212" customFormat="true" ht="13.5" hidden="false" customHeight="true" outlineLevel="0" collapsed="false">
      <c r="A26" s="497"/>
      <c r="B26" s="498"/>
      <c r="C26" s="499"/>
      <c r="D26" s="494"/>
      <c r="E26" s="494"/>
      <c r="F26" s="494"/>
      <c r="G26" s="494"/>
      <c r="H26" s="494"/>
      <c r="I26" s="494"/>
      <c r="J26" s="494"/>
      <c r="K26" s="494"/>
      <c r="L26" s="497"/>
      <c r="M26" s="497"/>
      <c r="N26" s="497"/>
    </row>
    <row r="27" s="212" customFormat="true" ht="13.5" hidden="false" customHeight="true" outlineLevel="0" collapsed="false">
      <c r="A27" s="497"/>
      <c r="B27" s="500" t="s">
        <v>153</v>
      </c>
      <c r="C27" s="501" t="n">
        <v>43555</v>
      </c>
      <c r="D27" s="494"/>
      <c r="E27" s="494"/>
      <c r="F27" s="494"/>
      <c r="G27" s="494"/>
      <c r="H27" s="494"/>
      <c r="I27" s="494"/>
      <c r="J27" s="494"/>
      <c r="K27" s="494"/>
      <c r="L27" s="497"/>
      <c r="M27" s="497"/>
      <c r="N27" s="497"/>
    </row>
    <row r="28" s="212" customFormat="true" ht="13.5" hidden="false" customHeight="true" outlineLevel="0" collapsed="false">
      <c r="A28" s="497"/>
      <c r="B28" s="500"/>
      <c r="C28" s="501"/>
      <c r="D28" s="494"/>
      <c r="E28" s="494"/>
      <c r="F28" s="494"/>
      <c r="G28" s="494"/>
      <c r="H28" s="494"/>
      <c r="I28" s="494"/>
      <c r="J28" s="494"/>
      <c r="K28" s="494"/>
      <c r="L28" s="497"/>
      <c r="M28" s="497"/>
      <c r="N28" s="497"/>
    </row>
    <row r="29" s="212" customFormat="true" ht="18" hidden="false" customHeight="true" outlineLevel="0" collapsed="false">
      <c r="A29" s="497"/>
      <c r="B29" s="502" t="s">
        <v>154</v>
      </c>
      <c r="C29" s="501" t="n">
        <v>43847</v>
      </c>
      <c r="D29" s="503" t="s">
        <v>155</v>
      </c>
      <c r="E29" s="503"/>
      <c r="F29" s="504" t="s">
        <v>156</v>
      </c>
      <c r="G29" s="504"/>
      <c r="H29" s="505" t="s">
        <v>157</v>
      </c>
      <c r="I29" s="505"/>
      <c r="J29" s="506" t="s">
        <v>158</v>
      </c>
      <c r="K29" s="506"/>
      <c r="L29" s="497"/>
      <c r="M29" s="497"/>
      <c r="N29" s="497"/>
    </row>
    <row r="30" s="212" customFormat="true" ht="18" hidden="false" customHeight="true" outlineLevel="0" collapsed="false">
      <c r="A30" s="497"/>
      <c r="B30" s="502"/>
      <c r="C30" s="501"/>
      <c r="D30" s="503"/>
      <c r="E30" s="503"/>
      <c r="F30" s="507" t="s">
        <v>159</v>
      </c>
      <c r="G30" s="507"/>
      <c r="H30" s="508" t="s">
        <v>160</v>
      </c>
      <c r="I30" s="508"/>
      <c r="J30" s="509" t="s">
        <v>161</v>
      </c>
      <c r="K30" s="509"/>
      <c r="L30" s="497"/>
      <c r="M30" s="497"/>
      <c r="N30" s="497"/>
    </row>
    <row r="31" s="212" customFormat="true" ht="18" hidden="false" customHeight="true" outlineLevel="0" collapsed="false">
      <c r="A31" s="497"/>
      <c r="B31" s="502"/>
      <c r="C31" s="501"/>
      <c r="D31" s="510" t="s">
        <v>162</v>
      </c>
      <c r="E31" s="510"/>
      <c r="F31" s="511" t="s">
        <v>163</v>
      </c>
      <c r="G31" s="511"/>
      <c r="H31" s="512" t="s">
        <v>164</v>
      </c>
      <c r="I31" s="512"/>
      <c r="J31" s="513" t="s">
        <v>165</v>
      </c>
      <c r="K31" s="513"/>
      <c r="L31" s="514"/>
      <c r="M31" s="497"/>
      <c r="N31" s="497"/>
    </row>
    <row r="32" s="212" customFormat="true" ht="18" hidden="false" customHeight="true" outlineLevel="0" collapsed="false">
      <c r="A32" s="497"/>
      <c r="B32" s="502"/>
      <c r="C32" s="501"/>
      <c r="D32" s="510"/>
      <c r="E32" s="510"/>
      <c r="F32" s="515" t="s">
        <v>166</v>
      </c>
      <c r="G32" s="515"/>
      <c r="H32" s="516" t="s">
        <v>167</v>
      </c>
      <c r="I32" s="516"/>
      <c r="J32" s="517" t="s">
        <v>168</v>
      </c>
      <c r="K32" s="517"/>
      <c r="L32" s="514"/>
      <c r="M32" s="497"/>
      <c r="N32" s="497"/>
    </row>
    <row r="33" s="212" customFormat="true" ht="18" hidden="false" customHeight="true" outlineLevel="0" collapsed="false">
      <c r="A33" s="497"/>
      <c r="B33" s="518" t="s">
        <v>169</v>
      </c>
      <c r="C33" s="519" t="n">
        <v>44213</v>
      </c>
      <c r="D33" s="520" t="s">
        <v>155</v>
      </c>
      <c r="E33" s="520"/>
      <c r="F33" s="521" t="s">
        <v>170</v>
      </c>
      <c r="G33" s="521"/>
      <c r="H33" s="522" t="s">
        <v>171</v>
      </c>
      <c r="I33" s="522"/>
      <c r="J33" s="523" t="s">
        <v>172</v>
      </c>
      <c r="K33" s="523"/>
      <c r="L33" s="497"/>
      <c r="M33" s="497"/>
      <c r="N33" s="497"/>
    </row>
    <row r="34" s="212" customFormat="true" ht="18" hidden="false" customHeight="true" outlineLevel="0" collapsed="false">
      <c r="A34" s="497"/>
      <c r="B34" s="518"/>
      <c r="C34" s="519"/>
      <c r="D34" s="520"/>
      <c r="E34" s="520"/>
      <c r="F34" s="524" t="s">
        <v>173</v>
      </c>
      <c r="G34" s="524"/>
      <c r="H34" s="508" t="s">
        <v>160</v>
      </c>
      <c r="I34" s="508"/>
      <c r="J34" s="525" t="s">
        <v>37</v>
      </c>
      <c r="K34" s="525"/>
      <c r="L34" s="497"/>
      <c r="M34" s="497"/>
      <c r="N34" s="497"/>
    </row>
    <row r="35" s="212" customFormat="true" ht="18" hidden="false" customHeight="true" outlineLevel="0" collapsed="false">
      <c r="A35" s="497"/>
      <c r="B35" s="518"/>
      <c r="C35" s="519"/>
      <c r="D35" s="526" t="s">
        <v>162</v>
      </c>
      <c r="E35" s="526"/>
      <c r="F35" s="512" t="s">
        <v>174</v>
      </c>
      <c r="G35" s="512"/>
      <c r="H35" s="512" t="s">
        <v>127</v>
      </c>
      <c r="I35" s="512"/>
      <c r="J35" s="527" t="s">
        <v>175</v>
      </c>
      <c r="K35" s="527"/>
      <c r="L35" s="497"/>
      <c r="M35" s="497"/>
      <c r="N35" s="497"/>
    </row>
    <row r="36" s="212" customFormat="true" ht="18" hidden="false" customHeight="true" outlineLevel="0" collapsed="false">
      <c r="A36" s="497"/>
      <c r="B36" s="518"/>
      <c r="C36" s="519"/>
      <c r="D36" s="526"/>
      <c r="E36" s="526"/>
      <c r="F36" s="524" t="s">
        <v>176</v>
      </c>
      <c r="G36" s="524"/>
      <c r="H36" s="508" t="s">
        <v>177</v>
      </c>
      <c r="I36" s="508"/>
      <c r="J36" s="509" t="s">
        <v>160</v>
      </c>
      <c r="K36" s="509"/>
      <c r="L36" s="497"/>
      <c r="M36" s="497"/>
      <c r="N36" s="497"/>
    </row>
    <row r="37" customFormat="false" ht="18" hidden="false" customHeight="true" outlineLevel="0" collapsed="false">
      <c r="A37" s="497"/>
      <c r="B37" s="498" t="s">
        <v>178</v>
      </c>
      <c r="C37" s="499" t="n">
        <v>44576</v>
      </c>
      <c r="D37" s="528" t="s">
        <v>155</v>
      </c>
      <c r="E37" s="528"/>
      <c r="F37" s="529" t="s">
        <v>179</v>
      </c>
      <c r="G37" s="529"/>
      <c r="H37" s="530" t="s">
        <v>180</v>
      </c>
      <c r="I37" s="530"/>
      <c r="J37" s="531" t="s">
        <v>181</v>
      </c>
      <c r="K37" s="531"/>
      <c r="L37" s="497"/>
      <c r="M37" s="497"/>
      <c r="N37" s="497"/>
    </row>
    <row r="38" customFormat="false" ht="18" hidden="false" customHeight="true" outlineLevel="0" collapsed="false">
      <c r="A38" s="497"/>
      <c r="B38" s="498"/>
      <c r="C38" s="499"/>
      <c r="D38" s="528"/>
      <c r="E38" s="528"/>
      <c r="F38" s="532" t="s">
        <v>37</v>
      </c>
      <c r="G38" s="532"/>
      <c r="H38" s="533" t="s">
        <v>182</v>
      </c>
      <c r="I38" s="533"/>
      <c r="J38" s="534" t="s">
        <v>173</v>
      </c>
      <c r="K38" s="534"/>
      <c r="L38" s="497"/>
      <c r="M38" s="497"/>
      <c r="N38" s="497"/>
    </row>
    <row r="39" customFormat="false" ht="18" hidden="false" customHeight="true" outlineLevel="0" collapsed="false">
      <c r="A39" s="497"/>
      <c r="B39" s="498"/>
      <c r="C39" s="499"/>
      <c r="D39" s="535" t="s">
        <v>162</v>
      </c>
      <c r="E39" s="535"/>
      <c r="F39" s="536" t="s">
        <v>127</v>
      </c>
      <c r="G39" s="536"/>
      <c r="H39" s="537" t="s">
        <v>183</v>
      </c>
      <c r="I39" s="537"/>
      <c r="J39" s="538" t="s">
        <v>184</v>
      </c>
      <c r="K39" s="538"/>
      <c r="L39" s="514"/>
      <c r="M39" s="497"/>
      <c r="N39" s="497"/>
    </row>
    <row r="40" customFormat="false" ht="18" hidden="false" customHeight="true" outlineLevel="0" collapsed="false">
      <c r="A40" s="497"/>
      <c r="B40" s="498"/>
      <c r="C40" s="499"/>
      <c r="D40" s="535"/>
      <c r="E40" s="535"/>
      <c r="F40" s="533" t="s">
        <v>177</v>
      </c>
      <c r="G40" s="533"/>
      <c r="H40" s="539" t="s">
        <v>185</v>
      </c>
      <c r="I40" s="539"/>
      <c r="J40" s="532" t="s">
        <v>185</v>
      </c>
      <c r="K40" s="532"/>
      <c r="L40" s="514"/>
      <c r="M40" s="497"/>
      <c r="N40" s="497"/>
    </row>
    <row r="41" customFormat="false" ht="18" hidden="false" customHeight="true" outlineLevel="0" collapsed="false">
      <c r="A41" s="497"/>
      <c r="B41" s="498" t="s">
        <v>186</v>
      </c>
      <c r="C41" s="499" t="n">
        <v>44941</v>
      </c>
      <c r="D41" s="528" t="s">
        <v>155</v>
      </c>
      <c r="E41" s="528"/>
      <c r="F41" s="529" t="s">
        <v>187</v>
      </c>
      <c r="G41" s="529"/>
      <c r="H41" s="530" t="s">
        <v>181</v>
      </c>
      <c r="I41" s="530"/>
      <c r="J41" s="531" t="s">
        <v>188</v>
      </c>
      <c r="K41" s="531"/>
      <c r="L41" s="497"/>
      <c r="M41" s="497"/>
      <c r="N41" s="497"/>
    </row>
    <row r="42" customFormat="false" ht="18" hidden="false" customHeight="true" outlineLevel="0" collapsed="false">
      <c r="A42" s="497"/>
      <c r="B42" s="498"/>
      <c r="C42" s="499"/>
      <c r="D42" s="528"/>
      <c r="E42" s="528"/>
      <c r="F42" s="540" t="s">
        <v>189</v>
      </c>
      <c r="G42" s="540"/>
      <c r="H42" s="533" t="s">
        <v>173</v>
      </c>
      <c r="I42" s="533"/>
      <c r="J42" s="534" t="s">
        <v>190</v>
      </c>
      <c r="K42" s="534"/>
      <c r="L42" s="497"/>
      <c r="M42" s="497"/>
      <c r="N42" s="497"/>
    </row>
    <row r="43" customFormat="false" ht="18" hidden="false" customHeight="true" outlineLevel="0" collapsed="false">
      <c r="A43" s="497"/>
      <c r="B43" s="498"/>
      <c r="C43" s="499"/>
      <c r="D43" s="535" t="s">
        <v>162</v>
      </c>
      <c r="E43" s="535"/>
      <c r="F43" s="536" t="s">
        <v>191</v>
      </c>
      <c r="G43" s="536"/>
      <c r="H43" s="537" t="s">
        <v>192</v>
      </c>
      <c r="I43" s="537"/>
      <c r="J43" s="538" t="s">
        <v>184</v>
      </c>
      <c r="K43" s="538"/>
      <c r="L43" s="514"/>
      <c r="M43" s="497"/>
      <c r="N43" s="497"/>
    </row>
    <row r="44" customFormat="false" ht="18" hidden="false" customHeight="true" outlineLevel="0" collapsed="false">
      <c r="A44" s="497"/>
      <c r="B44" s="498"/>
      <c r="C44" s="499"/>
      <c r="D44" s="535"/>
      <c r="E44" s="535"/>
      <c r="F44" s="541" t="s">
        <v>193</v>
      </c>
      <c r="G44" s="541"/>
      <c r="H44" s="539" t="s">
        <v>177</v>
      </c>
      <c r="I44" s="539"/>
      <c r="J44" s="532" t="s">
        <v>185</v>
      </c>
      <c r="K44" s="532"/>
      <c r="L44" s="514"/>
      <c r="M44" s="497"/>
      <c r="N44" s="497"/>
    </row>
    <row r="45" customFormat="false" ht="18" hidden="false" customHeight="true" outlineLevel="0" collapsed="false">
      <c r="A45" s="497"/>
      <c r="B45" s="498"/>
      <c r="C45" s="499"/>
      <c r="D45" s="535" t="s">
        <v>194</v>
      </c>
      <c r="E45" s="535"/>
      <c r="F45" s="542" t="s">
        <v>165</v>
      </c>
      <c r="G45" s="542"/>
      <c r="H45" s="537"/>
      <c r="I45" s="537"/>
      <c r="J45" s="543"/>
      <c r="K45" s="543"/>
      <c r="L45" s="497"/>
      <c r="M45" s="497"/>
      <c r="N45" s="497"/>
    </row>
    <row r="46" customFormat="false" ht="18" hidden="false" customHeight="true" outlineLevel="0" collapsed="false">
      <c r="A46" s="497"/>
      <c r="B46" s="498"/>
      <c r="C46" s="499"/>
      <c r="D46" s="535"/>
      <c r="E46" s="535"/>
      <c r="F46" s="533" t="s">
        <v>166</v>
      </c>
      <c r="G46" s="533"/>
      <c r="H46" s="533"/>
      <c r="I46" s="533"/>
      <c r="J46" s="544"/>
      <c r="K46" s="544"/>
      <c r="L46" s="497"/>
      <c r="M46" s="497"/>
      <c r="N46" s="497"/>
    </row>
    <row r="47" customFormat="false" ht="18" hidden="false" customHeight="true" outlineLevel="0" collapsed="false">
      <c r="A47" s="497"/>
      <c r="B47" s="545" t="s">
        <v>195</v>
      </c>
      <c r="C47" s="546" t="n">
        <v>45676</v>
      </c>
      <c r="D47" s="547" t="s">
        <v>155</v>
      </c>
      <c r="E47" s="547"/>
      <c r="F47" s="548" t="s">
        <v>85</v>
      </c>
      <c r="G47" s="548"/>
      <c r="H47" s="549" t="s">
        <v>71</v>
      </c>
      <c r="I47" s="549"/>
      <c r="J47" s="550" t="s">
        <v>72</v>
      </c>
      <c r="K47" s="550"/>
      <c r="L47" s="497"/>
      <c r="M47" s="497"/>
      <c r="N47" s="497"/>
    </row>
    <row r="48" customFormat="false" ht="18" hidden="false" customHeight="true" outlineLevel="0" collapsed="false">
      <c r="A48" s="497"/>
      <c r="B48" s="545"/>
      <c r="C48" s="546"/>
      <c r="D48" s="547"/>
      <c r="E48" s="547"/>
      <c r="F48" s="551" t="s">
        <v>37</v>
      </c>
      <c r="G48" s="551"/>
      <c r="H48" s="552" t="s">
        <v>168</v>
      </c>
      <c r="I48" s="552"/>
      <c r="J48" s="553" t="s">
        <v>196</v>
      </c>
      <c r="K48" s="553"/>
      <c r="L48" s="497"/>
      <c r="M48" s="497"/>
      <c r="N48" s="497"/>
    </row>
    <row r="49" customFormat="false" ht="18" hidden="false" customHeight="true" outlineLevel="0" collapsed="false">
      <c r="A49" s="497"/>
      <c r="B49" s="545"/>
      <c r="C49" s="546"/>
      <c r="D49" s="554" t="s">
        <v>197</v>
      </c>
      <c r="E49" s="554"/>
      <c r="F49" s="555" t="s">
        <v>198</v>
      </c>
      <c r="G49" s="555"/>
      <c r="H49" s="556" t="s">
        <v>199</v>
      </c>
      <c r="I49" s="556"/>
      <c r="J49" s="557"/>
      <c r="K49" s="557"/>
      <c r="L49" s="514"/>
      <c r="M49" s="497"/>
      <c r="N49" s="497"/>
    </row>
    <row r="50" customFormat="false" ht="18" hidden="false" customHeight="true" outlineLevel="0" collapsed="false">
      <c r="A50" s="497"/>
      <c r="B50" s="545"/>
      <c r="C50" s="546"/>
      <c r="D50" s="554"/>
      <c r="E50" s="554"/>
      <c r="F50" s="558" t="s">
        <v>200</v>
      </c>
      <c r="G50" s="558"/>
      <c r="H50" s="559" t="s">
        <v>166</v>
      </c>
      <c r="I50" s="559"/>
      <c r="J50" s="560"/>
      <c r="K50" s="560"/>
      <c r="L50" s="514"/>
      <c r="M50" s="497"/>
      <c r="N50" s="497"/>
    </row>
    <row r="51" customFormat="false" ht="18" hidden="false" customHeight="true" outlineLevel="0" collapsed="false">
      <c r="A51" s="497"/>
      <c r="B51" s="545"/>
      <c r="C51" s="546"/>
      <c r="D51" s="561" t="s">
        <v>162</v>
      </c>
      <c r="E51" s="561"/>
      <c r="F51" s="562" t="s">
        <v>201</v>
      </c>
      <c r="G51" s="562"/>
      <c r="H51" s="556" t="s">
        <v>202</v>
      </c>
      <c r="I51" s="556"/>
      <c r="J51" s="563" t="s">
        <v>127</v>
      </c>
      <c r="K51" s="563"/>
      <c r="L51" s="497"/>
      <c r="M51" s="497"/>
      <c r="N51" s="497"/>
    </row>
    <row r="52" customFormat="false" ht="18" hidden="false" customHeight="true" outlineLevel="0" collapsed="false">
      <c r="A52" s="497"/>
      <c r="B52" s="545"/>
      <c r="C52" s="546"/>
      <c r="D52" s="561"/>
      <c r="E52" s="561"/>
      <c r="F52" s="564" t="s">
        <v>203</v>
      </c>
      <c r="G52" s="564"/>
      <c r="H52" s="565" t="s">
        <v>161</v>
      </c>
      <c r="I52" s="565"/>
      <c r="J52" s="566" t="s">
        <v>177</v>
      </c>
      <c r="K52" s="566"/>
      <c r="L52" s="497"/>
      <c r="M52" s="497"/>
      <c r="N52" s="497"/>
    </row>
    <row r="53" customFormat="false" ht="13.5" hidden="false" customHeight="false" outlineLevel="0" collapsed="false">
      <c r="H53" s="567"/>
      <c r="I53" s="567"/>
      <c r="J53" s="568"/>
    </row>
  </sheetData>
  <mergeCells count="121">
    <mergeCell ref="D2:E2"/>
    <mergeCell ref="F2:G2"/>
    <mergeCell ref="H2:I2"/>
    <mergeCell ref="J2:K2"/>
    <mergeCell ref="D3:K2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2"/>
    <mergeCell ref="C29:C32"/>
    <mergeCell ref="D29:E30"/>
    <mergeCell ref="F29:G29"/>
    <mergeCell ref="H29:I29"/>
    <mergeCell ref="J29:K29"/>
    <mergeCell ref="F30:G30"/>
    <mergeCell ref="H30:I30"/>
    <mergeCell ref="J30:K30"/>
    <mergeCell ref="D31:E32"/>
    <mergeCell ref="F31:G31"/>
    <mergeCell ref="H31:I31"/>
    <mergeCell ref="J31:K31"/>
    <mergeCell ref="F32:G32"/>
    <mergeCell ref="H32:I32"/>
    <mergeCell ref="J32:K32"/>
    <mergeCell ref="B33:B36"/>
    <mergeCell ref="C33:C36"/>
    <mergeCell ref="D33:E34"/>
    <mergeCell ref="F33:G33"/>
    <mergeCell ref="H33:I33"/>
    <mergeCell ref="J33:K33"/>
    <mergeCell ref="F34:G34"/>
    <mergeCell ref="H34:I34"/>
    <mergeCell ref="J34:K34"/>
    <mergeCell ref="D35:E36"/>
    <mergeCell ref="F35:G35"/>
    <mergeCell ref="H35:I35"/>
    <mergeCell ref="J35:K35"/>
    <mergeCell ref="F36:G36"/>
    <mergeCell ref="H36:I36"/>
    <mergeCell ref="J36:K36"/>
    <mergeCell ref="B37:B40"/>
    <mergeCell ref="C37:C40"/>
    <mergeCell ref="D37:E38"/>
    <mergeCell ref="F37:G37"/>
    <mergeCell ref="H37:I37"/>
    <mergeCell ref="J37:K37"/>
    <mergeCell ref="F38:G38"/>
    <mergeCell ref="H38:I38"/>
    <mergeCell ref="J38:K38"/>
    <mergeCell ref="D39:E40"/>
    <mergeCell ref="F39:G39"/>
    <mergeCell ref="H39:I39"/>
    <mergeCell ref="J39:K39"/>
    <mergeCell ref="F40:G40"/>
    <mergeCell ref="H40:I40"/>
    <mergeCell ref="J40:K40"/>
    <mergeCell ref="B41:B46"/>
    <mergeCell ref="C41:C46"/>
    <mergeCell ref="D41:E42"/>
    <mergeCell ref="F41:G41"/>
    <mergeCell ref="H41:I41"/>
    <mergeCell ref="J41:K41"/>
    <mergeCell ref="F42:G42"/>
    <mergeCell ref="H42:I42"/>
    <mergeCell ref="J42:K42"/>
    <mergeCell ref="D43:E44"/>
    <mergeCell ref="F43:G43"/>
    <mergeCell ref="H43:I43"/>
    <mergeCell ref="J43:K43"/>
    <mergeCell ref="F44:G44"/>
    <mergeCell ref="H44:I44"/>
    <mergeCell ref="J44:K44"/>
    <mergeCell ref="D45:E46"/>
    <mergeCell ref="F45:G45"/>
    <mergeCell ref="H45:I45"/>
    <mergeCell ref="J45:K45"/>
    <mergeCell ref="F46:G46"/>
    <mergeCell ref="H46:I46"/>
    <mergeCell ref="J46:K46"/>
    <mergeCell ref="B47:B52"/>
    <mergeCell ref="C47:C52"/>
    <mergeCell ref="D47:E48"/>
    <mergeCell ref="F47:G47"/>
    <mergeCell ref="H47:I47"/>
    <mergeCell ref="J47:K47"/>
    <mergeCell ref="F48:G48"/>
    <mergeCell ref="H48:I48"/>
    <mergeCell ref="J48:K48"/>
    <mergeCell ref="D49:E50"/>
    <mergeCell ref="F49:G49"/>
    <mergeCell ref="H49:I49"/>
    <mergeCell ref="J49:K49"/>
    <mergeCell ref="F50:G50"/>
    <mergeCell ref="H50:I50"/>
    <mergeCell ref="J50:K50"/>
    <mergeCell ref="D51:E52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66" activeCellId="0" sqref="B1:B16384"/>
    </sheetView>
  </sheetViews>
  <sheetFormatPr defaultColWidth="16.12109375" defaultRowHeight="13.5" zeroHeight="false" outlineLevelRow="0" outlineLevelCol="0"/>
  <cols>
    <col collapsed="false" customWidth="true" hidden="false" outlineLevel="0" max="1" min="1" style="569" width="10.74"/>
    <col collapsed="false" customWidth="true" hidden="false" outlineLevel="0" max="2" min="2" style="570" width="7.75"/>
    <col collapsed="false" customWidth="true" hidden="true" outlineLevel="0" max="3" min="3" style="570" width="7.12"/>
    <col collapsed="false" customWidth="true" hidden="true" outlineLevel="0" max="4" min="4" style="570" width="5.87"/>
    <col collapsed="false" customWidth="true" hidden="true" outlineLevel="0" max="5" min="5" style="570" width="7.87"/>
    <col collapsed="false" customWidth="true" hidden="true" outlineLevel="0" max="8" min="6" style="570" width="5.87"/>
    <col collapsed="false" customWidth="true" hidden="true" outlineLevel="0" max="9" min="9" style="570" width="4.86"/>
    <col collapsed="false" customWidth="true" hidden="true" outlineLevel="0" max="10" min="10" style="571" width="6.87"/>
    <col collapsed="false" customWidth="true" hidden="true" outlineLevel="0" max="11" min="11" style="571" width="2.87"/>
    <col collapsed="false" customWidth="true" hidden="true" outlineLevel="0" max="12" min="12" style="570" width="3.87"/>
    <col collapsed="false" customWidth="true" hidden="true" outlineLevel="0" max="13" min="13" style="570" width="4.62"/>
    <col collapsed="false" customWidth="true" hidden="true" outlineLevel="0" max="14" min="14" style="570" width="5.36"/>
    <col collapsed="false" customWidth="true" hidden="true" outlineLevel="0" max="15" min="15" style="570" width="7.75"/>
    <col collapsed="false" customWidth="true" hidden="false" outlineLevel="0" max="19" min="16" style="570" width="4.75"/>
    <col collapsed="false" customWidth="false" hidden="false" outlineLevel="0" max="257" min="20" style="570" width="16.12"/>
  </cols>
  <sheetData>
    <row r="1" customFormat="false" ht="13.5" hidden="false" customHeight="true" outlineLevel="0" collapsed="false">
      <c r="A1" s="572"/>
      <c r="B1" s="573" t="s">
        <v>204</v>
      </c>
      <c r="C1" s="573"/>
      <c r="D1" s="574" t="s">
        <v>205</v>
      </c>
      <c r="E1" s="574"/>
      <c r="F1" s="574"/>
      <c r="G1" s="574"/>
      <c r="H1" s="575" t="s">
        <v>206</v>
      </c>
      <c r="I1" s="576" t="s">
        <v>207</v>
      </c>
      <c r="J1" s="576"/>
      <c r="K1" s="576"/>
      <c r="L1" s="577"/>
    </row>
    <row r="2" customFormat="false" ht="13.5" hidden="false" customHeight="true" outlineLevel="0" collapsed="false">
      <c r="A2" s="572"/>
      <c r="B2" s="573"/>
      <c r="C2" s="573"/>
      <c r="D2" s="574"/>
      <c r="E2" s="574"/>
      <c r="F2" s="574"/>
      <c r="G2" s="574"/>
      <c r="H2" s="578" t="n">
        <f aca="false">COUNTIF(M5:M36,"東近江市")</f>
        <v>1</v>
      </c>
      <c r="I2" s="579"/>
      <c r="J2" s="579"/>
      <c r="K2" s="579"/>
      <c r="L2" s="577"/>
    </row>
    <row r="3" customFormat="false" ht="13.5" hidden="false" customHeight="true" outlineLevel="0" collapsed="false">
      <c r="A3" s="572"/>
      <c r="B3" s="580" t="s">
        <v>208</v>
      </c>
      <c r="C3" s="580"/>
      <c r="D3" s="581" t="s">
        <v>209</v>
      </c>
      <c r="F3" s="577"/>
      <c r="I3" s="579" t="n">
        <f aca="false">H2/COUNTA(M5:M36)</f>
        <v>0.03125</v>
      </c>
      <c r="J3" s="579"/>
      <c r="K3" s="579"/>
      <c r="L3" s="577"/>
    </row>
    <row r="4" customFormat="false" ht="13.5" hidden="false" customHeight="true" outlineLevel="0" collapsed="false">
      <c r="A4" s="572"/>
      <c r="B4" s="582" t="s">
        <v>210</v>
      </c>
      <c r="C4" s="582"/>
      <c r="D4" s="575" t="s">
        <v>211</v>
      </c>
      <c r="F4" s="577"/>
      <c r="G4" s="570" t="str">
        <f aca="false">B4&amp;C4</f>
        <v>アビックＢＢ</v>
      </c>
      <c r="K4" s="583" t="str">
        <f aca="false">IF(J4="","",(2012-J4))</f>
        <v/>
      </c>
      <c r="L4" s="577"/>
    </row>
    <row r="5" customFormat="false" ht="13.5" hidden="false" customHeight="true" outlineLevel="0" collapsed="false">
      <c r="A5" s="584" t="s">
        <v>212</v>
      </c>
      <c r="B5" s="580" t="s">
        <v>213</v>
      </c>
      <c r="C5" s="580" t="s">
        <v>214</v>
      </c>
      <c r="D5" s="570" t="str">
        <f aca="false">$B$3</f>
        <v>アビック</v>
      </c>
      <c r="F5" s="577" t="str">
        <f aca="false">A5</f>
        <v>あ０１</v>
      </c>
      <c r="G5" s="570" t="str">
        <f aca="false">B5&amp;C5</f>
        <v>西川昌一</v>
      </c>
      <c r="H5" s="585" t="str">
        <f aca="false">$B$4</f>
        <v>アビックＢＢ</v>
      </c>
      <c r="I5" s="586" t="s">
        <v>215</v>
      </c>
      <c r="J5" s="587" t="n">
        <v>1970</v>
      </c>
      <c r="K5" s="583" t="n">
        <f aca="false">IF(J5="","",(2024-J5))</f>
        <v>54</v>
      </c>
      <c r="L5" s="577" t="str">
        <f aca="false">IF(G5="","",IF(COUNTIF($G$1:$G$596,G5)&gt;1,"2重登録","OK"))</f>
        <v>OK</v>
      </c>
      <c r="M5" s="580" t="s">
        <v>216</v>
      </c>
    </row>
    <row r="6" customFormat="false" ht="13.5" hidden="false" customHeight="true" outlineLevel="0" collapsed="false">
      <c r="A6" s="584" t="s">
        <v>217</v>
      </c>
      <c r="B6" s="575" t="s">
        <v>218</v>
      </c>
      <c r="C6" s="575" t="s">
        <v>219</v>
      </c>
      <c r="D6" s="570" t="str">
        <f aca="false">$B$3</f>
        <v>アビック</v>
      </c>
      <c r="F6" s="570" t="str">
        <f aca="false">A6</f>
        <v>あ０２</v>
      </c>
      <c r="G6" s="570" t="str">
        <f aca="false">B6&amp;C6</f>
        <v>青木重之</v>
      </c>
      <c r="H6" s="586" t="str">
        <f aca="false">$B$4</f>
        <v>アビックＢＢ</v>
      </c>
      <c r="I6" s="586" t="s">
        <v>215</v>
      </c>
      <c r="J6" s="571" t="n">
        <v>1971</v>
      </c>
      <c r="K6" s="583" t="n">
        <f aca="false">IF(J6="","",(2024-J6))</f>
        <v>53</v>
      </c>
      <c r="L6" s="577" t="str">
        <f aca="false">IF(G6="","",IF(COUNTIF($G$1:$G$596,G6)&gt;1,"2重登録","OK"))</f>
        <v>OK</v>
      </c>
      <c r="M6" s="580" t="s">
        <v>220</v>
      </c>
    </row>
    <row r="7" customFormat="false" ht="13.5" hidden="false" customHeight="true" outlineLevel="0" collapsed="false">
      <c r="A7" s="584" t="s">
        <v>221</v>
      </c>
      <c r="B7" s="580" t="s">
        <v>222</v>
      </c>
      <c r="C7" s="580" t="s">
        <v>223</v>
      </c>
      <c r="D7" s="570" t="str">
        <f aca="false">$B$3</f>
        <v>アビック</v>
      </c>
      <c r="F7" s="577" t="str">
        <f aca="false">A7</f>
        <v>あ０３</v>
      </c>
      <c r="G7" s="570" t="str">
        <f aca="false">B7&amp;C7</f>
        <v>安達隆一</v>
      </c>
      <c r="H7" s="586" t="str">
        <f aca="false">$B$4</f>
        <v>アビックＢＢ</v>
      </c>
      <c r="I7" s="586" t="s">
        <v>215</v>
      </c>
      <c r="J7" s="587" t="n">
        <v>1970</v>
      </c>
      <c r="K7" s="583" t="n">
        <f aca="false">IF(J7="","",(2024-J7))</f>
        <v>54</v>
      </c>
      <c r="L7" s="577" t="str">
        <f aca="false">IF(G7="","",IF(COUNTIF($G$1:$G$596,G7)&gt;1,"2重登録","OK"))</f>
        <v>OK</v>
      </c>
      <c r="M7" s="580" t="s">
        <v>224</v>
      </c>
    </row>
    <row r="8" customFormat="false" ht="13.5" hidden="false" customHeight="true" outlineLevel="0" collapsed="false">
      <c r="A8" s="584" t="s">
        <v>225</v>
      </c>
      <c r="B8" s="580" t="s">
        <v>226</v>
      </c>
      <c r="C8" s="580" t="s">
        <v>227</v>
      </c>
      <c r="D8" s="570" t="str">
        <f aca="false">$B$3</f>
        <v>アビック</v>
      </c>
      <c r="F8" s="577" t="str">
        <f aca="false">A8</f>
        <v>あ０４</v>
      </c>
      <c r="G8" s="570" t="str">
        <f aca="false">B8&amp;C8</f>
        <v>上原義弘</v>
      </c>
      <c r="H8" s="586" t="str">
        <f aca="false">$B$4</f>
        <v>アビックＢＢ</v>
      </c>
      <c r="I8" s="586" t="s">
        <v>215</v>
      </c>
      <c r="J8" s="587" t="n">
        <v>1974</v>
      </c>
      <c r="K8" s="583" t="n">
        <f aca="false">IF(J8="","",(2024-J8))</f>
        <v>50</v>
      </c>
      <c r="L8" s="577" t="str">
        <f aca="false">IF(G8="","",IF(COUNTIF($G$1:$G$596,G8)&gt;1,"2重登録","OK"))</f>
        <v>OK</v>
      </c>
      <c r="M8" s="580" t="s">
        <v>216</v>
      </c>
    </row>
    <row r="9" customFormat="false" ht="13.5" hidden="false" customHeight="true" outlineLevel="0" collapsed="false">
      <c r="A9" s="584" t="s">
        <v>228</v>
      </c>
      <c r="B9" s="580" t="s">
        <v>229</v>
      </c>
      <c r="C9" s="580" t="s">
        <v>230</v>
      </c>
      <c r="D9" s="570" t="str">
        <f aca="false">$B$3</f>
        <v>アビック</v>
      </c>
      <c r="F9" s="577" t="str">
        <f aca="false">A9</f>
        <v>あ０５</v>
      </c>
      <c r="G9" s="570" t="str">
        <f aca="false">B9&amp;C9</f>
        <v>寺村浩一</v>
      </c>
      <c r="H9" s="586" t="str">
        <f aca="false">$B$4</f>
        <v>アビックＢＢ</v>
      </c>
      <c r="I9" s="586" t="s">
        <v>215</v>
      </c>
      <c r="J9" s="587" t="n">
        <v>1968</v>
      </c>
      <c r="K9" s="583" t="n">
        <f aca="false">IF(J9="","",(2024-J9))</f>
        <v>56</v>
      </c>
      <c r="L9" s="577" t="str">
        <f aca="false">IF(G9="","",IF(COUNTIF($G$1:$G$596,G9)&gt;1,"2重登録","OK"))</f>
        <v>OK</v>
      </c>
      <c r="M9" s="580" t="s">
        <v>231</v>
      </c>
    </row>
    <row r="10" customFormat="false" ht="13.5" hidden="false" customHeight="true" outlineLevel="0" collapsed="false">
      <c r="A10" s="584" t="s">
        <v>232</v>
      </c>
      <c r="B10" s="580" t="s">
        <v>233</v>
      </c>
      <c r="C10" s="580" t="s">
        <v>234</v>
      </c>
      <c r="D10" s="570" t="str">
        <f aca="false">$B$3</f>
        <v>アビック</v>
      </c>
      <c r="F10" s="577" t="str">
        <f aca="false">A10</f>
        <v>あ０６</v>
      </c>
      <c r="G10" s="570" t="str">
        <f aca="false">B10&amp;C10</f>
        <v>谷崎真也</v>
      </c>
      <c r="H10" s="586" t="str">
        <f aca="false">$B$4</f>
        <v>アビックＢＢ</v>
      </c>
      <c r="I10" s="586" t="s">
        <v>215</v>
      </c>
      <c r="J10" s="587" t="n">
        <v>1972</v>
      </c>
      <c r="K10" s="583" t="n">
        <f aca="false">IF(J10="","",(2024-J10))</f>
        <v>52</v>
      </c>
      <c r="L10" s="577" t="str">
        <f aca="false">IF(G10="","",IF(COUNTIF($G$1:$G$596,G10)&gt;1,"2重登録","OK"))</f>
        <v>OK</v>
      </c>
      <c r="M10" s="580" t="s">
        <v>224</v>
      </c>
    </row>
    <row r="11" customFormat="false" ht="13.5" hidden="false" customHeight="true" outlineLevel="0" collapsed="false">
      <c r="A11" s="584" t="s">
        <v>235</v>
      </c>
      <c r="B11" s="580" t="s">
        <v>236</v>
      </c>
      <c r="C11" s="575" t="s">
        <v>237</v>
      </c>
      <c r="D11" s="570" t="str">
        <f aca="false">$B$3</f>
        <v>アビック</v>
      </c>
      <c r="F11" s="577" t="str">
        <f aca="false">A11</f>
        <v>あ０７</v>
      </c>
      <c r="G11" s="570" t="str">
        <f aca="false">B11&amp;C11</f>
        <v>廣瀬淳</v>
      </c>
      <c r="H11" s="586" t="str">
        <f aca="false">$B$4</f>
        <v>アビックＢＢ</v>
      </c>
      <c r="I11" s="586" t="s">
        <v>215</v>
      </c>
      <c r="J11" s="587" t="n">
        <v>1961</v>
      </c>
      <c r="K11" s="583" t="n">
        <f aca="false">IF(J11="","",(2024-J11))</f>
        <v>63</v>
      </c>
      <c r="L11" s="577" t="str">
        <f aca="false">IF(G11="","",IF(COUNTIF($G$1:$G$596,G11)&gt;1,"2重登録","OK"))</f>
        <v>OK</v>
      </c>
      <c r="M11" s="580" t="s">
        <v>216</v>
      </c>
    </row>
    <row r="12" customFormat="false" ht="13.5" hidden="false" customHeight="true" outlineLevel="0" collapsed="false">
      <c r="A12" s="584" t="s">
        <v>238</v>
      </c>
      <c r="B12" s="588" t="s">
        <v>239</v>
      </c>
      <c r="C12" s="588" t="s">
        <v>240</v>
      </c>
      <c r="D12" s="570" t="str">
        <f aca="false">$B$3</f>
        <v>アビック</v>
      </c>
      <c r="F12" s="577" t="str">
        <f aca="false">A12</f>
        <v>あ０８</v>
      </c>
      <c r="G12" s="570" t="str">
        <f aca="false">B12&amp;C12</f>
        <v>齋田優子</v>
      </c>
      <c r="H12" s="586" t="str">
        <f aca="false">$B$4</f>
        <v>アビックＢＢ</v>
      </c>
      <c r="I12" s="589" t="s">
        <v>241</v>
      </c>
      <c r="J12" s="587" t="n">
        <v>1970</v>
      </c>
      <c r="K12" s="583" t="n">
        <f aca="false">IF(J12="","",(2024-J12))</f>
        <v>54</v>
      </c>
      <c r="L12" s="577" t="str">
        <f aca="false">IF(G12="","",IF(COUNTIF($G$1:$G$596,G12)&gt;1,"2重登録","OK"))</f>
        <v>OK</v>
      </c>
      <c r="M12" s="580" t="s">
        <v>216</v>
      </c>
    </row>
    <row r="13" customFormat="false" ht="13.5" hidden="false" customHeight="true" outlineLevel="0" collapsed="false">
      <c r="A13" s="584" t="s">
        <v>242</v>
      </c>
      <c r="B13" s="580" t="s">
        <v>243</v>
      </c>
      <c r="C13" s="580" t="s">
        <v>244</v>
      </c>
      <c r="D13" s="570" t="str">
        <f aca="false">$B$3</f>
        <v>アビック</v>
      </c>
      <c r="F13" s="577" t="str">
        <f aca="false">A13</f>
        <v>あ０９</v>
      </c>
      <c r="G13" s="570" t="str">
        <f aca="false">B13&amp;C13</f>
        <v>平居崇</v>
      </c>
      <c r="H13" s="586" t="str">
        <f aca="false">$B$4</f>
        <v>アビックＢＢ</v>
      </c>
      <c r="I13" s="586" t="s">
        <v>215</v>
      </c>
      <c r="J13" s="587" t="n">
        <v>1972</v>
      </c>
      <c r="K13" s="583" t="n">
        <f aca="false">IF(J13="","",(2024-J13))</f>
        <v>52</v>
      </c>
      <c r="L13" s="577" t="str">
        <f aca="false">IF(G13="","",IF(COUNTIF($G$1:$G$596,G13)&gt;1,"2重登録","OK"))</f>
        <v>OK</v>
      </c>
      <c r="M13" s="580" t="s">
        <v>245</v>
      </c>
    </row>
    <row r="14" customFormat="false" ht="13.5" hidden="false" customHeight="true" outlineLevel="0" collapsed="false">
      <c r="A14" s="584" t="s">
        <v>246</v>
      </c>
      <c r="B14" s="580" t="s">
        <v>247</v>
      </c>
      <c r="C14" s="580" t="s">
        <v>248</v>
      </c>
      <c r="D14" s="570" t="str">
        <f aca="false">$B$3</f>
        <v>アビック</v>
      </c>
      <c r="F14" s="577" t="str">
        <f aca="false">A14</f>
        <v>あ１０</v>
      </c>
      <c r="G14" s="570" t="str">
        <f aca="false">B14&amp;C14</f>
        <v>大林弘典</v>
      </c>
      <c r="H14" s="586" t="str">
        <f aca="false">$B$4</f>
        <v>アビックＢＢ</v>
      </c>
      <c r="I14" s="586" t="s">
        <v>215</v>
      </c>
      <c r="J14" s="587" t="n">
        <v>1989</v>
      </c>
      <c r="K14" s="583" t="n">
        <f aca="false">IF(J14="","",(2024-J14))</f>
        <v>35</v>
      </c>
      <c r="L14" s="577" t="str">
        <f aca="false">IF(G14="","",IF(COUNTIF($G$1:$G$596,G14)&gt;1,"2重登録","OK"))</f>
        <v>OK</v>
      </c>
      <c r="M14" s="580" t="s">
        <v>249</v>
      </c>
    </row>
    <row r="15" customFormat="false" ht="13.5" hidden="false" customHeight="true" outlineLevel="0" collapsed="false">
      <c r="A15" s="584" t="s">
        <v>250</v>
      </c>
      <c r="B15" s="575" t="s">
        <v>251</v>
      </c>
      <c r="C15" s="575" t="s">
        <v>252</v>
      </c>
      <c r="D15" s="570" t="str">
        <f aca="false">$B$3</f>
        <v>アビック</v>
      </c>
      <c r="E15" s="0"/>
      <c r="F15" s="577" t="str">
        <f aca="false">A15</f>
        <v>あ１１</v>
      </c>
      <c r="G15" s="570" t="str">
        <f aca="false">B15&amp;C15</f>
        <v>福嶋亮</v>
      </c>
      <c r="H15" s="586" t="str">
        <f aca="false">$B$4</f>
        <v>アビックＢＢ</v>
      </c>
      <c r="I15" s="586" t="s">
        <v>215</v>
      </c>
      <c r="J15" s="590" t="n">
        <v>1961</v>
      </c>
      <c r="K15" s="583" t="n">
        <f aca="false">IF(J15="","",(2024-J15))</f>
        <v>63</v>
      </c>
      <c r="L15" s="577" t="str">
        <f aca="false">IF(G15="","",IF(COUNTIF($G$1:$G$596,G15)&gt;1,"2重登録","OK"))</f>
        <v>OK</v>
      </c>
      <c r="M15" s="580" t="s">
        <v>253</v>
      </c>
    </row>
    <row r="16" customFormat="false" ht="13.5" hidden="false" customHeight="true" outlineLevel="0" collapsed="false">
      <c r="A16" s="584" t="s">
        <v>254</v>
      </c>
      <c r="B16" s="588" t="s">
        <v>255</v>
      </c>
      <c r="C16" s="588" t="s">
        <v>256</v>
      </c>
      <c r="D16" s="570" t="str">
        <f aca="false">$B$3</f>
        <v>アビック</v>
      </c>
      <c r="F16" s="577" t="str">
        <f aca="false">A16</f>
        <v>あ１２</v>
      </c>
      <c r="G16" s="570" t="str">
        <f aca="false">B16&amp;C16</f>
        <v>西山抄千代</v>
      </c>
      <c r="H16" s="586" t="str">
        <f aca="false">$B$4</f>
        <v>アビックＢＢ</v>
      </c>
      <c r="I16" s="589" t="s">
        <v>241</v>
      </c>
      <c r="J16" s="587" t="n">
        <v>1972</v>
      </c>
      <c r="K16" s="583" t="n">
        <f aca="false">IF(J16="","",(2024-J16))</f>
        <v>52</v>
      </c>
      <c r="L16" s="577" t="str">
        <f aca="false">IF(G16="","",IF(COUNTIF($G$1:$G$596,G16)&gt;1,"2重登録","OK"))</f>
        <v>OK</v>
      </c>
      <c r="M16" s="580" t="s">
        <v>257</v>
      </c>
    </row>
    <row r="17" customFormat="false" ht="13.5" hidden="false" customHeight="true" outlineLevel="0" collapsed="false">
      <c r="A17" s="584" t="s">
        <v>258</v>
      </c>
      <c r="B17" s="588" t="s">
        <v>259</v>
      </c>
      <c r="C17" s="588" t="s">
        <v>260</v>
      </c>
      <c r="D17" s="570" t="str">
        <f aca="false">$B$3</f>
        <v>アビック</v>
      </c>
      <c r="F17" s="577" t="str">
        <f aca="false">A17</f>
        <v>あ１３</v>
      </c>
      <c r="G17" s="570" t="str">
        <f aca="false">B17&amp;C17</f>
        <v>三原啓子</v>
      </c>
      <c r="H17" s="586" t="str">
        <f aca="false">$B$4</f>
        <v>アビックＢＢ</v>
      </c>
      <c r="I17" s="589" t="s">
        <v>241</v>
      </c>
      <c r="J17" s="587" t="n">
        <v>1964</v>
      </c>
      <c r="K17" s="583" t="n">
        <f aca="false">IF(J17="","",(2024-J17))</f>
        <v>60</v>
      </c>
      <c r="L17" s="577" t="str">
        <f aca="false">IF(G17="","",IF(COUNTIF($G$1:$G$596,G17)&gt;1,"2重登録","OK"))</f>
        <v>OK</v>
      </c>
      <c r="M17" s="580" t="s">
        <v>216</v>
      </c>
    </row>
    <row r="18" customFormat="false" ht="13.5" hidden="false" customHeight="true" outlineLevel="0" collapsed="false">
      <c r="A18" s="584" t="s">
        <v>261</v>
      </c>
      <c r="B18" s="580" t="s">
        <v>262</v>
      </c>
      <c r="C18" s="580" t="s">
        <v>263</v>
      </c>
      <c r="D18" s="570" t="str">
        <f aca="false">$B$3</f>
        <v>アビック</v>
      </c>
      <c r="F18" s="577" t="str">
        <f aca="false">A18</f>
        <v>あ１４</v>
      </c>
      <c r="G18" s="570" t="str">
        <f aca="false">B18&amp;C18</f>
        <v>落合良弘</v>
      </c>
      <c r="H18" s="586" t="str">
        <f aca="false">$B$4</f>
        <v>アビックＢＢ</v>
      </c>
      <c r="I18" s="586" t="s">
        <v>215</v>
      </c>
      <c r="J18" s="587" t="n">
        <v>1968</v>
      </c>
      <c r="K18" s="583" t="n">
        <f aca="false">IF(J18="","",(2024-J18))</f>
        <v>56</v>
      </c>
      <c r="L18" s="577" t="str">
        <f aca="false">IF(G18="","",IF(COUNTIF($G$1:$G$596,G18)&gt;1,"2重登録","OK"))</f>
        <v>OK</v>
      </c>
      <c r="M18" s="580" t="s">
        <v>249</v>
      </c>
    </row>
    <row r="19" customFormat="false" ht="13.5" hidden="false" customHeight="true" outlineLevel="0" collapsed="false">
      <c r="A19" s="584" t="s">
        <v>264</v>
      </c>
      <c r="B19" s="580" t="s">
        <v>265</v>
      </c>
      <c r="C19" s="580" t="s">
        <v>266</v>
      </c>
      <c r="D19" s="570" t="str">
        <f aca="false">$B$3</f>
        <v>アビック</v>
      </c>
      <c r="E19" s="0"/>
      <c r="F19" s="577" t="str">
        <f aca="false">A19</f>
        <v>あ１５</v>
      </c>
      <c r="G19" s="570" t="str">
        <f aca="false">B19&amp;C19</f>
        <v>中山泰嘉</v>
      </c>
      <c r="H19" s="586" t="str">
        <f aca="false">$B$4</f>
        <v>アビックＢＢ</v>
      </c>
      <c r="I19" s="586" t="s">
        <v>215</v>
      </c>
      <c r="J19" s="587" t="n">
        <v>1964</v>
      </c>
      <c r="K19" s="583" t="n">
        <f aca="false">IF(J19="","",(2024-J19))</f>
        <v>60</v>
      </c>
      <c r="L19" s="577" t="str">
        <f aca="false">IF(G19="","",IF(COUNTIF($G$1:$G$596,G19)&gt;1,"2重登録","OK"))</f>
        <v>OK</v>
      </c>
      <c r="M19" s="580" t="s">
        <v>21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84" t="s">
        <v>267</v>
      </c>
      <c r="B20" s="575" t="s">
        <v>268</v>
      </c>
      <c r="C20" s="575" t="s">
        <v>269</v>
      </c>
      <c r="D20" s="570" t="str">
        <f aca="false">$B$3</f>
        <v>アビック</v>
      </c>
      <c r="F20" s="570" t="str">
        <f aca="false">A20</f>
        <v>あ１６</v>
      </c>
      <c r="G20" s="570" t="str">
        <f aca="false">B20&amp;C20</f>
        <v>松前満</v>
      </c>
      <c r="H20" s="586" t="str">
        <f aca="false">$B$4</f>
        <v>アビックＢＢ</v>
      </c>
      <c r="I20" s="586" t="s">
        <v>215</v>
      </c>
      <c r="J20" s="590" t="n">
        <v>1973</v>
      </c>
      <c r="K20" s="583" t="n">
        <f aca="false">IF(J20="","",(2024-J20))</f>
        <v>51</v>
      </c>
      <c r="L20" s="577" t="str">
        <f aca="false">IF(G20="","",IF(COUNTIF($G$1:$G$596,G20)&gt;1,"2重登録","OK"))</f>
        <v>OK</v>
      </c>
      <c r="M20" s="580" t="s">
        <v>216</v>
      </c>
      <c r="N20" s="59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592" t="s">
        <v>270</v>
      </c>
      <c r="B21" s="593" t="s">
        <v>271</v>
      </c>
      <c r="C21" s="593" t="s">
        <v>272</v>
      </c>
      <c r="D21" s="570" t="str">
        <f aca="false">$B$3</f>
        <v>アビック</v>
      </c>
      <c r="E21" s="594"/>
      <c r="F21" s="595" t="str">
        <f aca="false">A21</f>
        <v>あ１７</v>
      </c>
      <c r="G21" s="595" t="str">
        <f aca="false">B21&amp;C21</f>
        <v>松井傳樹 </v>
      </c>
      <c r="H21" s="586" t="str">
        <f aca="false">$B$4</f>
        <v>アビックＢＢ</v>
      </c>
      <c r="I21" s="596" t="s">
        <v>215</v>
      </c>
      <c r="J21" s="590" t="n">
        <v>1987</v>
      </c>
      <c r="K21" s="583" t="n">
        <f aca="false">IF(J21="","",(2024-J21))</f>
        <v>37</v>
      </c>
      <c r="L21" s="593" t="str">
        <f aca="false">IF(G21="","",IF(COUNTIF($G$1:$G$596,G21)&gt;1,"2重登録","OK"))</f>
        <v>OK</v>
      </c>
      <c r="M21" s="593" t="s">
        <v>21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597" t="s">
        <v>273</v>
      </c>
      <c r="B22" s="598" t="s">
        <v>274</v>
      </c>
      <c r="C22" s="598" t="s">
        <v>275</v>
      </c>
      <c r="D22" s="570" t="str">
        <f aca="false">$B$3</f>
        <v>アビック</v>
      </c>
      <c r="E22" s="594"/>
      <c r="F22" s="593" t="str">
        <f aca="false">A22</f>
        <v>あ１８</v>
      </c>
      <c r="G22" s="593" t="str">
        <f aca="false">B22&amp;C22</f>
        <v>治田紗映子</v>
      </c>
      <c r="H22" s="586" t="str">
        <f aca="false">$B$4</f>
        <v>アビックＢＢ</v>
      </c>
      <c r="I22" s="589" t="s">
        <v>241</v>
      </c>
      <c r="J22" s="590" t="n">
        <v>1983</v>
      </c>
      <c r="K22" s="583" t="n">
        <f aca="false">IF(J22="","",(2024-J22))</f>
        <v>41</v>
      </c>
      <c r="L22" s="593" t="str">
        <f aca="false">IF(G22="","",IF(COUNTIF($G$1:$G$596,G22)&gt;1,"2重登録","OK"))</f>
        <v>OK</v>
      </c>
      <c r="M22" s="593" t="s">
        <v>27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584" t="s">
        <v>277</v>
      </c>
      <c r="B23" s="593" t="s">
        <v>278</v>
      </c>
      <c r="C23" s="593" t="s">
        <v>279</v>
      </c>
      <c r="D23" s="570" t="str">
        <f aca="false">$B$3</f>
        <v>アビック</v>
      </c>
      <c r="E23" s="0"/>
      <c r="F23" s="593" t="str">
        <f aca="false">A23</f>
        <v>あ１９</v>
      </c>
      <c r="G23" s="593" t="str">
        <f aca="false">B23&amp;C23</f>
        <v>長谷川優</v>
      </c>
      <c r="H23" s="586" t="str">
        <f aca="false">$B$4</f>
        <v>アビックＢＢ</v>
      </c>
      <c r="I23" s="596" t="s">
        <v>215</v>
      </c>
      <c r="J23" s="590" t="n">
        <v>1973</v>
      </c>
      <c r="K23" s="583" t="n">
        <f aca="false">IF(J23="","",(2024-J23))</f>
        <v>51</v>
      </c>
      <c r="L23" s="593" t="str">
        <f aca="false">IF(G23="","",IF(COUNTIF($G$1:$G$596,G23)&gt;1,"2重登録","OK"))</f>
        <v>OK</v>
      </c>
      <c r="M23" s="593" t="s">
        <v>22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584" t="s">
        <v>280</v>
      </c>
      <c r="B24" s="598" t="s">
        <v>281</v>
      </c>
      <c r="C24" s="598" t="s">
        <v>282</v>
      </c>
      <c r="D24" s="570" t="str">
        <f aca="false">$B$3</f>
        <v>アビック</v>
      </c>
      <c r="E24" s="0"/>
      <c r="F24" s="593" t="str">
        <f aca="false">A24</f>
        <v>あ２０</v>
      </c>
      <c r="G24" s="593" t="str">
        <f aca="false">B24&amp;C24</f>
        <v>成宮まき</v>
      </c>
      <c r="H24" s="586" t="str">
        <f aca="false">$B$4</f>
        <v>アビックＢＢ</v>
      </c>
      <c r="I24" s="589" t="s">
        <v>241</v>
      </c>
      <c r="J24" s="590" t="n">
        <v>1970</v>
      </c>
      <c r="K24" s="583" t="n">
        <f aca="false">IF(J24="","",(2024-J24))</f>
        <v>54</v>
      </c>
      <c r="L24" s="593" t="str">
        <f aca="false">IF(G24="","",IF(COUNTIF($G$1:$G$596,G24)&gt;1,"2重登録","OK"))</f>
        <v>OK</v>
      </c>
      <c r="M24" s="580" t="s">
        <v>21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584" t="s">
        <v>283</v>
      </c>
      <c r="B25" s="598" t="s">
        <v>52</v>
      </c>
      <c r="C25" s="598" t="s">
        <v>284</v>
      </c>
      <c r="D25" s="570" t="str">
        <f aca="false">$B$3</f>
        <v>アビック</v>
      </c>
      <c r="E25" s="0"/>
      <c r="F25" s="593" t="str">
        <f aca="false">A25</f>
        <v>あ２１</v>
      </c>
      <c r="G25" s="593" t="str">
        <f aca="false">B25&amp;C25</f>
        <v>松本光美</v>
      </c>
      <c r="H25" s="586" t="str">
        <f aca="false">$B$4</f>
        <v>アビックＢＢ</v>
      </c>
      <c r="I25" s="589" t="s">
        <v>241</v>
      </c>
      <c r="J25" s="590" t="n">
        <v>1971</v>
      </c>
      <c r="K25" s="583" t="n">
        <f aca="false">IF(J25="","",(2024-J25))</f>
        <v>53</v>
      </c>
      <c r="L25" s="593" t="str">
        <f aca="false">IF(G25="","",IF(COUNTIF($G$1:$G$596,G25)&gt;1,"2重登録","OK"))</f>
        <v>OK</v>
      </c>
      <c r="M25" s="580" t="s">
        <v>22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584" t="s">
        <v>285</v>
      </c>
      <c r="B26" s="580" t="s">
        <v>286</v>
      </c>
      <c r="C26" s="580" t="s">
        <v>287</v>
      </c>
      <c r="D26" s="570" t="str">
        <f aca="false">$B$3</f>
        <v>アビック</v>
      </c>
      <c r="E26" s="0"/>
      <c r="F26" s="577" t="str">
        <f aca="false">A26</f>
        <v>あ２２</v>
      </c>
      <c r="G26" s="570" t="str">
        <f aca="false">B26&amp;C26</f>
        <v>草野活地</v>
      </c>
      <c r="H26" s="586" t="str">
        <f aca="false">$B$4</f>
        <v>アビックＢＢ</v>
      </c>
      <c r="I26" s="586" t="s">
        <v>215</v>
      </c>
      <c r="J26" s="587" t="n">
        <v>1974</v>
      </c>
      <c r="K26" s="583" t="n">
        <f aca="false">IF(J26="","",(2024-J26))</f>
        <v>50</v>
      </c>
      <c r="L26" s="577" t="str">
        <f aca="false">IF(G26="","",IF(COUNTIF($G$1:$G$596,G26)&gt;1,"2重登録","OK"))</f>
        <v>OK</v>
      </c>
      <c r="M26" s="580" t="s">
        <v>22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84" t="s">
        <v>288</v>
      </c>
      <c r="B27" s="580" t="s">
        <v>289</v>
      </c>
      <c r="C27" s="580" t="s">
        <v>290</v>
      </c>
      <c r="D27" s="570" t="str">
        <f aca="false">$B$3</f>
        <v>アビック</v>
      </c>
      <c r="E27" s="0"/>
      <c r="F27" s="577" t="str">
        <f aca="false">A27</f>
        <v>あ２３</v>
      </c>
      <c r="G27" s="570" t="str">
        <f aca="false">B27&amp;C27</f>
        <v>吉川孝次</v>
      </c>
      <c r="H27" s="586" t="str">
        <f aca="false">$B$4</f>
        <v>アビックＢＢ</v>
      </c>
      <c r="I27" s="586" t="s">
        <v>215</v>
      </c>
      <c r="J27" s="587" t="n">
        <v>1976</v>
      </c>
      <c r="K27" s="583" t="n">
        <f aca="false">IF(J27="","",(2024-J27))</f>
        <v>48</v>
      </c>
      <c r="L27" s="577" t="str">
        <f aca="false">IF(G27="","",IF(COUNTIF($G$1:$G$596,G27)&gt;1,"2重登録","OK"))</f>
        <v>OK</v>
      </c>
      <c r="M27" s="580" t="s">
        <v>21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99" customFormat="true" ht="13.5" hidden="false" customHeight="true" outlineLevel="0" collapsed="false">
      <c r="A28" s="584" t="s">
        <v>291</v>
      </c>
      <c r="B28" s="580" t="s">
        <v>292</v>
      </c>
      <c r="C28" s="580" t="s">
        <v>293</v>
      </c>
      <c r="D28" s="570" t="str">
        <f aca="false">$B$3</f>
        <v>アビック</v>
      </c>
      <c r="E28" s="0"/>
      <c r="F28" s="577" t="str">
        <f aca="false">A28</f>
        <v>あ２４</v>
      </c>
      <c r="G28" s="570" t="str">
        <f aca="false">B28&amp;C28</f>
        <v>姫田和憲</v>
      </c>
      <c r="H28" s="586" t="str">
        <f aca="false">$B$4</f>
        <v>アビックＢＢ</v>
      </c>
      <c r="I28" s="586" t="s">
        <v>215</v>
      </c>
      <c r="J28" s="590" t="n">
        <v>1984</v>
      </c>
      <c r="K28" s="583" t="n">
        <f aca="false">IF(J28="","",(2024-J28))</f>
        <v>40</v>
      </c>
      <c r="L28" s="577" t="str">
        <f aca="false">IF(G28="","",IF(COUNTIF($G$1:$G$596,G28)&gt;1,"2重登録","OK"))</f>
        <v>OK</v>
      </c>
      <c r="M28" s="580" t="s">
        <v>294</v>
      </c>
      <c r="N28" s="0"/>
      <c r="O28" s="0"/>
      <c r="Q28" s="600"/>
    </row>
    <row r="29" s="601" customFormat="true" ht="13.5" hidden="false" customHeight="true" outlineLevel="0" collapsed="false">
      <c r="A29" s="584" t="s">
        <v>295</v>
      </c>
      <c r="B29" s="580" t="s">
        <v>296</v>
      </c>
      <c r="C29" s="580" t="s">
        <v>297</v>
      </c>
      <c r="D29" s="570" t="str">
        <f aca="false">$B$3</f>
        <v>アビック</v>
      </c>
      <c r="E29" s="0"/>
      <c r="F29" s="577" t="str">
        <f aca="false">A29</f>
        <v>あ２５</v>
      </c>
      <c r="G29" s="570" t="str">
        <f aca="false">B29&amp;C29</f>
        <v>森本進太郎</v>
      </c>
      <c r="H29" s="586" t="str">
        <f aca="false">$B$4</f>
        <v>アビックＢＢ</v>
      </c>
      <c r="I29" s="586" t="s">
        <v>215</v>
      </c>
      <c r="J29" s="590" t="n">
        <v>1971</v>
      </c>
      <c r="K29" s="583" t="n">
        <f aca="false">IF(J29="","",(2024-J29))</f>
        <v>53</v>
      </c>
      <c r="L29" s="577" t="str">
        <f aca="false">IF(G29="","",IF(COUNTIF($G$1:$G$596,G29)&gt;1,"2重登録","OK"))</f>
        <v>OK</v>
      </c>
      <c r="M29" s="580" t="s">
        <v>298</v>
      </c>
      <c r="N29" s="0"/>
      <c r="O29" s="0"/>
      <c r="Q29" s="602"/>
    </row>
    <row r="30" s="601" customFormat="true" ht="13.5" hidden="false" customHeight="true" outlineLevel="0" collapsed="false">
      <c r="A30" s="584" t="s">
        <v>299</v>
      </c>
      <c r="B30" s="580" t="s">
        <v>300</v>
      </c>
      <c r="C30" s="580" t="s">
        <v>301</v>
      </c>
      <c r="D30" s="570" t="str">
        <f aca="false">$B$3</f>
        <v>アビック</v>
      </c>
      <c r="E30" s="0"/>
      <c r="F30" s="577" t="str">
        <f aca="false">A30</f>
        <v>あ２６</v>
      </c>
      <c r="G30" s="570" t="str">
        <f aca="false">B30&amp;C30</f>
        <v>佐藤政之</v>
      </c>
      <c r="H30" s="586" t="str">
        <f aca="false">$B$4</f>
        <v>アビックＢＢ</v>
      </c>
      <c r="I30" s="586" t="s">
        <v>215</v>
      </c>
      <c r="J30" s="590" t="n">
        <v>1972</v>
      </c>
      <c r="K30" s="583" t="n">
        <f aca="false">IF(J30="","",(2024-J30))</f>
        <v>52</v>
      </c>
      <c r="L30" s="577" t="str">
        <f aca="false">IF(G30="","",IF(COUNTIF($G$1:$G$596,G30)&gt;1,"2重登録","OK"))</f>
        <v>OK</v>
      </c>
      <c r="M30" s="580" t="s">
        <v>302</v>
      </c>
      <c r="N30" s="0"/>
      <c r="O30" s="0"/>
      <c r="Q30" s="602"/>
    </row>
    <row r="31" customFormat="false" ht="13.5" hidden="false" customHeight="true" outlineLevel="0" collapsed="false">
      <c r="A31" s="584" t="s">
        <v>303</v>
      </c>
      <c r="B31" s="580" t="s">
        <v>61</v>
      </c>
      <c r="C31" s="580" t="s">
        <v>304</v>
      </c>
      <c r="D31" s="570" t="str">
        <f aca="false">$B$3</f>
        <v>アビック</v>
      </c>
      <c r="E31" s="0"/>
      <c r="F31" s="577" t="str">
        <f aca="false">A31</f>
        <v>あ２７</v>
      </c>
      <c r="G31" s="570" t="str">
        <f aca="false">B31&amp;C31</f>
        <v>中村亨</v>
      </c>
      <c r="H31" s="586" t="str">
        <f aca="false">$B$4</f>
        <v>アビックＢＢ</v>
      </c>
      <c r="I31" s="586" t="s">
        <v>215</v>
      </c>
      <c r="J31" s="590" t="n">
        <v>1969</v>
      </c>
      <c r="K31" s="583" t="n">
        <f aca="false">IF(J31="","",(2024-J31))</f>
        <v>55</v>
      </c>
      <c r="L31" s="577" t="str">
        <f aca="false">IF(G31="","",IF(COUNTIF($G$1:$G$596,G31)&gt;1,"2重登録","OK"))</f>
        <v>OK</v>
      </c>
      <c r="M31" s="580" t="s">
        <v>294</v>
      </c>
      <c r="N31" s="0"/>
      <c r="O31" s="0"/>
      <c r="P31" s="0"/>
      <c r="Q31" s="60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01" customFormat="true" ht="13.5" hidden="false" customHeight="true" outlineLevel="0" collapsed="false">
      <c r="A32" s="584" t="s">
        <v>305</v>
      </c>
      <c r="B32" s="588" t="s">
        <v>306</v>
      </c>
      <c r="C32" s="588" t="s">
        <v>307</v>
      </c>
      <c r="D32" s="570" t="str">
        <f aca="false">$B$3</f>
        <v>アビック</v>
      </c>
      <c r="E32" s="0"/>
      <c r="F32" s="577" t="str">
        <f aca="false">A32</f>
        <v>あ２８</v>
      </c>
      <c r="G32" s="570" t="str">
        <f aca="false">B32&amp;C32</f>
        <v>堅田瑞木</v>
      </c>
      <c r="H32" s="586" t="str">
        <f aca="false">$B$4</f>
        <v>アビックＢＢ</v>
      </c>
      <c r="I32" s="589" t="s">
        <v>241</v>
      </c>
      <c r="J32" s="590" t="n">
        <v>1996</v>
      </c>
      <c r="K32" s="583" t="n">
        <f aca="false">IF(J32="","",(2024-J32))</f>
        <v>28</v>
      </c>
      <c r="L32" s="577" t="str">
        <f aca="false">IF(G32="","",IF(COUNTIF($G$1:$G$596,G32)&gt;1,"2重登録","OK"))</f>
        <v>OK</v>
      </c>
      <c r="M32" s="580" t="s">
        <v>294</v>
      </c>
      <c r="N32" s="0"/>
      <c r="O32" s="0"/>
      <c r="Q32" s="602"/>
    </row>
    <row r="33" s="601" customFormat="true" ht="13.5" hidden="false" customHeight="true" outlineLevel="0" collapsed="false">
      <c r="A33" s="584" t="s">
        <v>308</v>
      </c>
      <c r="B33" s="588" t="s">
        <v>309</v>
      </c>
      <c r="C33" s="588" t="s">
        <v>310</v>
      </c>
      <c r="D33" s="570" t="str">
        <f aca="false">$B$3</f>
        <v>アビック</v>
      </c>
      <c r="E33" s="0"/>
      <c r="F33" s="577" t="str">
        <f aca="false">A33</f>
        <v>あ２９</v>
      </c>
      <c r="G33" s="570" t="str">
        <f aca="false">B33&amp;C33</f>
        <v>大脇和世</v>
      </c>
      <c r="H33" s="586" t="str">
        <f aca="false">$B$4</f>
        <v>アビックＢＢ</v>
      </c>
      <c r="I33" s="589" t="s">
        <v>241</v>
      </c>
      <c r="J33" s="590" t="n">
        <v>1970</v>
      </c>
      <c r="K33" s="583" t="n">
        <f aca="false">IF(J33="","",(2024-J33))</f>
        <v>54</v>
      </c>
      <c r="L33" s="577" t="str">
        <f aca="false">IF(G33="","",IF(COUNTIF($G$1:$G$596,G33)&gt;1,"2重登録","OK"))</f>
        <v>OK</v>
      </c>
      <c r="M33" s="580" t="s">
        <v>231</v>
      </c>
      <c r="N33" s="0"/>
      <c r="O33" s="0"/>
      <c r="Q33" s="602"/>
    </row>
    <row r="34" s="601" customFormat="true" ht="13.5" hidden="false" customHeight="true" outlineLevel="0" collapsed="false">
      <c r="A34" s="584" t="s">
        <v>311</v>
      </c>
      <c r="B34" s="588" t="s">
        <v>312</v>
      </c>
      <c r="C34" s="588" t="s">
        <v>313</v>
      </c>
      <c r="D34" s="570" t="str">
        <f aca="false">$B$3</f>
        <v>アビック</v>
      </c>
      <c r="E34" s="0"/>
      <c r="F34" s="577" t="str">
        <f aca="false">A34</f>
        <v>あ３０</v>
      </c>
      <c r="G34" s="570" t="str">
        <f aca="false">B34&amp;C34</f>
        <v>中野美和</v>
      </c>
      <c r="H34" s="586" t="str">
        <f aca="false">$B$4</f>
        <v>アビックＢＢ</v>
      </c>
      <c r="I34" s="589" t="s">
        <v>241</v>
      </c>
      <c r="J34" s="590" t="n">
        <v>1964</v>
      </c>
      <c r="K34" s="583" t="n">
        <f aca="false">IF(J34="","",(2024-J34))</f>
        <v>60</v>
      </c>
      <c r="L34" s="577" t="str">
        <f aca="false">IF(G34="","",IF(COUNTIF($G$1:$G$596,G34)&gt;1,"2重登録","OK"))</f>
        <v>OK</v>
      </c>
      <c r="M34" s="580" t="s">
        <v>314</v>
      </c>
      <c r="N34" s="0"/>
      <c r="O34" s="0"/>
      <c r="Q34" s="602"/>
    </row>
    <row r="35" s="601" customFormat="true" ht="13.5" hidden="false" customHeight="true" outlineLevel="0" collapsed="false">
      <c r="A35" s="584" t="s">
        <v>315</v>
      </c>
      <c r="B35" s="588" t="s">
        <v>316</v>
      </c>
      <c r="C35" s="588" t="s">
        <v>317</v>
      </c>
      <c r="D35" s="570" t="str">
        <f aca="false">$B$3</f>
        <v>アビック</v>
      </c>
      <c r="E35" s="0"/>
      <c r="F35" s="577" t="str">
        <f aca="false">A35</f>
        <v>あ３１</v>
      </c>
      <c r="G35" s="570" t="str">
        <f aca="false">B35&amp;C35</f>
        <v>堀田明子</v>
      </c>
      <c r="H35" s="586" t="str">
        <f aca="false">$B$4</f>
        <v>アビックＢＢ</v>
      </c>
      <c r="I35" s="589" t="s">
        <v>241</v>
      </c>
      <c r="J35" s="590" t="n">
        <v>1970</v>
      </c>
      <c r="K35" s="583" t="n">
        <f aca="false">IF(J35="","",(2024-J35))</f>
        <v>54</v>
      </c>
      <c r="L35" s="577" t="str">
        <f aca="false">IF(G35="","",IF(COUNTIF($G$1:$G$596,G35)&gt;1,"2重登録","OK"))</f>
        <v>OK</v>
      </c>
      <c r="M35" s="588" t="s">
        <v>318</v>
      </c>
      <c r="N35" s="0"/>
      <c r="O35" s="0"/>
      <c r="Q35" s="602"/>
    </row>
    <row r="36" s="601" customFormat="true" ht="13.5" hidden="false" customHeight="true" outlineLevel="0" collapsed="false">
      <c r="A36" s="584" t="s">
        <v>319</v>
      </c>
      <c r="B36" s="575" t="s">
        <v>320</v>
      </c>
      <c r="C36" s="575" t="s">
        <v>321</v>
      </c>
      <c r="D36" s="570" t="str">
        <f aca="false">$B$3</f>
        <v>アビック</v>
      </c>
      <c r="E36" s="0"/>
      <c r="F36" s="577" t="str">
        <f aca="false">A36</f>
        <v>あ３２</v>
      </c>
      <c r="G36" s="570" t="str">
        <f aca="false">B36&amp;C36</f>
        <v>法戸義也</v>
      </c>
      <c r="H36" s="586" t="str">
        <f aca="false">$B$4</f>
        <v>アビックＢＢ</v>
      </c>
      <c r="I36" s="586" t="s">
        <v>215</v>
      </c>
      <c r="J36" s="590" t="n">
        <v>1983</v>
      </c>
      <c r="K36" s="583" t="n">
        <f aca="false">IF(J36="","",(2024-J36))</f>
        <v>41</v>
      </c>
      <c r="L36" s="577" t="str">
        <f aca="false">IF(G36="","",IF(COUNTIF($G$1:$G$596,G36)&gt;1,"2重登録","OK"))</f>
        <v>OK</v>
      </c>
      <c r="M36" s="580" t="s">
        <v>257</v>
      </c>
      <c r="N36" s="0"/>
      <c r="O36" s="0"/>
      <c r="Q36" s="602"/>
    </row>
    <row r="37" s="601" customFormat="true" ht="13.5" hidden="false" customHeight="true" outlineLevel="0" collapsed="false">
      <c r="A37" s="584" t="s">
        <v>322</v>
      </c>
      <c r="B37" s="588" t="s">
        <v>323</v>
      </c>
      <c r="C37" s="588" t="s">
        <v>324</v>
      </c>
      <c r="D37" s="570" t="str">
        <f aca="false">$B$3</f>
        <v>アビック</v>
      </c>
      <c r="E37" s="0"/>
      <c r="F37" s="577" t="str">
        <f aca="false">A37</f>
        <v>あ３３</v>
      </c>
      <c r="G37" s="570" t="str">
        <f aca="false">B37&amp;C37</f>
        <v>佐野直美</v>
      </c>
      <c r="H37" s="586" t="str">
        <f aca="false">$B$4</f>
        <v>アビックＢＢ</v>
      </c>
      <c r="I37" s="589" t="s">
        <v>241</v>
      </c>
      <c r="J37" s="590" t="n">
        <v>1975</v>
      </c>
      <c r="K37" s="583" t="n">
        <f aca="false">IF(J37="","",(2024-J37))</f>
        <v>49</v>
      </c>
      <c r="L37" s="577" t="str">
        <f aca="false">IF(G37="","",IF(COUNTIF($G$1:$G$596,G37)&gt;1,"2重登録","OK"))</f>
        <v>OK</v>
      </c>
      <c r="M37" s="580" t="s">
        <v>294</v>
      </c>
      <c r="N37" s="0"/>
      <c r="O37" s="0"/>
      <c r="Q37" s="602"/>
    </row>
    <row r="38" s="601" customFormat="true" ht="13.5" hidden="false" customHeight="true" outlineLevel="0" collapsed="false">
      <c r="A38" s="584" t="s">
        <v>325</v>
      </c>
      <c r="B38" s="588" t="s">
        <v>326</v>
      </c>
      <c r="C38" s="588" t="s">
        <v>327</v>
      </c>
      <c r="D38" s="570" t="str">
        <f aca="false">$B$3</f>
        <v>アビック</v>
      </c>
      <c r="E38" s="0"/>
      <c r="F38" s="577" t="str">
        <f aca="false">A38</f>
        <v>あ３４</v>
      </c>
      <c r="G38" s="570" t="str">
        <f aca="false">B38&amp;C38</f>
        <v>千代美由紀</v>
      </c>
      <c r="H38" s="586" t="str">
        <f aca="false">$B$4</f>
        <v>アビックＢＢ</v>
      </c>
      <c r="I38" s="589" t="s">
        <v>241</v>
      </c>
      <c r="J38" s="590" t="n">
        <v>1972</v>
      </c>
      <c r="K38" s="583" t="n">
        <f aca="false">IF(J38="","",(2024-J38))</f>
        <v>52</v>
      </c>
      <c r="L38" s="577" t="str">
        <f aca="false">IF(G38="","",IF(COUNTIF($G$1:$G$596,G38)&gt;1,"2重登録","OK"))</f>
        <v>OK</v>
      </c>
      <c r="M38" s="580" t="s">
        <v>314</v>
      </c>
      <c r="N38" s="0"/>
      <c r="O38" s="0"/>
      <c r="Q38" s="602"/>
    </row>
    <row r="39" s="601" customFormat="true" ht="13.5" hidden="false" customHeight="true" outlineLevel="0" collapsed="false">
      <c r="A39" s="584" t="s">
        <v>328</v>
      </c>
      <c r="B39" s="588" t="s">
        <v>329</v>
      </c>
      <c r="C39" s="588" t="s">
        <v>330</v>
      </c>
      <c r="D39" s="570" t="str">
        <f aca="false">$B$3</f>
        <v>アビック</v>
      </c>
      <c r="E39" s="0"/>
      <c r="F39" s="577" t="str">
        <f aca="false">A39</f>
        <v>あ３５</v>
      </c>
      <c r="G39" s="570" t="str">
        <f aca="false">B39&amp;C39</f>
        <v>小西由美子</v>
      </c>
      <c r="H39" s="586" t="str">
        <f aca="false">$B$4</f>
        <v>アビックＢＢ</v>
      </c>
      <c r="I39" s="589" t="s">
        <v>241</v>
      </c>
      <c r="J39" s="590" t="n">
        <v>1968</v>
      </c>
      <c r="K39" s="583" t="n">
        <f aca="false">IF(J39="","",(2024-J39))</f>
        <v>56</v>
      </c>
      <c r="L39" s="577" t="str">
        <f aca="false">IF(G39="","",IF(COUNTIF($G$1:$G$596,G39)&gt;1,"2重登録","OK"))</f>
        <v>OK</v>
      </c>
      <c r="M39" s="580" t="s">
        <v>331</v>
      </c>
      <c r="N39" s="0"/>
      <c r="O39" s="0"/>
      <c r="Q39" s="602"/>
    </row>
    <row r="40" s="212" customFormat="true" ht="13.5" hidden="false" customHeight="true" outlineLevel="0" collapsed="false">
      <c r="A40" s="584" t="s">
        <v>332</v>
      </c>
      <c r="B40" s="588" t="s">
        <v>333</v>
      </c>
      <c r="C40" s="588" t="s">
        <v>334</v>
      </c>
      <c r="D40" s="570" t="str">
        <f aca="false">$B$3</f>
        <v>アビック</v>
      </c>
      <c r="E40" s="0"/>
      <c r="F40" s="577" t="str">
        <f aca="false">A40</f>
        <v>あ３６</v>
      </c>
      <c r="G40" s="570" t="str">
        <f aca="false">B40&amp;C40</f>
        <v>徳田裕子</v>
      </c>
      <c r="H40" s="586" t="str">
        <f aca="false">$B$4</f>
        <v>アビックＢＢ</v>
      </c>
      <c r="I40" s="589" t="s">
        <v>241</v>
      </c>
      <c r="J40" s="590" t="n">
        <v>1971</v>
      </c>
      <c r="K40" s="583" t="n">
        <f aca="false">IF(J40="","",(2024-J40))</f>
        <v>53</v>
      </c>
      <c r="L40" s="577" t="str">
        <f aca="false">IF(G40="","",IF(COUNTIF($G$1:$G$596,G40)&gt;1,"2重登録","OK"))</f>
        <v>OK</v>
      </c>
      <c r="M40" s="580" t="s">
        <v>331</v>
      </c>
      <c r="N40" s="0"/>
      <c r="O40" s="0"/>
    </row>
    <row r="41" s="212" customFormat="true" ht="13.5" hidden="false" customHeight="true" outlineLevel="0" collapsed="false">
      <c r="A41" s="584" t="s">
        <v>335</v>
      </c>
      <c r="B41" s="588" t="s">
        <v>336</v>
      </c>
      <c r="C41" s="588" t="s">
        <v>337</v>
      </c>
      <c r="D41" s="570" t="str">
        <f aca="false">$B$3</f>
        <v>アビック</v>
      </c>
      <c r="E41" s="0"/>
      <c r="F41" s="577" t="str">
        <f aca="false">A41</f>
        <v>あ３７</v>
      </c>
      <c r="G41" s="570" t="str">
        <f aca="false">B41&amp;C41</f>
        <v>叶丸利恵子</v>
      </c>
      <c r="H41" s="586" t="str">
        <f aca="false">$B$4</f>
        <v>アビックＢＢ</v>
      </c>
      <c r="I41" s="589" t="s">
        <v>241</v>
      </c>
      <c r="J41" s="590" t="n">
        <v>1965</v>
      </c>
      <c r="K41" s="583" t="n">
        <f aca="false">IF(J41="","",(2024-J41))</f>
        <v>59</v>
      </c>
      <c r="L41" s="577" t="str">
        <f aca="false">IF(G41="","",IF(COUNTIF($G$1:$G$596,G41)&gt;1,"2重登録","OK"))</f>
        <v>OK</v>
      </c>
      <c r="M41" s="580" t="s">
        <v>220</v>
      </c>
      <c r="N41" s="0"/>
      <c r="O41" s="0"/>
    </row>
    <row r="42" s="212" customFormat="true" ht="13.5" hidden="false" customHeight="true" outlineLevel="0" collapsed="false">
      <c r="A42" s="584" t="s">
        <v>338</v>
      </c>
      <c r="B42" s="588" t="s">
        <v>339</v>
      </c>
      <c r="C42" s="588" t="s">
        <v>340</v>
      </c>
      <c r="D42" s="570" t="str">
        <f aca="false">$B$3</f>
        <v>アビック</v>
      </c>
      <c r="E42" s="0"/>
      <c r="F42" s="577" t="str">
        <f aca="false">A42</f>
        <v>あ３８</v>
      </c>
      <c r="G42" s="570" t="str">
        <f aca="false">B42&amp;C42</f>
        <v>脇田里加</v>
      </c>
      <c r="H42" s="586" t="str">
        <f aca="false">$B$4</f>
        <v>アビックＢＢ</v>
      </c>
      <c r="I42" s="589" t="s">
        <v>241</v>
      </c>
      <c r="J42" s="603" t="n">
        <v>1963</v>
      </c>
      <c r="K42" s="583" t="n">
        <f aca="false">IF(J42="","",(2024-J42))</f>
        <v>61</v>
      </c>
      <c r="L42" s="577" t="str">
        <f aca="false">IF(G42="","",IF(COUNTIF($G$1:$G$596,G42)&gt;1,"2重登録","OK"))</f>
        <v>OK</v>
      </c>
      <c r="M42" s="604" t="s">
        <v>220</v>
      </c>
      <c r="N42" s="0"/>
      <c r="O42" s="0"/>
    </row>
    <row r="43" s="605" customFormat="true" ht="13.5" hidden="false" customHeight="true" outlineLevel="0" collapsed="false">
      <c r="A43" s="584" t="s">
        <v>341</v>
      </c>
      <c r="B43" s="575" t="s">
        <v>342</v>
      </c>
      <c r="C43" s="580" t="s">
        <v>343</v>
      </c>
      <c r="D43" s="570" t="str">
        <f aca="false">$B$3</f>
        <v>アビック</v>
      </c>
      <c r="E43" s="0"/>
      <c r="F43" s="577" t="str">
        <f aca="false">A43</f>
        <v>あ３９</v>
      </c>
      <c r="G43" s="570" t="str">
        <f aca="false">B43&amp;C43</f>
        <v>冨岡浩史</v>
      </c>
      <c r="H43" s="586" t="str">
        <f aca="false">$B$4</f>
        <v>アビックＢＢ</v>
      </c>
      <c r="I43" s="586" t="s">
        <v>215</v>
      </c>
      <c r="J43" s="603" t="n">
        <v>1967</v>
      </c>
      <c r="K43" s="583" t="n">
        <f aca="false">IF(J43="","",(2024-J43))</f>
        <v>57</v>
      </c>
      <c r="L43" s="577" t="str">
        <f aca="false">IF(G43="","",IF(COUNTIF($G$1:$G$596,G43)&gt;1,"2重登録","OK"))</f>
        <v>OK</v>
      </c>
      <c r="M43" s="604" t="s">
        <v>220</v>
      </c>
      <c r="N43" s="0"/>
      <c r="O43" s="0"/>
    </row>
    <row r="44" s="605" customFormat="true" ht="13.5" hidden="false" customHeight="true" outlineLevel="0" collapsed="false">
      <c r="A44" s="584" t="s">
        <v>344</v>
      </c>
      <c r="B44" s="575" t="s">
        <v>345</v>
      </c>
      <c r="C44" s="580" t="s">
        <v>346</v>
      </c>
      <c r="D44" s="570" t="str">
        <f aca="false">$B$3</f>
        <v>アビック</v>
      </c>
      <c r="E44" s="0"/>
      <c r="F44" s="577" t="str">
        <f aca="false">A44</f>
        <v>あ４０</v>
      </c>
      <c r="G44" s="570" t="str">
        <f aca="false">B44&amp;C44</f>
        <v>西堀公人</v>
      </c>
      <c r="H44" s="586" t="str">
        <f aca="false">$B$4</f>
        <v>アビックＢＢ</v>
      </c>
      <c r="I44" s="586" t="s">
        <v>215</v>
      </c>
      <c r="J44" s="603" t="n">
        <v>1984</v>
      </c>
      <c r="K44" s="583" t="n">
        <f aca="false">IF(J44="","",(2024-J44))</f>
        <v>40</v>
      </c>
      <c r="L44" s="577" t="str">
        <f aca="false">IF(G44="","",IF(COUNTIF($G$1:$G$596,G44)&gt;1,"2重登録","OK"))</f>
        <v>OK</v>
      </c>
      <c r="M44" s="604" t="s">
        <v>331</v>
      </c>
      <c r="N44" s="0"/>
      <c r="O44" s="0"/>
    </row>
    <row r="45" customFormat="false" ht="13.5" hidden="false" customHeight="true" outlineLevel="0" collapsed="false">
      <c r="A45" s="584" t="s">
        <v>347</v>
      </c>
      <c r="B45" s="575" t="s">
        <v>348</v>
      </c>
      <c r="C45" s="580" t="s">
        <v>349</v>
      </c>
      <c r="D45" s="570" t="str">
        <f aca="false">$B$3</f>
        <v>アビック</v>
      </c>
      <c r="E45" s="0"/>
      <c r="F45" s="577" t="str">
        <f aca="false">A45</f>
        <v>あ４１</v>
      </c>
      <c r="G45" s="570" t="str">
        <f aca="false">B45&amp;C45</f>
        <v>清野宏樹</v>
      </c>
      <c r="H45" s="586" t="str">
        <f aca="false">$B$4</f>
        <v>アビックＢＢ</v>
      </c>
      <c r="I45" s="586" t="s">
        <v>215</v>
      </c>
      <c r="J45" s="603" t="n">
        <v>1987</v>
      </c>
      <c r="K45" s="583" t="n">
        <f aca="false">IF(J45="","",(2024-J45))</f>
        <v>37</v>
      </c>
      <c r="L45" s="577" t="str">
        <f aca="false">IF(G45="","",IF(COUNTIF($G$1:$G$596,G45)&gt;1,"2重登録","OK"))</f>
        <v>OK</v>
      </c>
      <c r="M45" s="604" t="s">
        <v>294</v>
      </c>
      <c r="N45" s="0"/>
      <c r="O45" s="0"/>
    </row>
    <row r="46" customFormat="false" ht="13.5" hidden="false" customHeight="true" outlineLevel="0" collapsed="false">
      <c r="A46" s="575" t="s">
        <v>350</v>
      </c>
      <c r="B46" s="575" t="s">
        <v>351</v>
      </c>
      <c r="C46" s="580" t="s">
        <v>352</v>
      </c>
      <c r="D46" s="570" t="str">
        <f aca="false">$B$3</f>
        <v>アビック</v>
      </c>
      <c r="E46" s="0"/>
      <c r="F46" s="577" t="str">
        <f aca="false">A46</f>
        <v>あ４２</v>
      </c>
      <c r="G46" s="570" t="str">
        <f aca="false">B46&amp;C46</f>
        <v>宇野泰三</v>
      </c>
      <c r="H46" s="586" t="str">
        <f aca="false">$B$5</f>
        <v>西川</v>
      </c>
      <c r="I46" s="586" t="s">
        <v>215</v>
      </c>
      <c r="J46" s="603" t="n">
        <v>1974</v>
      </c>
      <c r="K46" s="583" t="n">
        <f aca="false">IF(J46="","",(2024-J46))</f>
        <v>50</v>
      </c>
      <c r="L46" s="577" t="str">
        <f aca="false">IF(G46="","",IF(COUNTIF($G$1:$G$616,G46)&gt;1,"2重登録","OK"))</f>
        <v>OK</v>
      </c>
      <c r="M46" s="604" t="s">
        <v>353</v>
      </c>
      <c r="N46" s="0"/>
      <c r="O46" s="0"/>
    </row>
    <row r="47" s="606" customFormat="true" ht="13.5" hidden="false" customHeight="true" outlineLevel="0" collapsed="false">
      <c r="A47" s="575" t="s">
        <v>354</v>
      </c>
      <c r="B47" s="588" t="s">
        <v>355</v>
      </c>
      <c r="C47" s="588" t="s">
        <v>356</v>
      </c>
      <c r="D47" s="570" t="str">
        <f aca="false">$B$3</f>
        <v>アビック</v>
      </c>
      <c r="E47" s="0"/>
      <c r="F47" s="577" t="str">
        <f aca="false">A47</f>
        <v>あ４３</v>
      </c>
      <c r="G47" s="570" t="str">
        <f aca="false">B47&amp;C47</f>
        <v>中澤由香</v>
      </c>
      <c r="H47" s="586" t="str">
        <f aca="false">$B$5</f>
        <v>西川</v>
      </c>
      <c r="I47" s="589" t="s">
        <v>241</v>
      </c>
      <c r="J47" s="603" t="n">
        <v>1975</v>
      </c>
      <c r="K47" s="583" t="n">
        <f aca="false">IF(J47="","",(2024-J47))</f>
        <v>49</v>
      </c>
      <c r="L47" s="577" t="str">
        <f aca="false">IF(G47="","",IF(COUNTIF($G$1:$G$616,G47)&gt;1,"2重登録","OK"))</f>
        <v>OK</v>
      </c>
      <c r="M47" s="604" t="s">
        <v>220</v>
      </c>
      <c r="N47" s="0"/>
      <c r="O47" s="0"/>
    </row>
    <row r="48" s="606" customFormat="true" ht="13.5" hidden="false" customHeight="true" outlineLevel="0" collapsed="false">
      <c r="A48" s="572"/>
      <c r="B48" s="570"/>
      <c r="C48" s="570"/>
      <c r="D48" s="570"/>
      <c r="E48" s="0"/>
      <c r="F48" s="577"/>
      <c r="G48" s="570"/>
      <c r="H48" s="586"/>
      <c r="I48" s="586"/>
      <c r="J48" s="590"/>
      <c r="K48" s="583"/>
      <c r="L48" s="577"/>
      <c r="M48" s="580"/>
      <c r="N48" s="0"/>
      <c r="O48" s="0"/>
    </row>
    <row r="49" s="606" customFormat="true" ht="13.5" hidden="false" customHeight="true" outlineLevel="0" collapsed="false">
      <c r="A49" s="572"/>
      <c r="B49" s="570"/>
      <c r="C49" s="570"/>
      <c r="D49" s="570"/>
      <c r="E49" s="0"/>
      <c r="F49" s="577"/>
      <c r="G49" s="570"/>
      <c r="H49" s="586"/>
      <c r="I49" s="586"/>
      <c r="J49" s="590"/>
      <c r="K49" s="583"/>
      <c r="L49" s="577"/>
      <c r="M49" s="580"/>
      <c r="N49" s="0"/>
      <c r="O49" s="0"/>
    </row>
    <row r="50" s="607" customFormat="true" ht="13.5" hidden="false" customHeight="true" outlineLevel="0" collapsed="false">
      <c r="A50" s="572"/>
      <c r="B50" s="570"/>
      <c r="C50" s="570"/>
      <c r="D50" s="570"/>
      <c r="E50" s="0"/>
      <c r="F50" s="577"/>
      <c r="G50" s="570"/>
      <c r="H50" s="586"/>
      <c r="I50" s="586"/>
      <c r="J50" s="590"/>
      <c r="K50" s="583"/>
      <c r="L50" s="577"/>
      <c r="M50" s="580"/>
      <c r="N50" s="0"/>
      <c r="O50" s="0"/>
    </row>
    <row r="51" s="607" customFormat="true" ht="13.5" hidden="false" customHeight="true" outlineLevel="0" collapsed="false">
      <c r="A51" s="572"/>
      <c r="B51" s="570"/>
      <c r="C51" s="570"/>
      <c r="D51" s="570"/>
      <c r="E51" s="0"/>
      <c r="F51" s="577"/>
      <c r="G51" s="570"/>
      <c r="H51" s="586"/>
      <c r="I51" s="586"/>
      <c r="J51" s="590"/>
      <c r="K51" s="583"/>
      <c r="L51" s="577"/>
      <c r="M51" s="580"/>
      <c r="N51" s="0"/>
      <c r="O51" s="0"/>
    </row>
    <row r="52" s="606" customFormat="true" ht="13.5" hidden="false" customHeight="true" outlineLevel="0" collapsed="false">
      <c r="A52" s="572"/>
      <c r="B52" s="570"/>
      <c r="C52" s="570"/>
      <c r="D52" s="570"/>
      <c r="E52" s="0"/>
      <c r="F52" s="577"/>
      <c r="G52" s="570"/>
      <c r="H52" s="586"/>
      <c r="I52" s="586"/>
      <c r="J52" s="590"/>
      <c r="K52" s="583"/>
      <c r="L52" s="577"/>
      <c r="M52" s="580"/>
      <c r="N52" s="0"/>
      <c r="O52" s="0"/>
    </row>
    <row r="53" s="606" customFormat="true" ht="13.5" hidden="false" customHeight="true" outlineLevel="0" collapsed="false">
      <c r="A53" s="572"/>
      <c r="B53" s="570"/>
      <c r="C53" s="570"/>
      <c r="D53" s="570"/>
      <c r="E53" s="0"/>
      <c r="F53" s="577"/>
      <c r="G53" s="570"/>
      <c r="H53" s="586"/>
      <c r="I53" s="586"/>
      <c r="J53" s="590"/>
      <c r="K53" s="583"/>
      <c r="L53" s="577"/>
      <c r="M53" s="580"/>
      <c r="N53" s="0"/>
      <c r="O53" s="0"/>
    </row>
    <row r="54" s="606" customFormat="true" ht="13.5" hidden="false" customHeight="true" outlineLevel="0" collapsed="false">
      <c r="A54" s="572"/>
      <c r="B54" s="570"/>
      <c r="C54" s="570"/>
      <c r="D54" s="570"/>
      <c r="E54" s="0"/>
      <c r="F54" s="577"/>
      <c r="G54" s="570"/>
      <c r="H54" s="586"/>
      <c r="I54" s="586"/>
      <c r="J54" s="590"/>
      <c r="K54" s="583"/>
      <c r="L54" s="577"/>
      <c r="M54" s="580"/>
      <c r="N54" s="0"/>
      <c r="O54" s="0"/>
    </row>
    <row r="55" s="606" customFormat="true" ht="13.5" hidden="false" customHeight="true" outlineLevel="0" collapsed="false">
      <c r="A55" s="572"/>
      <c r="B55" s="570"/>
      <c r="C55" s="570"/>
      <c r="D55" s="570"/>
      <c r="E55" s="0"/>
      <c r="F55" s="577"/>
      <c r="G55" s="570"/>
      <c r="H55" s="586"/>
      <c r="I55" s="586"/>
      <c r="J55" s="590"/>
      <c r="K55" s="583"/>
      <c r="L55" s="577"/>
      <c r="M55" s="580"/>
      <c r="N55" s="0"/>
      <c r="O55" s="0"/>
    </row>
    <row r="56" s="606" customFormat="true" ht="13.5" hidden="false" customHeight="true" outlineLevel="0" collapsed="false">
      <c r="A56" s="483"/>
      <c r="B56" s="576" t="s">
        <v>357</v>
      </c>
      <c r="C56" s="576"/>
      <c r="D56" s="608" t="s">
        <v>358</v>
      </c>
      <c r="E56" s="608"/>
      <c r="F56" s="608"/>
      <c r="G56" s="570"/>
      <c r="H56" s="586"/>
      <c r="I56" s="586"/>
      <c r="J56" s="571"/>
      <c r="K56" s="571"/>
      <c r="L56" s="577" t="str">
        <f aca="false">IF(G56="","",IF(COUNTIF($G$1:$G$6,G56)&gt;1,"2重登録","OK"))</f>
        <v/>
      </c>
      <c r="M56" s="570"/>
      <c r="N56" s="609"/>
      <c r="O56" s="0"/>
    </row>
    <row r="57" s="606" customFormat="true" ht="13.5" hidden="false" customHeight="true" outlineLevel="0" collapsed="false">
      <c r="A57" s="572"/>
      <c r="B57" s="576"/>
      <c r="C57" s="576"/>
      <c r="D57" s="608"/>
      <c r="E57" s="608"/>
      <c r="F57" s="608"/>
      <c r="G57" s="570"/>
      <c r="H57" s="575" t="s">
        <v>206</v>
      </c>
      <c r="I57" s="576" t="s">
        <v>207</v>
      </c>
      <c r="J57" s="576"/>
      <c r="K57" s="576"/>
      <c r="L57" s="577"/>
      <c r="M57" s="575" t="s">
        <v>359</v>
      </c>
      <c r="N57" s="609" t="s">
        <v>360</v>
      </c>
      <c r="O57" s="0"/>
    </row>
    <row r="58" s="606" customFormat="true" ht="13.5" hidden="false" customHeight="true" outlineLevel="0" collapsed="false">
      <c r="A58" s="572"/>
      <c r="B58" s="610" t="s">
        <v>190</v>
      </c>
      <c r="C58" s="570"/>
      <c r="D58" s="611" t="s">
        <v>209</v>
      </c>
      <c r="E58" s="570"/>
      <c r="F58" s="570"/>
      <c r="G58" s="570"/>
      <c r="H58" s="578" t="n">
        <f aca="false">COUNTIF(M60:M89,"東近江市")</f>
        <v>10</v>
      </c>
      <c r="I58" s="579" t="n">
        <f aca="false">(H58/RIGHT(A89,2))</f>
        <v>0.333333333333333</v>
      </c>
      <c r="J58" s="579"/>
      <c r="K58" s="579"/>
      <c r="L58" s="577"/>
      <c r="M58" s="570"/>
      <c r="N58" s="609"/>
      <c r="O58" s="0"/>
    </row>
    <row r="59" s="606" customFormat="true" ht="13.5" hidden="false" customHeight="true" outlineLevel="0" collapsed="false">
      <c r="A59" s="572"/>
      <c r="B59" s="610" t="s">
        <v>190</v>
      </c>
      <c r="C59" s="610"/>
      <c r="D59" s="612" t="s">
        <v>211</v>
      </c>
      <c r="E59" s="570"/>
      <c r="F59" s="570"/>
      <c r="G59" s="570"/>
      <c r="H59" s="570"/>
      <c r="I59" s="586"/>
      <c r="J59" s="571"/>
      <c r="K59" s="583"/>
      <c r="L59" s="577"/>
      <c r="M59" s="570"/>
      <c r="N59" s="609"/>
      <c r="O59" s="613" t="s">
        <v>361</v>
      </c>
    </row>
    <row r="60" s="618" customFormat="true" ht="13.5" hidden="false" customHeight="true" outlineLevel="0" collapsed="false">
      <c r="A60" s="614" t="s">
        <v>362</v>
      </c>
      <c r="B60" s="615" t="s">
        <v>363</v>
      </c>
      <c r="C60" s="615" t="s">
        <v>364</v>
      </c>
      <c r="D60" s="610" t="s">
        <v>190</v>
      </c>
      <c r="E60" s="616"/>
      <c r="F60" s="570" t="str">
        <f aca="false">A60</f>
        <v>あぷ０１</v>
      </c>
      <c r="G60" s="570" t="str">
        <f aca="false">B60&amp;C60</f>
        <v>杉山邦夫</v>
      </c>
      <c r="H60" s="610" t="s">
        <v>190</v>
      </c>
      <c r="I60" s="617" t="s">
        <v>215</v>
      </c>
      <c r="J60" s="616" t="n">
        <v>1950</v>
      </c>
      <c r="K60" s="583" t="n">
        <f aca="false">IF(J60="","",(2024-J60))</f>
        <v>74</v>
      </c>
      <c r="L60" s="577" t="str">
        <f aca="false">IF(G60="","",IF(COUNTIF($G$7:$G$551,G60)&gt;1,"2重登録","OK"))</f>
        <v>OK</v>
      </c>
      <c r="M60" s="617" t="s">
        <v>365</v>
      </c>
      <c r="N60" s="609" t="n">
        <v>1</v>
      </c>
      <c r="O60" s="613" t="s">
        <v>359</v>
      </c>
    </row>
    <row r="61" s="606" customFormat="true" ht="13.5" hidden="false" customHeight="true" outlineLevel="0" collapsed="false">
      <c r="A61" s="614" t="s">
        <v>366</v>
      </c>
      <c r="B61" s="615" t="s">
        <v>367</v>
      </c>
      <c r="C61" s="615" t="s">
        <v>368</v>
      </c>
      <c r="D61" s="610" t="s">
        <v>190</v>
      </c>
      <c r="E61" s="616"/>
      <c r="F61" s="570" t="str">
        <f aca="false">A61</f>
        <v>あぷ０２</v>
      </c>
      <c r="G61" s="570" t="str">
        <f aca="false">B61&amp;C61</f>
        <v>川上英二</v>
      </c>
      <c r="H61" s="610" t="s">
        <v>190</v>
      </c>
      <c r="I61" s="617" t="s">
        <v>215</v>
      </c>
      <c r="J61" s="616" t="n">
        <v>1963</v>
      </c>
      <c r="K61" s="583" t="n">
        <f aca="false">IF(J61="","",(2024-J61))</f>
        <v>61</v>
      </c>
      <c r="L61" s="577" t="str">
        <f aca="false">IF(G61="","",IF(COUNTIF($G$7:$G$551,G61)&gt;1,"2重登録","OK"))</f>
        <v>OK</v>
      </c>
      <c r="M61" s="619" t="s">
        <v>318</v>
      </c>
      <c r="N61" s="609" t="n">
        <v>2</v>
      </c>
      <c r="O61" s="613" t="s">
        <v>359</v>
      </c>
    </row>
    <row r="62" s="606" customFormat="true" ht="13.5" hidden="false" customHeight="true" outlineLevel="0" collapsed="false">
      <c r="A62" s="614" t="s">
        <v>369</v>
      </c>
      <c r="B62" s="615" t="s">
        <v>370</v>
      </c>
      <c r="C62" s="615" t="s">
        <v>371</v>
      </c>
      <c r="D62" s="610" t="s">
        <v>190</v>
      </c>
      <c r="E62" s="616"/>
      <c r="F62" s="570" t="str">
        <f aca="false">A62</f>
        <v>あぷ０３</v>
      </c>
      <c r="G62" s="570" t="str">
        <f aca="false">B62&amp;C62</f>
        <v>浅田隆昭</v>
      </c>
      <c r="H62" s="610" t="s">
        <v>190</v>
      </c>
      <c r="I62" s="617" t="s">
        <v>215</v>
      </c>
      <c r="J62" s="616" t="n">
        <v>1964</v>
      </c>
      <c r="K62" s="583" t="n">
        <f aca="false">IF(J62="","",(2024-J62))</f>
        <v>60</v>
      </c>
      <c r="L62" s="577" t="str">
        <f aca="false">IF(G62="","",IF(COUNTIF($G$7:$G$551,G62)&gt;1,"2重登録","OK"))</f>
        <v>OK</v>
      </c>
      <c r="M62" s="617" t="s">
        <v>276</v>
      </c>
      <c r="N62" s="609" t="n">
        <v>3</v>
      </c>
      <c r="O62" s="613" t="s">
        <v>359</v>
      </c>
    </row>
    <row r="63" s="606" customFormat="true" ht="13.5" hidden="false" customHeight="true" outlineLevel="0" collapsed="false">
      <c r="A63" s="614" t="s">
        <v>372</v>
      </c>
      <c r="B63" s="615" t="s">
        <v>373</v>
      </c>
      <c r="C63" s="615" t="s">
        <v>374</v>
      </c>
      <c r="D63" s="610" t="s">
        <v>190</v>
      </c>
      <c r="E63" s="616"/>
      <c r="F63" s="570" t="str">
        <f aca="false">A63</f>
        <v>あぷ０４</v>
      </c>
      <c r="G63" s="570" t="str">
        <f aca="false">B63&amp;C63</f>
        <v>森永洋介</v>
      </c>
      <c r="H63" s="610" t="s">
        <v>190</v>
      </c>
      <c r="I63" s="617" t="s">
        <v>215</v>
      </c>
      <c r="J63" s="616" t="n">
        <v>1986</v>
      </c>
      <c r="K63" s="583" t="n">
        <f aca="false">IF(J63="","",(2024-J63))</f>
        <v>38</v>
      </c>
      <c r="L63" s="577" t="str">
        <f aca="false">IF(G63="","",IF(COUNTIF($G$7:$G$551,G63)&gt;1,"2重登録","OK"))</f>
        <v>OK</v>
      </c>
      <c r="M63" s="617" t="s">
        <v>331</v>
      </c>
      <c r="N63" s="609" t="n">
        <v>4</v>
      </c>
      <c r="O63" s="613" t="s">
        <v>359</v>
      </c>
    </row>
    <row r="64" s="620" customFormat="true" ht="13.5" hidden="false" customHeight="true" outlineLevel="0" collapsed="false">
      <c r="A64" s="614" t="s">
        <v>375</v>
      </c>
      <c r="B64" s="615" t="s">
        <v>376</v>
      </c>
      <c r="C64" s="615" t="s">
        <v>377</v>
      </c>
      <c r="D64" s="610" t="s">
        <v>190</v>
      </c>
      <c r="E64" s="616"/>
      <c r="F64" s="570" t="str">
        <f aca="false">A64</f>
        <v>あぷ０５</v>
      </c>
      <c r="G64" s="570" t="str">
        <f aca="false">B64&amp;C64</f>
        <v>辰巳悟朗</v>
      </c>
      <c r="H64" s="610" t="s">
        <v>190</v>
      </c>
      <c r="I64" s="617" t="s">
        <v>215</v>
      </c>
      <c r="J64" s="616" t="n">
        <v>1974</v>
      </c>
      <c r="K64" s="583" t="n">
        <f aca="false">IF(J64="","",(2024-J64))</f>
        <v>50</v>
      </c>
      <c r="L64" s="577" t="str">
        <f aca="false">IF(G64="","",IF(COUNTIF($G$7:$G$551,G64)&gt;1,"2重登録","OK"))</f>
        <v>OK</v>
      </c>
      <c r="M64" s="617" t="s">
        <v>216</v>
      </c>
      <c r="N64" s="609" t="n">
        <v>5</v>
      </c>
      <c r="O64" s="613" t="s">
        <v>359</v>
      </c>
    </row>
    <row r="65" s="606" customFormat="true" ht="13.5" hidden="false" customHeight="true" outlineLevel="0" collapsed="false">
      <c r="A65" s="614" t="s">
        <v>378</v>
      </c>
      <c r="B65" s="621" t="s">
        <v>367</v>
      </c>
      <c r="C65" s="621" t="s">
        <v>379</v>
      </c>
      <c r="D65" s="610" t="s">
        <v>190</v>
      </c>
      <c r="E65" s="0"/>
      <c r="F65" s="570" t="str">
        <f aca="false">A65</f>
        <v>あぷ０６</v>
      </c>
      <c r="G65" s="580" t="str">
        <f aca="false">B65&amp;C65</f>
        <v>川上美弥子</v>
      </c>
      <c r="H65" s="610" t="s">
        <v>190</v>
      </c>
      <c r="I65" s="621" t="s">
        <v>241</v>
      </c>
      <c r="J65" s="212" t="n">
        <v>1971</v>
      </c>
      <c r="K65" s="583" t="n">
        <f aca="false">IF(J65="","",(2024-J65))</f>
        <v>53</v>
      </c>
      <c r="L65" s="212" t="str">
        <f aca="false">IF(G65="","",IF(COUNTIF($G$7:$G$551,G65)&gt;1,"2重登録","OK"))</f>
        <v>OK</v>
      </c>
      <c r="M65" s="622" t="s">
        <v>318</v>
      </c>
      <c r="N65" s="609" t="n">
        <v>6</v>
      </c>
      <c r="O65" s="613" t="s">
        <v>359</v>
      </c>
    </row>
    <row r="66" s="606" customFormat="true" ht="13.5" hidden="false" customHeight="true" outlineLevel="0" collapsed="false">
      <c r="A66" s="614" t="s">
        <v>380</v>
      </c>
      <c r="B66" s="623" t="s">
        <v>381</v>
      </c>
      <c r="C66" s="623" t="s">
        <v>382</v>
      </c>
      <c r="D66" s="610" t="s">
        <v>190</v>
      </c>
      <c r="E66" s="580"/>
      <c r="F66" s="570" t="str">
        <f aca="false">A66</f>
        <v>あぷ０７</v>
      </c>
      <c r="G66" s="623" t="str">
        <f aca="false">B66&amp;C66</f>
        <v>山内雄平</v>
      </c>
      <c r="H66" s="610" t="s">
        <v>190</v>
      </c>
      <c r="I66" s="610" t="s">
        <v>215</v>
      </c>
      <c r="J66" s="624" t="n">
        <v>1989</v>
      </c>
      <c r="K66" s="583" t="n">
        <f aca="false">IF(J66="","",(2024-J66))</f>
        <v>35</v>
      </c>
      <c r="L66" s="577" t="str">
        <f aca="false">IF(G66="","",IF(COUNTIF($G$7:$G$550,G66)&gt;1,"2重登録","OK"))</f>
        <v>OK</v>
      </c>
      <c r="M66" s="619" t="s">
        <v>318</v>
      </c>
      <c r="N66" s="609" t="n">
        <v>7</v>
      </c>
      <c r="O66" s="613" t="s">
        <v>359</v>
      </c>
    </row>
    <row r="67" s="606" customFormat="true" ht="13.5" hidden="false" customHeight="true" outlineLevel="0" collapsed="false">
      <c r="A67" s="614" t="s">
        <v>383</v>
      </c>
      <c r="B67" s="625" t="s">
        <v>384</v>
      </c>
      <c r="C67" s="625" t="s">
        <v>385</v>
      </c>
      <c r="D67" s="610" t="s">
        <v>190</v>
      </c>
      <c r="E67" s="580"/>
      <c r="F67" s="570" t="str">
        <f aca="false">A67</f>
        <v>あぷ０８</v>
      </c>
      <c r="G67" s="623" t="str">
        <f aca="false">B67&amp;C67</f>
        <v>木村美香</v>
      </c>
      <c r="H67" s="610" t="s">
        <v>190</v>
      </c>
      <c r="I67" s="621" t="s">
        <v>241</v>
      </c>
      <c r="J67" s="624" t="n">
        <v>1962</v>
      </c>
      <c r="K67" s="583" t="n">
        <f aca="false">IF(J67="","",(2024-J67))</f>
        <v>62</v>
      </c>
      <c r="L67" s="577" t="str">
        <f aca="false">IF(G67="","",IF(COUNTIF($G$7:$G$551,G67)&gt;1,"2重登録","OK"))</f>
        <v>OK</v>
      </c>
      <c r="M67" s="617" t="s">
        <v>257</v>
      </c>
      <c r="N67" s="609" t="n">
        <v>8</v>
      </c>
      <c r="O67" s="613" t="s">
        <v>359</v>
      </c>
    </row>
    <row r="68" s="618" customFormat="true" ht="13.5" hidden="false" customHeight="true" outlineLevel="0" collapsed="false">
      <c r="A68" s="614" t="s">
        <v>386</v>
      </c>
      <c r="B68" s="625" t="s">
        <v>387</v>
      </c>
      <c r="C68" s="625" t="s">
        <v>388</v>
      </c>
      <c r="D68" s="610" t="s">
        <v>190</v>
      </c>
      <c r="E68" s="580"/>
      <c r="F68" s="570" t="str">
        <f aca="false">A68</f>
        <v>あぷ０９</v>
      </c>
      <c r="G68" s="623" t="str">
        <f aca="false">B68&amp;C68</f>
        <v>梶木和子</v>
      </c>
      <c r="H68" s="610" t="s">
        <v>190</v>
      </c>
      <c r="I68" s="621" t="s">
        <v>241</v>
      </c>
      <c r="J68" s="624" t="n">
        <v>1960</v>
      </c>
      <c r="K68" s="583" t="n">
        <f aca="false">IF(J68="","",(2024-J68))</f>
        <v>64</v>
      </c>
      <c r="L68" s="577" t="str">
        <f aca="false">IF(G68="","",IF(COUNTIF($G$7:$G$550,G68)&gt;1,"2重登録","OK"))</f>
        <v>OK</v>
      </c>
      <c r="M68" s="617" t="s">
        <v>216</v>
      </c>
      <c r="N68" s="609" t="n">
        <v>9</v>
      </c>
      <c r="O68" s="613" t="s">
        <v>359</v>
      </c>
    </row>
    <row r="69" s="606" customFormat="true" ht="13.5" hidden="false" customHeight="true" outlineLevel="0" collapsed="false">
      <c r="A69" s="614" t="s">
        <v>389</v>
      </c>
      <c r="B69" s="588" t="s">
        <v>390</v>
      </c>
      <c r="C69" s="588" t="s">
        <v>391</v>
      </c>
      <c r="D69" s="610" t="s">
        <v>190</v>
      </c>
      <c r="E69" s="570"/>
      <c r="F69" s="570" t="str">
        <f aca="false">A69</f>
        <v>あぷ１０</v>
      </c>
      <c r="G69" s="623" t="str">
        <f aca="false">B69&amp;C69</f>
        <v>日高眞規子</v>
      </c>
      <c r="H69" s="610" t="s">
        <v>190</v>
      </c>
      <c r="I69" s="621" t="s">
        <v>241</v>
      </c>
      <c r="J69" s="571" t="n">
        <v>1963</v>
      </c>
      <c r="K69" s="583" t="n">
        <f aca="false">IF(J69="","",(2024-J69))</f>
        <v>61</v>
      </c>
      <c r="L69" s="577" t="str">
        <f aca="false">IF(G69="","",IF(COUNTIF($G$7:$G$550,G69)&gt;1,"2重登録","OK"))</f>
        <v>OK</v>
      </c>
      <c r="M69" s="575" t="s">
        <v>249</v>
      </c>
      <c r="N69" s="609" t="n">
        <v>10</v>
      </c>
      <c r="O69" s="613" t="s">
        <v>359</v>
      </c>
    </row>
    <row r="70" s="606" customFormat="true" ht="13.5" hidden="false" customHeight="true" outlineLevel="0" collapsed="false">
      <c r="A70" s="614" t="s">
        <v>392</v>
      </c>
      <c r="B70" s="575" t="s">
        <v>393</v>
      </c>
      <c r="C70" s="575" t="s">
        <v>394</v>
      </c>
      <c r="D70" s="610" t="s">
        <v>190</v>
      </c>
      <c r="E70" s="570"/>
      <c r="F70" s="570" t="str">
        <f aca="false">A70</f>
        <v>あぷ１１</v>
      </c>
      <c r="G70" s="623" t="str">
        <f aca="false">B70&amp;C70</f>
        <v>長谷出浩</v>
      </c>
      <c r="H70" s="610" t="s">
        <v>190</v>
      </c>
      <c r="I70" s="575" t="s">
        <v>215</v>
      </c>
      <c r="J70" s="571" t="n">
        <v>1960</v>
      </c>
      <c r="K70" s="583" t="n">
        <f aca="false">IF(J70="","",(2024-J70))</f>
        <v>64</v>
      </c>
      <c r="L70" s="577" t="str">
        <f aca="false">IF(G70="","",IF(COUNTIF($G$7:$G$550,G70)&gt;1,"2重登録","OK"))</f>
        <v>OK</v>
      </c>
      <c r="M70" s="622" t="s">
        <v>318</v>
      </c>
      <c r="N70" s="609" t="n">
        <v>11</v>
      </c>
      <c r="O70" s="613" t="s">
        <v>359</v>
      </c>
    </row>
    <row r="71" s="606" customFormat="true" ht="13.5" hidden="false" customHeight="true" outlineLevel="0" collapsed="false">
      <c r="A71" s="614" t="s">
        <v>395</v>
      </c>
      <c r="B71" s="588" t="s">
        <v>396</v>
      </c>
      <c r="C71" s="625" t="s">
        <v>397</v>
      </c>
      <c r="D71" s="610" t="s">
        <v>190</v>
      </c>
      <c r="E71" s="570"/>
      <c r="F71" s="570" t="str">
        <f aca="false">A71</f>
        <v>あぷ１２</v>
      </c>
      <c r="G71" s="623" t="str">
        <f aca="false">B71&amp;C71</f>
        <v>本池清子</v>
      </c>
      <c r="H71" s="610" t="s">
        <v>190</v>
      </c>
      <c r="I71" s="588" t="s">
        <v>241</v>
      </c>
      <c r="J71" s="571" t="n">
        <v>1967</v>
      </c>
      <c r="K71" s="583" t="n">
        <f aca="false">IF(J71="","",(2024-J71))</f>
        <v>57</v>
      </c>
      <c r="L71" s="577" t="str">
        <f aca="false">IF(G71="","",IF(COUNTIF($G$7:$G$550,G71)&gt;1,"2重登録","OK"))</f>
        <v>OK</v>
      </c>
      <c r="M71" s="617" t="s">
        <v>365</v>
      </c>
      <c r="N71" s="609" t="n">
        <v>12</v>
      </c>
      <c r="O71" s="613" t="s">
        <v>359</v>
      </c>
    </row>
    <row r="72" s="606" customFormat="true" ht="13.5" hidden="false" customHeight="true" outlineLevel="0" collapsed="false">
      <c r="A72" s="614" t="s">
        <v>398</v>
      </c>
      <c r="B72" s="584" t="s">
        <v>399</v>
      </c>
      <c r="C72" s="584" t="s">
        <v>400</v>
      </c>
      <c r="D72" s="626" t="s">
        <v>190</v>
      </c>
      <c r="E72" s="570"/>
      <c r="F72" s="570" t="str">
        <f aca="false">A72</f>
        <v>あぷ１３</v>
      </c>
      <c r="G72" s="623" t="str">
        <f aca="false">B72&amp;C72</f>
        <v>奥田純也</v>
      </c>
      <c r="H72" s="626" t="s">
        <v>190</v>
      </c>
      <c r="I72" s="575" t="s">
        <v>215</v>
      </c>
      <c r="J72" s="571" t="n">
        <v>1963</v>
      </c>
      <c r="K72" s="627" t="n">
        <f aca="false">IF(J72="","",(2024-J72))</f>
        <v>61</v>
      </c>
      <c r="L72" s="628" t="str">
        <f aca="false">IF(G72="","",IF(COUNTIF($G$7:$G$557,G72)&gt;1,"2重登録","OK"))</f>
        <v>OK</v>
      </c>
      <c r="M72" s="622" t="s">
        <v>318</v>
      </c>
      <c r="N72" s="609" t="n">
        <v>13</v>
      </c>
      <c r="O72" s="629" t="s">
        <v>359</v>
      </c>
    </row>
    <row r="73" s="606" customFormat="true" ht="13.5" hidden="false" customHeight="true" outlineLevel="0" collapsed="false">
      <c r="A73" s="614" t="s">
        <v>122</v>
      </c>
      <c r="B73" s="588" t="s">
        <v>401</v>
      </c>
      <c r="C73" s="588" t="s">
        <v>402</v>
      </c>
      <c r="D73" s="610" t="s">
        <v>190</v>
      </c>
      <c r="E73" s="570"/>
      <c r="F73" s="570" t="str">
        <f aca="false">A73</f>
        <v>あぷ１４</v>
      </c>
      <c r="G73" s="623" t="str">
        <f aca="false">B73&amp;C73</f>
        <v>村田朋子</v>
      </c>
      <c r="H73" s="610" t="s">
        <v>190</v>
      </c>
      <c r="I73" s="588" t="s">
        <v>241</v>
      </c>
      <c r="J73" s="571" t="n">
        <v>1959</v>
      </c>
      <c r="K73" s="583" t="n">
        <f aca="false">IF(J73="","",(2024-J73))</f>
        <v>65</v>
      </c>
      <c r="L73" s="577" t="str">
        <f aca="false">IF(G73="","",IF(COUNTIF($G$7:$G$550,G73)&gt;1,"2重登録","OK"))</f>
        <v>OK</v>
      </c>
      <c r="M73" s="622" t="s">
        <v>318</v>
      </c>
      <c r="N73" s="609" t="n">
        <v>14</v>
      </c>
      <c r="O73" s="613" t="s">
        <v>359</v>
      </c>
    </row>
    <row r="74" s="606" customFormat="true" ht="13.5" hidden="false" customHeight="true" outlineLevel="0" collapsed="false">
      <c r="A74" s="614" t="s">
        <v>403</v>
      </c>
      <c r="B74" s="588" t="s">
        <v>401</v>
      </c>
      <c r="C74" s="588" t="s">
        <v>404</v>
      </c>
      <c r="D74" s="610" t="s">
        <v>190</v>
      </c>
      <c r="E74" s="570"/>
      <c r="F74" s="570" t="str">
        <f aca="false">A74</f>
        <v>あぷ１５</v>
      </c>
      <c r="G74" s="623" t="str">
        <f aca="false">B74&amp;C74</f>
        <v>村田理恵子</v>
      </c>
      <c r="H74" s="610" t="s">
        <v>190</v>
      </c>
      <c r="I74" s="588" t="s">
        <v>241</v>
      </c>
      <c r="J74" s="571" t="n">
        <v>1979</v>
      </c>
      <c r="K74" s="583" t="n">
        <f aca="false">IF(J74="","",(2024-J74))</f>
        <v>45</v>
      </c>
      <c r="L74" s="577" t="str">
        <f aca="false">IF(G74="","",IF(COUNTIF($G$7:$G$550,G74)&gt;1,"2重登録","OK"))</f>
        <v>OK</v>
      </c>
      <c r="M74" s="622" t="s">
        <v>318</v>
      </c>
      <c r="N74" s="609" t="n">
        <v>15</v>
      </c>
      <c r="O74" s="613" t="s">
        <v>359</v>
      </c>
    </row>
    <row r="75" s="606" customFormat="true" ht="13.5" hidden="false" customHeight="true" outlineLevel="0" collapsed="false">
      <c r="A75" s="614" t="s">
        <v>405</v>
      </c>
      <c r="B75" s="575" t="s">
        <v>406</v>
      </c>
      <c r="C75" s="575" t="s">
        <v>407</v>
      </c>
      <c r="D75" s="610" t="s">
        <v>190</v>
      </c>
      <c r="E75" s="570"/>
      <c r="F75" s="570" t="str">
        <f aca="false">A75</f>
        <v>あぷ１６</v>
      </c>
      <c r="G75" s="623" t="str">
        <f aca="false">B75&amp;C75</f>
        <v>竹村治</v>
      </c>
      <c r="H75" s="610" t="s">
        <v>190</v>
      </c>
      <c r="I75" s="575" t="s">
        <v>215</v>
      </c>
      <c r="J75" s="571" t="n">
        <v>1961</v>
      </c>
      <c r="K75" s="583" t="n">
        <f aca="false">IF(J75="","",(2024-J75))</f>
        <v>63</v>
      </c>
      <c r="L75" s="577" t="str">
        <f aca="false">IF(G75="","",IF(COUNTIF($G$7:$G$550,G75)&gt;1,"2重登録","OK"))</f>
        <v>OK</v>
      </c>
      <c r="M75" s="575" t="s">
        <v>408</v>
      </c>
      <c r="N75" s="609" t="n">
        <v>16</v>
      </c>
      <c r="O75" s="613" t="s">
        <v>359</v>
      </c>
    </row>
    <row r="76" s="606" customFormat="true" ht="13.5" hidden="false" customHeight="true" outlineLevel="0" collapsed="false">
      <c r="A76" s="614" t="s">
        <v>409</v>
      </c>
      <c r="B76" s="575" t="s">
        <v>384</v>
      </c>
      <c r="C76" s="575" t="s">
        <v>410</v>
      </c>
      <c r="D76" s="610" t="s">
        <v>190</v>
      </c>
      <c r="E76" s="570"/>
      <c r="F76" s="570" t="str">
        <f aca="false">A76</f>
        <v>あぷ１７</v>
      </c>
      <c r="G76" s="623" t="str">
        <f aca="false">B76&amp;C76</f>
        <v>木村誠</v>
      </c>
      <c r="H76" s="610" t="s">
        <v>190</v>
      </c>
      <c r="I76" s="575" t="s">
        <v>215</v>
      </c>
      <c r="J76" s="571" t="n">
        <v>1968</v>
      </c>
      <c r="K76" s="583" t="n">
        <f aca="false">IF(J76="","",(2024-J76))</f>
        <v>56</v>
      </c>
      <c r="L76" s="577" t="str">
        <f aca="false">IF(G76="","",IF(COUNTIF($G$7:$G$550,G76)&gt;1,"2重登録","OK"))</f>
        <v>OK</v>
      </c>
      <c r="M76" s="575" t="s">
        <v>294</v>
      </c>
      <c r="N76" s="609" t="n">
        <v>17</v>
      </c>
      <c r="O76" s="613" t="s">
        <v>359</v>
      </c>
    </row>
    <row r="77" s="606" customFormat="true" ht="13.5" hidden="false" customHeight="true" outlineLevel="0" collapsed="false">
      <c r="A77" s="614" t="s">
        <v>411</v>
      </c>
      <c r="B77" s="588" t="s">
        <v>384</v>
      </c>
      <c r="C77" s="588" t="s">
        <v>412</v>
      </c>
      <c r="D77" s="610" t="s">
        <v>190</v>
      </c>
      <c r="E77" s="570"/>
      <c r="F77" s="570" t="str">
        <f aca="false">A77</f>
        <v>あぷ１８</v>
      </c>
      <c r="G77" s="623" t="str">
        <f aca="false">B77&amp;C77</f>
        <v>木村容子</v>
      </c>
      <c r="H77" s="610" t="s">
        <v>190</v>
      </c>
      <c r="I77" s="588" t="s">
        <v>241</v>
      </c>
      <c r="J77" s="571" t="n">
        <v>1967</v>
      </c>
      <c r="K77" s="583" t="n">
        <f aca="false">IF(J77="","",(2024-J77))</f>
        <v>57</v>
      </c>
      <c r="L77" s="577" t="str">
        <f aca="false">IF(G77="","",IF(COUNTIF($G$7:$G$550,G77)&gt;1,"2重登録","OK"))</f>
        <v>OK</v>
      </c>
      <c r="M77" s="575" t="s">
        <v>294</v>
      </c>
      <c r="N77" s="609" t="n">
        <v>18</v>
      </c>
      <c r="O77" s="613" t="s">
        <v>359</v>
      </c>
    </row>
    <row r="78" s="606" customFormat="true" ht="13.5" hidden="false" customHeight="true" outlineLevel="0" collapsed="false">
      <c r="A78" s="614" t="s">
        <v>413</v>
      </c>
      <c r="B78" s="575" t="s">
        <v>414</v>
      </c>
      <c r="C78" s="575" t="s">
        <v>415</v>
      </c>
      <c r="D78" s="610" t="s">
        <v>190</v>
      </c>
      <c r="E78" s="570"/>
      <c r="F78" s="570" t="str">
        <f aca="false">A78</f>
        <v>あぷ１９</v>
      </c>
      <c r="G78" s="623" t="str">
        <f aca="false">B78&amp;C78</f>
        <v>服部龍優</v>
      </c>
      <c r="H78" s="610" t="s">
        <v>190</v>
      </c>
      <c r="I78" s="575" t="s">
        <v>215</v>
      </c>
      <c r="J78" s="571" t="n">
        <v>1997</v>
      </c>
      <c r="K78" s="583" t="n">
        <f aca="false">IF(J78="","",(2024-J78))</f>
        <v>27</v>
      </c>
      <c r="L78" s="577" t="str">
        <f aca="false">IF(G78="","",IF(COUNTIF($G$7:$G$550,G78)&gt;1,"2重登録","OK"))</f>
        <v>OK</v>
      </c>
      <c r="M78" s="575" t="s">
        <v>416</v>
      </c>
      <c r="N78" s="609" t="n">
        <v>19</v>
      </c>
      <c r="O78" s="613" t="s">
        <v>359</v>
      </c>
    </row>
    <row r="79" s="620" customFormat="true" ht="13.5" hidden="false" customHeight="true" outlineLevel="0" collapsed="false">
      <c r="A79" s="614" t="s">
        <v>417</v>
      </c>
      <c r="B79" s="575" t="s">
        <v>418</v>
      </c>
      <c r="C79" s="575" t="s">
        <v>419</v>
      </c>
      <c r="D79" s="610" t="s">
        <v>190</v>
      </c>
      <c r="E79" s="570"/>
      <c r="F79" s="570" t="str">
        <f aca="false">A79</f>
        <v>あぷ２０</v>
      </c>
      <c r="G79" s="623" t="str">
        <f aca="false">B79&amp;C79</f>
        <v>古市雄哉</v>
      </c>
      <c r="H79" s="610" t="s">
        <v>190</v>
      </c>
      <c r="I79" s="575" t="s">
        <v>215</v>
      </c>
      <c r="J79" s="571" t="n">
        <v>1997</v>
      </c>
      <c r="K79" s="583" t="n">
        <f aca="false">IF(J79="","",(2024-J79))</f>
        <v>27</v>
      </c>
      <c r="L79" s="577" t="str">
        <f aca="false">IF(G79="","",IF(COUNTIF($G$7:$G$550,G79)&gt;1,"2重登録","OK"))</f>
        <v>OK</v>
      </c>
      <c r="M79" s="575" t="s">
        <v>420</v>
      </c>
      <c r="N79" s="609" t="n">
        <v>20</v>
      </c>
      <c r="O79" s="613" t="s">
        <v>359</v>
      </c>
    </row>
    <row r="80" s="606" customFormat="true" ht="13.5" hidden="false" customHeight="true" outlineLevel="0" collapsed="false">
      <c r="A80" s="614" t="s">
        <v>421</v>
      </c>
      <c r="B80" s="575" t="s">
        <v>422</v>
      </c>
      <c r="C80" s="575" t="s">
        <v>423</v>
      </c>
      <c r="D80" s="610" t="s">
        <v>190</v>
      </c>
      <c r="E80" s="570"/>
      <c r="F80" s="570" t="str">
        <f aca="false">A80</f>
        <v>あぷ２１</v>
      </c>
      <c r="G80" s="623" t="str">
        <f aca="false">B80&amp;C80</f>
        <v>大塚光稀</v>
      </c>
      <c r="H80" s="610" t="s">
        <v>190</v>
      </c>
      <c r="I80" s="575" t="s">
        <v>215</v>
      </c>
      <c r="J80" s="571" t="n">
        <v>1999</v>
      </c>
      <c r="K80" s="583" t="n">
        <f aca="false">IF(J80="","",(2024-J80))</f>
        <v>25</v>
      </c>
      <c r="L80" s="577" t="str">
        <f aca="false">IF(G80="","",IF(COUNTIF($G$7:$G$550,G80)&gt;1,"2重登録","OK"))</f>
        <v>OK</v>
      </c>
      <c r="M80" s="575" t="s">
        <v>420</v>
      </c>
      <c r="N80" s="609" t="n">
        <v>21</v>
      </c>
      <c r="O80" s="613" t="s">
        <v>359</v>
      </c>
    </row>
    <row r="81" s="606" customFormat="true" ht="13.5" hidden="false" customHeight="true" outlineLevel="0" collapsed="false">
      <c r="A81" s="614" t="s">
        <v>106</v>
      </c>
      <c r="B81" s="575" t="s">
        <v>424</v>
      </c>
      <c r="C81" s="575" t="s">
        <v>425</v>
      </c>
      <c r="D81" s="610" t="s">
        <v>190</v>
      </c>
      <c r="E81" s="570"/>
      <c r="F81" s="570" t="str">
        <f aca="false">A81</f>
        <v>あぷ２２</v>
      </c>
      <c r="G81" s="623" t="str">
        <f aca="false">B81&amp;C81</f>
        <v>東正隆</v>
      </c>
      <c r="H81" s="610" t="s">
        <v>190</v>
      </c>
      <c r="I81" s="575" t="s">
        <v>215</v>
      </c>
      <c r="J81" s="571" t="n">
        <v>1965</v>
      </c>
      <c r="K81" s="583" t="n">
        <f aca="false">IF(J81="","",(2024-J81))</f>
        <v>59</v>
      </c>
      <c r="L81" s="577" t="str">
        <f aca="false">IF(G81="","",IF(COUNTIF($G$7:$G$550,G81)&gt;1,"2重登録","OK"))</f>
        <v>OK</v>
      </c>
      <c r="M81" s="575" t="s">
        <v>216</v>
      </c>
      <c r="N81" s="609" t="n">
        <v>22</v>
      </c>
      <c r="O81" s="613" t="s">
        <v>359</v>
      </c>
    </row>
    <row r="82" s="606" customFormat="true" ht="13.5" hidden="false" customHeight="true" outlineLevel="0" collapsed="false">
      <c r="A82" s="614" t="s">
        <v>426</v>
      </c>
      <c r="B82" s="575" t="s">
        <v>427</v>
      </c>
      <c r="C82" s="575" t="s">
        <v>428</v>
      </c>
      <c r="D82" s="610" t="s">
        <v>190</v>
      </c>
      <c r="E82" s="570"/>
      <c r="F82" s="570" t="str">
        <f aca="false">A82</f>
        <v>あぷ２３</v>
      </c>
      <c r="G82" s="623" t="str">
        <f aca="false">B82&amp;C82</f>
        <v>二ツ井裕也</v>
      </c>
      <c r="H82" s="610" t="s">
        <v>190</v>
      </c>
      <c r="I82" s="575" t="s">
        <v>215</v>
      </c>
      <c r="J82" s="571" t="n">
        <v>1990</v>
      </c>
      <c r="K82" s="583" t="n">
        <f aca="false">IF(J82="","",(2024-J82))</f>
        <v>34</v>
      </c>
      <c r="L82" s="577" t="str">
        <f aca="false">IF(G82="","",IF(COUNTIF($G$7:$G$550,G82)&gt;1,"2重登録","OK"))</f>
        <v>OK</v>
      </c>
      <c r="M82" s="575" t="s">
        <v>294</v>
      </c>
      <c r="N82" s="609" t="n">
        <v>23</v>
      </c>
      <c r="O82" s="613" t="s">
        <v>359</v>
      </c>
    </row>
    <row r="83" s="606" customFormat="true" ht="13.5" hidden="false" customHeight="true" outlineLevel="0" collapsed="false">
      <c r="A83" s="614" t="s">
        <v>429</v>
      </c>
      <c r="B83" s="588" t="s">
        <v>430</v>
      </c>
      <c r="C83" s="588" t="s">
        <v>431</v>
      </c>
      <c r="D83" s="610" t="s">
        <v>190</v>
      </c>
      <c r="E83" s="570"/>
      <c r="F83" s="570" t="str">
        <f aca="false">A83</f>
        <v>あぷ２４</v>
      </c>
      <c r="G83" s="623" t="str">
        <f aca="false">B83&amp;C83</f>
        <v>田中　有紀</v>
      </c>
      <c r="H83" s="610" t="s">
        <v>190</v>
      </c>
      <c r="I83" s="588" t="s">
        <v>241</v>
      </c>
      <c r="J83" s="571" t="n">
        <v>1969</v>
      </c>
      <c r="K83" s="583" t="n">
        <f aca="false">IF(J83="","",(2024-J83))</f>
        <v>55</v>
      </c>
      <c r="L83" s="577" t="str">
        <f aca="false">IF(G83="","",IF(COUNTIF($G$5:$G$550,G83)&gt;1,"2重登録","OK"))</f>
        <v>OK</v>
      </c>
      <c r="M83" s="575" t="s">
        <v>408</v>
      </c>
      <c r="N83" s="609" t="n">
        <v>24</v>
      </c>
      <c r="O83" s="613" t="s">
        <v>359</v>
      </c>
    </row>
    <row r="84" s="606" customFormat="true" ht="13.5" hidden="false" customHeight="true" outlineLevel="0" collapsed="false">
      <c r="A84" s="614" t="s">
        <v>103</v>
      </c>
      <c r="B84" s="575" t="s">
        <v>432</v>
      </c>
      <c r="C84" s="575" t="s">
        <v>433</v>
      </c>
      <c r="D84" s="610" t="s">
        <v>190</v>
      </c>
      <c r="E84" s="0"/>
      <c r="F84" s="570" t="str">
        <f aca="false">A84</f>
        <v>あぷ２５</v>
      </c>
      <c r="G84" s="623" t="str">
        <f aca="false">B84&amp;C84</f>
        <v>岡川謙二</v>
      </c>
      <c r="H84" s="610" t="s">
        <v>190</v>
      </c>
      <c r="I84" s="575" t="s">
        <v>215</v>
      </c>
      <c r="J84" s="571" t="n">
        <v>1967</v>
      </c>
      <c r="K84" s="583" t="n">
        <f aca="false">IF(J84="","",(2024-J84))</f>
        <v>57</v>
      </c>
      <c r="L84" s="577" t="str">
        <f aca="false">IF(G84="","",IF(COUNTIF($G$7:$G$550,G84)&gt;1,"2重登録","OK"))</f>
        <v>OK</v>
      </c>
      <c r="M84" s="617" t="s">
        <v>331</v>
      </c>
      <c r="N84" s="609" t="n">
        <v>25</v>
      </c>
      <c r="O84" s="613" t="s">
        <v>359</v>
      </c>
    </row>
    <row r="85" s="618" customFormat="true" ht="13.5" hidden="false" customHeight="true" outlineLevel="0" collapsed="false">
      <c r="A85" s="614" t="s">
        <v>434</v>
      </c>
      <c r="B85" s="575" t="s">
        <v>435</v>
      </c>
      <c r="C85" s="575" t="s">
        <v>436</v>
      </c>
      <c r="D85" s="610" t="s">
        <v>190</v>
      </c>
      <c r="E85" s="0"/>
      <c r="F85" s="570" t="str">
        <f aca="false">A85</f>
        <v>あぷ２６</v>
      </c>
      <c r="G85" s="623" t="str">
        <f aca="false">B85&amp;C85</f>
        <v>鈴木龍</v>
      </c>
      <c r="H85" s="610" t="s">
        <v>190</v>
      </c>
      <c r="I85" s="575" t="s">
        <v>215</v>
      </c>
      <c r="J85" s="571" t="n">
        <v>1991</v>
      </c>
      <c r="K85" s="583" t="n">
        <f aca="false">IF(J85="","",(2024-J85))</f>
        <v>33</v>
      </c>
      <c r="L85" s="577" t="str">
        <f aca="false">IF(G85="","",IF(COUNTIF($G$7:$G$550,G85)&gt;1,"2重登録","OK"))</f>
        <v>OK</v>
      </c>
      <c r="M85" s="617" t="s">
        <v>420</v>
      </c>
      <c r="N85" s="609" t="n">
        <v>26</v>
      </c>
      <c r="O85" s="613" t="s">
        <v>359</v>
      </c>
    </row>
    <row r="86" s="618" customFormat="true" ht="12.75" hidden="false" customHeight="true" outlineLevel="0" collapsed="false">
      <c r="A86" s="614" t="s">
        <v>437</v>
      </c>
      <c r="B86" s="575" t="s">
        <v>438</v>
      </c>
      <c r="C86" s="575" t="s">
        <v>439</v>
      </c>
      <c r="D86" s="610" t="s">
        <v>190</v>
      </c>
      <c r="E86" s="0"/>
      <c r="F86" s="570" t="str">
        <f aca="false">A86</f>
        <v>あぷ２７</v>
      </c>
      <c r="G86" s="623" t="str">
        <f aca="false">B86&amp;C86</f>
        <v>濱口大輔</v>
      </c>
      <c r="H86" s="610" t="s">
        <v>190</v>
      </c>
      <c r="I86" s="575" t="s">
        <v>215</v>
      </c>
      <c r="J86" s="571" t="n">
        <v>1981</v>
      </c>
      <c r="K86" s="583" t="n">
        <f aca="false">IF(J86="","",(2024-J86))</f>
        <v>43</v>
      </c>
      <c r="L86" s="577" t="str">
        <f aca="false">IF(G86="","",IF(COUNTIF($G$7:$G$550,G86)&gt;1,"2重登録","OK"))</f>
        <v>OK</v>
      </c>
      <c r="M86" s="617" t="s">
        <v>420</v>
      </c>
      <c r="N86" s="609" t="n">
        <v>27</v>
      </c>
      <c r="O86" s="613" t="s">
        <v>359</v>
      </c>
    </row>
    <row r="87" s="618" customFormat="true" ht="13.5" hidden="false" customHeight="true" outlineLevel="0" collapsed="false">
      <c r="A87" s="614" t="s">
        <v>440</v>
      </c>
      <c r="B87" s="575" t="s">
        <v>441</v>
      </c>
      <c r="C87" s="575" t="s">
        <v>442</v>
      </c>
      <c r="D87" s="610" t="s">
        <v>190</v>
      </c>
      <c r="E87" s="0"/>
      <c r="F87" s="570" t="str">
        <f aca="false">A87</f>
        <v>あぷ２８</v>
      </c>
      <c r="G87" s="623" t="str">
        <f aca="false">B87&amp;C87</f>
        <v>谷秀幸</v>
      </c>
      <c r="H87" s="610" t="s">
        <v>190</v>
      </c>
      <c r="I87" s="575" t="s">
        <v>215</v>
      </c>
      <c r="J87" s="571" t="n">
        <v>1965</v>
      </c>
      <c r="K87" s="583" t="n">
        <f aca="false">IF(J87="","",(2024-J87))</f>
        <v>59</v>
      </c>
      <c r="L87" s="577" t="str">
        <f aca="false">IF(G87="","",IF(COUNTIF($G$7:$G$550,G87)&gt;1,"2重登録","OK"))</f>
        <v>OK</v>
      </c>
      <c r="M87" s="619" t="s">
        <v>318</v>
      </c>
      <c r="N87" s="609" t="n">
        <v>28</v>
      </c>
      <c r="O87" s="613" t="s">
        <v>359</v>
      </c>
    </row>
    <row r="88" s="606" customFormat="true" ht="13.5" hidden="false" customHeight="true" outlineLevel="0" collapsed="false">
      <c r="A88" s="614" t="s">
        <v>104</v>
      </c>
      <c r="B88" s="575" t="s">
        <v>443</v>
      </c>
      <c r="C88" s="575" t="s">
        <v>444</v>
      </c>
      <c r="D88" s="610" t="s">
        <v>190</v>
      </c>
      <c r="E88" s="0"/>
      <c r="F88" s="570" t="str">
        <f aca="false">A88</f>
        <v>あぷ２９</v>
      </c>
      <c r="G88" s="623" t="str">
        <f aca="false">B88&amp;C88</f>
        <v>稲泉聡</v>
      </c>
      <c r="H88" s="610" t="s">
        <v>190</v>
      </c>
      <c r="I88" s="575" t="s">
        <v>215</v>
      </c>
      <c r="J88" s="571" t="n">
        <v>1967</v>
      </c>
      <c r="K88" s="583" t="n">
        <f aca="false">IF(J88="","",(2024-J88))</f>
        <v>57</v>
      </c>
      <c r="L88" s="577" t="str">
        <f aca="false">IF(G88="","",IF(COUNTIF($G$7:$G$550,G88)&gt;1,"2重登録","OK"))</f>
        <v>OK</v>
      </c>
      <c r="M88" s="619" t="s">
        <v>318</v>
      </c>
      <c r="N88" s="609" t="n">
        <v>29</v>
      </c>
      <c r="O88" s="613" t="s">
        <v>359</v>
      </c>
    </row>
    <row r="89" s="618" customFormat="true" ht="13.5" hidden="false" customHeight="true" outlineLevel="0" collapsed="false">
      <c r="A89" s="614" t="s">
        <v>445</v>
      </c>
      <c r="B89" s="575" t="s">
        <v>446</v>
      </c>
      <c r="C89" s="575" t="s">
        <v>447</v>
      </c>
      <c r="D89" s="610" t="s">
        <v>190</v>
      </c>
      <c r="E89" s="570"/>
      <c r="F89" s="570" t="str">
        <f aca="false">A89</f>
        <v>あぷ30</v>
      </c>
      <c r="G89" s="623" t="str">
        <f aca="false">B89&amp;C89</f>
        <v>山崎豊</v>
      </c>
      <c r="H89" s="610" t="s">
        <v>190</v>
      </c>
      <c r="I89" s="630" t="s">
        <v>215</v>
      </c>
      <c r="J89" s="631" t="n">
        <v>1975</v>
      </c>
      <c r="K89" s="632" t="n">
        <f aca="false">IF(J89="","",(2024-J89))</f>
        <v>49</v>
      </c>
      <c r="L89" s="577" t="str">
        <f aca="false">IF(G89="","",IF(COUNTIF($G$7:$G$570,G89)&gt;1,"2重登録","OK"))</f>
        <v>OK</v>
      </c>
      <c r="M89" s="622" t="s">
        <v>318</v>
      </c>
      <c r="N89" s="609" t="n">
        <v>30</v>
      </c>
      <c r="O89" s="0"/>
    </row>
    <row r="90" s="618" customFormat="true" ht="13.5" hidden="false" customHeight="true" outlineLevel="0" collapsed="false">
      <c r="A90" s="614" t="s">
        <v>448</v>
      </c>
      <c r="B90" s="575" t="s">
        <v>449</v>
      </c>
      <c r="C90" s="575" t="s">
        <v>450</v>
      </c>
      <c r="D90" s="610" t="s">
        <v>190</v>
      </c>
      <c r="E90" s="0"/>
      <c r="F90" s="570" t="str">
        <f aca="false">A90</f>
        <v>あぷ３０</v>
      </c>
      <c r="G90" s="623" t="str">
        <f aca="false">B90&amp;C90</f>
        <v>妹川寿明</v>
      </c>
      <c r="H90" s="610" t="s">
        <v>190</v>
      </c>
      <c r="I90" s="575" t="s">
        <v>215</v>
      </c>
      <c r="J90" s="571" t="n">
        <v>1995</v>
      </c>
      <c r="K90" s="583" t="n">
        <f aca="false">IF(J90="","",(2024-J90))</f>
        <v>29</v>
      </c>
      <c r="L90" s="577" t="str">
        <f aca="false">IF(G90="","",IF(COUNTIF($G$7:$G$562,G90)&gt;1,"2重登録","OK"))</f>
        <v>OK</v>
      </c>
      <c r="M90" s="619" t="s">
        <v>318</v>
      </c>
      <c r="N90" s="609" t="n">
        <v>30</v>
      </c>
      <c r="O90" s="613"/>
    </row>
    <row r="91" s="618" customFormat="true" ht="13.5" hidden="false" customHeight="true" outlineLevel="0" collapsed="false">
      <c r="A91" s="614" t="s">
        <v>451</v>
      </c>
      <c r="B91" s="588" t="s">
        <v>449</v>
      </c>
      <c r="C91" s="588" t="s">
        <v>452</v>
      </c>
      <c r="D91" s="610" t="s">
        <v>190</v>
      </c>
      <c r="E91" s="0"/>
      <c r="F91" s="570" t="str">
        <f aca="false">A91</f>
        <v>あぷ３１</v>
      </c>
      <c r="G91" s="623" t="str">
        <f aca="false">B91&amp;C91</f>
        <v>妹川麻佑</v>
      </c>
      <c r="H91" s="610" t="s">
        <v>190</v>
      </c>
      <c r="I91" s="588" t="s">
        <v>241</v>
      </c>
      <c r="J91" s="571" t="n">
        <v>1995</v>
      </c>
      <c r="K91" s="583" t="n">
        <f aca="false">IF(J91="","",(2024-J91))</f>
        <v>29</v>
      </c>
      <c r="L91" s="577" t="str">
        <f aca="false">IF(G91="","",IF(COUNTIF($G$7:$G$562,G91)&gt;1,"2重登録","OK"))</f>
        <v>OK</v>
      </c>
      <c r="M91" s="619" t="s">
        <v>318</v>
      </c>
      <c r="N91" s="609" t="n">
        <v>31</v>
      </c>
      <c r="O91" s="613"/>
    </row>
    <row r="92" s="618" customFormat="true" ht="13.5" hidden="false" customHeight="true" outlineLevel="0" collapsed="false">
      <c r="A92" s="569"/>
      <c r="B92" s="580"/>
      <c r="C92" s="580"/>
      <c r="D92" s="570"/>
      <c r="E92" s="212"/>
      <c r="F92" s="577"/>
      <c r="G92" s="570"/>
      <c r="H92" s="586"/>
      <c r="I92" s="586"/>
      <c r="J92" s="587"/>
      <c r="K92" s="583"/>
      <c r="L92" s="593" t="str">
        <f aca="false">IF(G92="","",IF(COUNTIF($G$15:$G$378,G92)&gt;1,"2重登録","OK"))</f>
        <v/>
      </c>
      <c r="M92" s="580"/>
      <c r="N92" s="212"/>
      <c r="O92" s="212"/>
    </row>
    <row r="93" s="606" customFormat="true" ht="13.5" hidden="false" customHeight="true" outlineLevel="0" collapsed="false">
      <c r="A93" s="572"/>
      <c r="B93" s="573" t="s">
        <v>453</v>
      </c>
      <c r="C93" s="573"/>
      <c r="D93" s="633" t="s">
        <v>454</v>
      </c>
      <c r="E93" s="633"/>
      <c r="F93" s="633"/>
      <c r="G93" s="633"/>
      <c r="H93" s="575" t="s">
        <v>206</v>
      </c>
      <c r="I93" s="576" t="s">
        <v>207</v>
      </c>
      <c r="J93" s="576"/>
      <c r="K93" s="576"/>
      <c r="L93" s="577"/>
      <c r="M93" s="570"/>
      <c r="N93" s="570"/>
      <c r="O93" s="570"/>
    </row>
    <row r="94" s="606" customFormat="true" ht="13.5" hidden="false" customHeight="true" outlineLevel="0" collapsed="false">
      <c r="A94" s="572"/>
      <c r="B94" s="573"/>
      <c r="C94" s="573"/>
      <c r="D94" s="633"/>
      <c r="E94" s="633"/>
      <c r="F94" s="633"/>
      <c r="G94" s="633"/>
      <c r="H94" s="634" t="n">
        <f aca="false">COUNTIF($M$97:$M$126,"東近江市")</f>
        <v>2</v>
      </c>
      <c r="I94" s="579" t="n">
        <f aca="false">H94/30</f>
        <v>0.0666666666666667</v>
      </c>
      <c r="J94" s="579"/>
      <c r="K94" s="579"/>
      <c r="L94" s="577"/>
      <c r="M94" s="570"/>
      <c r="N94" s="570"/>
      <c r="O94" s="570"/>
    </row>
    <row r="95" s="618" customFormat="true" ht="13.5" hidden="false" customHeight="true" outlineLevel="0" collapsed="false">
      <c r="A95" s="572"/>
      <c r="B95" s="580" t="s">
        <v>455</v>
      </c>
      <c r="C95" s="580"/>
      <c r="D95" s="581" t="s">
        <v>209</v>
      </c>
      <c r="E95" s="570"/>
      <c r="F95" s="577"/>
      <c r="G95" s="570"/>
      <c r="H95" s="570"/>
      <c r="I95" s="570"/>
      <c r="J95" s="571"/>
      <c r="K95" s="583" t="str">
        <f aca="false">IF(J95="","",(2012-J95))</f>
        <v/>
      </c>
      <c r="L95" s="577"/>
      <c r="M95" s="570"/>
      <c r="N95" s="570"/>
      <c r="O95" s="570"/>
    </row>
    <row r="96" s="620" customFormat="true" ht="13.5" hidden="false" customHeight="true" outlineLevel="0" collapsed="false">
      <c r="A96" s="572"/>
      <c r="B96" s="582" t="s">
        <v>455</v>
      </c>
      <c r="C96" s="582"/>
      <c r="D96" s="575" t="s">
        <v>211</v>
      </c>
      <c r="E96" s="570"/>
      <c r="F96" s="577"/>
      <c r="G96" s="570"/>
      <c r="H96" s="570"/>
      <c r="I96" s="570"/>
      <c r="J96" s="571"/>
      <c r="K96" s="583" t="str">
        <f aca="false">IF(J96="","",(2012-J96))</f>
        <v/>
      </c>
      <c r="L96" s="577"/>
      <c r="M96" s="570"/>
      <c r="N96" s="570"/>
      <c r="O96" s="570"/>
    </row>
    <row r="97" s="618" customFormat="true" ht="13.5" hidden="false" customHeight="true" outlineLevel="0" collapsed="false">
      <c r="A97" s="604" t="s">
        <v>456</v>
      </c>
      <c r="B97" s="588" t="s">
        <v>457</v>
      </c>
      <c r="C97" s="588" t="s">
        <v>458</v>
      </c>
      <c r="D97" s="570" t="str">
        <f aca="false">$B$95</f>
        <v>アンヴァース</v>
      </c>
      <c r="E97" s="570"/>
      <c r="F97" s="628" t="str">
        <f aca="false">A97</f>
        <v>あん０１</v>
      </c>
      <c r="G97" s="570" t="str">
        <f aca="false">B97&amp;C97</f>
        <v>池田枝里</v>
      </c>
      <c r="H97" s="596" t="str">
        <f aca="false">$B$96</f>
        <v>アンヴァース</v>
      </c>
      <c r="I97" s="596" t="s">
        <v>241</v>
      </c>
      <c r="J97" s="571" t="n">
        <v>1986</v>
      </c>
      <c r="K97" s="627" t="n">
        <f aca="false">IF(J97="","",(2024-J97))</f>
        <v>38</v>
      </c>
      <c r="L97" s="628" t="str">
        <f aca="false">IF(G97="","",IF(COUNTIF($G$5:$G$650,G97)&gt;1,"2重登録","OK"))</f>
        <v>OK</v>
      </c>
      <c r="M97" s="575" t="s">
        <v>216</v>
      </c>
      <c r="N97" s="588"/>
      <c r="O97" s="588"/>
    </row>
    <row r="98" s="618" customFormat="true" ht="13.5" hidden="false" customHeight="true" outlineLevel="0" collapsed="false">
      <c r="A98" s="604" t="s">
        <v>459</v>
      </c>
      <c r="B98" s="588" t="s">
        <v>460</v>
      </c>
      <c r="C98" s="588" t="s">
        <v>461</v>
      </c>
      <c r="D98" s="570" t="str">
        <f aca="false">$B$95</f>
        <v>アンヴァース</v>
      </c>
      <c r="E98" s="570"/>
      <c r="F98" s="628" t="str">
        <f aca="false">A98</f>
        <v>あん０２</v>
      </c>
      <c r="G98" s="570" t="str">
        <f aca="false">B98&amp;C98</f>
        <v>植田早耶</v>
      </c>
      <c r="H98" s="596" t="str">
        <f aca="false">$B$96</f>
        <v>アンヴァース</v>
      </c>
      <c r="I98" s="596" t="s">
        <v>241</v>
      </c>
      <c r="J98" s="571" t="n">
        <v>1999</v>
      </c>
      <c r="K98" s="627" t="n">
        <f aca="false">IF(J98="","",(2024-J98))</f>
        <v>25</v>
      </c>
      <c r="L98" s="628" t="str">
        <f aca="false">IF(G98="","",IF(COUNTIF($G$5:$G$650,G98)&gt;1,"2重登録","OK"))</f>
        <v>OK</v>
      </c>
      <c r="M98" s="588" t="s">
        <v>318</v>
      </c>
      <c r="N98" s="588"/>
      <c r="O98" s="588"/>
    </row>
    <row r="99" s="618" customFormat="true" ht="13.5" hidden="false" customHeight="true" outlineLevel="0" collapsed="false">
      <c r="A99" s="604" t="s">
        <v>462</v>
      </c>
      <c r="B99" s="588" t="s">
        <v>463</v>
      </c>
      <c r="C99" s="588" t="s">
        <v>464</v>
      </c>
      <c r="D99" s="570" t="str">
        <f aca="false">$B$95</f>
        <v>アンヴァース</v>
      </c>
      <c r="E99" s="580"/>
      <c r="F99" s="577" t="str">
        <f aca="false">A99</f>
        <v>あん０３</v>
      </c>
      <c r="G99" s="580" t="str">
        <f aca="false">B99&amp;C99</f>
        <v>片木佐映</v>
      </c>
      <c r="H99" s="596" t="str">
        <f aca="false">$B$96</f>
        <v>アンヴァース</v>
      </c>
      <c r="I99" s="596" t="s">
        <v>241</v>
      </c>
      <c r="J99" s="571" t="n">
        <v>1998</v>
      </c>
      <c r="K99" s="627" t="n">
        <f aca="false">IF(J99="","",(2024-J99))</f>
        <v>26</v>
      </c>
      <c r="L99" s="577" t="str">
        <f aca="false">IF(G99="","",IF(COUNTIF($G$5:$G$650,G99)&gt;1,"2重登録","OK"))</f>
        <v>OK</v>
      </c>
      <c r="M99" s="580" t="s">
        <v>353</v>
      </c>
      <c r="N99" s="580"/>
      <c r="O99" s="580"/>
    </row>
    <row r="100" s="618" customFormat="true" ht="13.5" hidden="false" customHeight="true" outlineLevel="0" collapsed="false">
      <c r="A100" s="604" t="s">
        <v>465</v>
      </c>
      <c r="B100" s="588" t="s">
        <v>466</v>
      </c>
      <c r="C100" s="588" t="s">
        <v>467</v>
      </c>
      <c r="D100" s="570" t="str">
        <f aca="false">$B$95</f>
        <v>アンヴァース</v>
      </c>
      <c r="E100" s="570"/>
      <c r="F100" s="628" t="str">
        <f aca="false">A100</f>
        <v>あん０４</v>
      </c>
      <c r="G100" s="570" t="str">
        <f aca="false">B100&amp;C100</f>
        <v>片桐美里</v>
      </c>
      <c r="H100" s="596" t="str">
        <f aca="false">$B$96</f>
        <v>アンヴァース</v>
      </c>
      <c r="I100" s="596" t="s">
        <v>241</v>
      </c>
      <c r="J100" s="571" t="n">
        <v>1977</v>
      </c>
      <c r="K100" s="627" t="n">
        <f aca="false">IF(J100="","",(2024-J100))</f>
        <v>47</v>
      </c>
      <c r="L100" s="628" t="str">
        <f aca="false">IF(G100="","",IF(COUNTIF($G$5:$G$650,G100)&gt;1,"2重登録","OK"))</f>
        <v>OK</v>
      </c>
      <c r="M100" s="575" t="s">
        <v>216</v>
      </c>
      <c r="N100" s="588"/>
      <c r="O100" s="588"/>
    </row>
    <row r="101" s="618" customFormat="true" ht="13.5" hidden="false" customHeight="true" outlineLevel="0" collapsed="false">
      <c r="A101" s="604" t="s">
        <v>110</v>
      </c>
      <c r="B101" s="622" t="s">
        <v>468</v>
      </c>
      <c r="C101" s="622" t="s">
        <v>469</v>
      </c>
      <c r="D101" s="570" t="str">
        <f aca="false">$B$95</f>
        <v>アンヴァース</v>
      </c>
      <c r="E101" s="570"/>
      <c r="F101" s="577" t="str">
        <f aca="false">A101</f>
        <v>あん０５</v>
      </c>
      <c r="G101" s="570" t="str">
        <f aca="false">B101&amp;C101</f>
        <v>西野美恵</v>
      </c>
      <c r="H101" s="596" t="str">
        <f aca="false">$B$96</f>
        <v>アンヴァース</v>
      </c>
      <c r="I101" s="586" t="s">
        <v>241</v>
      </c>
      <c r="J101" s="587" t="n">
        <v>1988</v>
      </c>
      <c r="K101" s="627" t="n">
        <f aca="false">IF(J101="","",(2024-J101))</f>
        <v>36</v>
      </c>
      <c r="L101" s="577" t="str">
        <f aca="false">IF(G101="","",IF(COUNTIF($G$5:$G$650,G101)&gt;1,"2重登録","OK"))</f>
        <v>OK</v>
      </c>
      <c r="M101" s="580" t="s">
        <v>249</v>
      </c>
      <c r="N101" s="570"/>
      <c r="O101" s="570"/>
    </row>
    <row r="102" s="618" customFormat="true" ht="13.5" hidden="false" customHeight="true" outlineLevel="0" collapsed="false">
      <c r="A102" s="604" t="s">
        <v>470</v>
      </c>
      <c r="B102" s="622" t="s">
        <v>471</v>
      </c>
      <c r="C102" s="622" t="s">
        <v>472</v>
      </c>
      <c r="D102" s="570" t="str">
        <f aca="false">$B$95</f>
        <v>アンヴァース</v>
      </c>
      <c r="E102" s="570"/>
      <c r="F102" s="577" t="str">
        <f aca="false">A102</f>
        <v>あん０６</v>
      </c>
      <c r="G102" s="570" t="str">
        <f aca="false">B102&amp;C102</f>
        <v>山口千恵</v>
      </c>
      <c r="H102" s="596" t="str">
        <f aca="false">$B$96</f>
        <v>アンヴァース</v>
      </c>
      <c r="I102" s="586" t="s">
        <v>241</v>
      </c>
      <c r="J102" s="587" t="n">
        <v>1979</v>
      </c>
      <c r="K102" s="627" t="n">
        <f aca="false">IF(J102="","",(2024-J102))</f>
        <v>45</v>
      </c>
      <c r="L102" s="577" t="str">
        <f aca="false">IF(G102="","",IF(COUNTIF($G$5:$G$650,G102)&gt;1,"2重登録","OK"))</f>
        <v>OK</v>
      </c>
      <c r="M102" s="580" t="s">
        <v>276</v>
      </c>
      <c r="N102" s="570"/>
      <c r="O102" s="570"/>
    </row>
    <row r="103" s="618" customFormat="true" ht="13.5" hidden="false" customHeight="true" outlineLevel="0" collapsed="false">
      <c r="A103" s="604" t="s">
        <v>473</v>
      </c>
      <c r="B103" s="588" t="s">
        <v>474</v>
      </c>
      <c r="C103" s="588" t="s">
        <v>475</v>
      </c>
      <c r="D103" s="570" t="str">
        <f aca="false">$B$95</f>
        <v>アンヴァース</v>
      </c>
      <c r="E103" s="570"/>
      <c r="F103" s="628" t="str">
        <f aca="false">A103</f>
        <v>あん０７</v>
      </c>
      <c r="G103" s="570" t="str">
        <f aca="false">B103&amp;C103</f>
        <v>脇坂愛里</v>
      </c>
      <c r="H103" s="596" t="str">
        <f aca="false">$B$96</f>
        <v>アンヴァース</v>
      </c>
      <c r="I103" s="596" t="s">
        <v>241</v>
      </c>
      <c r="J103" s="571" t="n">
        <v>1989</v>
      </c>
      <c r="K103" s="627" t="n">
        <f aca="false">IF(J103="","",(2024-J103))</f>
        <v>35</v>
      </c>
      <c r="L103" s="628" t="str">
        <f aca="false">IF(G103="","",IF(COUNTIF($G$5:$G$650,G103)&gt;1,"2重登録","OK"))</f>
        <v>OK</v>
      </c>
      <c r="M103" s="575" t="s">
        <v>216</v>
      </c>
      <c r="N103" s="588"/>
      <c r="O103" s="588"/>
    </row>
    <row r="104" s="618" customFormat="true" ht="13.5" hidden="false" customHeight="true" outlineLevel="0" collapsed="false">
      <c r="A104" s="604" t="s">
        <v>476</v>
      </c>
      <c r="B104" s="622" t="s">
        <v>477</v>
      </c>
      <c r="C104" s="622" t="s">
        <v>478</v>
      </c>
      <c r="D104" s="570" t="str">
        <f aca="false">$B$95</f>
        <v>アンヴァース</v>
      </c>
      <c r="E104" s="570"/>
      <c r="F104" s="577" t="str">
        <f aca="false">A104</f>
        <v>あん０８</v>
      </c>
      <c r="G104" s="570" t="str">
        <f aca="false">B104&amp;C104</f>
        <v>福元ちさ</v>
      </c>
      <c r="H104" s="596" t="str">
        <f aca="false">$B$96</f>
        <v>アンヴァース</v>
      </c>
      <c r="I104" s="586" t="s">
        <v>241</v>
      </c>
      <c r="J104" s="587" t="n">
        <v>1971</v>
      </c>
      <c r="K104" s="627" t="n">
        <f aca="false">IF(J104="","",(2024-J104))</f>
        <v>53</v>
      </c>
      <c r="L104" s="577" t="str">
        <f aca="false">IF(G104="","",IF(COUNTIF($G$5:$G$650,G104)&gt;1,"2重登録","OK"))</f>
        <v>OK</v>
      </c>
      <c r="M104" s="580" t="s">
        <v>479</v>
      </c>
      <c r="N104" s="570"/>
      <c r="O104" s="570"/>
    </row>
    <row r="105" s="618" customFormat="true" ht="13.5" hidden="false" customHeight="true" outlineLevel="0" collapsed="false">
      <c r="A105" s="604" t="s">
        <v>480</v>
      </c>
      <c r="B105" s="610" t="s">
        <v>481</v>
      </c>
      <c r="C105" s="610" t="s">
        <v>482</v>
      </c>
      <c r="D105" s="570" t="str">
        <f aca="false">$B$95</f>
        <v>アンヴァース</v>
      </c>
      <c r="E105" s="570"/>
      <c r="F105" s="577" t="str">
        <f aca="false">A105</f>
        <v>あん０９</v>
      </c>
      <c r="G105" s="570" t="str">
        <f aca="false">B105&amp;C105</f>
        <v>上津慶和</v>
      </c>
      <c r="H105" s="596" t="str">
        <f aca="false">$B$96</f>
        <v>アンヴァース</v>
      </c>
      <c r="I105" s="586" t="s">
        <v>215</v>
      </c>
      <c r="J105" s="587" t="n">
        <v>1993</v>
      </c>
      <c r="K105" s="627" t="n">
        <f aca="false">IF(J105="","",(2024-J105))</f>
        <v>31</v>
      </c>
      <c r="L105" s="577" t="str">
        <f aca="false">IF(G105="","",IF(COUNTIF($G$5:$G$650,G105)&gt;1,"2重登録","OK"))</f>
        <v>OK</v>
      </c>
      <c r="M105" s="580" t="s">
        <v>483</v>
      </c>
      <c r="N105" s="570"/>
      <c r="O105" s="570"/>
    </row>
    <row r="106" s="618" customFormat="true" ht="13.5" hidden="false" customHeight="true" outlineLevel="0" collapsed="false">
      <c r="A106" s="604" t="s">
        <v>50</v>
      </c>
      <c r="B106" s="610" t="s">
        <v>484</v>
      </c>
      <c r="C106" s="610" t="s">
        <v>485</v>
      </c>
      <c r="D106" s="570" t="str">
        <f aca="false">$B$95</f>
        <v>アンヴァース</v>
      </c>
      <c r="E106" s="570"/>
      <c r="F106" s="577" t="str">
        <f aca="false">A106</f>
        <v>あん１０</v>
      </c>
      <c r="G106" s="570" t="str">
        <f aca="false">B106&amp;C106</f>
        <v>松村友喜</v>
      </c>
      <c r="H106" s="596" t="str">
        <f aca="false">$B$96</f>
        <v>アンヴァース</v>
      </c>
      <c r="I106" s="586" t="s">
        <v>215</v>
      </c>
      <c r="J106" s="587" t="n">
        <v>1988</v>
      </c>
      <c r="K106" s="627" t="n">
        <f aca="false">IF(J106="","",(2024-J106))</f>
        <v>36</v>
      </c>
      <c r="L106" s="577" t="str">
        <f aca="false">IF(G106="","",IF(COUNTIF($G$5:$G$650,G106)&gt;1,"2重登録","OK"))</f>
        <v>OK</v>
      </c>
      <c r="M106" s="580" t="s">
        <v>216</v>
      </c>
      <c r="N106" s="570"/>
      <c r="O106" s="570"/>
    </row>
    <row r="107" customFormat="false" ht="13.5" hidden="false" customHeight="true" outlineLevel="0" collapsed="false">
      <c r="A107" s="604" t="s">
        <v>486</v>
      </c>
      <c r="B107" s="610" t="s">
        <v>487</v>
      </c>
      <c r="C107" s="610" t="s">
        <v>488</v>
      </c>
      <c r="D107" s="570" t="str">
        <f aca="false">$B$95</f>
        <v>アンヴァース</v>
      </c>
      <c r="F107" s="577" t="str">
        <f aca="false">A107</f>
        <v>あん１１</v>
      </c>
      <c r="G107" s="570" t="str">
        <f aca="false">B107&amp;C107</f>
        <v>高森康志</v>
      </c>
      <c r="H107" s="596" t="str">
        <f aca="false">$B$96</f>
        <v>アンヴァース</v>
      </c>
      <c r="I107" s="586" t="s">
        <v>215</v>
      </c>
      <c r="J107" s="587" t="n">
        <v>1986</v>
      </c>
      <c r="K107" s="627" t="n">
        <f aca="false">IF(J107="","",(2024-J107))</f>
        <v>38</v>
      </c>
      <c r="L107" s="577" t="str">
        <f aca="false">IF(G107="","",IF(COUNTIF($G$5:$G$650,G107)&gt;1,"2重登録","OK"))</f>
        <v>OK</v>
      </c>
      <c r="M107" s="580" t="s">
        <v>294</v>
      </c>
    </row>
    <row r="108" customFormat="false" ht="13.5" hidden="false" customHeight="true" outlineLevel="0" collapsed="false">
      <c r="A108" s="604" t="s">
        <v>489</v>
      </c>
      <c r="B108" s="580" t="s">
        <v>490</v>
      </c>
      <c r="C108" s="580" t="s">
        <v>491</v>
      </c>
      <c r="D108" s="570" t="str">
        <f aca="false">$B$95</f>
        <v>アンヴァース</v>
      </c>
      <c r="F108" s="577" t="str">
        <f aca="false">A108</f>
        <v>あん１２</v>
      </c>
      <c r="G108" s="570" t="str">
        <f aca="false">B108&amp;C108</f>
        <v>薮内豪</v>
      </c>
      <c r="H108" s="596" t="str">
        <f aca="false">$B$96</f>
        <v>アンヴァース</v>
      </c>
      <c r="I108" s="586" t="s">
        <v>215</v>
      </c>
      <c r="J108" s="587" t="n">
        <v>1986</v>
      </c>
      <c r="K108" s="627" t="n">
        <f aca="false">IF(J108="","",(2024-J108))</f>
        <v>38</v>
      </c>
      <c r="L108" s="577" t="str">
        <f aca="false">IF(G108="","",IF(COUNTIF($G$5:$G$650,G108)&gt;1,"2重登録","OK"))</f>
        <v>OK</v>
      </c>
      <c r="M108" s="580" t="s">
        <v>249</v>
      </c>
    </row>
    <row r="109" customFormat="false" ht="13.5" hidden="false" customHeight="true" outlineLevel="0" collapsed="false">
      <c r="A109" s="604" t="s">
        <v>492</v>
      </c>
      <c r="B109" s="580" t="s">
        <v>435</v>
      </c>
      <c r="C109" s="580" t="s">
        <v>493</v>
      </c>
      <c r="D109" s="570" t="str">
        <f aca="false">$B$95</f>
        <v>アンヴァース</v>
      </c>
      <c r="F109" s="577" t="str">
        <f aca="false">A109</f>
        <v>あん１３</v>
      </c>
      <c r="G109" s="570" t="str">
        <f aca="false">B109&amp;C109</f>
        <v>鈴木智彦</v>
      </c>
      <c r="H109" s="596" t="str">
        <f aca="false">$B$96</f>
        <v>アンヴァース</v>
      </c>
      <c r="I109" s="586" t="s">
        <v>215</v>
      </c>
      <c r="J109" s="587" t="n">
        <v>1981</v>
      </c>
      <c r="K109" s="627" t="n">
        <f aca="false">IF(J109="","",(2024-J109))</f>
        <v>43</v>
      </c>
      <c r="L109" s="577" t="str">
        <f aca="false">IF(G109="","",IF(COUNTIF($G$5:$G$650,G109)&gt;1,"2重登録","OK"))</f>
        <v>OK</v>
      </c>
      <c r="M109" s="580" t="s">
        <v>494</v>
      </c>
    </row>
    <row r="110" s="620" customFormat="true" ht="13.5" hidden="false" customHeight="true" outlineLevel="0" collapsed="false">
      <c r="A110" s="604" t="s">
        <v>495</v>
      </c>
      <c r="B110" s="610" t="s">
        <v>496</v>
      </c>
      <c r="C110" s="610" t="s">
        <v>497</v>
      </c>
      <c r="D110" s="570" t="str">
        <f aca="false">$B$95</f>
        <v>アンヴァース</v>
      </c>
      <c r="E110" s="570"/>
      <c r="F110" s="577" t="str">
        <f aca="false">A110</f>
        <v>あん１４</v>
      </c>
      <c r="G110" s="570" t="str">
        <f aca="false">B110&amp;C110</f>
        <v>原山侑己</v>
      </c>
      <c r="H110" s="596" t="str">
        <f aca="false">$B$96</f>
        <v>アンヴァース</v>
      </c>
      <c r="I110" s="586" t="s">
        <v>215</v>
      </c>
      <c r="J110" s="587" t="n">
        <v>1996</v>
      </c>
      <c r="K110" s="627" t="n">
        <f aca="false">IF(J110="","",(2024-J110))</f>
        <v>28</v>
      </c>
      <c r="L110" s="577" t="str">
        <f aca="false">IF(G110="","",IF(COUNTIF($G$5:$G$650,G110)&gt;1,"2重登録","OK"))</f>
        <v>OK</v>
      </c>
      <c r="M110" s="580" t="s">
        <v>220</v>
      </c>
      <c r="N110" s="570"/>
      <c r="O110" s="570"/>
    </row>
    <row r="111" s="620" customFormat="true" ht="13.5" hidden="false" customHeight="true" outlineLevel="0" collapsed="false">
      <c r="A111" s="604" t="s">
        <v>498</v>
      </c>
      <c r="B111" s="610" t="s">
        <v>499</v>
      </c>
      <c r="C111" s="610" t="s">
        <v>500</v>
      </c>
      <c r="D111" s="570" t="str">
        <f aca="false">$B$95</f>
        <v>アンヴァース</v>
      </c>
      <c r="E111" s="570"/>
      <c r="F111" s="577" t="str">
        <f aca="false">A111</f>
        <v>あん１５</v>
      </c>
      <c r="G111" s="570" t="str">
        <f aca="false">B111&amp;C111</f>
        <v>森寿人</v>
      </c>
      <c r="H111" s="596" t="str">
        <f aca="false">$B$96</f>
        <v>アンヴァース</v>
      </c>
      <c r="I111" s="586" t="s">
        <v>215</v>
      </c>
      <c r="J111" s="587" t="n">
        <v>1978</v>
      </c>
      <c r="K111" s="627" t="n">
        <f aca="false">IF(J111="","",(2024-J111))</f>
        <v>46</v>
      </c>
      <c r="L111" s="577" t="str">
        <f aca="false">IF(G111="","",IF(COUNTIF($G$5:$G$650,G111)&gt;1,"2重登録","OK"))</f>
        <v>OK</v>
      </c>
      <c r="M111" s="580" t="s">
        <v>314</v>
      </c>
      <c r="N111" s="570"/>
      <c r="O111" s="570"/>
    </row>
    <row r="112" s="212" customFormat="true" ht="13.5" hidden="false" customHeight="true" outlineLevel="0" collapsed="false">
      <c r="A112" s="604" t="s">
        <v>33</v>
      </c>
      <c r="B112" s="610" t="s">
        <v>501</v>
      </c>
      <c r="C112" s="610" t="s">
        <v>502</v>
      </c>
      <c r="D112" s="570" t="str">
        <f aca="false">$B$95</f>
        <v>アンヴァース</v>
      </c>
      <c r="E112" s="570"/>
      <c r="F112" s="577" t="str">
        <f aca="false">A112</f>
        <v>あん１６</v>
      </c>
      <c r="G112" s="570" t="str">
        <f aca="false">B112&amp;C112</f>
        <v>山田佳明</v>
      </c>
      <c r="H112" s="596" t="str">
        <f aca="false">$B$96</f>
        <v>アンヴァース</v>
      </c>
      <c r="I112" s="586" t="s">
        <v>215</v>
      </c>
      <c r="J112" s="587" t="n">
        <v>1986</v>
      </c>
      <c r="K112" s="627" t="n">
        <f aca="false">IF(J112="","",(2024-J112))</f>
        <v>38</v>
      </c>
      <c r="L112" s="577" t="str">
        <f aca="false">IF(G112="","",IF(COUNTIF($G$5:$G$650,G112)&gt;1,"2重登録","OK"))</f>
        <v>OK</v>
      </c>
      <c r="M112" s="580" t="s">
        <v>216</v>
      </c>
      <c r="N112" s="570"/>
      <c r="O112" s="570"/>
    </row>
    <row r="113" s="212" customFormat="true" ht="13.5" hidden="false" customHeight="true" outlineLevel="0" collapsed="false">
      <c r="A113" s="604" t="s">
        <v>503</v>
      </c>
      <c r="B113" s="610" t="s">
        <v>504</v>
      </c>
      <c r="C113" s="610" t="s">
        <v>505</v>
      </c>
      <c r="D113" s="570" t="str">
        <f aca="false">$B$95</f>
        <v>アンヴァース</v>
      </c>
      <c r="E113" s="570"/>
      <c r="F113" s="577" t="str">
        <f aca="false">A113</f>
        <v>あん１７</v>
      </c>
      <c r="G113" s="570" t="str">
        <f aca="false">B113&amp;C113</f>
        <v>岡田真樹</v>
      </c>
      <c r="H113" s="596" t="str">
        <f aca="false">$B$96</f>
        <v>アンヴァース</v>
      </c>
      <c r="I113" s="586" t="s">
        <v>215</v>
      </c>
      <c r="J113" s="587" t="n">
        <v>1982</v>
      </c>
      <c r="K113" s="627" t="n">
        <f aca="false">IF(J113="","",(2024-J113))</f>
        <v>42</v>
      </c>
      <c r="L113" s="577" t="str">
        <f aca="false">IF(G113="","",IF(COUNTIF($G$5:$G$650,G113)&gt;1,"2重登録","OK"))</f>
        <v>OK</v>
      </c>
      <c r="M113" s="580" t="s">
        <v>220</v>
      </c>
      <c r="N113" s="570"/>
      <c r="O113" s="570"/>
    </row>
    <row r="114" s="212" customFormat="true" ht="13.5" hidden="false" customHeight="true" outlineLevel="0" collapsed="false">
      <c r="A114" s="604" t="s">
        <v>506</v>
      </c>
      <c r="B114" s="580" t="s">
        <v>474</v>
      </c>
      <c r="C114" s="580" t="s">
        <v>507</v>
      </c>
      <c r="D114" s="570" t="str">
        <f aca="false">$B$95</f>
        <v>アンヴァース</v>
      </c>
      <c r="E114" s="570"/>
      <c r="F114" s="577" t="str">
        <f aca="false">A114</f>
        <v>あん１８</v>
      </c>
      <c r="G114" s="570" t="str">
        <f aca="false">B114&amp;C114</f>
        <v>脇坂和樹</v>
      </c>
      <c r="H114" s="596" t="str">
        <f aca="false">$B$96</f>
        <v>アンヴァース</v>
      </c>
      <c r="I114" s="586" t="s">
        <v>215</v>
      </c>
      <c r="J114" s="587" t="n">
        <v>1992</v>
      </c>
      <c r="K114" s="627" t="n">
        <f aca="false">IF(J114="","",(2024-J114))</f>
        <v>32</v>
      </c>
      <c r="L114" s="577" t="str">
        <f aca="false">IF(G114="","",IF(COUNTIF($G$5:$G$650,G114)&gt;1,"2重登録","OK"))</f>
        <v>OK</v>
      </c>
      <c r="M114" s="580" t="s">
        <v>216</v>
      </c>
      <c r="N114" s="570"/>
      <c r="O114" s="570"/>
    </row>
    <row r="115" s="212" customFormat="true" ht="13.5" hidden="false" customHeight="true" outlineLevel="0" collapsed="false">
      <c r="A115" s="604" t="s">
        <v>508</v>
      </c>
      <c r="B115" s="610" t="s">
        <v>509</v>
      </c>
      <c r="C115" s="610" t="s">
        <v>510</v>
      </c>
      <c r="D115" s="570" t="str">
        <f aca="false">$B$95</f>
        <v>アンヴァース</v>
      </c>
      <c r="E115" s="570"/>
      <c r="F115" s="577" t="str">
        <f aca="false">A115</f>
        <v>あん１９</v>
      </c>
      <c r="G115" s="570" t="str">
        <f aca="false">B115&amp;C115</f>
        <v>小田紀彦</v>
      </c>
      <c r="H115" s="596" t="str">
        <f aca="false">$B$96</f>
        <v>アンヴァース</v>
      </c>
      <c r="I115" s="586" t="s">
        <v>215</v>
      </c>
      <c r="J115" s="587" t="n">
        <v>1984</v>
      </c>
      <c r="K115" s="627" t="n">
        <f aca="false">IF(J115="","",(2024-J115))</f>
        <v>40</v>
      </c>
      <c r="L115" s="577" t="str">
        <f aca="false">IF(G115="","",IF(COUNTIF($G$5:$G$650,G115)&gt;1,"2重登録","OK"))</f>
        <v>OK</v>
      </c>
      <c r="M115" s="580" t="s">
        <v>353</v>
      </c>
      <c r="N115" s="570"/>
      <c r="O115" s="570"/>
    </row>
    <row r="116" s="212" customFormat="true" ht="13.5" hidden="false" customHeight="true" outlineLevel="0" collapsed="false">
      <c r="A116" s="604" t="s">
        <v>511</v>
      </c>
      <c r="B116" s="580" t="s">
        <v>512</v>
      </c>
      <c r="C116" s="580" t="s">
        <v>513</v>
      </c>
      <c r="D116" s="570" t="str">
        <f aca="false">$B$95</f>
        <v>アンヴァース</v>
      </c>
      <c r="E116" s="570"/>
      <c r="F116" s="577" t="str">
        <f aca="false">A116</f>
        <v>あん２０</v>
      </c>
      <c r="G116" s="570" t="str">
        <f aca="false">B116&amp;C116</f>
        <v>越智友基</v>
      </c>
      <c r="H116" s="596" t="str">
        <f aca="false">$B$96</f>
        <v>アンヴァース</v>
      </c>
      <c r="I116" s="586" t="s">
        <v>215</v>
      </c>
      <c r="J116" s="587" t="n">
        <v>1987</v>
      </c>
      <c r="K116" s="627" t="n">
        <f aca="false">IF(J116="","",(2024-J116))</f>
        <v>37</v>
      </c>
      <c r="L116" s="577" t="str">
        <f aca="false">IF(G116="","",IF(COUNTIF($G$5:$G$650,G116)&gt;1,"2重登録","OK"))</f>
        <v>OK</v>
      </c>
      <c r="M116" s="580" t="s">
        <v>353</v>
      </c>
      <c r="N116" s="570"/>
      <c r="O116" s="570"/>
    </row>
    <row r="117" s="212" customFormat="true" ht="13.5" hidden="false" customHeight="true" outlineLevel="0" collapsed="false">
      <c r="A117" s="604" t="s">
        <v>51</v>
      </c>
      <c r="B117" s="580" t="s">
        <v>514</v>
      </c>
      <c r="C117" s="580" t="s">
        <v>515</v>
      </c>
      <c r="D117" s="570" t="str">
        <f aca="false">$B$95</f>
        <v>アンヴァース</v>
      </c>
      <c r="E117" s="570"/>
      <c r="F117" s="577" t="str">
        <f aca="false">A117</f>
        <v>あん２１</v>
      </c>
      <c r="G117" s="570" t="str">
        <f aca="false">B117&amp;C117</f>
        <v>辻本将士</v>
      </c>
      <c r="H117" s="596" t="str">
        <f aca="false">$B$96</f>
        <v>アンヴァース</v>
      </c>
      <c r="I117" s="586" t="s">
        <v>215</v>
      </c>
      <c r="J117" s="587" t="n">
        <v>1986</v>
      </c>
      <c r="K117" s="627" t="n">
        <f aca="false">IF(J117="","",(2024-J117))</f>
        <v>38</v>
      </c>
      <c r="L117" s="577" t="str">
        <f aca="false">IF(G117="","",IF(COUNTIF($G$5:$G$650,G117)&gt;1,"2重登録","OK"))</f>
        <v>OK</v>
      </c>
      <c r="M117" s="588" t="s">
        <v>318</v>
      </c>
      <c r="N117" s="570"/>
      <c r="O117" s="570"/>
    </row>
    <row r="118" s="212" customFormat="true" ht="13.5" hidden="false" customHeight="true" outlineLevel="0" collapsed="false">
      <c r="A118" s="604" t="s">
        <v>516</v>
      </c>
      <c r="B118" s="580" t="s">
        <v>517</v>
      </c>
      <c r="C118" s="580" t="s">
        <v>518</v>
      </c>
      <c r="D118" s="570" t="str">
        <f aca="false">$B$95</f>
        <v>アンヴァース</v>
      </c>
      <c r="E118" s="570"/>
      <c r="F118" s="577" t="str">
        <f aca="false">A118</f>
        <v>あん２２</v>
      </c>
      <c r="G118" s="570" t="str">
        <f aca="false">B118&amp;C118</f>
        <v>津曲崇志</v>
      </c>
      <c r="H118" s="596" t="str">
        <f aca="false">$B$96</f>
        <v>アンヴァース</v>
      </c>
      <c r="I118" s="586" t="s">
        <v>215</v>
      </c>
      <c r="J118" s="587" t="n">
        <v>1989</v>
      </c>
      <c r="K118" s="627" t="n">
        <f aca="false">IF(J118="","",(2024-J118))</f>
        <v>35</v>
      </c>
      <c r="L118" s="577" t="str">
        <f aca="false">IF(G118="","",IF(COUNTIF($G$5:$G$650,G118)&gt;1,"2重登録","OK"))</f>
        <v>OK</v>
      </c>
      <c r="M118" s="580" t="s">
        <v>519</v>
      </c>
      <c r="N118" s="570"/>
      <c r="O118" s="570"/>
    </row>
    <row r="119" s="212" customFormat="true" ht="13.5" hidden="false" customHeight="true" outlineLevel="0" collapsed="false">
      <c r="A119" s="604" t="s">
        <v>520</v>
      </c>
      <c r="B119" s="580" t="s">
        <v>521</v>
      </c>
      <c r="C119" s="580" t="s">
        <v>522</v>
      </c>
      <c r="D119" s="570" t="str">
        <f aca="false">$B$95</f>
        <v>アンヴァース</v>
      </c>
      <c r="E119" s="570"/>
      <c r="F119" s="577" t="str">
        <f aca="false">A119</f>
        <v>あん２３</v>
      </c>
      <c r="G119" s="635" t="str">
        <f aca="false">B119&amp;C119</f>
        <v>原智則</v>
      </c>
      <c r="H119" s="596" t="str">
        <f aca="false">$B$96</f>
        <v>アンヴァース</v>
      </c>
      <c r="I119" s="586" t="s">
        <v>215</v>
      </c>
      <c r="J119" s="587" t="n">
        <v>1969</v>
      </c>
      <c r="K119" s="627" t="n">
        <f aca="false">IF(J119="","",(2024-J119))</f>
        <v>55</v>
      </c>
      <c r="L119" s="577" t="str">
        <f aca="false">IF(G119="","",IF(COUNTIF($G$5:$G$650,G119)&gt;1,"2重登録","OK"))</f>
        <v>OK</v>
      </c>
      <c r="M119" s="580" t="s">
        <v>314</v>
      </c>
      <c r="N119" s="570"/>
      <c r="O119" s="570"/>
    </row>
    <row r="120" s="212" customFormat="true" ht="13.5" hidden="false" customHeight="true" outlineLevel="0" collapsed="false">
      <c r="A120" s="604" t="s">
        <v>523</v>
      </c>
      <c r="B120" s="580" t="s">
        <v>524</v>
      </c>
      <c r="C120" s="580" t="s">
        <v>525</v>
      </c>
      <c r="D120" s="570" t="str">
        <f aca="false">$B$95</f>
        <v>アンヴァース</v>
      </c>
      <c r="E120" s="570"/>
      <c r="F120" s="577" t="str">
        <f aca="false">A120</f>
        <v>あん２４</v>
      </c>
      <c r="G120" s="635" t="str">
        <f aca="false">B120&amp;C120</f>
        <v>鍋内雄樹</v>
      </c>
      <c r="H120" s="596" t="str">
        <f aca="false">$B$96</f>
        <v>アンヴァース</v>
      </c>
      <c r="I120" s="586" t="s">
        <v>215</v>
      </c>
      <c r="J120" s="587" t="n">
        <v>1990</v>
      </c>
      <c r="K120" s="627" t="n">
        <f aca="false">IF(J120="","",(2024-J120))</f>
        <v>34</v>
      </c>
      <c r="L120" s="577" t="str">
        <f aca="false">IF(G120="","",IF(COUNTIF($G$5:$G$650,G120)&gt;1,"2重登録","OK"))</f>
        <v>OK</v>
      </c>
      <c r="M120" s="580" t="s">
        <v>408</v>
      </c>
      <c r="N120" s="570"/>
      <c r="O120" s="570"/>
    </row>
    <row r="121" s="212" customFormat="true" ht="13.5" hidden="false" customHeight="true" outlineLevel="0" collapsed="false">
      <c r="A121" s="604" t="s">
        <v>526</v>
      </c>
      <c r="B121" s="580" t="s">
        <v>527</v>
      </c>
      <c r="C121" s="580" t="s">
        <v>528</v>
      </c>
      <c r="D121" s="570" t="str">
        <f aca="false">$B$95</f>
        <v>アンヴァース</v>
      </c>
      <c r="E121" s="570"/>
      <c r="F121" s="577" t="str">
        <f aca="false">A121</f>
        <v>あん２５</v>
      </c>
      <c r="G121" s="635" t="str">
        <f aca="false">B121&amp;C121</f>
        <v>猪飼尚輝</v>
      </c>
      <c r="H121" s="596" t="str">
        <f aca="false">$B$96</f>
        <v>アンヴァース</v>
      </c>
      <c r="I121" s="586" t="s">
        <v>215</v>
      </c>
      <c r="J121" s="587" t="n">
        <v>1996</v>
      </c>
      <c r="K121" s="627" t="n">
        <f aca="false">IF(J121="","",(2024-J121))</f>
        <v>28</v>
      </c>
      <c r="L121" s="577" t="str">
        <f aca="false">IF(G121="","",IF(COUNTIF($G$5:$G$650,G121)&gt;1,"2重登録","OK"))</f>
        <v>OK</v>
      </c>
      <c r="M121" s="580" t="s">
        <v>314</v>
      </c>
      <c r="N121" s="570"/>
      <c r="O121" s="570"/>
    </row>
    <row r="122" s="212" customFormat="true" ht="13.5" hidden="false" customHeight="true" outlineLevel="0" collapsed="false">
      <c r="A122" s="604" t="s">
        <v>529</v>
      </c>
      <c r="B122" s="580" t="s">
        <v>530</v>
      </c>
      <c r="C122" s="580" t="s">
        <v>531</v>
      </c>
      <c r="D122" s="570" t="str">
        <f aca="false">$B$95</f>
        <v>アンヴァース</v>
      </c>
      <c r="E122" s="570"/>
      <c r="F122" s="577" t="str">
        <f aca="false">A122</f>
        <v>あん２６</v>
      </c>
      <c r="G122" s="635" t="str">
        <f aca="false">B122&amp;C122</f>
        <v>岡栄介</v>
      </c>
      <c r="H122" s="596" t="str">
        <f aca="false">$B$96</f>
        <v>アンヴァース</v>
      </c>
      <c r="I122" s="586" t="s">
        <v>215</v>
      </c>
      <c r="J122" s="587" t="n">
        <v>1996</v>
      </c>
      <c r="K122" s="627" t="n">
        <f aca="false">IF(J122="","",(2024-J122))</f>
        <v>28</v>
      </c>
      <c r="L122" s="577" t="str">
        <f aca="false">IF(G122="","",IF(COUNTIF($G$5:$G$650,G122)&gt;1,"2重登録","OK"))</f>
        <v>OK</v>
      </c>
      <c r="M122" s="580" t="s">
        <v>314</v>
      </c>
      <c r="N122" s="570"/>
      <c r="O122" s="570"/>
    </row>
    <row r="123" s="212" customFormat="true" ht="13.5" hidden="false" customHeight="true" outlineLevel="0" collapsed="false">
      <c r="A123" s="604" t="s">
        <v>532</v>
      </c>
      <c r="B123" s="580" t="s">
        <v>533</v>
      </c>
      <c r="C123" s="580" t="s">
        <v>534</v>
      </c>
      <c r="D123" s="570" t="str">
        <f aca="false">$B$95</f>
        <v>アンヴァース</v>
      </c>
      <c r="E123" s="570"/>
      <c r="F123" s="577" t="str">
        <f aca="false">A123</f>
        <v>あん２７</v>
      </c>
      <c r="G123" s="635" t="str">
        <f aca="false">B123&amp;C123</f>
        <v>寺元翔太</v>
      </c>
      <c r="H123" s="596" t="str">
        <f aca="false">$B$96</f>
        <v>アンヴァース</v>
      </c>
      <c r="I123" s="586" t="s">
        <v>215</v>
      </c>
      <c r="J123" s="587" t="n">
        <v>1993</v>
      </c>
      <c r="K123" s="627" t="n">
        <f aca="false">IF(J123="","",(2024-J123))</f>
        <v>31</v>
      </c>
      <c r="L123" s="577" t="str">
        <f aca="false">IF(G123="","",IF(COUNTIF($G$5:$G$650,G123)&gt;1,"2重登録","OK"))</f>
        <v>OK</v>
      </c>
      <c r="M123" s="580" t="s">
        <v>249</v>
      </c>
      <c r="N123" s="570"/>
      <c r="O123" s="570"/>
    </row>
    <row r="124" s="212" customFormat="true" ht="13.5" hidden="false" customHeight="true" outlineLevel="0" collapsed="false">
      <c r="A124" s="604" t="s">
        <v>535</v>
      </c>
      <c r="B124" s="610" t="s">
        <v>536</v>
      </c>
      <c r="C124" s="610" t="s">
        <v>515</v>
      </c>
      <c r="D124" s="570" t="str">
        <f aca="false">$B$95</f>
        <v>アンヴァース</v>
      </c>
      <c r="E124" s="580"/>
      <c r="F124" s="577" t="str">
        <f aca="false">A124</f>
        <v>あん２８</v>
      </c>
      <c r="G124" s="580" t="str">
        <f aca="false">B124&amp;C124</f>
        <v>三箇将士</v>
      </c>
      <c r="H124" s="596" t="str">
        <f aca="false">$B$96</f>
        <v>アンヴァース</v>
      </c>
      <c r="I124" s="586" t="s">
        <v>215</v>
      </c>
      <c r="J124" s="587" t="n">
        <v>1994</v>
      </c>
      <c r="K124" s="627" t="n">
        <f aca="false">IF(J124="","",(2024-J124))</f>
        <v>30</v>
      </c>
      <c r="L124" s="577" t="str">
        <f aca="false">IF(G124="","",IF(COUNTIF($G$5:$G$650,G124)&gt;1,"2重登録","OK"))</f>
        <v>OK</v>
      </c>
      <c r="M124" s="580" t="s">
        <v>249</v>
      </c>
      <c r="N124" s="580"/>
      <c r="O124" s="580"/>
    </row>
    <row r="125" s="212" customFormat="true" ht="13.5" hidden="false" customHeight="true" outlineLevel="0" collapsed="false">
      <c r="A125" s="604" t="s">
        <v>537</v>
      </c>
      <c r="B125" s="610" t="s">
        <v>538</v>
      </c>
      <c r="C125" s="610" t="s">
        <v>539</v>
      </c>
      <c r="D125" s="570" t="str">
        <f aca="false">$B$95</f>
        <v>アンヴァース</v>
      </c>
      <c r="E125" s="580"/>
      <c r="F125" s="577" t="str">
        <f aca="false">A125</f>
        <v>あん２９</v>
      </c>
      <c r="G125" s="580" t="str">
        <f aca="false">B125&amp;C125</f>
        <v>澤田純兵</v>
      </c>
      <c r="H125" s="596" t="str">
        <f aca="false">$B$96</f>
        <v>アンヴァース</v>
      </c>
      <c r="I125" s="586" t="s">
        <v>215</v>
      </c>
      <c r="J125" s="587" t="n">
        <v>1997</v>
      </c>
      <c r="K125" s="627" t="n">
        <f aca="false">IF(J125="","",(2024-J125))</f>
        <v>27</v>
      </c>
      <c r="L125" s="577" t="str">
        <f aca="false">IF(G125="","",IF(COUNTIF($G$5:$G$650,G125)&gt;1,"2重登録","OK"))</f>
        <v>OK</v>
      </c>
      <c r="M125" s="580" t="s">
        <v>249</v>
      </c>
      <c r="N125" s="580"/>
      <c r="O125" s="580"/>
    </row>
    <row r="126" s="212" customFormat="true" ht="13.5" hidden="false" customHeight="true" outlineLevel="0" collapsed="false">
      <c r="A126" s="604" t="s">
        <v>540</v>
      </c>
      <c r="B126" s="610" t="s">
        <v>477</v>
      </c>
      <c r="C126" s="610" t="s">
        <v>541</v>
      </c>
      <c r="D126" s="570" t="str">
        <f aca="false">$B$95</f>
        <v>アンヴァース</v>
      </c>
      <c r="E126" s="580"/>
      <c r="F126" s="577" t="str">
        <f aca="false">A126</f>
        <v>あん３０</v>
      </c>
      <c r="G126" s="580" t="str">
        <f aca="false">B126&amp;C126</f>
        <v>福元公道</v>
      </c>
      <c r="H126" s="596" t="str">
        <f aca="false">$B$96</f>
        <v>アンヴァース</v>
      </c>
      <c r="I126" s="586" t="s">
        <v>215</v>
      </c>
      <c r="J126" s="587" t="n">
        <v>1949</v>
      </c>
      <c r="K126" s="627" t="n">
        <f aca="false">IF(J126="","",(2024-J126))</f>
        <v>75</v>
      </c>
      <c r="L126" s="577" t="str">
        <f aca="false">IF(G126="","",IF(COUNTIF($G$5:$G$650,G126)&gt;1,"2重登録","OK"))</f>
        <v>OK</v>
      </c>
      <c r="M126" s="580" t="s">
        <v>479</v>
      </c>
      <c r="N126" s="580"/>
      <c r="O126" s="580"/>
    </row>
    <row r="127" s="212" customFormat="true" ht="13.5" hidden="false" customHeight="true" outlineLevel="0" collapsed="false">
      <c r="A127" s="604" t="s">
        <v>542</v>
      </c>
      <c r="B127" s="636" t="s">
        <v>543</v>
      </c>
      <c r="C127" s="636" t="s">
        <v>544</v>
      </c>
      <c r="D127" s="570" t="str">
        <f aca="false">$B$95</f>
        <v>アンヴァース</v>
      </c>
      <c r="E127" s="569"/>
      <c r="F127" s="637" t="str">
        <f aca="false">A127</f>
        <v>あん３１</v>
      </c>
      <c r="G127" s="638" t="str">
        <f aca="false">B127&amp;C127</f>
        <v>愛原里樹</v>
      </c>
      <c r="H127" s="596" t="str">
        <f aca="false">$B$96</f>
        <v>アンヴァース</v>
      </c>
      <c r="I127" s="639" t="s">
        <v>215</v>
      </c>
      <c r="J127" s="640" t="n">
        <v>1995</v>
      </c>
      <c r="K127" s="641" t="n">
        <f aca="false">IF(J127="","",(2024-J127))</f>
        <v>29</v>
      </c>
      <c r="L127" s="637" t="str">
        <f aca="false">IF(G127="","",IF(COUNTIF($G$5:$G$661,G127)&gt;1,"2重登録","OK"))</f>
        <v>OK</v>
      </c>
      <c r="M127" s="604" t="s">
        <v>479</v>
      </c>
      <c r="N127" s="569"/>
      <c r="O127" s="569"/>
    </row>
    <row r="128" s="212" customFormat="true" ht="13.5" hidden="false" customHeight="true" outlineLevel="0" collapsed="false">
      <c r="A128" s="569"/>
      <c r="B128" s="642"/>
      <c r="C128" s="642"/>
      <c r="D128" s="570"/>
      <c r="E128" s="570"/>
      <c r="F128" s="577"/>
      <c r="G128" s="635"/>
      <c r="H128" s="596" t="str">
        <f aca="false">$B$96</f>
        <v>アンヴァース</v>
      </c>
      <c r="I128" s="586"/>
      <c r="J128" s="587"/>
      <c r="K128" s="583"/>
      <c r="L128" s="577"/>
      <c r="M128" s="580"/>
      <c r="N128" s="570"/>
      <c r="O128" s="570"/>
    </row>
    <row r="129" s="212" customFormat="true" ht="13.5" hidden="false" customHeight="true" outlineLevel="0" collapsed="false">
      <c r="A129" s="643"/>
      <c r="B129" s="644"/>
      <c r="C129" s="644"/>
      <c r="D129" s="645"/>
      <c r="E129" s="645"/>
      <c r="F129" s="646"/>
      <c r="G129" s="645"/>
      <c r="H129" s="647"/>
      <c r="I129" s="647"/>
      <c r="J129" s="648"/>
      <c r="K129" s="649"/>
      <c r="L129" s="646"/>
      <c r="M129" s="650"/>
      <c r="N129" s="645"/>
      <c r="O129" s="645"/>
    </row>
    <row r="130" s="212" customFormat="true" ht="13.5" hidden="false" customHeight="true" outlineLevel="0" collapsed="false">
      <c r="A130" s="572"/>
      <c r="B130" s="573" t="s">
        <v>545</v>
      </c>
      <c r="C130" s="573"/>
      <c r="D130" s="608" t="s">
        <v>546</v>
      </c>
      <c r="E130" s="608"/>
      <c r="F130" s="608"/>
      <c r="G130" s="608"/>
      <c r="H130" s="575" t="s">
        <v>206</v>
      </c>
      <c r="I130" s="576" t="s">
        <v>207</v>
      </c>
      <c r="J130" s="576"/>
      <c r="K130" s="576"/>
      <c r="L130" s="577"/>
      <c r="M130" s="570"/>
      <c r="N130" s="570"/>
      <c r="O130" s="570"/>
    </row>
    <row r="131" s="212" customFormat="true" ht="13.5" hidden="false" customHeight="true" outlineLevel="0" collapsed="false">
      <c r="A131" s="572"/>
      <c r="B131" s="573"/>
      <c r="C131" s="573"/>
      <c r="D131" s="608"/>
      <c r="E131" s="608"/>
      <c r="F131" s="608"/>
      <c r="G131" s="608"/>
      <c r="H131" s="578" t="n">
        <f aca="false">COUNTIF(M134:M170,"東近江市")</f>
        <v>14</v>
      </c>
      <c r="I131" s="579" t="e">
        <f aca="false">(H131/RIGHT(F170,2))</f>
        <v>#VALUE!</v>
      </c>
      <c r="J131" s="579"/>
      <c r="K131" s="579"/>
      <c r="L131" s="577"/>
      <c r="M131" s="570"/>
      <c r="N131" s="570"/>
      <c r="O131" s="570"/>
    </row>
    <row r="132" s="212" customFormat="true" ht="13.5" hidden="false" customHeight="true" outlineLevel="0" collapsed="false">
      <c r="A132" s="572"/>
      <c r="B132" s="580" t="s">
        <v>547</v>
      </c>
      <c r="C132" s="580"/>
      <c r="D132" s="581" t="s">
        <v>209</v>
      </c>
      <c r="E132" s="575" t="s">
        <v>548</v>
      </c>
      <c r="F132" s="577" t="n">
        <f aca="false">A132</f>
        <v>0</v>
      </c>
      <c r="G132" s="570"/>
      <c r="H132" s="570"/>
      <c r="I132" s="570"/>
      <c r="J132" s="571"/>
      <c r="K132" s="583" t="str">
        <f aca="false">IF(J132="","",(2012-J132))</f>
        <v/>
      </c>
      <c r="L132" s="577"/>
      <c r="M132" s="570"/>
      <c r="N132" s="570"/>
      <c r="O132" s="570"/>
    </row>
    <row r="133" s="212" customFormat="true" ht="13.5" hidden="false" customHeight="true" outlineLevel="0" collapsed="false">
      <c r="A133" s="572"/>
      <c r="B133" s="651" t="s">
        <v>549</v>
      </c>
      <c r="C133" s="651"/>
      <c r="D133" s="575" t="s">
        <v>211</v>
      </c>
      <c r="E133" s="575" t="s">
        <v>550</v>
      </c>
      <c r="F133" s="577" t="n">
        <f aca="false">A133</f>
        <v>0</v>
      </c>
      <c r="G133" s="570"/>
      <c r="H133" s="570"/>
      <c r="I133" s="570"/>
      <c r="J133" s="571"/>
      <c r="K133" s="583" t="str">
        <f aca="false">IF(J133="","",(2012-J133))</f>
        <v/>
      </c>
      <c r="L133" s="577"/>
      <c r="M133" s="570"/>
      <c r="N133" s="570"/>
      <c r="O133" s="570"/>
    </row>
    <row r="134" s="212" customFormat="true" ht="13.5" hidden="false" customHeight="true" outlineLevel="0" collapsed="false">
      <c r="A134" s="584" t="s">
        <v>551</v>
      </c>
      <c r="B134" s="652" t="s">
        <v>552</v>
      </c>
      <c r="C134" s="652" t="s">
        <v>553</v>
      </c>
      <c r="D134" s="580" t="s">
        <v>554</v>
      </c>
      <c r="E134" s="570"/>
      <c r="F134" s="653" t="str">
        <f aca="false">A134</f>
        <v>き０１</v>
      </c>
      <c r="G134" s="635" t="str">
        <f aca="false">B134&amp;C134</f>
        <v>赤木拓</v>
      </c>
      <c r="H134" s="580" t="s">
        <v>547</v>
      </c>
      <c r="I134" s="580" t="s">
        <v>215</v>
      </c>
      <c r="J134" s="587" t="n">
        <v>1980</v>
      </c>
      <c r="K134" s="654" t="n">
        <f aca="false">IF(J134="","",(2024-J134))</f>
        <v>44</v>
      </c>
      <c r="L134" s="653" t="str">
        <f aca="false">IF(G134="","",IF(COUNTIF($G$1:$G$43,G134)&gt;1,"2重登録","OK"))</f>
        <v>OK</v>
      </c>
      <c r="M134" s="655" t="s">
        <v>331</v>
      </c>
      <c r="N134" s="570"/>
      <c r="O134" s="570"/>
    </row>
    <row r="135" s="212" customFormat="true" ht="13.5" hidden="false" customHeight="true" outlineLevel="0" collapsed="false">
      <c r="A135" s="584" t="s">
        <v>555</v>
      </c>
      <c r="B135" s="586" t="s">
        <v>556</v>
      </c>
      <c r="C135" s="586" t="s">
        <v>557</v>
      </c>
      <c r="D135" s="580" t="s">
        <v>554</v>
      </c>
      <c r="E135" s="570"/>
      <c r="F135" s="653" t="str">
        <f aca="false">A135</f>
        <v>き０２</v>
      </c>
      <c r="G135" s="635" t="str">
        <f aca="false">B135&amp;C135</f>
        <v>井澤　匡志</v>
      </c>
      <c r="H135" s="580" t="s">
        <v>547</v>
      </c>
      <c r="I135" s="580" t="s">
        <v>215</v>
      </c>
      <c r="J135" s="587" t="n">
        <v>1967</v>
      </c>
      <c r="K135" s="654" t="n">
        <f aca="false">IF(J135="","",(2024-J135))</f>
        <v>57</v>
      </c>
      <c r="L135" s="653" t="s">
        <v>558</v>
      </c>
      <c r="M135" s="655" t="s">
        <v>353</v>
      </c>
      <c r="N135" s="570"/>
      <c r="O135" s="570"/>
    </row>
    <row r="136" s="212" customFormat="true" ht="13.5" hidden="false" customHeight="true" outlineLevel="0" collapsed="false">
      <c r="A136" s="584" t="s">
        <v>559</v>
      </c>
      <c r="B136" s="652" t="s">
        <v>560</v>
      </c>
      <c r="C136" s="586" t="s">
        <v>561</v>
      </c>
      <c r="D136" s="580" t="s">
        <v>554</v>
      </c>
      <c r="E136" s="570"/>
      <c r="F136" s="653" t="str">
        <f aca="false">A136</f>
        <v>き０３</v>
      </c>
      <c r="G136" s="635" t="str">
        <f aca="false">B136&amp;C136</f>
        <v>石井耶真斗</v>
      </c>
      <c r="H136" s="580" t="s">
        <v>547</v>
      </c>
      <c r="I136" s="580" t="s">
        <v>215</v>
      </c>
      <c r="J136" s="587" t="n">
        <v>1995</v>
      </c>
      <c r="K136" s="654" t="n">
        <f aca="false">IF(J136="","",(2024-J136))</f>
        <v>29</v>
      </c>
      <c r="L136" s="653" t="str">
        <f aca="false">IF(G136="","",IF(COUNTIF($G$1:$G$43,G136)&gt;1,"2重登録","OK"))</f>
        <v>OK</v>
      </c>
      <c r="M136" s="655" t="s">
        <v>318</v>
      </c>
      <c r="N136" s="570"/>
      <c r="O136" s="570"/>
    </row>
    <row r="137" s="212" customFormat="true" ht="13.5" hidden="false" customHeight="true" outlineLevel="0" collapsed="false">
      <c r="A137" s="584" t="s">
        <v>562</v>
      </c>
      <c r="B137" s="652" t="s">
        <v>563</v>
      </c>
      <c r="C137" s="586" t="s">
        <v>564</v>
      </c>
      <c r="D137" s="580" t="s">
        <v>554</v>
      </c>
      <c r="E137" s="570"/>
      <c r="F137" s="653" t="str">
        <f aca="false">A137</f>
        <v>き０４</v>
      </c>
      <c r="G137" s="635" t="str">
        <f aca="false">B137&amp;C137</f>
        <v>石川和洋</v>
      </c>
      <c r="H137" s="580" t="s">
        <v>547</v>
      </c>
      <c r="I137" s="580" t="s">
        <v>215</v>
      </c>
      <c r="J137" s="587" t="n">
        <v>1978</v>
      </c>
      <c r="K137" s="654" t="n">
        <f aca="false">IF(J137="","",(2024-J137))</f>
        <v>46</v>
      </c>
      <c r="L137" s="653" t="str">
        <f aca="false">IF(G137="","",IF(COUNTIF($G$1:$G$43,G137)&gt;1,"2重登録","OK"))</f>
        <v>OK</v>
      </c>
      <c r="M137" s="655" t="s">
        <v>565</v>
      </c>
      <c r="N137" s="570"/>
      <c r="O137" s="570"/>
    </row>
    <row r="138" s="212" customFormat="true" ht="13.5" hidden="false" customHeight="true" outlineLevel="0" collapsed="false">
      <c r="A138" s="584" t="s">
        <v>566</v>
      </c>
      <c r="B138" s="652" t="s">
        <v>567</v>
      </c>
      <c r="C138" s="586" t="s">
        <v>568</v>
      </c>
      <c r="D138" s="580" t="s">
        <v>554</v>
      </c>
      <c r="E138" s="570"/>
      <c r="F138" s="653" t="str">
        <f aca="false">A138</f>
        <v>き０５</v>
      </c>
      <c r="G138" s="575" t="s">
        <v>569</v>
      </c>
      <c r="H138" s="580" t="s">
        <v>547</v>
      </c>
      <c r="I138" s="580" t="s">
        <v>215</v>
      </c>
      <c r="J138" s="587" t="n">
        <v>1993</v>
      </c>
      <c r="K138" s="654" t="n">
        <f aca="false">IF(J138="","",(2024-J138))</f>
        <v>31</v>
      </c>
      <c r="L138" s="653" t="s">
        <v>558</v>
      </c>
      <c r="M138" s="655" t="s">
        <v>331</v>
      </c>
      <c r="N138" s="570"/>
      <c r="O138" s="570"/>
    </row>
    <row r="139" s="212" customFormat="true" ht="13.5" hidden="false" customHeight="true" outlineLevel="0" collapsed="false">
      <c r="A139" s="584" t="s">
        <v>570</v>
      </c>
      <c r="B139" s="656" t="s">
        <v>567</v>
      </c>
      <c r="C139" s="656" t="s">
        <v>571</v>
      </c>
      <c r="D139" s="580" t="s">
        <v>554</v>
      </c>
      <c r="E139" s="657"/>
      <c r="F139" s="653" t="str">
        <f aca="false">A139</f>
        <v>き０６</v>
      </c>
      <c r="G139" s="658" t="str">
        <f aca="false">B139&amp;C139</f>
        <v>石田愛捺花</v>
      </c>
      <c r="H139" s="580" t="s">
        <v>547</v>
      </c>
      <c r="I139" s="580" t="s">
        <v>241</v>
      </c>
      <c r="J139" s="587" t="n">
        <v>1998</v>
      </c>
      <c r="K139" s="654" t="n">
        <f aca="false">IF(J139="","",(2024-J139))</f>
        <v>26</v>
      </c>
      <c r="L139" s="653" t="str">
        <f aca="false">IF(G139="","",IF(COUNTIF($G$1:$G$43,G139)&gt;1,"2重登録","OK"))</f>
        <v>OK</v>
      </c>
      <c r="M139" s="655" t="s">
        <v>331</v>
      </c>
      <c r="N139" s="570"/>
      <c r="O139" s="570"/>
    </row>
    <row r="140" s="212" customFormat="true" ht="13.5" hidden="false" customHeight="true" outlineLevel="0" collapsed="false">
      <c r="A140" s="584" t="s">
        <v>572</v>
      </c>
      <c r="B140" s="586" t="s">
        <v>573</v>
      </c>
      <c r="C140" s="586" t="s">
        <v>574</v>
      </c>
      <c r="D140" s="580" t="s">
        <v>554</v>
      </c>
      <c r="E140" s="570"/>
      <c r="F140" s="653" t="str">
        <f aca="false">A140</f>
        <v>き０７</v>
      </c>
      <c r="G140" s="575" t="str">
        <f aca="false">B140&amp;C140</f>
        <v>一色翼</v>
      </c>
      <c r="H140" s="580" t="s">
        <v>547</v>
      </c>
      <c r="I140" s="580" t="s">
        <v>215</v>
      </c>
      <c r="J140" s="587" t="n">
        <v>1984</v>
      </c>
      <c r="K140" s="654" t="n">
        <f aca="false">IF(J140="","",(2024-J140))</f>
        <v>40</v>
      </c>
      <c r="L140" s="653" t="str">
        <f aca="false">IF(G140="","",IF(COUNTIF($G$1:$G$43,G140)&gt;1,"2重登録","OK"))</f>
        <v>OK</v>
      </c>
      <c r="M140" s="655" t="s">
        <v>318</v>
      </c>
      <c r="N140" s="570"/>
      <c r="O140" s="570"/>
    </row>
    <row r="141" s="212" customFormat="true" ht="13.5" hidden="false" customHeight="true" outlineLevel="0" collapsed="false">
      <c r="A141" s="584" t="s">
        <v>575</v>
      </c>
      <c r="B141" s="586" t="s">
        <v>576</v>
      </c>
      <c r="C141" s="586" t="s">
        <v>577</v>
      </c>
      <c r="D141" s="580" t="s">
        <v>554</v>
      </c>
      <c r="E141" s="570"/>
      <c r="F141" s="653" t="str">
        <f aca="false">A141</f>
        <v>き０８</v>
      </c>
      <c r="G141" s="575" t="str">
        <f aca="false">B141&amp;C141</f>
        <v>牛尾紳之介</v>
      </c>
      <c r="H141" s="580" t="s">
        <v>547</v>
      </c>
      <c r="I141" s="580" t="s">
        <v>215</v>
      </c>
      <c r="J141" s="587" t="n">
        <v>1984</v>
      </c>
      <c r="K141" s="654" t="n">
        <f aca="false">IF(J141="","",(2024-J141))</f>
        <v>40</v>
      </c>
      <c r="L141" s="653" t="str">
        <f aca="false">IF(G141="","",IF(COUNTIF($G$1:$G$43,G141)&gt;1,"2重登録","OK"))</f>
        <v>OK</v>
      </c>
      <c r="M141" s="655" t="s">
        <v>318</v>
      </c>
      <c r="N141" s="570"/>
      <c r="O141" s="570"/>
    </row>
    <row r="142" s="212" customFormat="true" ht="13.5" hidden="false" customHeight="true" outlineLevel="0" collapsed="false">
      <c r="A142" s="584" t="s">
        <v>578</v>
      </c>
      <c r="B142" s="652" t="s">
        <v>579</v>
      </c>
      <c r="C142" s="652" t="s">
        <v>580</v>
      </c>
      <c r="D142" s="580" t="s">
        <v>554</v>
      </c>
      <c r="E142" s="570"/>
      <c r="F142" s="653" t="str">
        <f aca="false">A142</f>
        <v>き０９</v>
      </c>
      <c r="G142" s="575" t="str">
        <f aca="false">B142&amp;C142</f>
        <v>太田圭亮</v>
      </c>
      <c r="H142" s="580" t="s">
        <v>547</v>
      </c>
      <c r="I142" s="580" t="s">
        <v>215</v>
      </c>
      <c r="J142" s="587" t="n">
        <v>1981</v>
      </c>
      <c r="K142" s="654" t="n">
        <f aca="false">IF(J142="","",(2024-J142))</f>
        <v>43</v>
      </c>
      <c r="L142" s="653" t="str">
        <f aca="false">IF(G142="","",IF(COUNTIF($G$1:$G$43,G142)&gt;1,"2重登録","OK"))</f>
        <v>OK</v>
      </c>
      <c r="M142" s="655" t="s">
        <v>331</v>
      </c>
      <c r="N142" s="570"/>
      <c r="O142" s="570"/>
    </row>
    <row r="143" s="212" customFormat="true" ht="13.5" hidden="false" customHeight="true" outlineLevel="0" collapsed="false">
      <c r="A143" s="584" t="s">
        <v>581</v>
      </c>
      <c r="B143" s="586" t="s">
        <v>582</v>
      </c>
      <c r="C143" s="586" t="s">
        <v>583</v>
      </c>
      <c r="D143" s="580" t="s">
        <v>554</v>
      </c>
      <c r="E143" s="570"/>
      <c r="F143" s="653" t="str">
        <f aca="false">A143</f>
        <v>き１０</v>
      </c>
      <c r="G143" s="575" t="str">
        <f aca="false">B143&amp;C143</f>
        <v>岡本彰</v>
      </c>
      <c r="H143" s="580" t="s">
        <v>547</v>
      </c>
      <c r="I143" s="580" t="s">
        <v>215</v>
      </c>
      <c r="J143" s="587" t="n">
        <v>1986</v>
      </c>
      <c r="K143" s="654" t="n">
        <f aca="false">IF(J143="","",(2024-J143))</f>
        <v>38</v>
      </c>
      <c r="L143" s="653" t="str">
        <f aca="false">IF(G143="","",IF(COUNTIF($G$1:$G$43,G143)&gt;1,"2重登録","OK"))</f>
        <v>OK</v>
      </c>
      <c r="M143" s="655" t="s">
        <v>331</v>
      </c>
      <c r="N143" s="570"/>
      <c r="O143" s="570"/>
    </row>
    <row r="144" s="212" customFormat="true" ht="13.5" hidden="false" customHeight="true" outlineLevel="0" collapsed="false">
      <c r="A144" s="584" t="s">
        <v>584</v>
      </c>
      <c r="B144" s="659" t="s">
        <v>399</v>
      </c>
      <c r="C144" s="659" t="s">
        <v>585</v>
      </c>
      <c r="D144" s="580" t="s">
        <v>554</v>
      </c>
      <c r="E144" s="0"/>
      <c r="F144" s="653" t="str">
        <f aca="false">A144</f>
        <v>き１１</v>
      </c>
      <c r="G144" s="575" t="str">
        <f aca="false">B144&amp;C144</f>
        <v>奥田司</v>
      </c>
      <c r="H144" s="580" t="s">
        <v>547</v>
      </c>
      <c r="I144" s="580" t="s">
        <v>215</v>
      </c>
      <c r="J144" s="587" t="n">
        <v>1997</v>
      </c>
      <c r="K144" s="654" t="n">
        <f aca="false">IF(J144="","",(2024-J144))</f>
        <v>27</v>
      </c>
      <c r="L144" s="653" t="str">
        <f aca="false">IF(G144="","",IF(COUNTIF($G$1:$G$43,G144)&gt;1,"2重登録","OK"))</f>
        <v>OK</v>
      </c>
      <c r="M144" s="575" t="s">
        <v>318</v>
      </c>
      <c r="N144" s="570"/>
      <c r="O144" s="570"/>
    </row>
    <row r="145" s="212" customFormat="true" ht="13.5" hidden="false" customHeight="true" outlineLevel="0" collapsed="false">
      <c r="A145" s="584" t="s">
        <v>586</v>
      </c>
      <c r="B145" s="610" t="s">
        <v>587</v>
      </c>
      <c r="C145" s="610" t="s">
        <v>588</v>
      </c>
      <c r="D145" s="575" t="s">
        <v>554</v>
      </c>
      <c r="E145" s="570"/>
      <c r="F145" s="653" t="str">
        <f aca="false">A145</f>
        <v>き１２</v>
      </c>
      <c r="G145" s="575" t="str">
        <f aca="false">B145&amp;C145</f>
        <v>片渕友結</v>
      </c>
      <c r="H145" s="580" t="s">
        <v>547</v>
      </c>
      <c r="I145" s="586" t="s">
        <v>241</v>
      </c>
      <c r="J145" s="587" t="n">
        <v>2000</v>
      </c>
      <c r="K145" s="654" t="n">
        <f aca="false">IF(J145="","",(2024-J145))</f>
        <v>24</v>
      </c>
      <c r="L145" s="653" t="str">
        <f aca="false">IF(G145="","",IF(COUNTIF($G$1:$G$43,G145)&gt;1,"2重登録","OK"))</f>
        <v>OK</v>
      </c>
      <c r="M145" s="575" t="s">
        <v>479</v>
      </c>
      <c r="N145" s="570"/>
      <c r="O145" s="570"/>
    </row>
    <row r="146" customFormat="false" ht="13.5" hidden="false" customHeight="true" outlineLevel="0" collapsed="false">
      <c r="A146" s="584" t="s">
        <v>589</v>
      </c>
      <c r="B146" s="652" t="s">
        <v>384</v>
      </c>
      <c r="C146" s="659" t="s">
        <v>590</v>
      </c>
      <c r="D146" s="580" t="s">
        <v>554</v>
      </c>
      <c r="E146" s="0"/>
      <c r="F146" s="653" t="str">
        <f aca="false">A146</f>
        <v>き１３</v>
      </c>
      <c r="G146" s="575" t="str">
        <f aca="false">B146&amp;C146</f>
        <v>木村圭</v>
      </c>
      <c r="H146" s="580" t="s">
        <v>547</v>
      </c>
      <c r="I146" s="580" t="s">
        <v>215</v>
      </c>
      <c r="J146" s="587" t="n">
        <v>1968</v>
      </c>
      <c r="K146" s="654" t="n">
        <f aca="false">IF(J146="","",(2024-J146))</f>
        <v>56</v>
      </c>
      <c r="L146" s="653" t="str">
        <f aca="false">IF(G146="","",IF(COUNTIF($G$1:$G$43,G146)&gt;1,"2重登録","OK"))</f>
        <v>OK</v>
      </c>
      <c r="M146" s="575" t="s">
        <v>479</v>
      </c>
    </row>
    <row r="147" customFormat="false" ht="13.5" hidden="false" customHeight="true" outlineLevel="0" collapsed="false">
      <c r="A147" s="584" t="s">
        <v>591</v>
      </c>
      <c r="B147" s="652" t="s">
        <v>592</v>
      </c>
      <c r="C147" s="659" t="s">
        <v>593</v>
      </c>
      <c r="D147" s="580" t="s">
        <v>554</v>
      </c>
      <c r="E147" s="0"/>
      <c r="F147" s="653" t="str">
        <f aca="false">A147</f>
        <v>き１４</v>
      </c>
      <c r="G147" s="575" t="str">
        <f aca="false">B147&amp;C147</f>
        <v>栗山飛鳥</v>
      </c>
      <c r="H147" s="580" t="s">
        <v>547</v>
      </c>
      <c r="I147" s="580" t="s">
        <v>215</v>
      </c>
      <c r="J147" s="587" t="n">
        <v>1997</v>
      </c>
      <c r="K147" s="654" t="n">
        <f aca="false">IF(J147="","",(2024-J147))</f>
        <v>27</v>
      </c>
      <c r="L147" s="653" t="str">
        <f aca="false">IF(G147="","",IF(COUNTIF($G$1:$G$43,G147)&gt;1,"2重登録","OK"))</f>
        <v>OK</v>
      </c>
      <c r="M147" s="575" t="s">
        <v>318</v>
      </c>
    </row>
    <row r="148" customFormat="false" ht="13.5" hidden="false" customHeight="true" outlineLevel="0" collapsed="false">
      <c r="A148" s="584" t="s">
        <v>594</v>
      </c>
      <c r="B148" s="652" t="s">
        <v>595</v>
      </c>
      <c r="C148" s="586" t="s">
        <v>596</v>
      </c>
      <c r="D148" s="580" t="s">
        <v>554</v>
      </c>
      <c r="F148" s="653" t="str">
        <f aca="false">A148</f>
        <v>き１５</v>
      </c>
      <c r="G148" s="575" t="str">
        <f aca="false">B148&amp;C148</f>
        <v>坂元智成</v>
      </c>
      <c r="H148" s="580" t="s">
        <v>547</v>
      </c>
      <c r="I148" s="580" t="s">
        <v>215</v>
      </c>
      <c r="J148" s="587" t="n">
        <v>1975</v>
      </c>
      <c r="K148" s="654" t="n">
        <f aca="false">IF(J148="","",(2024-J148))</f>
        <v>49</v>
      </c>
      <c r="L148" s="653" t="str">
        <f aca="false">IF(G148="","",IF(COUNTIF($G$1:$G$43,G148)&gt;1,"2重登録","OK"))</f>
        <v>OK</v>
      </c>
      <c r="M148" s="655" t="s">
        <v>318</v>
      </c>
    </row>
    <row r="149" customFormat="false" ht="13.5" hidden="false" customHeight="true" outlineLevel="0" collapsed="false">
      <c r="A149" s="584" t="s">
        <v>597</v>
      </c>
      <c r="B149" s="659" t="s">
        <v>598</v>
      </c>
      <c r="C149" s="659" t="s">
        <v>599</v>
      </c>
      <c r="D149" s="580" t="s">
        <v>554</v>
      </c>
      <c r="E149" s="0"/>
      <c r="F149" s="653" t="str">
        <f aca="false">A149</f>
        <v>き１６</v>
      </c>
      <c r="G149" s="575" t="str">
        <f aca="false">B149&amp;C149</f>
        <v>佐治武</v>
      </c>
      <c r="H149" s="580" t="s">
        <v>547</v>
      </c>
      <c r="I149" s="580" t="s">
        <v>215</v>
      </c>
      <c r="J149" s="587" t="n">
        <v>1964</v>
      </c>
      <c r="K149" s="654" t="n">
        <f aca="false">IF(J149="","",(2024-J149))</f>
        <v>60</v>
      </c>
      <c r="L149" s="653" t="str">
        <f aca="false">IF(G149="","",IF(COUNTIF($G$1:$G$43,G149)&gt;1,"2重登録","OK"))</f>
        <v>OK</v>
      </c>
      <c r="M149" s="575" t="s">
        <v>224</v>
      </c>
      <c r="P149" s="0"/>
      <c r="Q149" s="0"/>
    </row>
    <row r="150" customFormat="false" ht="13.5" hidden="false" customHeight="true" outlineLevel="0" collapsed="false">
      <c r="A150" s="584" t="s">
        <v>600</v>
      </c>
      <c r="B150" s="580" t="s">
        <v>538</v>
      </c>
      <c r="C150" s="580" t="s">
        <v>601</v>
      </c>
      <c r="D150" s="580" t="s">
        <v>554</v>
      </c>
      <c r="F150" s="653" t="str">
        <f aca="false">A150</f>
        <v>き１７</v>
      </c>
      <c r="G150" s="575" t="str">
        <f aca="false">B150&amp;C150</f>
        <v>澤田啓一</v>
      </c>
      <c r="H150" s="580" t="s">
        <v>547</v>
      </c>
      <c r="I150" s="580" t="s">
        <v>215</v>
      </c>
      <c r="J150" s="587" t="n">
        <v>1970</v>
      </c>
      <c r="K150" s="654" t="n">
        <f aca="false">IF(J150="","",(2024-J150))</f>
        <v>54</v>
      </c>
      <c r="L150" s="653" t="str">
        <f aca="false">IF(G150="","",IF(COUNTIF($G$1:$G$43,G150)&gt;1,"2重登録","OK"))</f>
        <v>OK</v>
      </c>
      <c r="M150" s="575" t="s">
        <v>353</v>
      </c>
      <c r="P150" s="0"/>
      <c r="Q150" s="0"/>
    </row>
    <row r="151" customFormat="false" ht="13.5" hidden="false" customHeight="true" outlineLevel="0" collapsed="false">
      <c r="A151" s="584" t="s">
        <v>602</v>
      </c>
      <c r="B151" s="575" t="s">
        <v>603</v>
      </c>
      <c r="C151" s="575" t="s">
        <v>604</v>
      </c>
      <c r="D151" s="580" t="s">
        <v>554</v>
      </c>
      <c r="E151" s="657"/>
      <c r="F151" s="653" t="str">
        <f aca="false">A151</f>
        <v>き１８</v>
      </c>
      <c r="G151" s="575" t="str">
        <f aca="false">B151&amp;C151</f>
        <v>清水陽介</v>
      </c>
      <c r="H151" s="580" t="s">
        <v>547</v>
      </c>
      <c r="I151" s="580" t="s">
        <v>215</v>
      </c>
      <c r="J151" s="587" t="n">
        <v>1991</v>
      </c>
      <c r="K151" s="654" t="n">
        <f aca="false">IF(J151="","",(2024-J151))</f>
        <v>33</v>
      </c>
      <c r="L151" s="653" t="str">
        <f aca="false">IF(G151="","",IF(COUNTIF($G$1:$G$43,G151)&gt;1,"2重登録","OK"))</f>
        <v>OK</v>
      </c>
      <c r="M151" s="655" t="s">
        <v>276</v>
      </c>
      <c r="P151" s="0"/>
      <c r="Q151" s="0"/>
    </row>
    <row r="152" customFormat="false" ht="13.5" hidden="false" customHeight="true" outlineLevel="0" collapsed="false">
      <c r="A152" s="584" t="s">
        <v>605</v>
      </c>
      <c r="B152" s="596" t="s">
        <v>606</v>
      </c>
      <c r="C152" s="596" t="s">
        <v>607</v>
      </c>
      <c r="D152" s="580" t="s">
        <v>554</v>
      </c>
      <c r="F152" s="653" t="str">
        <f aca="false">A152</f>
        <v>き１９</v>
      </c>
      <c r="G152" s="575" t="str">
        <f aca="false">B152&amp;C152</f>
        <v>曽我卓矢</v>
      </c>
      <c r="H152" s="580" t="s">
        <v>547</v>
      </c>
      <c r="I152" s="580" t="s">
        <v>215</v>
      </c>
      <c r="J152" s="587" t="n">
        <v>1986</v>
      </c>
      <c r="K152" s="654" t="n">
        <f aca="false">IF(J152="","",(2024-J152))</f>
        <v>38</v>
      </c>
      <c r="L152" s="653" t="str">
        <f aca="false">IF(G152="","",IF(COUNTIF($G$1:$G$43,G152)&gt;1,"2重登録","OK"))</f>
        <v>OK</v>
      </c>
      <c r="M152" s="655" t="s">
        <v>331</v>
      </c>
      <c r="P152" s="0"/>
      <c r="Q152" s="0"/>
    </row>
    <row r="153" customFormat="false" ht="13.5" hidden="false" customHeight="true" outlineLevel="0" collapsed="false">
      <c r="A153" s="584" t="s">
        <v>608</v>
      </c>
      <c r="B153" s="596" t="s">
        <v>609</v>
      </c>
      <c r="C153" s="596" t="s">
        <v>610</v>
      </c>
      <c r="D153" s="580" t="s">
        <v>554</v>
      </c>
      <c r="F153" s="653" t="str">
        <f aca="false">A153</f>
        <v>き２０</v>
      </c>
      <c r="G153" s="575" t="str">
        <f aca="false">B153&amp;C153</f>
        <v>滝本照夫</v>
      </c>
      <c r="H153" s="580" t="s">
        <v>547</v>
      </c>
      <c r="I153" s="580" t="s">
        <v>215</v>
      </c>
      <c r="J153" s="587" t="n">
        <v>1959</v>
      </c>
      <c r="K153" s="654" t="n">
        <f aca="false">IF(J153="","",(2024-J153))</f>
        <v>65</v>
      </c>
      <c r="L153" s="653" t="str">
        <f aca="false">IF(G153="","",IF(COUNTIF($G$1:$G$43,G153)&gt;1,"2重登録","OK"))</f>
        <v>OK</v>
      </c>
      <c r="M153" s="575" t="s">
        <v>318</v>
      </c>
      <c r="P153" s="0"/>
      <c r="Q153" s="0"/>
    </row>
    <row r="154" customFormat="false" ht="13.5" hidden="false" customHeight="true" outlineLevel="0" collapsed="false">
      <c r="A154" s="584" t="s">
        <v>611</v>
      </c>
      <c r="B154" s="596" t="s">
        <v>612</v>
      </c>
      <c r="C154" s="596" t="s">
        <v>613</v>
      </c>
      <c r="D154" s="580" t="s">
        <v>554</v>
      </c>
      <c r="F154" s="653" t="str">
        <f aca="false">A154</f>
        <v>き２１</v>
      </c>
      <c r="G154" s="575" t="str">
        <f aca="false">B154&amp;C154</f>
        <v>土井一輝</v>
      </c>
      <c r="H154" s="580" t="s">
        <v>547</v>
      </c>
      <c r="I154" s="580" t="s">
        <v>215</v>
      </c>
      <c r="J154" s="587" t="n">
        <v>1998</v>
      </c>
      <c r="K154" s="654" t="n">
        <f aca="false">IF(J154="","",(2024-J154))</f>
        <v>26</v>
      </c>
      <c r="L154" s="653" t="str">
        <f aca="false">IF(G154="","",IF(COUNTIF($G$1:$G$43,G154)&gt;1,"2重登録","OK"))</f>
        <v>OK</v>
      </c>
      <c r="M154" s="655" t="s">
        <v>33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584" t="s">
        <v>614</v>
      </c>
      <c r="B155" s="652" t="s">
        <v>615</v>
      </c>
      <c r="C155" s="652" t="s">
        <v>616</v>
      </c>
      <c r="D155" s="580" t="s">
        <v>554</v>
      </c>
      <c r="F155" s="653" t="str">
        <f aca="false">A155</f>
        <v>き２２</v>
      </c>
      <c r="G155" s="575" t="str">
        <f aca="false">B155&amp;C155</f>
        <v>中尾慶太</v>
      </c>
      <c r="H155" s="580" t="s">
        <v>547</v>
      </c>
      <c r="I155" s="580" t="s">
        <v>215</v>
      </c>
      <c r="J155" s="587" t="n">
        <v>1993</v>
      </c>
      <c r="K155" s="654" t="n">
        <f aca="false">IF(J155="","",(2024-J155))</f>
        <v>31</v>
      </c>
      <c r="L155" s="653" t="str">
        <f aca="false">IF(G155="","",IF(COUNTIF($G$1:$G$43,G155)&gt;1,"2重登録","OK"))</f>
        <v>OK</v>
      </c>
      <c r="M155" s="575" t="s">
        <v>31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584" t="s">
        <v>617</v>
      </c>
      <c r="B156" s="652" t="s">
        <v>618</v>
      </c>
      <c r="C156" s="586" t="s">
        <v>619</v>
      </c>
      <c r="D156" s="580" t="s">
        <v>554</v>
      </c>
      <c r="F156" s="653" t="str">
        <f aca="false">A156</f>
        <v>き２３</v>
      </c>
      <c r="G156" s="575" t="str">
        <f aca="false">B156&amp;C156</f>
        <v>仲田慶介</v>
      </c>
      <c r="H156" s="580" t="s">
        <v>547</v>
      </c>
      <c r="I156" s="580" t="s">
        <v>215</v>
      </c>
      <c r="J156" s="587" t="n">
        <v>1996</v>
      </c>
      <c r="K156" s="654" t="n">
        <f aca="false">IF(J156="","",(2024-J156))</f>
        <v>28</v>
      </c>
      <c r="L156" s="653" t="str">
        <f aca="false">IF(G156="","",IF(COUNTIF($G$1:$G$43,G156)&gt;1,"2重登録","OK"))</f>
        <v>OK</v>
      </c>
      <c r="M156" s="655" t="s">
        <v>29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584" t="s">
        <v>620</v>
      </c>
      <c r="B157" s="652" t="s">
        <v>621</v>
      </c>
      <c r="C157" s="652" t="s">
        <v>622</v>
      </c>
      <c r="D157" s="580" t="s">
        <v>554</v>
      </c>
      <c r="F157" s="653" t="str">
        <f aca="false">A157</f>
        <v>き２４</v>
      </c>
      <c r="G157" s="575" t="str">
        <f aca="false">B157&amp;C157</f>
        <v>馬場英年</v>
      </c>
      <c r="H157" s="580" t="s">
        <v>547</v>
      </c>
      <c r="I157" s="580" t="s">
        <v>215</v>
      </c>
      <c r="J157" s="587" t="n">
        <v>1980</v>
      </c>
      <c r="K157" s="654" t="n">
        <f aca="false">IF(J157="","",(2024-J157))</f>
        <v>44</v>
      </c>
      <c r="L157" s="653" t="str">
        <f aca="false">IF(G157="","",IF(COUNTIF($G$1:$G$43,G157)&gt;1,"2重登録","OK"))</f>
        <v>OK</v>
      </c>
      <c r="M157" s="655" t="s">
        <v>31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584" t="s">
        <v>623</v>
      </c>
      <c r="B158" s="575" t="s">
        <v>624</v>
      </c>
      <c r="C158" s="575" t="s">
        <v>625</v>
      </c>
      <c r="D158" s="580" t="s">
        <v>554</v>
      </c>
      <c r="F158" s="570" t="str">
        <f aca="false">A158</f>
        <v>き２５</v>
      </c>
      <c r="G158" s="575" t="str">
        <f aca="false">B158&amp;C158</f>
        <v>濵口里穂</v>
      </c>
      <c r="H158" s="580" t="s">
        <v>547</v>
      </c>
      <c r="I158" s="580" t="s">
        <v>241</v>
      </c>
      <c r="J158" s="587" t="n">
        <v>1993</v>
      </c>
      <c r="K158" s="654" t="n">
        <f aca="false">IF(J158="","",(2024-J158))</f>
        <v>31</v>
      </c>
      <c r="L158" s="653" t="str">
        <f aca="false">IF(G158="","",IF(COUNTIF($G$1:$G$43,G158)&gt;1,"2重登録","OK"))</f>
        <v>OK</v>
      </c>
      <c r="M158" s="575" t="s">
        <v>51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584" t="s">
        <v>626</v>
      </c>
      <c r="B159" s="596" t="s">
        <v>627</v>
      </c>
      <c r="C159" s="596" t="s">
        <v>628</v>
      </c>
      <c r="D159" s="580" t="s">
        <v>554</v>
      </c>
      <c r="F159" s="653" t="str">
        <f aca="false">A159</f>
        <v>き２６</v>
      </c>
      <c r="G159" s="575" t="str">
        <f aca="false">B159&amp;C159</f>
        <v>平瀬俊介</v>
      </c>
      <c r="H159" s="580" t="s">
        <v>547</v>
      </c>
      <c r="I159" s="580" t="s">
        <v>215</v>
      </c>
      <c r="J159" s="587" t="n">
        <v>1989</v>
      </c>
      <c r="K159" s="654" t="n">
        <f aca="false">IF(J159="","",(2024-J159))</f>
        <v>35</v>
      </c>
      <c r="L159" s="653" t="str">
        <f aca="false">IF(G159="","",IF(COUNTIF($G$1:$G$43,G159)&gt;1,"2重登録","OK"))</f>
        <v>OK</v>
      </c>
      <c r="M159" s="575" t="s">
        <v>31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84" t="s">
        <v>629</v>
      </c>
      <c r="B160" s="652" t="s">
        <v>236</v>
      </c>
      <c r="C160" s="652" t="s">
        <v>630</v>
      </c>
      <c r="D160" s="580" t="s">
        <v>554</v>
      </c>
      <c r="F160" s="653" t="str">
        <f aca="false">A160</f>
        <v>き２７</v>
      </c>
      <c r="G160" s="575" t="str">
        <f aca="false">B160&amp;C160</f>
        <v>廣瀬智也</v>
      </c>
      <c r="H160" s="580" t="s">
        <v>547</v>
      </c>
      <c r="I160" s="580" t="s">
        <v>215</v>
      </c>
      <c r="J160" s="587" t="n">
        <v>1977</v>
      </c>
      <c r="K160" s="654" t="n">
        <f aca="false">IF(J160="","",(2024-J160))</f>
        <v>47</v>
      </c>
      <c r="L160" s="653" t="str">
        <f aca="false">IF(G160="","",IF(COUNTIF($G$1:$G$43,G160)&gt;1,"2重登録","OK"))</f>
        <v>OK</v>
      </c>
      <c r="M160" s="575" t="s">
        <v>35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584" t="s">
        <v>631</v>
      </c>
      <c r="B161" s="652" t="s">
        <v>632</v>
      </c>
      <c r="C161" s="586" t="s">
        <v>633</v>
      </c>
      <c r="D161" s="580" t="s">
        <v>554</v>
      </c>
      <c r="F161" s="653" t="str">
        <f aca="false">A161</f>
        <v>き２８</v>
      </c>
      <c r="G161" s="575" t="str">
        <f aca="false">B161&amp;C161</f>
        <v>福島勇輔</v>
      </c>
      <c r="H161" s="580" t="s">
        <v>547</v>
      </c>
      <c r="I161" s="580" t="s">
        <v>215</v>
      </c>
      <c r="J161" s="587" t="n">
        <v>1996</v>
      </c>
      <c r="K161" s="654" t="n">
        <f aca="false">IF(J161="","",(2024-J161))</f>
        <v>28</v>
      </c>
      <c r="L161" s="653" t="str">
        <f aca="false">IF(G161="","",IF(COUNTIF($G$1:$G$43,G161)&gt;1,"2重登録","OK"))</f>
        <v>OK</v>
      </c>
      <c r="M161" s="575" t="s">
        <v>31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584" t="s">
        <v>634</v>
      </c>
      <c r="B162" s="596" t="s">
        <v>635</v>
      </c>
      <c r="C162" s="596" t="s">
        <v>636</v>
      </c>
      <c r="D162" s="580" t="s">
        <v>554</v>
      </c>
      <c r="F162" s="653" t="str">
        <f aca="false">A162</f>
        <v>き２９</v>
      </c>
      <c r="G162" s="575" t="str">
        <f aca="false">B162&amp;C162</f>
        <v>前濱央果</v>
      </c>
      <c r="H162" s="580" t="s">
        <v>547</v>
      </c>
      <c r="I162" s="580" t="s">
        <v>215</v>
      </c>
      <c r="J162" s="587" t="n">
        <v>2000</v>
      </c>
      <c r="K162" s="654" t="n">
        <f aca="false">IF(J162="","",(2024-J162))</f>
        <v>24</v>
      </c>
      <c r="L162" s="653" t="str">
        <f aca="false">IF(G162="","",IF(COUNTIF($G$1:$G$43,G162)&gt;1,"2重登録","OK"))</f>
        <v>OK</v>
      </c>
      <c r="M162" s="575" t="s">
        <v>318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584" t="s">
        <v>637</v>
      </c>
      <c r="B163" s="596" t="s">
        <v>638</v>
      </c>
      <c r="C163" s="596" t="s">
        <v>639</v>
      </c>
      <c r="D163" s="580" t="s">
        <v>554</v>
      </c>
      <c r="F163" s="653" t="str">
        <f aca="false">A163</f>
        <v>き３０</v>
      </c>
      <c r="G163" s="575" t="str">
        <f aca="false">B163&amp;C163</f>
        <v>松島理和</v>
      </c>
      <c r="H163" s="580" t="s">
        <v>547</v>
      </c>
      <c r="I163" s="580" t="s">
        <v>215</v>
      </c>
      <c r="J163" s="587" t="n">
        <v>1981</v>
      </c>
      <c r="K163" s="654" t="n">
        <f aca="false">IF(J163="","",(2024-J163))</f>
        <v>43</v>
      </c>
      <c r="L163" s="653" t="str">
        <f aca="false">IF(G163="","",IF(COUNTIF($G$1:$G$43,G163)&gt;1,"2重登録","OK"))</f>
        <v>OK</v>
      </c>
      <c r="M163" s="655" t="s">
        <v>29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584" t="s">
        <v>640</v>
      </c>
      <c r="B164" s="596" t="s">
        <v>52</v>
      </c>
      <c r="C164" s="596" t="s">
        <v>641</v>
      </c>
      <c r="D164" s="580" t="s">
        <v>554</v>
      </c>
      <c r="F164" s="653" t="str">
        <f aca="false">A164</f>
        <v>き３１</v>
      </c>
      <c r="G164" s="575" t="str">
        <f aca="false">B164&amp;C164</f>
        <v>松本拓大</v>
      </c>
      <c r="H164" s="580" t="s">
        <v>547</v>
      </c>
      <c r="I164" s="580" t="s">
        <v>215</v>
      </c>
      <c r="J164" s="587" t="n">
        <v>2004</v>
      </c>
      <c r="K164" s="654" t="n">
        <f aca="false">IF(J164="","",(2024-J164))</f>
        <v>20</v>
      </c>
      <c r="L164" s="653" t="str">
        <f aca="false">IF(G164="","",IF(COUNTIF($G$1:$G$43,G164)&gt;1,"2重登録","OK"))</f>
        <v>OK</v>
      </c>
      <c r="M164" s="575" t="s">
        <v>31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584" t="s">
        <v>642</v>
      </c>
      <c r="B165" s="652" t="s">
        <v>643</v>
      </c>
      <c r="C165" s="586" t="s">
        <v>644</v>
      </c>
      <c r="D165" s="580" t="s">
        <v>554</v>
      </c>
      <c r="F165" s="653" t="str">
        <f aca="false">A165</f>
        <v>き３２</v>
      </c>
      <c r="G165" s="575" t="str">
        <f aca="false">B165&amp;C165</f>
        <v>宮道祐介</v>
      </c>
      <c r="H165" s="580" t="s">
        <v>547</v>
      </c>
      <c r="I165" s="580" t="s">
        <v>215</v>
      </c>
      <c r="J165" s="587" t="n">
        <v>1983</v>
      </c>
      <c r="K165" s="654" t="n">
        <f aca="false">IF(J165="","",(2024-J165))</f>
        <v>41</v>
      </c>
      <c r="L165" s="653" t="str">
        <f aca="false">IF(G165="","",IF(COUNTIF($G$1:$G$43,G165)&gt;1,"2重登録","OK"))</f>
        <v>OK</v>
      </c>
      <c r="M165" s="655" t="s">
        <v>21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584" t="s">
        <v>645</v>
      </c>
      <c r="B166" s="659" t="s">
        <v>646</v>
      </c>
      <c r="C166" s="659" t="s">
        <v>647</v>
      </c>
      <c r="D166" s="580" t="s">
        <v>554</v>
      </c>
      <c r="E166" s="0"/>
      <c r="F166" s="653" t="str">
        <f aca="false">A166</f>
        <v>き３３</v>
      </c>
      <c r="G166" s="575" t="str">
        <f aca="false">B166&amp;C166</f>
        <v>村尾彰了</v>
      </c>
      <c r="H166" s="580" t="s">
        <v>547</v>
      </c>
      <c r="I166" s="580" t="s">
        <v>215</v>
      </c>
      <c r="J166" s="587" t="n">
        <v>1982</v>
      </c>
      <c r="K166" s="654" t="n">
        <f aca="false">IF(J166="","",(2024-J166))</f>
        <v>42</v>
      </c>
      <c r="L166" s="653" t="str">
        <f aca="false">IF(G166="","",IF(COUNTIF($G$1:$G$43,G166)&gt;1,"2重登録","OK"))</f>
        <v>OK</v>
      </c>
      <c r="M166" s="575" t="s">
        <v>35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584" t="s">
        <v>648</v>
      </c>
      <c r="B167" s="586" t="s">
        <v>649</v>
      </c>
      <c r="C167" s="586" t="s">
        <v>650</v>
      </c>
      <c r="D167" s="580" t="s">
        <v>554</v>
      </c>
      <c r="F167" s="653" t="str">
        <f aca="false">A167</f>
        <v>き３４</v>
      </c>
      <c r="G167" s="575" t="str">
        <f aca="false">B167&amp;C167</f>
        <v>村西徹</v>
      </c>
      <c r="H167" s="580" t="s">
        <v>547</v>
      </c>
      <c r="I167" s="580" t="s">
        <v>215</v>
      </c>
      <c r="J167" s="587" t="n">
        <v>1988</v>
      </c>
      <c r="K167" s="654" t="n">
        <f aca="false">IF(J167="","",(2024-J167))</f>
        <v>36</v>
      </c>
      <c r="L167" s="653" t="str">
        <f aca="false">IF(G167="","",IF(COUNTIF($G$1:$G$43,G167)&gt;1,"2重登録","OK"))</f>
        <v>OK</v>
      </c>
      <c r="M167" s="655" t="s">
        <v>276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584" t="s">
        <v>651</v>
      </c>
      <c r="B168" s="656" t="s">
        <v>499</v>
      </c>
      <c r="C168" s="656" t="s">
        <v>652</v>
      </c>
      <c r="D168" s="580" t="s">
        <v>554</v>
      </c>
      <c r="E168" s="657"/>
      <c r="F168" s="653" t="str">
        <f aca="false">A168</f>
        <v>き３５</v>
      </c>
      <c r="G168" s="658" t="str">
        <f aca="false">B168&amp;C168</f>
        <v>森涼花</v>
      </c>
      <c r="H168" s="580" t="s">
        <v>547</v>
      </c>
      <c r="I168" s="580" t="s">
        <v>241</v>
      </c>
      <c r="J168" s="587" t="n">
        <v>2003</v>
      </c>
      <c r="K168" s="654" t="n">
        <f aca="false">IF(J168="","",(2024-J168))</f>
        <v>21</v>
      </c>
      <c r="L168" s="653" t="str">
        <f aca="false">IF(G168="","",IF(COUNTIF($G$1:$G$43,G168)&gt;1,"2重登録","OK"))</f>
        <v>OK</v>
      </c>
      <c r="M168" s="655" t="s">
        <v>51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584" t="s">
        <v>653</v>
      </c>
      <c r="B169" s="652" t="s">
        <v>654</v>
      </c>
      <c r="C169" s="586" t="s">
        <v>507</v>
      </c>
      <c r="D169" s="580" t="s">
        <v>554</v>
      </c>
      <c r="F169" s="653" t="str">
        <f aca="false">A169</f>
        <v>き３６</v>
      </c>
      <c r="G169" s="575" t="str">
        <f aca="false">B169&amp;C169</f>
        <v>山本和樹</v>
      </c>
      <c r="H169" s="580" t="s">
        <v>547</v>
      </c>
      <c r="I169" s="580" t="s">
        <v>215</v>
      </c>
      <c r="J169" s="587" t="n">
        <v>1997</v>
      </c>
      <c r="K169" s="654" t="n">
        <f aca="false">IF(J169="","",(2024-J169))</f>
        <v>27</v>
      </c>
      <c r="L169" s="653" t="str">
        <f aca="false">IF(G169="","",IF(COUNTIF($G$1:$G$43,G169)&gt;1,"2重登録","OK"))</f>
        <v>OK</v>
      </c>
      <c r="M169" s="655" t="s">
        <v>47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584" t="s">
        <v>655</v>
      </c>
      <c r="B170" s="652" t="s">
        <v>656</v>
      </c>
      <c r="C170" s="586" t="s">
        <v>657</v>
      </c>
      <c r="D170" s="580" t="s">
        <v>554</v>
      </c>
      <c r="F170" s="653" t="str">
        <f aca="false">A170</f>
        <v>き３７</v>
      </c>
      <c r="G170" s="575" t="str">
        <f aca="false">B170&amp;C170</f>
        <v>吉本泰二</v>
      </c>
      <c r="H170" s="580" t="s">
        <v>547</v>
      </c>
      <c r="I170" s="580" t="s">
        <v>215</v>
      </c>
      <c r="J170" s="587" t="n">
        <v>1976</v>
      </c>
      <c r="K170" s="654" t="n">
        <f aca="false">IF(J170="","",(2024-J170))</f>
        <v>48</v>
      </c>
      <c r="L170" s="653" t="str">
        <f aca="false">IF(G170="","",IF(COUNTIF($G$1:$G$43,G170)&gt;1,"2重登録","OK"))</f>
        <v>OK</v>
      </c>
      <c r="M170" s="655" t="s">
        <v>31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572"/>
      <c r="B171" s="652"/>
      <c r="C171" s="586"/>
      <c r="D171" s="580"/>
      <c r="F171" s="660"/>
      <c r="G171" s="575"/>
      <c r="H171" s="580"/>
      <c r="I171" s="580"/>
      <c r="J171" s="587"/>
      <c r="K171" s="661"/>
      <c r="L171" s="577" t="str">
        <f aca="false">IF(G171="","",IF(COUNTIF($G$5:$G$652,G171)&gt;1,"2重登録","OK"))</f>
        <v/>
      </c>
      <c r="M171" s="66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572"/>
      <c r="B172" s="652"/>
      <c r="C172" s="586"/>
      <c r="D172" s="580"/>
      <c r="F172" s="653"/>
      <c r="G172" s="575"/>
      <c r="H172" s="580"/>
      <c r="I172" s="580"/>
      <c r="J172" s="587"/>
      <c r="K172" s="654"/>
      <c r="L172" s="577" t="str">
        <f aca="false">IF(G172="","",IF(COUNTIF($G$5:$G$652,G172)&gt;1,"2重登録","OK"))</f>
        <v/>
      </c>
      <c r="M172" s="655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572"/>
      <c r="B173" s="573" t="s">
        <v>658</v>
      </c>
      <c r="C173" s="573"/>
      <c r="D173" s="608" t="s">
        <v>659</v>
      </c>
      <c r="E173" s="608"/>
      <c r="F173" s="608"/>
      <c r="G173" s="608"/>
      <c r="H173" s="575" t="s">
        <v>206</v>
      </c>
      <c r="I173" s="576" t="s">
        <v>207</v>
      </c>
      <c r="J173" s="576"/>
      <c r="K173" s="576"/>
      <c r="L173" s="577" t="str">
        <f aca="false">IF(G173="","",IF(COUNTIF($G$5:$G$652,G173)&gt;1,"2重登録","OK"))</f>
        <v/>
      </c>
      <c r="M173" s="57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572"/>
      <c r="B174" s="573"/>
      <c r="C174" s="573"/>
      <c r="D174" s="608"/>
      <c r="E174" s="608"/>
      <c r="F174" s="608"/>
      <c r="G174" s="608"/>
      <c r="H174" s="578" t="s">
        <v>660</v>
      </c>
      <c r="I174" s="579" t="n">
        <v>0</v>
      </c>
      <c r="J174" s="579"/>
      <c r="K174" s="579"/>
      <c r="L174" s="577" t="str">
        <f aca="false">IF(G174="","",IF(COUNTIF($G$5:$G$652,G174)&gt;1,"2重登録","OK"))</f>
        <v/>
      </c>
      <c r="M174" s="57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572"/>
      <c r="B175" s="580" t="s">
        <v>661</v>
      </c>
      <c r="C175" s="580"/>
      <c r="D175" s="581" t="s">
        <v>209</v>
      </c>
      <c r="F175" s="577"/>
      <c r="G175" s="575"/>
      <c r="I175" s="575"/>
      <c r="K175" s="583" t="str">
        <f aca="false">IF(J175="","",(2012-J175))</f>
        <v/>
      </c>
      <c r="L175" s="577" t="str">
        <f aca="false">IF(G175="","",IF(COUNTIF($G$5:$G$652,G175)&gt;1,"2重登録","OK"))</f>
        <v/>
      </c>
      <c r="M175" s="57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572"/>
      <c r="B176" s="582" t="s">
        <v>662</v>
      </c>
      <c r="C176" s="582"/>
      <c r="D176" s="575" t="s">
        <v>211</v>
      </c>
      <c r="F176" s="577"/>
      <c r="G176" s="575"/>
      <c r="I176" s="575"/>
      <c r="K176" s="583" t="str">
        <f aca="false">IF(J176="","",(2012-J176))</f>
        <v/>
      </c>
      <c r="L176" s="577" t="str">
        <f aca="false">IF(G176="","",IF(COUNTIF($G$5:$G$652,G176)&gt;1,"2重登録","OK"))</f>
        <v/>
      </c>
      <c r="M176" s="57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663" t="s">
        <v>663</v>
      </c>
      <c r="B177" s="664" t="s">
        <v>363</v>
      </c>
      <c r="C177" s="664" t="s">
        <v>664</v>
      </c>
      <c r="D177" s="664" t="s">
        <v>662</v>
      </c>
      <c r="E177" s="664"/>
      <c r="F177" s="665" t="s">
        <v>663</v>
      </c>
      <c r="G177" s="666" t="str">
        <f aca="false">B177&amp;C177</f>
        <v>杉山春澄</v>
      </c>
      <c r="H177" s="667" t="s">
        <v>661</v>
      </c>
      <c r="I177" s="667" t="s">
        <v>215</v>
      </c>
      <c r="J177" s="668" t="n">
        <v>2004</v>
      </c>
      <c r="K177" s="654" t="n">
        <f aca="false">IF(J177="","",(2024-J177))</f>
        <v>20</v>
      </c>
      <c r="L177" s="577" t="str">
        <f aca="false">IF(G177="","",IF(COUNTIF($G$5:$G$652,G177)&gt;1,"2重登録","OK"))</f>
        <v>OK</v>
      </c>
      <c r="M177" s="664" t="s">
        <v>216</v>
      </c>
      <c r="N177" s="6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663" t="s">
        <v>665</v>
      </c>
      <c r="B178" s="664" t="s">
        <v>666</v>
      </c>
      <c r="C178" s="664" t="s">
        <v>667</v>
      </c>
      <c r="D178" s="664" t="s">
        <v>662</v>
      </c>
      <c r="E178" s="664"/>
      <c r="F178" s="664" t="s">
        <v>665</v>
      </c>
      <c r="G178" s="664" t="s">
        <v>668</v>
      </c>
      <c r="H178" s="664" t="s">
        <v>661</v>
      </c>
      <c r="I178" s="664" t="s">
        <v>215</v>
      </c>
      <c r="J178" s="664" t="n">
        <v>2001</v>
      </c>
      <c r="K178" s="654" t="n">
        <f aca="false">IF(J178="","",(2024-J178))</f>
        <v>23</v>
      </c>
      <c r="L178" s="577" t="str">
        <f aca="false">IF(G178="","",IF(COUNTIF($G$5:$G$652,G178)&gt;1,"2重登録","OK"))</f>
        <v>OK</v>
      </c>
      <c r="M178" s="664" t="s">
        <v>216</v>
      </c>
      <c r="N178" s="6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663" t="s">
        <v>669</v>
      </c>
      <c r="B179" s="664" t="s">
        <v>381</v>
      </c>
      <c r="C179" s="664" t="s">
        <v>670</v>
      </c>
      <c r="D179" s="664" t="s">
        <v>662</v>
      </c>
      <c r="E179" s="664"/>
      <c r="F179" s="664" t="s">
        <v>669</v>
      </c>
      <c r="G179" s="664" t="str">
        <f aca="false">B179&amp;C179</f>
        <v>山内瑞生</v>
      </c>
      <c r="H179" s="667" t="s">
        <v>661</v>
      </c>
      <c r="I179" s="667" t="s">
        <v>215</v>
      </c>
      <c r="J179" s="668" t="n">
        <v>2002</v>
      </c>
      <c r="K179" s="654" t="n">
        <f aca="false">IF(J179="","",(2024-J179))</f>
        <v>22</v>
      </c>
      <c r="L179" s="577" t="str">
        <f aca="false">IF(G179="","",IF(COUNTIF($G$5:$G$652,G179)&gt;1,"2重登録","OK"))</f>
        <v>OK</v>
      </c>
      <c r="M179" s="664" t="s">
        <v>216</v>
      </c>
      <c r="N179" s="6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670" t="s">
        <v>671</v>
      </c>
      <c r="B180" s="664" t="s">
        <v>672</v>
      </c>
      <c r="C180" s="664" t="s">
        <v>534</v>
      </c>
      <c r="D180" s="664" t="s">
        <v>662</v>
      </c>
      <c r="E180" s="664"/>
      <c r="F180" s="665" t="s">
        <v>671</v>
      </c>
      <c r="G180" s="664" t="str">
        <f aca="false">B180&amp;C180</f>
        <v>菊池翔太</v>
      </c>
      <c r="H180" s="667" t="s">
        <v>661</v>
      </c>
      <c r="I180" s="667" t="s">
        <v>215</v>
      </c>
      <c r="J180" s="668" t="n">
        <v>2000</v>
      </c>
      <c r="K180" s="654" t="n">
        <f aca="false">IF(J180="","",(2024-J180))</f>
        <v>24</v>
      </c>
      <c r="L180" s="577" t="str">
        <f aca="false">IF(G180="","",IF(COUNTIF($G$5:$G$652,G180)&gt;1,"2重登録","OK"))</f>
        <v>OK</v>
      </c>
      <c r="M180" s="664" t="s">
        <v>216</v>
      </c>
      <c r="N180" s="6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663" t="s">
        <v>673</v>
      </c>
      <c r="B181" s="671" t="s">
        <v>579</v>
      </c>
      <c r="C181" s="664" t="s">
        <v>674</v>
      </c>
      <c r="D181" s="664" t="s">
        <v>662</v>
      </c>
      <c r="E181" s="672"/>
      <c r="F181" s="671" t="s">
        <v>673</v>
      </c>
      <c r="G181" s="664" t="str">
        <f aca="false">B181&amp;C181</f>
        <v>太田裕斗</v>
      </c>
      <c r="H181" s="667" t="s">
        <v>661</v>
      </c>
      <c r="I181" s="667" t="s">
        <v>215</v>
      </c>
      <c r="J181" s="668" t="n">
        <v>2001</v>
      </c>
      <c r="K181" s="654" t="n">
        <f aca="false">IF(J181="","",(2024-J181))</f>
        <v>23</v>
      </c>
      <c r="L181" s="577" t="str">
        <f aca="false">IF(G181="","",IF(COUNTIF($G$5:$G$652,G181)&gt;1,"2重登録","OK"))</f>
        <v>OK</v>
      </c>
      <c r="M181" s="664" t="s">
        <v>216</v>
      </c>
      <c r="N181" s="6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663" t="s">
        <v>675</v>
      </c>
      <c r="B182" s="671" t="s">
        <v>676</v>
      </c>
      <c r="C182" s="671" t="s">
        <v>677</v>
      </c>
      <c r="D182" s="664" t="s">
        <v>662</v>
      </c>
      <c r="E182" s="671"/>
      <c r="F182" s="671" t="s">
        <v>675</v>
      </c>
      <c r="G182" s="671" t="s">
        <v>678</v>
      </c>
      <c r="H182" s="671" t="s">
        <v>661</v>
      </c>
      <c r="I182" s="671" t="s">
        <v>215</v>
      </c>
      <c r="J182" s="671" t="n">
        <v>2002</v>
      </c>
      <c r="K182" s="654" t="n">
        <f aca="false">IF(J182="","",(2024-J182))</f>
        <v>22</v>
      </c>
      <c r="L182" s="577" t="str">
        <f aca="false">IF(G182="","",IF(COUNTIF($G$5:$G$652,G182)&gt;1,"2重登録","OK"))</f>
        <v>OK</v>
      </c>
      <c r="M182" s="671" t="s">
        <v>216</v>
      </c>
      <c r="N182" s="67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670" t="s">
        <v>679</v>
      </c>
      <c r="B183" s="671" t="s">
        <v>680</v>
      </c>
      <c r="C183" s="671" t="s">
        <v>681</v>
      </c>
      <c r="D183" s="664" t="s">
        <v>662</v>
      </c>
      <c r="E183" s="671"/>
      <c r="F183" s="671" t="s">
        <v>679</v>
      </c>
      <c r="G183" s="671" t="s">
        <v>682</v>
      </c>
      <c r="H183" s="671" t="s">
        <v>661</v>
      </c>
      <c r="I183" s="671" t="s">
        <v>215</v>
      </c>
      <c r="J183" s="671" t="n">
        <v>2003</v>
      </c>
      <c r="K183" s="654" t="n">
        <f aca="false">IF(J183="","",(2024-J183))</f>
        <v>21</v>
      </c>
      <c r="L183" s="577" t="str">
        <f aca="false">IF(G183="","",IF(COUNTIF($G$5:$G$652,G183)&gt;1,"2重登録","OK"))</f>
        <v>OK</v>
      </c>
      <c r="M183" s="671" t="s">
        <v>683</v>
      </c>
      <c r="N183" s="67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670" t="s">
        <v>684</v>
      </c>
      <c r="B184" s="671" t="s">
        <v>685</v>
      </c>
      <c r="C184" s="671" t="s">
        <v>686</v>
      </c>
      <c r="D184" s="664" t="s">
        <v>662</v>
      </c>
      <c r="E184" s="671"/>
      <c r="F184" s="671" t="s">
        <v>684</v>
      </c>
      <c r="G184" s="671" t="s">
        <v>687</v>
      </c>
      <c r="H184" s="671" t="s">
        <v>661</v>
      </c>
      <c r="I184" s="671" t="s">
        <v>215</v>
      </c>
      <c r="J184" s="671" t="n">
        <v>2004</v>
      </c>
      <c r="K184" s="654" t="n">
        <f aca="false">IF(J184="","",(2024-J184))</f>
        <v>20</v>
      </c>
      <c r="L184" s="577" t="str">
        <f aca="false">IF(G184="","",IF(COUNTIF($G$5:$G$652,G184)&gt;1,"2重登録","OK"))</f>
        <v>OK</v>
      </c>
      <c r="M184" s="671" t="s">
        <v>216</v>
      </c>
      <c r="N184" s="673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670" t="s">
        <v>688</v>
      </c>
      <c r="B185" s="671" t="s">
        <v>414</v>
      </c>
      <c r="C185" s="671" t="s">
        <v>689</v>
      </c>
      <c r="D185" s="664" t="s">
        <v>662</v>
      </c>
      <c r="E185" s="671"/>
      <c r="F185" s="671" t="s">
        <v>688</v>
      </c>
      <c r="G185" s="671" t="s">
        <v>690</v>
      </c>
      <c r="H185" s="671" t="s">
        <v>661</v>
      </c>
      <c r="I185" s="671" t="s">
        <v>215</v>
      </c>
      <c r="J185" s="671" t="n">
        <v>2004</v>
      </c>
      <c r="K185" s="654" t="n">
        <f aca="false">IF(J185="","",(2024-J185))</f>
        <v>20</v>
      </c>
      <c r="L185" s="577" t="str">
        <f aca="false">IF(G185="","",IF(COUNTIF($G$5:$G$652,G185)&gt;1,"2重登録","OK"))</f>
        <v>OK</v>
      </c>
      <c r="M185" s="671" t="s">
        <v>224</v>
      </c>
      <c r="N185" s="673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671" t="s">
        <v>691</v>
      </c>
      <c r="B186" s="671" t="s">
        <v>692</v>
      </c>
      <c r="C186" s="671" t="s">
        <v>693</v>
      </c>
      <c r="D186" s="664" t="s">
        <v>662</v>
      </c>
      <c r="E186" s="671"/>
      <c r="F186" s="671" t="s">
        <v>691</v>
      </c>
      <c r="G186" s="671" t="s">
        <v>694</v>
      </c>
      <c r="H186" s="671" t="s">
        <v>661</v>
      </c>
      <c r="I186" s="671"/>
      <c r="J186" s="671" t="n">
        <v>2006</v>
      </c>
      <c r="K186" s="654" t="n">
        <f aca="false">IF(J186="","",(2024-J186))</f>
        <v>18</v>
      </c>
      <c r="L186" s="577" t="str">
        <f aca="false">IF(G186="","",IF(COUNTIF($G$5:$G$652,G186)&gt;1,"2重登録","OK"))</f>
        <v>OK</v>
      </c>
      <c r="M186" s="671" t="s">
        <v>479</v>
      </c>
      <c r="N186" s="67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572"/>
      <c r="B187" s="601"/>
      <c r="C187" s="601"/>
      <c r="D187" s="580"/>
      <c r="E187" s="212"/>
      <c r="F187" s="660"/>
      <c r="G187" s="575"/>
      <c r="H187" s="580"/>
      <c r="I187" s="580"/>
      <c r="J187" s="587"/>
      <c r="K187" s="661"/>
      <c r="L187" s="660"/>
      <c r="M187" s="575"/>
      <c r="N187" s="212"/>
      <c r="O187" s="212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572"/>
      <c r="D188" s="580"/>
      <c r="G188" s="575"/>
      <c r="H188" s="580"/>
      <c r="I188" s="580"/>
      <c r="J188" s="587"/>
      <c r="K188" s="661"/>
      <c r="L188" s="660"/>
      <c r="M188" s="57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572"/>
      <c r="D189" s="580"/>
      <c r="G189" s="575"/>
      <c r="H189" s="580"/>
      <c r="I189" s="580"/>
      <c r="J189" s="587"/>
      <c r="K189" s="661"/>
      <c r="L189" s="660"/>
      <c r="M189" s="57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572"/>
      <c r="D190" s="580"/>
      <c r="G190" s="575"/>
      <c r="H190" s="580"/>
      <c r="I190" s="580"/>
      <c r="J190" s="587"/>
      <c r="K190" s="661"/>
      <c r="L190" s="660"/>
      <c r="M190" s="5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B191" s="589"/>
      <c r="C191" s="589"/>
      <c r="D191" s="580"/>
      <c r="F191" s="577"/>
      <c r="G191" s="588"/>
      <c r="H191" s="580"/>
      <c r="I191" s="580"/>
      <c r="J191" s="587"/>
      <c r="K191" s="661" t="str">
        <f aca="false">IF(J191="","",(2024-J191))</f>
        <v/>
      </c>
      <c r="L191" s="660" t="str">
        <f aca="false">IF(G191="","",IF(COUNTIF($G$15:$G$383,G191)&gt;1,"2重登録","OK"))</f>
        <v/>
      </c>
      <c r="M191" s="620"/>
      <c r="N191" s="620"/>
      <c r="O191" s="62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B192" s="589"/>
      <c r="C192" s="589"/>
      <c r="D192" s="580"/>
      <c r="F192" s="577"/>
      <c r="G192" s="588"/>
      <c r="H192" s="580"/>
      <c r="I192" s="580"/>
      <c r="J192" s="587"/>
      <c r="K192" s="661" t="str">
        <f aca="false">IF(J192="","",(2024-J192))</f>
        <v/>
      </c>
      <c r="L192" s="660" t="str">
        <f aca="false">IF(G192="","",IF(COUNTIF($G$15:$G$383,G192)&gt;1,"2重登録","OK"))</f>
        <v/>
      </c>
      <c r="M192" s="620"/>
      <c r="N192" s="620"/>
      <c r="O192" s="62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674"/>
      <c r="B193" s="675" t="s">
        <v>695</v>
      </c>
      <c r="C193" s="675"/>
      <c r="D193" s="608" t="s">
        <v>696</v>
      </c>
      <c r="E193" s="608"/>
      <c r="F193" s="608"/>
      <c r="G193" s="608"/>
      <c r="H193" s="608"/>
      <c r="I193" s="676"/>
      <c r="J193" s="677"/>
      <c r="K193" s="678" t="str">
        <f aca="false">IF(J193="","",(2019-J193))</f>
        <v/>
      </c>
      <c r="L193" s="679" t="str">
        <f aca="false">IF(G193="","",IF(COUNTIF($G$1:$G$25,G193)&gt;1,"2重登録","OK"))</f>
        <v/>
      </c>
      <c r="M193" s="676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674"/>
      <c r="B194" s="675"/>
      <c r="C194" s="675"/>
      <c r="D194" s="608"/>
      <c r="E194" s="608"/>
      <c r="F194" s="608"/>
      <c r="G194" s="608"/>
      <c r="H194" s="608"/>
      <c r="I194" s="676"/>
      <c r="J194" s="677"/>
      <c r="K194" s="678" t="str">
        <f aca="false">IF(J194="","",(2019-J194))</f>
        <v/>
      </c>
      <c r="L194" s="679" t="str">
        <f aca="false">IF(G194="","",IF(COUNTIF($G$1:$G$25,G194)&gt;1,"2重登録","OK"))</f>
        <v/>
      </c>
      <c r="M194" s="676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674"/>
      <c r="B195" s="680"/>
      <c r="C195" s="680"/>
      <c r="D195" s="681"/>
      <c r="E195" s="676"/>
      <c r="F195" s="679" t="n">
        <f aca="false">A195</f>
        <v>0</v>
      </c>
      <c r="G195" s="659" t="s">
        <v>206</v>
      </c>
      <c r="H195" s="682" t="s">
        <v>207</v>
      </c>
      <c r="I195" s="682"/>
      <c r="J195" s="682"/>
      <c r="K195" s="678" t="str">
        <f aca="false">IF(J195="","",(2019-J195))</f>
        <v/>
      </c>
      <c r="L195" s="679"/>
      <c r="M195" s="68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674"/>
      <c r="B196" s="683"/>
      <c r="C196" s="683"/>
      <c r="D196" s="659"/>
      <c r="E196" s="659"/>
      <c r="F196" s="679"/>
      <c r="G196" s="684" t="n">
        <f aca="false">COUNTIF($M$198:$M$217,"東近江市")</f>
        <v>2</v>
      </c>
      <c r="H196" s="685" t="e">
        <f aca="false">(G196/RIGHT($A$217,2))</f>
        <v>#VALUE!</v>
      </c>
      <c r="I196" s="685"/>
      <c r="J196" s="685"/>
      <c r="K196" s="678" t="str">
        <f aca="false">IF(J196="","",(2019-J196))</f>
        <v/>
      </c>
      <c r="L196" s="679"/>
      <c r="M196" s="68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674"/>
      <c r="B197" s="686"/>
      <c r="C197" s="686"/>
      <c r="D197" s="611" t="s">
        <v>209</v>
      </c>
      <c r="E197" s="611"/>
      <c r="F197" s="611"/>
      <c r="G197" s="684"/>
      <c r="H197" s="687" t="s">
        <v>211</v>
      </c>
      <c r="I197" s="688"/>
      <c r="J197" s="688"/>
      <c r="K197" s="678" t="str">
        <f aca="false">IF(J197="","",(2019-J197))</f>
        <v/>
      </c>
      <c r="L197" s="679" t="str">
        <f aca="false">IF(G197="","",IF(COUNTIF($G$1:$G$25,G197)&gt;1,"2重登録","OK"))</f>
        <v/>
      </c>
      <c r="M197" s="61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689" t="s">
        <v>697</v>
      </c>
      <c r="B198" s="659" t="s">
        <v>698</v>
      </c>
      <c r="C198" s="659" t="s">
        <v>699</v>
      </c>
      <c r="D198" s="659" t="s">
        <v>177</v>
      </c>
      <c r="E198" s="659"/>
      <c r="F198" s="689" t="s">
        <v>697</v>
      </c>
      <c r="G198" s="659" t="str">
        <f aca="false">B198&amp;C198</f>
        <v>水本淳史</v>
      </c>
      <c r="H198" s="659" t="s">
        <v>177</v>
      </c>
      <c r="I198" s="659" t="s">
        <v>215</v>
      </c>
      <c r="J198" s="677" t="n">
        <v>1967</v>
      </c>
      <c r="K198" s="654" t="n">
        <f aca="false">IF(J198="","",(2024-J198))</f>
        <v>57</v>
      </c>
      <c r="L198" s="679" t="str">
        <f aca="false">IF(G198="","",IF(COUNTIF($G$1:$G$25,G198)&gt;1,"2重登録","OK"))</f>
        <v>OK</v>
      </c>
      <c r="M198" s="659" t="s">
        <v>216</v>
      </c>
      <c r="N198" s="0"/>
      <c r="O198" s="0"/>
    </row>
    <row r="199" customFormat="false" ht="13.5" hidden="false" customHeight="true" outlineLevel="0" collapsed="false">
      <c r="A199" s="689" t="s">
        <v>700</v>
      </c>
      <c r="B199" s="659" t="s">
        <v>603</v>
      </c>
      <c r="C199" s="659" t="s">
        <v>701</v>
      </c>
      <c r="D199" s="659" t="s">
        <v>177</v>
      </c>
      <c r="E199" s="659"/>
      <c r="F199" s="689" t="s">
        <v>700</v>
      </c>
      <c r="G199" s="659" t="str">
        <f aca="false">B199&amp;C199</f>
        <v>清水善弘</v>
      </c>
      <c r="H199" s="659" t="s">
        <v>177</v>
      </c>
      <c r="I199" s="659" t="s">
        <v>215</v>
      </c>
      <c r="J199" s="677" t="n">
        <v>1952</v>
      </c>
      <c r="K199" s="654" t="n">
        <f aca="false">IF(J199="","",(2024-J199))</f>
        <v>72</v>
      </c>
      <c r="L199" s="679" t="str">
        <f aca="false">IF(G199="","",IF(COUNTIF($G$1:$G$25,G199)&gt;1,"2重登録","OK"))</f>
        <v>OK</v>
      </c>
      <c r="M199" s="611" t="s">
        <v>331</v>
      </c>
      <c r="N199" s="0"/>
      <c r="O199" s="0"/>
    </row>
    <row r="200" customFormat="false" ht="13.5" hidden="false" customHeight="true" outlineLevel="0" collapsed="false">
      <c r="A200" s="689" t="s">
        <v>702</v>
      </c>
      <c r="B200" s="659" t="s">
        <v>582</v>
      </c>
      <c r="C200" s="659" t="s">
        <v>703</v>
      </c>
      <c r="D200" s="659" t="s">
        <v>177</v>
      </c>
      <c r="E200" s="659"/>
      <c r="F200" s="689" t="s">
        <v>702</v>
      </c>
      <c r="G200" s="659" t="str">
        <f aca="false">B200&amp;C200</f>
        <v>岡本大樹</v>
      </c>
      <c r="H200" s="659" t="s">
        <v>177</v>
      </c>
      <c r="I200" s="659" t="s">
        <v>215</v>
      </c>
      <c r="J200" s="677" t="n">
        <v>1982</v>
      </c>
      <c r="K200" s="654" t="n">
        <f aca="false">IF(J200="","",(2024-J200))</f>
        <v>42</v>
      </c>
      <c r="L200" s="679" t="str">
        <f aca="false">IF(G200="","",IF(COUNTIF($G$1:$G$25,G200)&gt;1,"2重登録","OK"))</f>
        <v>OK</v>
      </c>
      <c r="M200" s="659" t="s">
        <v>479</v>
      </c>
      <c r="N200" s="0"/>
      <c r="O200" s="0"/>
    </row>
    <row r="201" customFormat="false" ht="13.5" hidden="false" customHeight="true" outlineLevel="0" collapsed="false">
      <c r="A201" s="689" t="s">
        <v>704</v>
      </c>
      <c r="B201" s="659" t="s">
        <v>705</v>
      </c>
      <c r="C201" s="659" t="s">
        <v>706</v>
      </c>
      <c r="D201" s="659" t="s">
        <v>177</v>
      </c>
      <c r="E201" s="659"/>
      <c r="F201" s="689" t="s">
        <v>704</v>
      </c>
      <c r="G201" s="659" t="str">
        <f aca="false">B201&amp;C201</f>
        <v>増田剛士</v>
      </c>
      <c r="H201" s="659" t="s">
        <v>177</v>
      </c>
      <c r="I201" s="659" t="s">
        <v>215</v>
      </c>
      <c r="J201" s="677" t="n">
        <v>1976</v>
      </c>
      <c r="K201" s="654" t="n">
        <f aca="false">IF(J201="","",(2024-J201))</f>
        <v>48</v>
      </c>
      <c r="L201" s="679" t="str">
        <f aca="false">IF(G201="","",IF(COUNTIF($G$1:$G$25,G201)&gt;1,"2重登録","OK"))</f>
        <v>OK</v>
      </c>
      <c r="M201" s="659" t="s">
        <v>216</v>
      </c>
      <c r="N201" s="0"/>
      <c r="O201" s="0"/>
    </row>
    <row r="202" customFormat="false" ht="13.5" hidden="false" customHeight="true" outlineLevel="0" collapsed="false">
      <c r="A202" s="689" t="s">
        <v>707</v>
      </c>
      <c r="B202" s="659" t="s">
        <v>281</v>
      </c>
      <c r="C202" s="659" t="s">
        <v>708</v>
      </c>
      <c r="D202" s="659" t="s">
        <v>177</v>
      </c>
      <c r="E202" s="659"/>
      <c r="F202" s="689" t="s">
        <v>707</v>
      </c>
      <c r="G202" s="659" t="str">
        <f aca="false">B202&amp;C202</f>
        <v>成宮康弘</v>
      </c>
      <c r="H202" s="659" t="s">
        <v>177</v>
      </c>
      <c r="I202" s="659" t="s">
        <v>215</v>
      </c>
      <c r="J202" s="677" t="n">
        <v>1970</v>
      </c>
      <c r="K202" s="654" t="n">
        <f aca="false">IF(J202="","",(2024-J202))</f>
        <v>54</v>
      </c>
      <c r="L202" s="679" t="str">
        <f aca="false">IF(G202="","",IF(COUNTIF($G$1:$G$25,G202)&gt;1,"2重登録","OK"))</f>
        <v>OK</v>
      </c>
      <c r="M202" s="611" t="s">
        <v>216</v>
      </c>
      <c r="N202" s="0"/>
      <c r="O202" s="0"/>
    </row>
    <row r="203" customFormat="false" ht="13.5" hidden="false" customHeight="true" outlineLevel="0" collapsed="false">
      <c r="A203" s="689" t="s">
        <v>709</v>
      </c>
      <c r="B203" s="659" t="s">
        <v>64</v>
      </c>
      <c r="C203" s="659" t="s">
        <v>710</v>
      </c>
      <c r="D203" s="659" t="s">
        <v>177</v>
      </c>
      <c r="E203" s="659"/>
      <c r="F203" s="689" t="s">
        <v>709</v>
      </c>
      <c r="G203" s="659" t="str">
        <f aca="false">B203&amp;C203</f>
        <v>浦嶋博邦</v>
      </c>
      <c r="H203" s="659" t="s">
        <v>177</v>
      </c>
      <c r="I203" s="593" t="s">
        <v>215</v>
      </c>
      <c r="J203" s="677" t="n">
        <v>1977</v>
      </c>
      <c r="K203" s="654" t="n">
        <f aca="false">IF(J203="","",(2024-J203))</f>
        <v>47</v>
      </c>
      <c r="L203" s="679" t="str">
        <f aca="false">IF(G203="","",IF(COUNTIF($G$1:$G$25,G203)&gt;1,"2重登録","OK"))</f>
        <v>OK</v>
      </c>
      <c r="M203" s="621" t="s">
        <v>318</v>
      </c>
      <c r="N203" s="0"/>
      <c r="O203" s="0"/>
    </row>
    <row r="204" customFormat="false" ht="13.5" hidden="false" customHeight="true" outlineLevel="0" collapsed="false">
      <c r="A204" s="689" t="s">
        <v>105</v>
      </c>
      <c r="B204" s="659" t="s">
        <v>711</v>
      </c>
      <c r="C204" s="659" t="s">
        <v>712</v>
      </c>
      <c r="D204" s="659" t="s">
        <v>177</v>
      </c>
      <c r="E204" s="659"/>
      <c r="F204" s="689" t="s">
        <v>105</v>
      </c>
      <c r="G204" s="659" t="str">
        <f aca="false">B204&amp;C204</f>
        <v>平塚  聡</v>
      </c>
      <c r="H204" s="659" t="s">
        <v>177</v>
      </c>
      <c r="I204" s="659" t="s">
        <v>215</v>
      </c>
      <c r="J204" s="677" t="n">
        <v>1960</v>
      </c>
      <c r="K204" s="654" t="n">
        <f aca="false">IF(J204="","",(2024-J204))</f>
        <v>64</v>
      </c>
      <c r="L204" s="679" t="str">
        <f aca="false">IF(G204="","",IF(COUNTIF($G$1:$G$25,G204)&gt;1,"2重登録","OK"))</f>
        <v>OK</v>
      </c>
      <c r="M204" s="659" t="s">
        <v>216</v>
      </c>
      <c r="N204" s="0"/>
      <c r="O204" s="0"/>
    </row>
    <row r="205" customFormat="false" ht="13.5" hidden="false" customHeight="true" outlineLevel="0" collapsed="false">
      <c r="A205" s="689" t="s">
        <v>713</v>
      </c>
      <c r="B205" s="659" t="s">
        <v>714</v>
      </c>
      <c r="C205" s="659" t="s">
        <v>715</v>
      </c>
      <c r="D205" s="659" t="s">
        <v>177</v>
      </c>
      <c r="E205" s="659"/>
      <c r="F205" s="689" t="s">
        <v>713</v>
      </c>
      <c r="G205" s="659" t="str">
        <f aca="false">B205&amp;C205</f>
        <v>池端誠治</v>
      </c>
      <c r="H205" s="659" t="s">
        <v>177</v>
      </c>
      <c r="I205" s="659" t="s">
        <v>215</v>
      </c>
      <c r="J205" s="677" t="n">
        <v>1972</v>
      </c>
      <c r="K205" s="654" t="n">
        <f aca="false">IF(J205="","",(2024-J205))</f>
        <v>52</v>
      </c>
      <c r="L205" s="679" t="str">
        <f aca="false">IF(G205="","",IF(COUNTIF($G$1:$G$25,G205)&gt;1,"2重登録","OK"))</f>
        <v>OK</v>
      </c>
      <c r="M205" s="659" t="s">
        <v>216</v>
      </c>
      <c r="N205" s="0"/>
      <c r="O205" s="0"/>
    </row>
    <row r="206" customFormat="false" ht="13.5" hidden="false" customHeight="true" outlineLevel="0" collapsed="false">
      <c r="A206" s="689" t="s">
        <v>716</v>
      </c>
      <c r="B206" s="659" t="s">
        <v>717</v>
      </c>
      <c r="C206" s="659" t="s">
        <v>718</v>
      </c>
      <c r="D206" s="659" t="s">
        <v>177</v>
      </c>
      <c r="E206" s="659"/>
      <c r="F206" s="689" t="s">
        <v>716</v>
      </c>
      <c r="G206" s="659" t="str">
        <f aca="false">B206&amp;C206</f>
        <v>三代康成</v>
      </c>
      <c r="H206" s="659" t="s">
        <v>177</v>
      </c>
      <c r="I206" s="659" t="s">
        <v>215</v>
      </c>
      <c r="J206" s="677" t="n">
        <v>1968</v>
      </c>
      <c r="K206" s="654" t="n">
        <f aca="false">IF(J206="","",(2024-J206))</f>
        <v>56</v>
      </c>
      <c r="L206" s="679" t="str">
        <f aca="false">IF(G206="","",IF(COUNTIF($G$1:$G$25,G206)&gt;1,"2重登録","OK"))</f>
        <v>OK</v>
      </c>
      <c r="M206" s="611" t="s">
        <v>331</v>
      </c>
      <c r="N206" s="0"/>
      <c r="O206" s="0"/>
    </row>
    <row r="207" customFormat="false" ht="13.5" hidden="false" customHeight="true" outlineLevel="0" collapsed="false">
      <c r="A207" s="689" t="s">
        <v>719</v>
      </c>
      <c r="B207" s="659" t="s">
        <v>418</v>
      </c>
      <c r="C207" s="659" t="s">
        <v>720</v>
      </c>
      <c r="D207" s="659" t="s">
        <v>177</v>
      </c>
      <c r="E207" s="659"/>
      <c r="F207" s="689" t="s">
        <v>719</v>
      </c>
      <c r="G207" s="659" t="str">
        <f aca="false">B207&amp;C207</f>
        <v>古市卓志</v>
      </c>
      <c r="H207" s="659" t="s">
        <v>177</v>
      </c>
      <c r="I207" s="659" t="s">
        <v>215</v>
      </c>
      <c r="J207" s="677" t="n">
        <v>1974</v>
      </c>
      <c r="K207" s="654" t="n">
        <f aca="false">IF(J207="","",(2024-J207))</f>
        <v>50</v>
      </c>
      <c r="L207" s="679" t="str">
        <f aca="false">IF(G207="","",IF(COUNTIF($G$1:$G$25,G207)&gt;1,"2重登録","OK"))</f>
        <v>OK</v>
      </c>
      <c r="M207" s="659" t="s">
        <v>216</v>
      </c>
      <c r="N207" s="0"/>
      <c r="O207" s="0"/>
    </row>
    <row r="208" customFormat="false" ht="13.5" hidden="false" customHeight="true" outlineLevel="0" collapsed="false">
      <c r="A208" s="689" t="s">
        <v>63</v>
      </c>
      <c r="B208" s="659" t="s">
        <v>721</v>
      </c>
      <c r="C208" s="659" t="s">
        <v>722</v>
      </c>
      <c r="D208" s="659" t="s">
        <v>177</v>
      </c>
      <c r="E208" s="659"/>
      <c r="F208" s="689" t="s">
        <v>63</v>
      </c>
      <c r="G208" s="659" t="s">
        <v>723</v>
      </c>
      <c r="H208" s="659" t="s">
        <v>177</v>
      </c>
      <c r="I208" s="659" t="s">
        <v>215</v>
      </c>
      <c r="J208" s="677" t="n">
        <v>1973</v>
      </c>
      <c r="K208" s="654" t="n">
        <f aca="false">IF(J208="","",(2024-J208))</f>
        <v>51</v>
      </c>
      <c r="L208" s="679" t="s">
        <v>558</v>
      </c>
      <c r="M208" s="659" t="s">
        <v>249</v>
      </c>
      <c r="N208" s="0"/>
      <c r="O208" s="0"/>
    </row>
    <row r="209" customFormat="false" ht="13.5" hidden="false" customHeight="true" outlineLevel="0" collapsed="false">
      <c r="A209" s="689" t="s">
        <v>724</v>
      </c>
      <c r="B209" s="659" t="s">
        <v>582</v>
      </c>
      <c r="C209" s="659" t="s">
        <v>725</v>
      </c>
      <c r="D209" s="659" t="s">
        <v>177</v>
      </c>
      <c r="E209" s="621"/>
      <c r="F209" s="689" t="s">
        <v>724</v>
      </c>
      <c r="G209" s="659" t="s">
        <v>726</v>
      </c>
      <c r="H209" s="659" t="s">
        <v>177</v>
      </c>
      <c r="I209" s="659" t="s">
        <v>215</v>
      </c>
      <c r="J209" s="677" t="n">
        <v>1967</v>
      </c>
      <c r="K209" s="654" t="n">
        <f aca="false">IF(J209="","",(2024-J209))</f>
        <v>57</v>
      </c>
      <c r="L209" s="679" t="s">
        <v>558</v>
      </c>
      <c r="M209" s="659" t="s">
        <v>216</v>
      </c>
      <c r="N209" s="0"/>
      <c r="O209" s="0"/>
    </row>
    <row r="210" customFormat="false" ht="13.5" hidden="false" customHeight="true" outlineLevel="0" collapsed="false">
      <c r="A210" s="689" t="s">
        <v>727</v>
      </c>
      <c r="B210" s="621" t="s">
        <v>271</v>
      </c>
      <c r="C210" s="621" t="s">
        <v>728</v>
      </c>
      <c r="D210" s="659" t="s">
        <v>177</v>
      </c>
      <c r="E210" s="621"/>
      <c r="F210" s="689" t="s">
        <v>727</v>
      </c>
      <c r="G210" s="659" t="str">
        <f aca="false">B210&amp;C210</f>
        <v>松井美和子</v>
      </c>
      <c r="H210" s="659" t="s">
        <v>177</v>
      </c>
      <c r="I210" s="598" t="s">
        <v>241</v>
      </c>
      <c r="J210" s="677" t="n">
        <v>1969</v>
      </c>
      <c r="K210" s="654" t="n">
        <f aca="false">IF(J210="","",(2024-J210))</f>
        <v>55</v>
      </c>
      <c r="L210" s="679" t="str">
        <f aca="false">IF(G210="","",IF(COUNTIF($G$1:$G$25,G210)&gt;1,"2重登録","OK"))</f>
        <v>OK</v>
      </c>
      <c r="M210" s="659" t="s">
        <v>249</v>
      </c>
      <c r="N210" s="0"/>
      <c r="O210" s="0"/>
    </row>
    <row r="211" customFormat="false" ht="13.5" hidden="false" customHeight="true" outlineLevel="0" collapsed="false">
      <c r="A211" s="689" t="s">
        <v>112</v>
      </c>
      <c r="B211" s="621" t="s">
        <v>717</v>
      </c>
      <c r="C211" s="621" t="s">
        <v>729</v>
      </c>
      <c r="D211" s="659" t="s">
        <v>177</v>
      </c>
      <c r="E211" s="621"/>
      <c r="F211" s="689" t="s">
        <v>112</v>
      </c>
      <c r="G211" s="659" t="str">
        <f aca="false">B211&amp;C211</f>
        <v>三代梨絵</v>
      </c>
      <c r="H211" s="659" t="s">
        <v>177</v>
      </c>
      <c r="I211" s="598" t="s">
        <v>241</v>
      </c>
      <c r="J211" s="677" t="n">
        <v>1976</v>
      </c>
      <c r="K211" s="654" t="n">
        <f aca="false">IF(J211="","",(2024-J211))</f>
        <v>48</v>
      </c>
      <c r="L211" s="679" t="str">
        <f aca="false">IF(G211="","",IF(COUNTIF($G$1:$G$25,G211)&gt;1,"2重登録","OK"))</f>
        <v>OK</v>
      </c>
      <c r="M211" s="659" t="s">
        <v>331</v>
      </c>
      <c r="N211" s="0"/>
      <c r="O211" s="0"/>
    </row>
    <row r="212" customFormat="false" ht="13.5" hidden="false" customHeight="true" outlineLevel="0" collapsed="false">
      <c r="A212" s="689" t="s">
        <v>730</v>
      </c>
      <c r="B212" s="621" t="s">
        <v>731</v>
      </c>
      <c r="C212" s="621" t="s">
        <v>732</v>
      </c>
      <c r="D212" s="659" t="s">
        <v>177</v>
      </c>
      <c r="E212" s="621"/>
      <c r="F212" s="689" t="s">
        <v>730</v>
      </c>
      <c r="G212" s="659" t="str">
        <f aca="false">B212&amp;C212</f>
        <v>土肥祐子</v>
      </c>
      <c r="H212" s="659" t="s">
        <v>177</v>
      </c>
      <c r="I212" s="598" t="s">
        <v>241</v>
      </c>
      <c r="J212" s="677" t="n">
        <v>1971</v>
      </c>
      <c r="K212" s="654" t="n">
        <f aca="false">IF(J212="","",(2024-J212))</f>
        <v>53</v>
      </c>
      <c r="L212" s="679" t="str">
        <f aca="false">IF(G212="","",IF(COUNTIF($G$1:$G$25,G212)&gt;1,"2重登録","OK"))</f>
        <v>OK</v>
      </c>
      <c r="M212" s="659" t="s">
        <v>331</v>
      </c>
      <c r="N212" s="0"/>
      <c r="O212" s="0"/>
    </row>
    <row r="213" customFormat="false" ht="13.5" hidden="false" customHeight="true" outlineLevel="0" collapsed="false">
      <c r="A213" s="689" t="s">
        <v>113</v>
      </c>
      <c r="B213" s="621" t="s">
        <v>733</v>
      </c>
      <c r="C213" s="621" t="s">
        <v>734</v>
      </c>
      <c r="D213" s="659" t="s">
        <v>177</v>
      </c>
      <c r="E213" s="621"/>
      <c r="F213" s="689" t="s">
        <v>113</v>
      </c>
      <c r="G213" s="659" t="s">
        <v>735</v>
      </c>
      <c r="H213" s="659" t="s">
        <v>177</v>
      </c>
      <c r="I213" s="598" t="s">
        <v>241</v>
      </c>
      <c r="J213" s="677" t="n">
        <v>1967</v>
      </c>
      <c r="K213" s="654" t="n">
        <f aca="false">IF(J213="","",(2024-J213))</f>
        <v>57</v>
      </c>
      <c r="L213" s="679" t="s">
        <v>558</v>
      </c>
      <c r="M213" s="659" t="s">
        <v>257</v>
      </c>
      <c r="N213" s="0"/>
      <c r="O213" s="0"/>
    </row>
    <row r="214" customFormat="false" ht="13.5" hidden="false" customHeight="true" outlineLevel="0" collapsed="false">
      <c r="A214" s="689" t="s">
        <v>736</v>
      </c>
      <c r="B214" s="621" t="s">
        <v>64</v>
      </c>
      <c r="C214" s="621" t="s">
        <v>737</v>
      </c>
      <c r="D214" s="659" t="s">
        <v>177</v>
      </c>
      <c r="E214" s="621"/>
      <c r="F214" s="689" t="s">
        <v>736</v>
      </c>
      <c r="G214" s="659" t="s">
        <v>738</v>
      </c>
      <c r="H214" s="659" t="s">
        <v>177</v>
      </c>
      <c r="I214" s="598" t="s">
        <v>241</v>
      </c>
      <c r="J214" s="677" t="n">
        <v>1967</v>
      </c>
      <c r="K214" s="654" t="n">
        <f aca="false">IF(J214="","",(2024-J214))</f>
        <v>57</v>
      </c>
      <c r="L214" s="679" t="s">
        <v>558</v>
      </c>
      <c r="M214" s="621" t="s">
        <v>318</v>
      </c>
      <c r="N214" s="0"/>
      <c r="O214" s="0"/>
    </row>
    <row r="215" customFormat="false" ht="13.5" hidden="false" customHeight="true" outlineLevel="0" collapsed="false">
      <c r="A215" s="689" t="s">
        <v>117</v>
      </c>
      <c r="B215" s="621" t="s">
        <v>739</v>
      </c>
      <c r="C215" s="621" t="s">
        <v>740</v>
      </c>
      <c r="D215" s="659" t="s">
        <v>177</v>
      </c>
      <c r="E215" s="621"/>
      <c r="F215" s="689" t="s">
        <v>117</v>
      </c>
      <c r="G215" s="659" t="s">
        <v>741</v>
      </c>
      <c r="H215" s="659" t="s">
        <v>177</v>
      </c>
      <c r="I215" s="621" t="s">
        <v>241</v>
      </c>
      <c r="J215" s="677" t="n">
        <v>1993</v>
      </c>
      <c r="K215" s="654" t="n">
        <f aca="false">IF(J215="","",(2024-J215))</f>
        <v>31</v>
      </c>
      <c r="L215" s="679" t="s">
        <v>558</v>
      </c>
      <c r="M215" s="659" t="s">
        <v>519</v>
      </c>
      <c r="N215" s="0"/>
      <c r="O215" s="0"/>
    </row>
    <row r="216" customFormat="false" ht="13.5" hidden="false" customHeight="true" outlineLevel="0" collapsed="false">
      <c r="A216" s="689" t="s">
        <v>742</v>
      </c>
      <c r="B216" s="621" t="s">
        <v>743</v>
      </c>
      <c r="C216" s="621" t="s">
        <v>744</v>
      </c>
      <c r="D216" s="659" t="s">
        <v>177</v>
      </c>
      <c r="E216" s="659"/>
      <c r="F216" s="689" t="s">
        <v>742</v>
      </c>
      <c r="G216" s="659" t="str">
        <f aca="false">B216&amp;C216</f>
        <v>出縄久子</v>
      </c>
      <c r="H216" s="659" t="s">
        <v>177</v>
      </c>
      <c r="I216" s="598" t="s">
        <v>241</v>
      </c>
      <c r="J216" s="677" t="n">
        <v>1965</v>
      </c>
      <c r="K216" s="654" t="n">
        <f aca="false">IF(J216="","",(2024-J216))</f>
        <v>59</v>
      </c>
      <c r="L216" s="679" t="str">
        <f aca="false">IF(G216="","",IF(COUNTIF($G$1:$G$25,G216)&gt;1,"2重登録","OK"))</f>
        <v>OK</v>
      </c>
      <c r="M216" s="659" t="s">
        <v>224</v>
      </c>
      <c r="N216" s="0"/>
      <c r="O216" s="0"/>
    </row>
    <row r="217" customFormat="false" ht="13.5" hidden="false" customHeight="true" outlineLevel="0" collapsed="false">
      <c r="A217" s="689" t="s">
        <v>745</v>
      </c>
      <c r="B217" s="621" t="s">
        <v>746</v>
      </c>
      <c r="C217" s="621" t="s">
        <v>747</v>
      </c>
      <c r="D217" s="659" t="s">
        <v>177</v>
      </c>
      <c r="E217" s="621"/>
      <c r="F217" s="689" t="s">
        <v>745</v>
      </c>
      <c r="G217" s="659" t="str">
        <f aca="false">B217&amp;C217</f>
        <v>吉岡京子</v>
      </c>
      <c r="H217" s="659" t="s">
        <v>177</v>
      </c>
      <c r="I217" s="598" t="s">
        <v>241</v>
      </c>
      <c r="J217" s="677" t="n">
        <v>1959</v>
      </c>
      <c r="K217" s="654" t="n">
        <f aca="false">IF(J217="","",(2024-J217))</f>
        <v>65</v>
      </c>
      <c r="L217" s="679" t="str">
        <f aca="false">IF(G217="","",IF(COUNTIF($G$1:$G$25,G217)&gt;1,"2重登録","OK"))</f>
        <v>OK</v>
      </c>
      <c r="M217" s="659" t="s">
        <v>231</v>
      </c>
      <c r="N217" s="0"/>
      <c r="O217" s="0"/>
    </row>
    <row r="218" customFormat="false" ht="13.5" hidden="false" customHeight="true" outlineLevel="0" collapsed="false">
      <c r="A218" s="611" t="s">
        <v>748</v>
      </c>
      <c r="B218" s="621" t="s">
        <v>749</v>
      </c>
      <c r="C218" s="621" t="s">
        <v>750</v>
      </c>
      <c r="D218" s="611" t="s">
        <v>177</v>
      </c>
      <c r="E218" s="0"/>
      <c r="F218" s="611" t="s">
        <v>748</v>
      </c>
      <c r="G218" s="611" t="s">
        <v>751</v>
      </c>
      <c r="H218" s="611" t="s">
        <v>177</v>
      </c>
      <c r="I218" s="621" t="s">
        <v>241</v>
      </c>
      <c r="J218" s="212" t="n">
        <v>1974</v>
      </c>
      <c r="K218" s="654" t="n">
        <f aca="false">IF(J218="","",(2024-J218))</f>
        <v>50</v>
      </c>
      <c r="L218" s="679" t="str">
        <f aca="false">IF(G218="","",IF(COUNTIF($G$1:$G$25,G218)&gt;1,"2重登録","OK"))</f>
        <v>OK</v>
      </c>
      <c r="M218" s="611" t="s">
        <v>314</v>
      </c>
      <c r="N218" s="212"/>
      <c r="O218" s="0"/>
    </row>
    <row r="219" customFormat="false" ht="13.5" hidden="false" customHeight="true" outlineLevel="0" collapsed="false">
      <c r="A219" s="689"/>
      <c r="B219" s="621"/>
      <c r="C219" s="621"/>
      <c r="D219" s="659"/>
      <c r="E219" s="659"/>
      <c r="F219" s="659"/>
      <c r="G219" s="659"/>
      <c r="H219" s="659"/>
      <c r="I219" s="621"/>
      <c r="J219" s="677"/>
      <c r="K219" s="677"/>
      <c r="L219" s="659"/>
      <c r="M219" s="659"/>
      <c r="N219" s="0"/>
      <c r="O219" s="0"/>
    </row>
    <row r="220" customFormat="false" ht="13.5" hidden="false" customHeight="true" outlineLevel="0" collapsed="false">
      <c r="A220" s="689"/>
      <c r="B220" s="621"/>
      <c r="C220" s="621"/>
      <c r="D220" s="659"/>
      <c r="E220" s="659"/>
      <c r="F220" s="659"/>
      <c r="G220" s="659"/>
      <c r="H220" s="659"/>
      <c r="I220" s="621"/>
      <c r="J220" s="677"/>
      <c r="K220" s="677"/>
      <c r="L220" s="659"/>
      <c r="M220" s="659"/>
      <c r="N220" s="0"/>
      <c r="O220" s="0"/>
    </row>
    <row r="221" customFormat="false" ht="13.5" hidden="false" customHeight="true" outlineLevel="0" collapsed="false">
      <c r="A221" s="689"/>
      <c r="B221" s="621"/>
      <c r="C221" s="621"/>
      <c r="D221" s="659"/>
      <c r="E221" s="659"/>
      <c r="F221" s="659"/>
      <c r="G221" s="659"/>
      <c r="H221" s="659"/>
      <c r="I221" s="621"/>
      <c r="J221" s="677"/>
      <c r="K221" s="677"/>
      <c r="L221" s="659"/>
      <c r="M221" s="659"/>
      <c r="N221" s="0"/>
      <c r="O221" s="0"/>
    </row>
    <row r="222" customFormat="false" ht="13.5" hidden="false" customHeight="true" outlineLevel="0" collapsed="false">
      <c r="A222" s="689"/>
      <c r="B222" s="659"/>
      <c r="C222" s="659"/>
      <c r="D222" s="659"/>
      <c r="E222" s="659"/>
      <c r="F222" s="659"/>
      <c r="G222" s="659"/>
      <c r="H222" s="659"/>
      <c r="I222" s="659"/>
      <c r="J222" s="677"/>
      <c r="K222" s="677"/>
      <c r="L222" s="659"/>
      <c r="M222" s="659"/>
      <c r="N222" s="0"/>
      <c r="O222" s="0"/>
    </row>
    <row r="223" customFormat="false" ht="13.5" hidden="false" customHeight="true" outlineLevel="0" collapsed="false">
      <c r="A223" s="572"/>
      <c r="B223" s="573" t="s">
        <v>658</v>
      </c>
      <c r="C223" s="573"/>
      <c r="D223" s="608" t="s">
        <v>752</v>
      </c>
      <c r="E223" s="608"/>
      <c r="F223" s="608"/>
      <c r="G223" s="608"/>
      <c r="H223" s="575" t="s">
        <v>206</v>
      </c>
      <c r="I223" s="576" t="s">
        <v>207</v>
      </c>
      <c r="J223" s="576"/>
      <c r="K223" s="576"/>
      <c r="L223" s="577" t="str">
        <f aca="false">IF(G223="","",IF(COUNTIF($G$3:$G$652,G223)&gt;1,"2重登録","OK"))</f>
        <v/>
      </c>
    </row>
    <row r="224" customFormat="false" ht="13.5" hidden="false" customHeight="true" outlineLevel="0" collapsed="false">
      <c r="A224" s="572"/>
      <c r="B224" s="573"/>
      <c r="C224" s="573"/>
      <c r="D224" s="608"/>
      <c r="E224" s="608"/>
      <c r="F224" s="608"/>
      <c r="G224" s="608"/>
      <c r="H224" s="578" t="n">
        <v>2</v>
      </c>
      <c r="I224" s="579" t="n">
        <v>0.05</v>
      </c>
      <c r="J224" s="579"/>
      <c r="K224" s="579"/>
      <c r="L224" s="577" t="str">
        <f aca="false">IF(G224="","",IF(COUNTIF($G$3:$G$652,G224)&gt;1,"2重登録","OK"))</f>
        <v/>
      </c>
    </row>
    <row r="225" customFormat="false" ht="13.5" hidden="false" customHeight="true" outlineLevel="0" collapsed="false">
      <c r="A225" s="572"/>
      <c r="B225" s="580" t="s">
        <v>182</v>
      </c>
      <c r="C225" s="580"/>
      <c r="D225" s="581" t="s">
        <v>209</v>
      </c>
      <c r="F225" s="577"/>
      <c r="K225" s="583" t="str">
        <f aca="false">IF(J225="","",(2012-J225))</f>
        <v/>
      </c>
      <c r="L225" s="577" t="str">
        <f aca="false">IF(G225="","",IF(COUNTIF($G$3:$G$652,G225)&gt;1,"2重登録","OK"))</f>
        <v/>
      </c>
    </row>
    <row r="226" customFormat="false" ht="13.5" hidden="false" customHeight="true" outlineLevel="0" collapsed="false">
      <c r="A226" s="572"/>
      <c r="B226" s="582" t="s">
        <v>753</v>
      </c>
      <c r="C226" s="582"/>
      <c r="D226" s="575" t="s">
        <v>211</v>
      </c>
      <c r="F226" s="577"/>
      <c r="K226" s="583" t="str">
        <f aca="false">IF(J226="","",(2012-J226))</f>
        <v/>
      </c>
      <c r="L226" s="577"/>
    </row>
    <row r="227" customFormat="false" ht="15.75" hidden="false" customHeight="true" outlineLevel="0" collapsed="false">
      <c r="A227" s="663" t="s">
        <v>754</v>
      </c>
      <c r="B227" s="664" t="s">
        <v>755</v>
      </c>
      <c r="C227" s="664" t="s">
        <v>756</v>
      </c>
      <c r="D227" s="664" t="s">
        <v>182</v>
      </c>
      <c r="E227" s="664"/>
      <c r="F227" s="665" t="s">
        <v>757</v>
      </c>
      <c r="G227" s="664" t="str">
        <f aca="false">B227&amp;C227</f>
        <v>鍵谷浩太</v>
      </c>
      <c r="H227" s="667" t="s">
        <v>753</v>
      </c>
      <c r="I227" s="667" t="s">
        <v>215</v>
      </c>
      <c r="J227" s="668" t="n">
        <v>1991</v>
      </c>
      <c r="K227" s="654" t="n">
        <f aca="false">IF(J227="","",(2024-J227))</f>
        <v>33</v>
      </c>
      <c r="L227" s="665" t="str">
        <f aca="false">IF(G227="","",IF(COUNTIF($G$3:$G$652,G227)&gt;1,"2重登録","OK"))</f>
        <v>OK</v>
      </c>
      <c r="M227" s="664" t="s">
        <v>216</v>
      </c>
      <c r="N227" s="669"/>
    </row>
    <row r="228" customFormat="false" ht="15.75" hidden="false" customHeight="true" outlineLevel="0" collapsed="false">
      <c r="A228" s="663" t="s">
        <v>758</v>
      </c>
      <c r="B228" s="664" t="s">
        <v>370</v>
      </c>
      <c r="C228" s="664" t="s">
        <v>759</v>
      </c>
      <c r="D228" s="664" t="s">
        <v>182</v>
      </c>
      <c r="E228" s="664"/>
      <c r="F228" s="664" t="s">
        <v>760</v>
      </c>
      <c r="G228" s="664" t="str">
        <f aca="false">B228&amp;C228</f>
        <v>浅田恵亮</v>
      </c>
      <c r="H228" s="667" t="s">
        <v>753</v>
      </c>
      <c r="I228" s="667" t="s">
        <v>215</v>
      </c>
      <c r="J228" s="668" t="n">
        <v>1986</v>
      </c>
      <c r="K228" s="571" t="n">
        <f aca="false">IF(J228="","",(2024-J228))</f>
        <v>38</v>
      </c>
      <c r="L228" s="665" t="str">
        <f aca="false">IF(G228="","",IF(COUNTIF($G$3:$G$652,G228)&gt;1,"2重登録","OK"))</f>
        <v>OK</v>
      </c>
      <c r="M228" s="664" t="s">
        <v>220</v>
      </c>
      <c r="N228" s="669"/>
    </row>
    <row r="229" customFormat="false" ht="15.75" hidden="false" customHeight="true" outlineLevel="0" collapsed="false">
      <c r="A229" s="663" t="s">
        <v>761</v>
      </c>
      <c r="B229" s="664" t="s">
        <v>762</v>
      </c>
      <c r="C229" s="664" t="s">
        <v>763</v>
      </c>
      <c r="D229" s="664" t="s">
        <v>182</v>
      </c>
      <c r="E229" s="664"/>
      <c r="F229" s="665" t="s">
        <v>764</v>
      </c>
      <c r="G229" s="664" t="str">
        <f aca="false">B229&amp;C229</f>
        <v>中西泰輝</v>
      </c>
      <c r="H229" s="667" t="s">
        <v>753</v>
      </c>
      <c r="I229" s="667" t="s">
        <v>215</v>
      </c>
      <c r="J229" s="668" t="n">
        <v>1992</v>
      </c>
      <c r="K229" s="571" t="n">
        <f aca="false">IF(J229="","",(2024-J229))</f>
        <v>32</v>
      </c>
      <c r="L229" s="665" t="str">
        <f aca="false">IF(G229="","",IF(COUNTIF($G$3:$G$652,G229)&gt;1,"2重登録","OK"))</f>
        <v>OK</v>
      </c>
      <c r="M229" s="664" t="s">
        <v>276</v>
      </c>
      <c r="N229" s="669"/>
    </row>
    <row r="230" customFormat="false" ht="15.75" hidden="false" customHeight="true" outlineLevel="0" collapsed="false">
      <c r="A230" s="670" t="s">
        <v>765</v>
      </c>
      <c r="B230" s="664" t="s">
        <v>766</v>
      </c>
      <c r="C230" s="664" t="s">
        <v>767</v>
      </c>
      <c r="D230" s="664" t="s">
        <v>182</v>
      </c>
      <c r="E230" s="664"/>
      <c r="F230" s="665" t="s">
        <v>768</v>
      </c>
      <c r="G230" s="664" t="str">
        <f aca="false">B230&amp;C230</f>
        <v>久保侑暉</v>
      </c>
      <c r="H230" s="667" t="s">
        <v>753</v>
      </c>
      <c r="I230" s="667" t="s">
        <v>215</v>
      </c>
      <c r="J230" s="668" t="n">
        <v>1993</v>
      </c>
      <c r="K230" s="571" t="n">
        <f aca="false">IF(J230="","",(2024-J230))</f>
        <v>31</v>
      </c>
      <c r="L230" s="665" t="str">
        <f aca="false">IF(G230="","",IF(COUNTIF($G$3:$G$652,G230)&gt;1,"2重登録","OK"))</f>
        <v>OK</v>
      </c>
      <c r="M230" s="664" t="s">
        <v>314</v>
      </c>
      <c r="N230" s="669"/>
    </row>
    <row r="231" customFormat="false" ht="15.75" hidden="false" customHeight="true" outlineLevel="0" collapsed="false">
      <c r="A231" s="663" t="s">
        <v>769</v>
      </c>
      <c r="B231" s="671" t="s">
        <v>770</v>
      </c>
      <c r="C231" s="664" t="s">
        <v>771</v>
      </c>
      <c r="D231" s="664" t="s">
        <v>182</v>
      </c>
      <c r="E231" s="671"/>
      <c r="F231" s="671" t="s">
        <v>772</v>
      </c>
      <c r="G231" s="664" t="str">
        <f aca="false">B231&amp;C231</f>
        <v>井ノ口幹也</v>
      </c>
      <c r="H231" s="667" t="s">
        <v>753</v>
      </c>
      <c r="I231" s="667" t="s">
        <v>215</v>
      </c>
      <c r="J231" s="668" t="n">
        <v>1990</v>
      </c>
      <c r="K231" s="571" t="n">
        <f aca="false">IF(J231="","",(2024-J231))</f>
        <v>34</v>
      </c>
      <c r="L231" s="665" t="str">
        <f aca="false">IF(G231="","",IF(COUNTIF($G$3:$G$652,G231)&gt;1,"2重登録","OK"))</f>
        <v>OK</v>
      </c>
      <c r="M231" s="690" t="s">
        <v>318</v>
      </c>
      <c r="N231" s="669"/>
    </row>
    <row r="232" customFormat="false" ht="15.75" hidden="false" customHeight="true" outlineLevel="0" collapsed="false">
      <c r="A232" s="663" t="s">
        <v>773</v>
      </c>
      <c r="B232" s="671" t="s">
        <v>774</v>
      </c>
      <c r="C232" s="671" t="s">
        <v>775</v>
      </c>
      <c r="D232" s="671" t="s">
        <v>182</v>
      </c>
      <c r="E232" s="671"/>
      <c r="F232" s="671" t="s">
        <v>776</v>
      </c>
      <c r="G232" s="671" t="s">
        <v>777</v>
      </c>
      <c r="H232" s="671" t="s">
        <v>753</v>
      </c>
      <c r="I232" s="671" t="s">
        <v>215</v>
      </c>
      <c r="J232" s="671" t="n">
        <v>1988</v>
      </c>
      <c r="K232" s="571" t="n">
        <f aca="false">IF(J232="","",(2024-J232))</f>
        <v>36</v>
      </c>
      <c r="L232" s="665" t="str">
        <f aca="false">IF(G232="","",IF(COUNTIF($G$3:$G$652,G232)&gt;1,"2重登録","OK"))</f>
        <v>OK</v>
      </c>
      <c r="M232" s="671" t="s">
        <v>216</v>
      </c>
      <c r="N232" s="673"/>
      <c r="O232" s="0"/>
    </row>
    <row r="233" customFormat="false" ht="15.75" hidden="false" customHeight="true" outlineLevel="0" collapsed="false">
      <c r="A233" s="670" t="s">
        <v>778</v>
      </c>
      <c r="B233" s="671" t="s">
        <v>779</v>
      </c>
      <c r="C233" s="671" t="s">
        <v>780</v>
      </c>
      <c r="D233" s="671" t="s">
        <v>182</v>
      </c>
      <c r="E233" s="671"/>
      <c r="F233" s="671" t="s">
        <v>781</v>
      </c>
      <c r="G233" s="671" t="s">
        <v>782</v>
      </c>
      <c r="H233" s="671" t="s">
        <v>753</v>
      </c>
      <c r="I233" s="671" t="s">
        <v>215</v>
      </c>
      <c r="J233" s="671" t="n">
        <v>1990</v>
      </c>
      <c r="K233" s="571" t="n">
        <f aca="false">IF(J233="","",(2024-J233))</f>
        <v>34</v>
      </c>
      <c r="L233" s="665" t="str">
        <f aca="false">IF(G233="","",IF(COUNTIF($G$3:$G$652,G233)&gt;1,"2重登録","OK"))</f>
        <v>OK</v>
      </c>
      <c r="M233" s="671" t="s">
        <v>249</v>
      </c>
      <c r="N233" s="673"/>
      <c r="O233" s="0"/>
    </row>
    <row r="234" customFormat="false" ht="15.75" hidden="false" customHeight="true" outlineLevel="0" collapsed="false">
      <c r="A234" s="670" t="s">
        <v>783</v>
      </c>
      <c r="B234" s="671" t="s">
        <v>784</v>
      </c>
      <c r="C234" s="671" t="s">
        <v>785</v>
      </c>
      <c r="D234" s="671" t="s">
        <v>182</v>
      </c>
      <c r="E234" s="671"/>
      <c r="F234" s="671" t="s">
        <v>786</v>
      </c>
      <c r="G234" s="671" t="s">
        <v>787</v>
      </c>
      <c r="H234" s="671" t="s">
        <v>753</v>
      </c>
      <c r="I234" s="671" t="s">
        <v>215</v>
      </c>
      <c r="J234" s="671" t="n">
        <v>1976</v>
      </c>
      <c r="K234" s="571" t="n">
        <f aca="false">IF(J234="","",(2024-J234))</f>
        <v>48</v>
      </c>
      <c r="L234" s="665" t="str">
        <f aca="false">IF(G234="","",IF(COUNTIF($G$3:$G$652,G234)&gt;1,"2重登録","OK"))</f>
        <v>OK</v>
      </c>
      <c r="M234" s="671" t="s">
        <v>216</v>
      </c>
      <c r="N234" s="673"/>
      <c r="O234" s="0"/>
    </row>
    <row r="235" customFormat="false" ht="15.75" hidden="false" customHeight="true" outlineLevel="0" collapsed="false">
      <c r="A235" s="670" t="s">
        <v>788</v>
      </c>
      <c r="B235" s="671" t="s">
        <v>654</v>
      </c>
      <c r="C235" s="671" t="s">
        <v>789</v>
      </c>
      <c r="D235" s="671" t="s">
        <v>182</v>
      </c>
      <c r="E235" s="671"/>
      <c r="F235" s="671" t="s">
        <v>790</v>
      </c>
      <c r="G235" s="671" t="s">
        <v>791</v>
      </c>
      <c r="H235" s="671" t="s">
        <v>753</v>
      </c>
      <c r="I235" s="671" t="s">
        <v>215</v>
      </c>
      <c r="J235" s="671" t="n">
        <v>1986</v>
      </c>
      <c r="K235" s="571" t="n">
        <f aca="false">IF(J235="","",(2024-J235))</f>
        <v>38</v>
      </c>
      <c r="L235" s="665" t="str">
        <f aca="false">IF(G235="","",IF(COUNTIF($G$3:$G$652,G235)&gt;1,"2重登録","OK"))</f>
        <v>OK</v>
      </c>
      <c r="M235" s="671" t="s">
        <v>216</v>
      </c>
      <c r="N235" s="673"/>
      <c r="O235" s="0"/>
    </row>
    <row r="236" customFormat="false" ht="15.75" hidden="false" customHeight="true" outlineLevel="0" collapsed="false">
      <c r="A236" s="670" t="s">
        <v>792</v>
      </c>
      <c r="B236" s="671" t="s">
        <v>793</v>
      </c>
      <c r="C236" s="671" t="s">
        <v>447</v>
      </c>
      <c r="D236" s="671" t="s">
        <v>182</v>
      </c>
      <c r="E236" s="671"/>
      <c r="F236" s="671" t="s">
        <v>794</v>
      </c>
      <c r="G236" s="671" t="s">
        <v>795</v>
      </c>
      <c r="H236" s="671" t="s">
        <v>753</v>
      </c>
      <c r="I236" s="671" t="s">
        <v>215</v>
      </c>
      <c r="J236" s="671" t="n">
        <v>1985</v>
      </c>
      <c r="K236" s="571" t="n">
        <f aca="false">IF(J236="","",(2024-J236))</f>
        <v>39</v>
      </c>
      <c r="L236" s="665" t="str">
        <f aca="false">IF(G236="","",IF(COUNTIF($G$3:$G$652,G236)&gt;1,"2重登録","OK"))</f>
        <v>OK</v>
      </c>
      <c r="M236" s="691" t="s">
        <v>318</v>
      </c>
      <c r="N236" s="673"/>
      <c r="O236" s="0"/>
    </row>
    <row r="237" customFormat="false" ht="15.75" hidden="false" customHeight="true" outlineLevel="0" collapsed="false">
      <c r="A237" s="670" t="s">
        <v>796</v>
      </c>
      <c r="B237" s="671" t="s">
        <v>797</v>
      </c>
      <c r="C237" s="671" t="s">
        <v>798</v>
      </c>
      <c r="D237" s="671" t="s">
        <v>182</v>
      </c>
      <c r="E237" s="671"/>
      <c r="F237" s="671" t="s">
        <v>799</v>
      </c>
      <c r="G237" s="671" t="s">
        <v>800</v>
      </c>
      <c r="H237" s="671" t="s">
        <v>753</v>
      </c>
      <c r="I237" s="671" t="s">
        <v>215</v>
      </c>
      <c r="J237" s="671" t="n">
        <v>1990</v>
      </c>
      <c r="K237" s="571" t="n">
        <f aca="false">IF(J237="","",(2024-J237))</f>
        <v>34</v>
      </c>
      <c r="L237" s="665" t="str">
        <f aca="false">IF(G237="","",IF(COUNTIF($G$3:$G$652,G237)&gt;1,"2重登録","OK"))</f>
        <v>OK</v>
      </c>
      <c r="M237" s="671" t="s">
        <v>276</v>
      </c>
      <c r="N237" s="673"/>
      <c r="O237" s="0"/>
    </row>
    <row r="238" customFormat="false" ht="15.75" hidden="false" customHeight="true" outlineLevel="0" collapsed="false">
      <c r="A238" s="670" t="s">
        <v>801</v>
      </c>
      <c r="B238" s="671" t="s">
        <v>265</v>
      </c>
      <c r="C238" s="671" t="s">
        <v>802</v>
      </c>
      <c r="D238" s="671" t="s">
        <v>182</v>
      </c>
      <c r="E238" s="671"/>
      <c r="F238" s="671" t="s">
        <v>803</v>
      </c>
      <c r="G238" s="671" t="s">
        <v>804</v>
      </c>
      <c r="H238" s="671" t="s">
        <v>753</v>
      </c>
      <c r="I238" s="671" t="s">
        <v>215</v>
      </c>
      <c r="J238" s="671" t="n">
        <v>1979</v>
      </c>
      <c r="K238" s="571" t="n">
        <f aca="false">IF(J238="","",(2024-J238))</f>
        <v>45</v>
      </c>
      <c r="L238" s="665" t="str">
        <f aca="false">IF(G238="","",IF(COUNTIF($G$3:$G$652,G238)&gt;1,"2重登録","OK"))</f>
        <v>OK</v>
      </c>
      <c r="M238" s="671" t="s">
        <v>314</v>
      </c>
      <c r="N238" s="673"/>
      <c r="O238" s="0"/>
    </row>
    <row r="239" customFormat="false" ht="15.75" hidden="false" customHeight="true" outlineLevel="0" collapsed="false">
      <c r="A239" s="670" t="s">
        <v>805</v>
      </c>
      <c r="B239" s="671" t="s">
        <v>806</v>
      </c>
      <c r="C239" s="671" t="s">
        <v>807</v>
      </c>
      <c r="D239" s="671" t="s">
        <v>182</v>
      </c>
      <c r="E239" s="671"/>
      <c r="F239" s="671" t="s">
        <v>808</v>
      </c>
      <c r="G239" s="671" t="s">
        <v>809</v>
      </c>
      <c r="H239" s="671" t="s">
        <v>753</v>
      </c>
      <c r="I239" s="671" t="s">
        <v>215</v>
      </c>
      <c r="J239" s="671" t="n">
        <v>1993</v>
      </c>
      <c r="K239" s="571" t="n">
        <f aca="false">IF(J239="","",(2024-J239))</f>
        <v>31</v>
      </c>
      <c r="L239" s="665" t="str">
        <f aca="false">IF(G239="","",IF(COUNTIF($G$3:$G$652,G239)&gt;1,"2重登録","OK"))</f>
        <v>OK</v>
      </c>
      <c r="M239" s="671" t="s">
        <v>314</v>
      </c>
      <c r="N239" s="673"/>
      <c r="O239" s="0"/>
    </row>
    <row r="240" customFormat="false" ht="15.75" hidden="false" customHeight="true" outlineLevel="0" collapsed="false">
      <c r="A240" s="670" t="s">
        <v>810</v>
      </c>
      <c r="B240" s="671" t="s">
        <v>811</v>
      </c>
      <c r="C240" s="671" t="s">
        <v>812</v>
      </c>
      <c r="D240" s="671" t="s">
        <v>182</v>
      </c>
      <c r="E240" s="671"/>
      <c r="F240" s="671" t="s">
        <v>813</v>
      </c>
      <c r="G240" s="671" t="s">
        <v>814</v>
      </c>
      <c r="H240" s="671" t="s">
        <v>753</v>
      </c>
      <c r="I240" s="671" t="s">
        <v>215</v>
      </c>
      <c r="J240" s="671" t="n">
        <v>1992</v>
      </c>
      <c r="K240" s="571" t="n">
        <f aca="false">IF(J240="","",(2024-J240))</f>
        <v>32</v>
      </c>
      <c r="L240" s="665" t="str">
        <f aca="false">IF(G240="","",IF(COUNTIF($G$3:$G$652,G240)&gt;1,"2重登録","OK"))</f>
        <v>OK</v>
      </c>
      <c r="M240" s="671" t="s">
        <v>815</v>
      </c>
      <c r="N240" s="67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670" t="s">
        <v>816</v>
      </c>
      <c r="B241" s="671" t="s">
        <v>817</v>
      </c>
      <c r="C241" s="671" t="s">
        <v>818</v>
      </c>
      <c r="D241" s="671" t="s">
        <v>182</v>
      </c>
      <c r="E241" s="671"/>
      <c r="F241" s="671" t="s">
        <v>819</v>
      </c>
      <c r="G241" s="671" t="s">
        <v>820</v>
      </c>
      <c r="H241" s="671" t="s">
        <v>753</v>
      </c>
      <c r="I241" s="671" t="s">
        <v>215</v>
      </c>
      <c r="J241" s="671" t="n">
        <v>1987</v>
      </c>
      <c r="K241" s="571" t="n">
        <f aca="false">IF(J241="","",(2024-J241))</f>
        <v>37</v>
      </c>
      <c r="L241" s="665" t="str">
        <f aca="false">IF(G241="","",IF(COUNTIF($G$3:$G$652,G241)&gt;1,"2重登録","OK"))</f>
        <v>OK</v>
      </c>
      <c r="M241" s="671" t="s">
        <v>479</v>
      </c>
      <c r="N241" s="67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670" t="s">
        <v>821</v>
      </c>
      <c r="B242" s="671" t="s">
        <v>822</v>
      </c>
      <c r="C242" s="671" t="s">
        <v>823</v>
      </c>
      <c r="D242" s="671" t="s">
        <v>182</v>
      </c>
      <c r="E242" s="671"/>
      <c r="F242" s="671" t="s">
        <v>824</v>
      </c>
      <c r="G242" s="671" t="s">
        <v>825</v>
      </c>
      <c r="H242" s="671" t="s">
        <v>753</v>
      </c>
      <c r="I242" s="671" t="s">
        <v>215</v>
      </c>
      <c r="J242" s="671" t="n">
        <v>1997</v>
      </c>
      <c r="K242" s="571" t="n">
        <f aca="false">IF(J242="","",(2024-J242))</f>
        <v>27</v>
      </c>
      <c r="L242" s="665" t="str">
        <f aca="false">IF(G242="","",IF(COUNTIF($G$3:$G$652,G242)&gt;1,"2重登録","OK"))</f>
        <v>OK</v>
      </c>
      <c r="M242" s="671" t="s">
        <v>276</v>
      </c>
      <c r="N242" s="67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670" t="s">
        <v>826</v>
      </c>
      <c r="B243" s="671" t="s">
        <v>827</v>
      </c>
      <c r="C243" s="671" t="s">
        <v>828</v>
      </c>
      <c r="D243" s="671" t="s">
        <v>182</v>
      </c>
      <c r="E243" s="0"/>
      <c r="F243" s="671" t="s">
        <v>829</v>
      </c>
      <c r="G243" s="671" t="s">
        <v>830</v>
      </c>
      <c r="H243" s="671" t="s">
        <v>753</v>
      </c>
      <c r="I243" s="671" t="s">
        <v>215</v>
      </c>
      <c r="J243" s="671" t="n">
        <v>1995</v>
      </c>
      <c r="K243" s="571" t="n">
        <f aca="false">IF(J243="","",(2024-J243))</f>
        <v>29</v>
      </c>
      <c r="L243" s="665" t="str">
        <f aca="false">IF(G243="","",IF(COUNTIF($G$3:$G$652,G243)&gt;1,"2重登録","OK"))</f>
        <v>OK</v>
      </c>
      <c r="M243" s="671" t="s">
        <v>220</v>
      </c>
      <c r="N243" s="67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670" t="s">
        <v>831</v>
      </c>
      <c r="B244" s="671" t="s">
        <v>832</v>
      </c>
      <c r="C244" s="671" t="s">
        <v>833</v>
      </c>
      <c r="D244" s="671" t="s">
        <v>182</v>
      </c>
      <c r="E244" s="671"/>
      <c r="F244" s="671" t="s">
        <v>834</v>
      </c>
      <c r="G244" s="671" t="s">
        <v>835</v>
      </c>
      <c r="H244" s="671" t="s">
        <v>753</v>
      </c>
      <c r="I244" s="671" t="s">
        <v>215</v>
      </c>
      <c r="J244" s="671" t="n">
        <v>1991</v>
      </c>
      <c r="K244" s="571" t="n">
        <f aca="false">IF(J244="","",(2024-J244))</f>
        <v>33</v>
      </c>
      <c r="L244" s="665" t="str">
        <f aca="false">IF(G244="","",IF(COUNTIF($G$3:$G$652,G244)&gt;1,"2重登録","OK"))</f>
        <v>OK</v>
      </c>
      <c r="M244" s="671" t="s">
        <v>216</v>
      </c>
      <c r="N244" s="67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670" t="s">
        <v>836</v>
      </c>
      <c r="B245" s="671" t="s">
        <v>837</v>
      </c>
      <c r="C245" s="671" t="s">
        <v>838</v>
      </c>
      <c r="D245" s="671" t="s">
        <v>182</v>
      </c>
      <c r="E245" s="671"/>
      <c r="F245" s="671" t="s">
        <v>839</v>
      </c>
      <c r="G245" s="671" t="s">
        <v>840</v>
      </c>
      <c r="H245" s="671" t="s">
        <v>753</v>
      </c>
      <c r="I245" s="671" t="s">
        <v>215</v>
      </c>
      <c r="J245" s="671" t="n">
        <v>1996</v>
      </c>
      <c r="K245" s="571" t="n">
        <f aca="false">IF(J245="","",(2024-J245))</f>
        <v>28</v>
      </c>
      <c r="L245" s="665" t="str">
        <f aca="false">IF(G245="","",IF(COUNTIF($G$3:$G$652,G245)&gt;1,"2重登録","OK"))</f>
        <v>OK</v>
      </c>
      <c r="M245" s="671" t="s">
        <v>216</v>
      </c>
      <c r="N245" s="67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670" t="s">
        <v>841</v>
      </c>
      <c r="B246" s="671" t="s">
        <v>842</v>
      </c>
      <c r="C246" s="671" t="s">
        <v>843</v>
      </c>
      <c r="D246" s="671" t="s">
        <v>182</v>
      </c>
      <c r="E246" s="671"/>
      <c r="F246" s="671" t="s">
        <v>844</v>
      </c>
      <c r="G246" s="671" t="s">
        <v>845</v>
      </c>
      <c r="H246" s="671" t="s">
        <v>753</v>
      </c>
      <c r="I246" s="671" t="s">
        <v>215</v>
      </c>
      <c r="J246" s="671" t="n">
        <v>1975</v>
      </c>
      <c r="K246" s="571" t="n">
        <f aca="false">IF(J246="","",(2024-J246))</f>
        <v>49</v>
      </c>
      <c r="L246" s="665" t="str">
        <f aca="false">IF(G246="","",IF(COUNTIF($G$3:$G$652,G246)&gt;1,"2重登録","OK"))</f>
        <v>OK</v>
      </c>
      <c r="M246" s="671" t="s">
        <v>220</v>
      </c>
      <c r="N246" s="67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670" t="s">
        <v>846</v>
      </c>
      <c r="B247" s="671" t="s">
        <v>847</v>
      </c>
      <c r="C247" s="671" t="s">
        <v>848</v>
      </c>
      <c r="D247" s="671" t="s">
        <v>182</v>
      </c>
      <c r="E247" s="671"/>
      <c r="F247" s="671" t="s">
        <v>849</v>
      </c>
      <c r="G247" s="671" t="s">
        <v>850</v>
      </c>
      <c r="H247" s="671" t="s">
        <v>753</v>
      </c>
      <c r="I247" s="671" t="s">
        <v>215</v>
      </c>
      <c r="J247" s="671" t="n">
        <v>1993</v>
      </c>
      <c r="K247" s="571" t="n">
        <f aca="false">IF(J247="","",(2024-J247))</f>
        <v>31</v>
      </c>
      <c r="L247" s="665" t="str">
        <f aca="false">IF(G247="","",IF(COUNTIF($G$3:$G$652,G247)&gt;1,"2重登録","OK"))</f>
        <v>OK</v>
      </c>
      <c r="M247" s="671" t="s">
        <v>851</v>
      </c>
      <c r="N247" s="67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670" t="s">
        <v>852</v>
      </c>
      <c r="B248" s="671" t="s">
        <v>853</v>
      </c>
      <c r="C248" s="671" t="s">
        <v>854</v>
      </c>
      <c r="D248" s="671" t="s">
        <v>182</v>
      </c>
      <c r="E248" s="0"/>
      <c r="F248" s="671" t="s">
        <v>855</v>
      </c>
      <c r="G248" s="671" t="s">
        <v>856</v>
      </c>
      <c r="H248" s="671" t="s">
        <v>753</v>
      </c>
      <c r="I248" s="671" t="s">
        <v>215</v>
      </c>
      <c r="J248" s="671" t="n">
        <v>1991</v>
      </c>
      <c r="K248" s="571" t="n">
        <f aca="false">IF(J248="","",(2024-J248))</f>
        <v>33</v>
      </c>
      <c r="L248" s="665" t="str">
        <f aca="false">IF(G248="","",IF(COUNTIF($G$3:$G$652,G248)&gt;1,"2重登録","OK"))</f>
        <v>OK</v>
      </c>
      <c r="M248" s="671" t="s">
        <v>249</v>
      </c>
      <c r="N248" s="673"/>
      <c r="O248" s="0"/>
    </row>
    <row r="249" customFormat="false" ht="15.75" hidden="false" customHeight="true" outlineLevel="0" collapsed="false">
      <c r="A249" s="670" t="s">
        <v>857</v>
      </c>
      <c r="B249" s="671" t="s">
        <v>858</v>
      </c>
      <c r="C249" s="671" t="s">
        <v>859</v>
      </c>
      <c r="D249" s="671" t="s">
        <v>182</v>
      </c>
      <c r="E249" s="0"/>
      <c r="F249" s="671" t="s">
        <v>860</v>
      </c>
      <c r="G249" s="671" t="s">
        <v>861</v>
      </c>
      <c r="H249" s="671" t="s">
        <v>753</v>
      </c>
      <c r="I249" s="671" t="s">
        <v>215</v>
      </c>
      <c r="J249" s="671" t="n">
        <v>1992</v>
      </c>
      <c r="K249" s="571" t="n">
        <f aca="false">IF(J249="","",(2024-J249))</f>
        <v>32</v>
      </c>
      <c r="L249" s="665" t="str">
        <f aca="false">IF(G249="","",IF(COUNTIF($G$3:$G$652,G249)&gt;1,"2重登録","OK"))</f>
        <v>OK</v>
      </c>
      <c r="M249" s="671" t="s">
        <v>216</v>
      </c>
      <c r="N249" s="673"/>
      <c r="O249" s="0"/>
    </row>
    <row r="250" customFormat="false" ht="15.75" hidden="false" customHeight="true" outlineLevel="0" collapsed="false">
      <c r="A250" s="670" t="s">
        <v>862</v>
      </c>
      <c r="B250" s="671" t="s">
        <v>863</v>
      </c>
      <c r="C250" s="671" t="s">
        <v>864</v>
      </c>
      <c r="D250" s="671" t="s">
        <v>182</v>
      </c>
      <c r="E250" s="0"/>
      <c r="F250" s="671" t="s">
        <v>865</v>
      </c>
      <c r="G250" s="671" t="s">
        <v>866</v>
      </c>
      <c r="H250" s="671" t="s">
        <v>753</v>
      </c>
      <c r="I250" s="671" t="s">
        <v>215</v>
      </c>
      <c r="J250" s="671" t="n">
        <v>1994</v>
      </c>
      <c r="K250" s="571" t="n">
        <f aca="false">IF(J250="","",(2024-J250))</f>
        <v>30</v>
      </c>
      <c r="L250" s="665" t="str">
        <f aca="false">IF(G250="","",IF(COUNTIF($G$3:$G$652,G250)&gt;1,"2重登録","OK"))</f>
        <v>OK</v>
      </c>
      <c r="M250" s="671" t="s">
        <v>216</v>
      </c>
      <c r="N250" s="673"/>
      <c r="O250" s="0"/>
    </row>
    <row r="251" customFormat="false" ht="15.75" hidden="false" customHeight="true" outlineLevel="0" collapsed="false">
      <c r="A251" s="670" t="s">
        <v>867</v>
      </c>
      <c r="B251" s="692" t="s">
        <v>868</v>
      </c>
      <c r="C251" s="692" t="s">
        <v>869</v>
      </c>
      <c r="D251" s="692" t="s">
        <v>182</v>
      </c>
      <c r="E251" s="692"/>
      <c r="F251" s="692" t="s">
        <v>870</v>
      </c>
      <c r="G251" s="692" t="s">
        <v>871</v>
      </c>
      <c r="H251" s="692" t="s">
        <v>753</v>
      </c>
      <c r="I251" s="692" t="s">
        <v>215</v>
      </c>
      <c r="J251" s="692" t="n">
        <v>1996</v>
      </c>
      <c r="K251" s="571" t="n">
        <f aca="false">IF(J251="","",(2024-J251))</f>
        <v>28</v>
      </c>
      <c r="L251" s="665" t="str">
        <f aca="false">IF(G251="","",IF(COUNTIF($G$3:$G$652,G251)&gt;1,"2重登録","OK"))</f>
        <v>OK</v>
      </c>
      <c r="M251" s="692" t="s">
        <v>216</v>
      </c>
      <c r="N251" s="673"/>
      <c r="O251" s="0"/>
    </row>
    <row r="252" customFormat="false" ht="15.75" hidden="false" customHeight="true" outlineLevel="0" collapsed="false">
      <c r="A252" s="670" t="s">
        <v>872</v>
      </c>
      <c r="B252" s="692" t="s">
        <v>873</v>
      </c>
      <c r="C252" s="692" t="s">
        <v>874</v>
      </c>
      <c r="D252" s="692" t="s">
        <v>182</v>
      </c>
      <c r="E252" s="692"/>
      <c r="F252" s="692" t="s">
        <v>875</v>
      </c>
      <c r="G252" s="692" t="s">
        <v>876</v>
      </c>
      <c r="H252" s="692" t="s">
        <v>753</v>
      </c>
      <c r="I252" s="692" t="s">
        <v>215</v>
      </c>
      <c r="J252" s="692" t="n">
        <v>1990</v>
      </c>
      <c r="K252" s="571" t="n">
        <f aca="false">IF(J252="","",(2024-J252))</f>
        <v>34</v>
      </c>
      <c r="L252" s="665" t="str">
        <f aca="false">IF(G252="","",IF(COUNTIF($G$3:$G$652,G252)&gt;1,"2重登録","OK"))</f>
        <v>OK</v>
      </c>
      <c r="M252" s="692" t="s">
        <v>877</v>
      </c>
      <c r="N252" s="0"/>
      <c r="O252" s="0"/>
    </row>
    <row r="253" customFormat="false" ht="15.75" hidden="false" customHeight="true" outlineLevel="0" collapsed="false">
      <c r="A253" s="670" t="s">
        <v>878</v>
      </c>
      <c r="B253" s="692" t="s">
        <v>879</v>
      </c>
      <c r="C253" s="692" t="s">
        <v>880</v>
      </c>
      <c r="D253" s="692" t="s">
        <v>182</v>
      </c>
      <c r="E253" s="693"/>
      <c r="F253" s="692" t="s">
        <v>881</v>
      </c>
      <c r="G253" s="692" t="s">
        <v>882</v>
      </c>
      <c r="H253" s="692" t="s">
        <v>753</v>
      </c>
      <c r="I253" s="692" t="s">
        <v>215</v>
      </c>
      <c r="J253" s="692" t="n">
        <v>1993</v>
      </c>
      <c r="K253" s="571" t="n">
        <f aca="false">IF(J253="","",(2024-J253))</f>
        <v>31</v>
      </c>
      <c r="L253" s="665" t="str">
        <f aca="false">IF(G253="","",IF(COUNTIF($G$3:$G$652,G253)&gt;1,"2重登録","OK"))</f>
        <v>OK</v>
      </c>
      <c r="M253" s="692" t="s">
        <v>249</v>
      </c>
      <c r="N253" s="0"/>
      <c r="O253" s="0"/>
    </row>
    <row r="254" customFormat="false" ht="15.75" hidden="false" customHeight="true" outlineLevel="0" collapsed="false">
      <c r="A254" s="670" t="s">
        <v>883</v>
      </c>
      <c r="B254" s="692" t="s">
        <v>884</v>
      </c>
      <c r="C254" s="692" t="s">
        <v>885</v>
      </c>
      <c r="D254" s="692" t="s">
        <v>182</v>
      </c>
      <c r="E254" s="0"/>
      <c r="F254" s="692" t="s">
        <v>886</v>
      </c>
      <c r="G254" s="692" t="s">
        <v>887</v>
      </c>
      <c r="H254" s="692" t="s">
        <v>753</v>
      </c>
      <c r="I254" s="692" t="s">
        <v>215</v>
      </c>
      <c r="J254" s="692" t="n">
        <v>1984</v>
      </c>
      <c r="K254" s="571" t="n">
        <f aca="false">IF(J254="","",(2024-J254))</f>
        <v>40</v>
      </c>
      <c r="L254" s="665" t="str">
        <f aca="false">IF(G254="","",IF(COUNTIF($G$3:$G$652,G254)&gt;1,"2重登録","OK"))</f>
        <v>OK</v>
      </c>
      <c r="M254" s="692" t="s">
        <v>479</v>
      </c>
      <c r="N254" s="0"/>
      <c r="O254" s="0"/>
    </row>
    <row r="255" customFormat="false" ht="15.75" hidden="false" customHeight="true" outlineLevel="0" collapsed="false">
      <c r="A255" s="670" t="s">
        <v>888</v>
      </c>
      <c r="B255" s="692" t="s">
        <v>889</v>
      </c>
      <c r="C255" s="692" t="s">
        <v>890</v>
      </c>
      <c r="D255" s="692" t="s">
        <v>182</v>
      </c>
      <c r="E255" s="0"/>
      <c r="F255" s="692" t="s">
        <v>891</v>
      </c>
      <c r="G255" s="692" t="s">
        <v>892</v>
      </c>
      <c r="H255" s="692" t="s">
        <v>753</v>
      </c>
      <c r="I255" s="692" t="s">
        <v>215</v>
      </c>
      <c r="J255" s="692" t="n">
        <v>1992</v>
      </c>
      <c r="K255" s="571" t="n">
        <f aca="false">IF(J255="","",(2024-J255))</f>
        <v>32</v>
      </c>
      <c r="L255" s="665" t="str">
        <f aca="false">IF(G255="","",IF(COUNTIF($G$3:$G$652,G255)&gt;1,"2重登録","OK"))</f>
        <v>OK</v>
      </c>
      <c r="M255" s="692" t="s">
        <v>249</v>
      </c>
      <c r="N255" s="0"/>
      <c r="O255" s="0"/>
    </row>
    <row r="256" s="616" customFormat="true" ht="15.75" hidden="false" customHeight="true" outlineLevel="0" collapsed="false">
      <c r="A256" s="670" t="s">
        <v>893</v>
      </c>
      <c r="B256" s="692" t="s">
        <v>894</v>
      </c>
      <c r="C256" s="692" t="s">
        <v>895</v>
      </c>
      <c r="D256" s="692" t="s">
        <v>182</v>
      </c>
      <c r="E256" s="0"/>
      <c r="F256" s="692" t="s">
        <v>896</v>
      </c>
      <c r="G256" s="692" t="s">
        <v>897</v>
      </c>
      <c r="H256" s="692" t="s">
        <v>753</v>
      </c>
      <c r="I256" s="692" t="s">
        <v>215</v>
      </c>
      <c r="J256" s="692" t="n">
        <v>1995</v>
      </c>
      <c r="K256" s="571" t="n">
        <f aca="false">IF(J256="","",(2024-J256))</f>
        <v>29</v>
      </c>
      <c r="L256" s="665" t="str">
        <f aca="false">IF(G256="","",IF(COUNTIF($G$3:$G$652,G256)&gt;1,"2重登録","OK"))</f>
        <v>OK</v>
      </c>
      <c r="M256" s="692" t="s">
        <v>249</v>
      </c>
      <c r="N256" s="0"/>
      <c r="O256" s="0"/>
    </row>
    <row r="257" s="616" customFormat="true" ht="15.75" hidden="false" customHeight="true" outlineLevel="0" collapsed="false">
      <c r="A257" s="694" t="s">
        <v>898</v>
      </c>
      <c r="B257" s="691" t="s">
        <v>832</v>
      </c>
      <c r="C257" s="691" t="s">
        <v>899</v>
      </c>
      <c r="D257" s="692" t="s">
        <v>182</v>
      </c>
      <c r="E257" s="692"/>
      <c r="F257" s="692" t="s">
        <v>900</v>
      </c>
      <c r="G257" s="692" t="s">
        <v>901</v>
      </c>
      <c r="H257" s="692" t="s">
        <v>753</v>
      </c>
      <c r="I257" s="692" t="s">
        <v>241</v>
      </c>
      <c r="J257" s="692" t="n">
        <v>1991</v>
      </c>
      <c r="K257" s="571" t="n">
        <f aca="false">IF(J257="","",(2024-J257))</f>
        <v>33</v>
      </c>
      <c r="L257" s="695" t="str">
        <f aca="false">IF(G257="","",IF(COUNTIF($G$3:$G$652,G257)&gt;1,"2重登録","OK"))</f>
        <v>OK</v>
      </c>
      <c r="M257" s="692" t="s">
        <v>216</v>
      </c>
      <c r="N257" s="0"/>
      <c r="O257" s="0"/>
    </row>
    <row r="258" s="616" customFormat="true" ht="15.75" hidden="false" customHeight="true" outlineLevel="0" collapsed="false">
      <c r="A258" s="694" t="s">
        <v>902</v>
      </c>
      <c r="B258" s="691" t="s">
        <v>774</v>
      </c>
      <c r="C258" s="691" t="s">
        <v>903</v>
      </c>
      <c r="D258" s="692" t="s">
        <v>182</v>
      </c>
      <c r="E258" s="692"/>
      <c r="F258" s="692" t="s">
        <v>904</v>
      </c>
      <c r="G258" s="692" t="s">
        <v>905</v>
      </c>
      <c r="H258" s="692" t="s">
        <v>753</v>
      </c>
      <c r="I258" s="692" t="s">
        <v>241</v>
      </c>
      <c r="J258" s="692" t="n">
        <v>1992</v>
      </c>
      <c r="K258" s="571" t="n">
        <f aca="false">IF(J258="","",(2024-J258))</f>
        <v>32</v>
      </c>
      <c r="L258" s="695" t="str">
        <f aca="false">IF(G258="","",IF(COUNTIF($G$3:$G$652,G258)&gt;1,"2重登録","OK"))</f>
        <v>OK</v>
      </c>
      <c r="M258" s="692" t="s">
        <v>216</v>
      </c>
      <c r="N258" s="0"/>
      <c r="O258" s="0"/>
    </row>
    <row r="259" s="616" customFormat="true" ht="15.75" hidden="false" customHeight="true" outlineLevel="0" collapsed="false">
      <c r="A259" s="694" t="s">
        <v>906</v>
      </c>
      <c r="B259" s="691" t="s">
        <v>286</v>
      </c>
      <c r="C259" s="691" t="s">
        <v>907</v>
      </c>
      <c r="D259" s="692" t="s">
        <v>182</v>
      </c>
      <c r="E259" s="692"/>
      <c r="F259" s="692" t="s">
        <v>908</v>
      </c>
      <c r="G259" s="692" t="s">
        <v>909</v>
      </c>
      <c r="H259" s="692" t="s">
        <v>753</v>
      </c>
      <c r="I259" s="692" t="s">
        <v>241</v>
      </c>
      <c r="J259" s="692" t="n">
        <v>1993</v>
      </c>
      <c r="K259" s="571" t="n">
        <f aca="false">IF(J259="","",(2024-J259))</f>
        <v>31</v>
      </c>
      <c r="L259" s="695" t="str">
        <f aca="false">IF(G259="","",IF(COUNTIF($G$3:$G$652,G259)&gt;1,"2重登録","OK"))</f>
        <v>OK</v>
      </c>
      <c r="M259" s="692" t="s">
        <v>249</v>
      </c>
      <c r="N259" s="0"/>
      <c r="O259" s="0"/>
    </row>
    <row r="260" s="616" customFormat="true" ht="15.75" hidden="false" customHeight="true" outlineLevel="0" collapsed="false">
      <c r="A260" s="694" t="s">
        <v>910</v>
      </c>
      <c r="B260" s="691" t="s">
        <v>911</v>
      </c>
      <c r="C260" s="691" t="s">
        <v>912</v>
      </c>
      <c r="D260" s="692" t="s">
        <v>182</v>
      </c>
      <c r="E260" s="692"/>
      <c r="F260" s="692" t="s">
        <v>913</v>
      </c>
      <c r="G260" s="692" t="s">
        <v>914</v>
      </c>
      <c r="H260" s="692" t="s">
        <v>753</v>
      </c>
      <c r="I260" s="692" t="s">
        <v>241</v>
      </c>
      <c r="J260" s="692" t="n">
        <v>1995</v>
      </c>
      <c r="K260" s="571" t="n">
        <f aca="false">IF(J260="","",(2024-J260))</f>
        <v>29</v>
      </c>
      <c r="L260" s="695" t="str">
        <f aca="false">IF(G260="","",IF(COUNTIF($G$3:$G$652,G260)&gt;1,"2重登録","OK"))</f>
        <v>OK</v>
      </c>
      <c r="M260" s="692" t="s">
        <v>249</v>
      </c>
      <c r="N260" s="0"/>
      <c r="O260" s="0"/>
    </row>
    <row r="261" s="616" customFormat="true" ht="15.75" hidden="false" customHeight="true" outlineLevel="0" collapsed="false">
      <c r="A261" s="694" t="s">
        <v>915</v>
      </c>
      <c r="B261" s="691" t="s">
        <v>916</v>
      </c>
      <c r="C261" s="691" t="s">
        <v>917</v>
      </c>
      <c r="D261" s="692" t="s">
        <v>182</v>
      </c>
      <c r="E261" s="692"/>
      <c r="F261" s="692" t="s">
        <v>918</v>
      </c>
      <c r="G261" s="692" t="s">
        <v>919</v>
      </c>
      <c r="H261" s="692" t="s">
        <v>753</v>
      </c>
      <c r="I261" s="692" t="s">
        <v>241</v>
      </c>
      <c r="J261" s="692" t="n">
        <v>1995</v>
      </c>
      <c r="K261" s="571" t="n">
        <f aca="false">IF(J261="","",(2024-J261))</f>
        <v>29</v>
      </c>
      <c r="L261" s="695" t="str">
        <f aca="false">IF(G261="","",IF(COUNTIF($G$3:$G$652,G261)&gt;1,"2重登録","OK"))</f>
        <v>OK</v>
      </c>
      <c r="M261" s="692" t="s">
        <v>216</v>
      </c>
      <c r="N261" s="0"/>
      <c r="O261" s="0"/>
    </row>
    <row r="262" s="616" customFormat="true" ht="15.75" hidden="false" customHeight="true" outlineLevel="0" collapsed="false">
      <c r="A262" s="694" t="s">
        <v>920</v>
      </c>
      <c r="B262" s="691" t="s">
        <v>721</v>
      </c>
      <c r="C262" s="691" t="s">
        <v>921</v>
      </c>
      <c r="D262" s="692" t="s">
        <v>182</v>
      </c>
      <c r="E262" s="0"/>
      <c r="F262" s="692" t="s">
        <v>922</v>
      </c>
      <c r="G262" s="692" t="s">
        <v>923</v>
      </c>
      <c r="H262" s="692" t="s">
        <v>753</v>
      </c>
      <c r="I262" s="692" t="s">
        <v>241</v>
      </c>
      <c r="J262" s="692" t="n">
        <v>1974</v>
      </c>
      <c r="K262" s="571" t="n">
        <f aca="false">IF(J262="","",(2024-J262))</f>
        <v>50</v>
      </c>
      <c r="L262" s="695" t="str">
        <f aca="false">IF(G262="","",IF(COUNTIF($G$3:$G$652,G262)&gt;1,"2重登録","OK"))</f>
        <v>OK</v>
      </c>
      <c r="M262" s="692" t="s">
        <v>249</v>
      </c>
      <c r="N262" s="0"/>
      <c r="O262" s="0"/>
    </row>
    <row r="263" s="616" customFormat="true" ht="15.75" hidden="false" customHeight="true" outlineLevel="0" collapsed="false">
      <c r="A263" s="694" t="s">
        <v>924</v>
      </c>
      <c r="B263" s="691" t="s">
        <v>229</v>
      </c>
      <c r="C263" s="691" t="s">
        <v>925</v>
      </c>
      <c r="D263" s="692" t="s">
        <v>182</v>
      </c>
      <c r="E263" s="0"/>
      <c r="F263" s="692" t="s">
        <v>926</v>
      </c>
      <c r="G263" s="692" t="s">
        <v>927</v>
      </c>
      <c r="H263" s="692" t="s">
        <v>753</v>
      </c>
      <c r="I263" s="692" t="s">
        <v>241</v>
      </c>
      <c r="J263" s="692" t="n">
        <v>1978</v>
      </c>
      <c r="K263" s="571" t="n">
        <f aca="false">IF(J263="","",(2024-J263))</f>
        <v>46</v>
      </c>
      <c r="L263" s="695" t="str">
        <f aca="false">IF(G263="","",IF(COUNTIF($G$3:$G$652,G263)&gt;1,"2重登録","OK"))</f>
        <v>OK</v>
      </c>
      <c r="M263" s="692" t="s">
        <v>249</v>
      </c>
      <c r="N263" s="0"/>
      <c r="O263" s="0"/>
    </row>
    <row r="264" s="616" customFormat="true" ht="15.75" hidden="false" customHeight="true" outlineLevel="0" collapsed="false">
      <c r="A264" s="694" t="s">
        <v>928</v>
      </c>
      <c r="B264" s="691" t="s">
        <v>929</v>
      </c>
      <c r="C264" s="691" t="s">
        <v>930</v>
      </c>
      <c r="D264" s="692" t="s">
        <v>182</v>
      </c>
      <c r="E264" s="0"/>
      <c r="F264" s="692" t="s">
        <v>931</v>
      </c>
      <c r="G264" s="570" t="str">
        <f aca="false">B264&amp;C264</f>
        <v>西村保乃実</v>
      </c>
      <c r="H264" s="692" t="s">
        <v>753</v>
      </c>
      <c r="I264" s="692" t="s">
        <v>241</v>
      </c>
      <c r="J264" s="692" t="n">
        <v>1997</v>
      </c>
      <c r="K264" s="571" t="n">
        <f aca="false">IF(J264="","",(2024-J264))</f>
        <v>27</v>
      </c>
      <c r="L264" s="695" t="str">
        <f aca="false">IF(G264="","",IF(COUNTIF($G$3:$G$652,G264)&gt;1,"2重登録","OK"))</f>
        <v>OK</v>
      </c>
      <c r="M264" s="692" t="s">
        <v>249</v>
      </c>
      <c r="N264" s="0"/>
      <c r="O264" s="0"/>
    </row>
    <row r="265" s="616" customFormat="true" ht="15.75" hidden="false" customHeight="true" outlineLevel="0" collapsed="false">
      <c r="A265" s="694" t="s">
        <v>932</v>
      </c>
      <c r="B265" s="691" t="s">
        <v>441</v>
      </c>
      <c r="C265" s="691" t="s">
        <v>933</v>
      </c>
      <c r="D265" s="692" t="s">
        <v>182</v>
      </c>
      <c r="E265" s="0"/>
      <c r="F265" s="692" t="s">
        <v>934</v>
      </c>
      <c r="G265" s="570" t="str">
        <f aca="false">B265&amp;C265</f>
        <v>谷優香</v>
      </c>
      <c r="H265" s="692" t="s">
        <v>753</v>
      </c>
      <c r="I265" s="692" t="s">
        <v>241</v>
      </c>
      <c r="J265" s="692" t="n">
        <v>1997</v>
      </c>
      <c r="K265" s="571" t="n">
        <f aca="false">IF(J265="","",(2024-J265))</f>
        <v>27</v>
      </c>
      <c r="L265" s="695" t="str">
        <f aca="false">IF(G265="","",IF(COUNTIF($G$3:$G$652,G265)&gt;1,"2重登録","OK"))</f>
        <v>OK</v>
      </c>
      <c r="M265" s="692" t="s">
        <v>851</v>
      </c>
      <c r="N265" s="0"/>
      <c r="O265" s="0"/>
    </row>
    <row r="266" s="616" customFormat="true" ht="15.75" hidden="false" customHeight="true" outlineLevel="0" collapsed="false">
      <c r="A266" s="696"/>
      <c r="B266" s="697"/>
      <c r="C266" s="698" t="s">
        <v>935</v>
      </c>
      <c r="D266" s="698"/>
      <c r="E266" s="699" t="s">
        <v>936</v>
      </c>
      <c r="F266" s="699"/>
      <c r="G266" s="699"/>
      <c r="H266" s="700"/>
      <c r="I266" s="700"/>
      <c r="J266" s="700"/>
      <c r="K266" s="700"/>
      <c r="L266" s="695" t="str">
        <f aca="false">IF(G266="","",IF(COUNTIF($G$3:$G$652,G266)&gt;1,"2重登録","OK"))</f>
        <v/>
      </c>
      <c r="M266" s="700"/>
      <c r="N266" s="212"/>
      <c r="O266" s="212"/>
    </row>
    <row r="267" s="616" customFormat="true" ht="15.75" hidden="false" customHeight="true" outlineLevel="0" collapsed="false">
      <c r="A267" s="696"/>
      <c r="B267" s="697"/>
      <c r="C267" s="698"/>
      <c r="D267" s="698"/>
      <c r="E267" s="699"/>
      <c r="F267" s="699"/>
      <c r="G267" s="699"/>
      <c r="H267" s="700"/>
      <c r="I267" s="700"/>
      <c r="J267" s="700"/>
      <c r="K267" s="700"/>
      <c r="L267" s="695"/>
      <c r="M267" s="700"/>
      <c r="N267" s="212"/>
      <c r="O267" s="212"/>
    </row>
    <row r="268" s="616" customFormat="true" ht="15.75" hidden="false" customHeight="true" outlineLevel="0" collapsed="false">
      <c r="A268" s="569"/>
      <c r="B268" s="570"/>
      <c r="C268" s="570"/>
      <c r="D268" s="580"/>
      <c r="E268" s="570"/>
      <c r="F268" s="577"/>
      <c r="G268" s="575" t="s">
        <v>206</v>
      </c>
      <c r="H268" s="576" t="s">
        <v>207</v>
      </c>
      <c r="I268" s="576"/>
      <c r="J268" s="576"/>
      <c r="K268" s="577"/>
      <c r="L268" s="665"/>
      <c r="M268" s="570"/>
      <c r="N268" s="570"/>
      <c r="O268" s="570"/>
    </row>
    <row r="269" s="616" customFormat="true" ht="15.75" hidden="false" customHeight="true" outlineLevel="0" collapsed="false">
      <c r="A269" s="569"/>
      <c r="B269" s="576" t="s">
        <v>173</v>
      </c>
      <c r="C269" s="576"/>
      <c r="D269" s="612" t="s">
        <v>211</v>
      </c>
      <c r="E269" s="570"/>
      <c r="F269" s="577"/>
      <c r="G269" s="578" t="n">
        <f aca="false">COUNTIF($M$271:$M$291,"東近江市")</f>
        <v>11</v>
      </c>
      <c r="H269" s="579" t="e">
        <f aca="false">(G269/RIGHT(A292,2))</f>
        <v>#VALUE!</v>
      </c>
      <c r="I269" s="579"/>
      <c r="J269" s="579"/>
      <c r="K269" s="577"/>
      <c r="L269" s="665"/>
      <c r="M269" s="570"/>
      <c r="N269" s="570"/>
      <c r="O269" s="570"/>
    </row>
    <row r="270" s="616" customFormat="true" ht="13.5" hidden="false" customHeight="true" outlineLevel="0" collapsed="false">
      <c r="A270" s="569"/>
      <c r="B270" s="570" t="s">
        <v>937</v>
      </c>
      <c r="C270" s="701"/>
      <c r="D270" s="611" t="s">
        <v>209</v>
      </c>
      <c r="E270" s="212"/>
      <c r="F270" s="212"/>
      <c r="G270" s="578"/>
      <c r="H270" s="570"/>
      <c r="I270" s="702"/>
      <c r="J270" s="702"/>
      <c r="K270" s="577"/>
      <c r="L270" s="577"/>
      <c r="M270" s="570"/>
      <c r="N270" s="570"/>
      <c r="O270" s="570"/>
    </row>
    <row r="271" s="616" customFormat="true" ht="13.5" hidden="false" customHeight="true" outlineLevel="0" collapsed="false">
      <c r="A271" s="604" t="s">
        <v>938</v>
      </c>
      <c r="B271" s="604" t="s">
        <v>939</v>
      </c>
      <c r="C271" s="584" t="s">
        <v>940</v>
      </c>
      <c r="D271" s="703" t="s">
        <v>941</v>
      </c>
      <c r="E271" s="570"/>
      <c r="F271" s="570" t="str">
        <f aca="false">A271</f>
        <v>け０１</v>
      </c>
      <c r="G271" s="570" t="str">
        <f aca="false">B271&amp;C271</f>
        <v>稲岡和紀</v>
      </c>
      <c r="H271" s="586" t="s">
        <v>173</v>
      </c>
      <c r="I271" s="586" t="s">
        <v>215</v>
      </c>
      <c r="J271" s="571" t="n">
        <v>1978</v>
      </c>
      <c r="K271" s="571" t="n">
        <f aca="false">IF(J271="","",(2024-J271))</f>
        <v>46</v>
      </c>
      <c r="L271" s="577" t="str">
        <f aca="false">IF(G271="","",IF(COUNTIF($G$15:$G$382,G271)&gt;1,"2重登録","OK"))</f>
        <v>OK</v>
      </c>
      <c r="M271" s="588" t="s">
        <v>318</v>
      </c>
      <c r="N271" s="570"/>
      <c r="O271" s="570"/>
    </row>
    <row r="272" s="616" customFormat="true" ht="13.5" hidden="false" customHeight="true" outlineLevel="0" collapsed="false">
      <c r="A272" s="604" t="s">
        <v>942</v>
      </c>
      <c r="B272" s="604" t="s">
        <v>367</v>
      </c>
      <c r="C272" s="604" t="s">
        <v>943</v>
      </c>
      <c r="D272" s="703" t="s">
        <v>941</v>
      </c>
      <c r="E272" s="570"/>
      <c r="F272" s="570" t="str">
        <f aca="false">A272</f>
        <v>け０２</v>
      </c>
      <c r="G272" s="703" t="str">
        <f aca="false">B272&amp;C272</f>
        <v>川上政治</v>
      </c>
      <c r="H272" s="586" t="s">
        <v>173</v>
      </c>
      <c r="I272" s="586" t="s">
        <v>215</v>
      </c>
      <c r="J272" s="587" t="n">
        <v>1970</v>
      </c>
      <c r="K272" s="571" t="n">
        <f aca="false">IF(J272="","",(2024-J272))</f>
        <v>54</v>
      </c>
      <c r="L272" s="577" t="str">
        <f aca="false">IF(G272="","",IF(COUNTIF($G$15:$G$382,G272)&gt;1,"2重登録","OK"))</f>
        <v>OK</v>
      </c>
      <c r="M272" s="588" t="s">
        <v>318</v>
      </c>
      <c r="N272" s="570"/>
      <c r="O272" s="570"/>
    </row>
    <row r="273" s="616" customFormat="true" ht="13.5" hidden="false" customHeight="true" outlineLevel="0" collapsed="false">
      <c r="A273" s="604" t="s">
        <v>944</v>
      </c>
      <c r="B273" s="604" t="s">
        <v>945</v>
      </c>
      <c r="C273" s="584" t="s">
        <v>946</v>
      </c>
      <c r="D273" s="703" t="s">
        <v>941</v>
      </c>
      <c r="E273" s="570"/>
      <c r="F273" s="570" t="str">
        <f aca="false">A273</f>
        <v>け０３</v>
      </c>
      <c r="G273" s="570" t="str">
        <f aca="false">B273&amp;C273</f>
        <v>上村　武</v>
      </c>
      <c r="H273" s="586" t="s">
        <v>173</v>
      </c>
      <c r="I273" s="586" t="s">
        <v>215</v>
      </c>
      <c r="J273" s="571" t="n">
        <v>1978</v>
      </c>
      <c r="K273" s="571" t="n">
        <f aca="false">IF(J273="","",(2024-J273))</f>
        <v>46</v>
      </c>
      <c r="L273" s="577" t="str">
        <f aca="false">IF(G273="","",IF(COUNTIF($G$15:$G$382,G273)&gt;1,"2重登録","OK"))</f>
        <v>OK</v>
      </c>
      <c r="M273" s="575" t="s">
        <v>216</v>
      </c>
      <c r="N273" s="570"/>
      <c r="O273" s="570"/>
    </row>
    <row r="274" s="616" customFormat="true" ht="13.5" hidden="false" customHeight="true" outlineLevel="0" collapsed="false">
      <c r="A274" s="604" t="s">
        <v>34</v>
      </c>
      <c r="B274" s="704" t="s">
        <v>367</v>
      </c>
      <c r="C274" s="704" t="s">
        <v>947</v>
      </c>
      <c r="D274" s="570" t="s">
        <v>937</v>
      </c>
      <c r="E274" s="570"/>
      <c r="F274" s="570" t="str">
        <f aca="false">A274</f>
        <v>け０４</v>
      </c>
      <c r="G274" s="570" t="str">
        <f aca="false">B274&amp;C274</f>
        <v>川上悠作</v>
      </c>
      <c r="H274" s="586" t="s">
        <v>173</v>
      </c>
      <c r="I274" s="586" t="s">
        <v>215</v>
      </c>
      <c r="J274" s="587" t="n">
        <v>2000</v>
      </c>
      <c r="K274" s="571" t="n">
        <f aca="false">IF(J274="","",(2024-J274))</f>
        <v>24</v>
      </c>
      <c r="L274" s="577" t="str">
        <f aca="false">IF(G274="","",IF(COUNTIF($G$15:$G$382,G274)&gt;1,"2重登録","OK"))</f>
        <v>OK</v>
      </c>
      <c r="M274" s="588" t="s">
        <v>318</v>
      </c>
      <c r="N274" s="570"/>
      <c r="O274" s="570"/>
    </row>
    <row r="275" s="616" customFormat="true" ht="13.5" hidden="false" customHeight="true" outlineLevel="0" collapsed="false">
      <c r="A275" s="604" t="s">
        <v>948</v>
      </c>
      <c r="B275" s="604" t="s">
        <v>949</v>
      </c>
      <c r="C275" s="604" t="s">
        <v>950</v>
      </c>
      <c r="D275" s="570" t="s">
        <v>937</v>
      </c>
      <c r="E275" s="570"/>
      <c r="F275" s="570" t="str">
        <f aca="false">A275</f>
        <v>け０５</v>
      </c>
      <c r="G275" s="570" t="str">
        <f aca="false">B275&amp;C275</f>
        <v>川並和之</v>
      </c>
      <c r="H275" s="586" t="s">
        <v>173</v>
      </c>
      <c r="I275" s="586" t="s">
        <v>215</v>
      </c>
      <c r="J275" s="587" t="n">
        <v>1959</v>
      </c>
      <c r="K275" s="571" t="n">
        <f aca="false">IF(J275="","",(2024-J275))</f>
        <v>65</v>
      </c>
      <c r="L275" s="577" t="str">
        <f aca="false">IF(G275="","",IF(COUNTIF($G$15:$G$382,G275)&gt;1,"2重登録","OK"))</f>
        <v>OK</v>
      </c>
      <c r="M275" s="588" t="s">
        <v>318</v>
      </c>
      <c r="N275" s="570"/>
      <c r="O275" s="570"/>
    </row>
    <row r="276" s="616" customFormat="true" ht="13.5" hidden="false" customHeight="true" outlineLevel="0" collapsed="false">
      <c r="A276" s="604" t="s">
        <v>951</v>
      </c>
      <c r="B276" s="604" t="s">
        <v>952</v>
      </c>
      <c r="C276" s="604" t="s">
        <v>953</v>
      </c>
      <c r="D276" s="570" t="s">
        <v>937</v>
      </c>
      <c r="E276" s="570"/>
      <c r="F276" s="570" t="str">
        <f aca="false">A276</f>
        <v>け０７</v>
      </c>
      <c r="G276" s="570" t="str">
        <f aca="false">B276&amp;C276</f>
        <v>坪田真嘉</v>
      </c>
      <c r="H276" s="586" t="s">
        <v>173</v>
      </c>
      <c r="I276" s="586" t="s">
        <v>215</v>
      </c>
      <c r="J276" s="587" t="n">
        <v>1976</v>
      </c>
      <c r="K276" s="571" t="n">
        <f aca="false">IF(J276="","",(2024-J276))</f>
        <v>48</v>
      </c>
      <c r="L276" s="577" t="str">
        <f aca="false">IF(G276="","",IF(COUNTIF($G$15:$G$382,G276)&gt;1,"2重登録","OK"))</f>
        <v>OK</v>
      </c>
      <c r="M276" s="588" t="s">
        <v>318</v>
      </c>
      <c r="N276" s="570"/>
      <c r="O276" s="570"/>
    </row>
    <row r="277" s="616" customFormat="true" ht="13.5" hidden="false" customHeight="true" outlineLevel="0" collapsed="false">
      <c r="A277" s="604" t="s">
        <v>954</v>
      </c>
      <c r="B277" s="604" t="s">
        <v>955</v>
      </c>
      <c r="C277" s="604" t="s">
        <v>956</v>
      </c>
      <c r="D277" s="570" t="s">
        <v>937</v>
      </c>
      <c r="E277" s="570"/>
      <c r="F277" s="570" t="str">
        <f aca="false">A277</f>
        <v>け０８</v>
      </c>
      <c r="G277" s="570" t="str">
        <f aca="false">B277&amp;C277</f>
        <v>永里裕次</v>
      </c>
      <c r="H277" s="586" t="s">
        <v>173</v>
      </c>
      <c r="I277" s="586" t="s">
        <v>215</v>
      </c>
      <c r="J277" s="587" t="n">
        <v>1979</v>
      </c>
      <c r="K277" s="571" t="n">
        <f aca="false">IF(J277="","",(2024-J277))</f>
        <v>45</v>
      </c>
      <c r="L277" s="577" t="str">
        <f aca="false">IF(G277="","",IF(COUNTIF($G$15:$G$382,G277)&gt;1,"2重登録","OK"))</f>
        <v>OK</v>
      </c>
      <c r="M277" s="575" t="s">
        <v>851</v>
      </c>
      <c r="N277" s="570"/>
      <c r="O277" s="570"/>
    </row>
    <row r="278" s="616" customFormat="true" ht="13.5" hidden="false" customHeight="true" outlineLevel="0" collapsed="false">
      <c r="A278" s="604" t="s">
        <v>27</v>
      </c>
      <c r="B278" s="604" t="s">
        <v>471</v>
      </c>
      <c r="C278" s="604" t="s">
        <v>957</v>
      </c>
      <c r="D278" s="570" t="s">
        <v>937</v>
      </c>
      <c r="E278" s="570"/>
      <c r="F278" s="570" t="str">
        <f aca="false">A278</f>
        <v>け０９</v>
      </c>
      <c r="G278" s="570" t="str">
        <f aca="false">B278&amp;C278</f>
        <v>山口直彦</v>
      </c>
      <c r="H278" s="586" t="s">
        <v>173</v>
      </c>
      <c r="I278" s="586" t="s">
        <v>215</v>
      </c>
      <c r="J278" s="587" t="n">
        <v>1986</v>
      </c>
      <c r="K278" s="571" t="n">
        <f aca="false">IF(J278="","",(2024-J278))</f>
        <v>38</v>
      </c>
      <c r="L278" s="577" t="str">
        <f aca="false">IF(G278="","",IF(COUNTIF($G$15:$G$382,G278)&gt;1,"2重登録","OK"))</f>
        <v>OK</v>
      </c>
      <c r="M278" s="588" t="s">
        <v>318</v>
      </c>
      <c r="N278" s="570"/>
      <c r="O278" s="570"/>
    </row>
    <row r="279" s="616" customFormat="true" ht="13.5" hidden="false" customHeight="true" outlineLevel="0" collapsed="false">
      <c r="A279" s="604" t="s">
        <v>958</v>
      </c>
      <c r="B279" s="705" t="s">
        <v>959</v>
      </c>
      <c r="C279" s="705" t="s">
        <v>960</v>
      </c>
      <c r="D279" s="570" t="s">
        <v>937</v>
      </c>
      <c r="E279" s="570"/>
      <c r="F279" s="570" t="str">
        <f aca="false">A279</f>
        <v>け１０</v>
      </c>
      <c r="G279" s="703" t="str">
        <f aca="false">B279&amp;C279</f>
        <v>福永裕美</v>
      </c>
      <c r="H279" s="586" t="s">
        <v>173</v>
      </c>
      <c r="I279" s="589" t="s">
        <v>241</v>
      </c>
      <c r="J279" s="587" t="n">
        <v>1963</v>
      </c>
      <c r="K279" s="571" t="n">
        <f aca="false">IF(J279="","",(2024-J279))</f>
        <v>61</v>
      </c>
      <c r="L279" s="577" t="str">
        <f aca="false">IF(G279="","",IF(COUNTIF($G$15:$G$382,G279)&gt;1,"2重登録","OK"))</f>
        <v>OK</v>
      </c>
      <c r="M279" s="588" t="s">
        <v>318</v>
      </c>
      <c r="N279" s="570"/>
      <c r="O279" s="570"/>
    </row>
    <row r="280" s="616" customFormat="true" ht="13.5" hidden="false" customHeight="true" outlineLevel="0" collapsed="false">
      <c r="A280" s="604" t="s">
        <v>961</v>
      </c>
      <c r="B280" s="604" t="s">
        <v>959</v>
      </c>
      <c r="C280" s="584" t="s">
        <v>962</v>
      </c>
      <c r="D280" s="570" t="s">
        <v>937</v>
      </c>
      <c r="E280" s="570"/>
      <c r="F280" s="570" t="str">
        <f aca="false">A280</f>
        <v>け１１</v>
      </c>
      <c r="G280" s="570" t="str">
        <f aca="false">B280&amp;C280</f>
        <v>福永一典</v>
      </c>
      <c r="H280" s="586" t="s">
        <v>173</v>
      </c>
      <c r="I280" s="586" t="s">
        <v>215</v>
      </c>
      <c r="J280" s="571" t="n">
        <v>1967</v>
      </c>
      <c r="K280" s="571" t="n">
        <f aca="false">IF(J280="","",(2024-J280))</f>
        <v>57</v>
      </c>
      <c r="L280" s="577" t="str">
        <f aca="false">IF(G280="","",IF(COUNTIF($G$15:$G$382,G280)&gt;1,"2重登録","OK"))</f>
        <v>OK</v>
      </c>
      <c r="M280" s="575" t="s">
        <v>331</v>
      </c>
      <c r="N280" s="570"/>
      <c r="O280" s="570"/>
    </row>
    <row r="281" s="616" customFormat="true" ht="13.5" hidden="false" customHeight="true" outlineLevel="0" collapsed="false">
      <c r="A281" s="604" t="s">
        <v>963</v>
      </c>
      <c r="B281" s="604" t="s">
        <v>964</v>
      </c>
      <c r="C281" s="604" t="s">
        <v>965</v>
      </c>
      <c r="D281" s="570" t="s">
        <v>937</v>
      </c>
      <c r="E281" s="570"/>
      <c r="F281" s="570" t="str">
        <f aca="false">A281</f>
        <v>け１２</v>
      </c>
      <c r="G281" s="570" t="str">
        <f aca="false">B281&amp;C281</f>
        <v>小澤藤信</v>
      </c>
      <c r="H281" s="586" t="s">
        <v>173</v>
      </c>
      <c r="I281" s="586" t="s">
        <v>215</v>
      </c>
      <c r="J281" s="571" t="n">
        <v>1964</v>
      </c>
      <c r="K281" s="571" t="n">
        <f aca="false">IF(J281="","",(2024-J281))</f>
        <v>60</v>
      </c>
      <c r="L281" s="706" t="str">
        <f aca="false">IF(G281="","",IF(COUNTIF($G$15:$G$382,G281)&gt;1,"2重登録","OK"))</f>
        <v>OK</v>
      </c>
      <c r="M281" s="575" t="s">
        <v>216</v>
      </c>
      <c r="N281" s="570"/>
      <c r="O281" s="570"/>
    </row>
    <row r="282" s="616" customFormat="true" ht="13.5" hidden="false" customHeight="true" outlineLevel="0" collapsed="false">
      <c r="A282" s="604" t="s">
        <v>966</v>
      </c>
      <c r="B282" s="604" t="s">
        <v>967</v>
      </c>
      <c r="C282" s="604" t="s">
        <v>968</v>
      </c>
      <c r="D282" s="570" t="s">
        <v>937</v>
      </c>
      <c r="E282" s="570"/>
      <c r="F282" s="570" t="str">
        <f aca="false">A282</f>
        <v>け１３</v>
      </c>
      <c r="G282" s="570" t="str">
        <f aca="false">B282&amp;C282</f>
        <v>疋田之宏</v>
      </c>
      <c r="H282" s="586" t="s">
        <v>173</v>
      </c>
      <c r="I282" s="586" t="s">
        <v>215</v>
      </c>
      <c r="J282" s="571" t="n">
        <v>1960</v>
      </c>
      <c r="K282" s="571" t="n">
        <f aca="false">IF(J282="","",(2024-J282))</f>
        <v>64</v>
      </c>
      <c r="L282" s="706" t="str">
        <f aca="false">IF(G282="","",IF(COUNTIF($G$15:$G$382,G282)&gt;1,"2重登録","OK"))</f>
        <v>OK</v>
      </c>
      <c r="M282" s="588" t="s">
        <v>318</v>
      </c>
      <c r="N282" s="570"/>
      <c r="O282" s="570"/>
    </row>
    <row r="283" s="616" customFormat="true" ht="13.5" hidden="false" customHeight="true" outlineLevel="0" collapsed="false">
      <c r="A283" s="604" t="s">
        <v>969</v>
      </c>
      <c r="B283" s="604" t="s">
        <v>970</v>
      </c>
      <c r="C283" s="604" t="s">
        <v>971</v>
      </c>
      <c r="D283" s="570" t="s">
        <v>937</v>
      </c>
      <c r="E283" s="570"/>
      <c r="F283" s="570" t="str">
        <f aca="false">A283</f>
        <v>け１４</v>
      </c>
      <c r="G283" s="570" t="str">
        <f aca="false">B283&amp;C283</f>
        <v>朝日尚紀</v>
      </c>
      <c r="H283" s="586" t="s">
        <v>173</v>
      </c>
      <c r="I283" s="586" t="s">
        <v>215</v>
      </c>
      <c r="J283" s="571" t="n">
        <v>1983</v>
      </c>
      <c r="K283" s="571" t="n">
        <f aca="false">IF(J283="","",(2024-J283))</f>
        <v>41</v>
      </c>
      <c r="L283" s="577" t="str">
        <f aca="false">IF(G283="","",IF(COUNTIF($G$15:$G$479,G283)&gt;1,"2重登録","OK"))</f>
        <v>OK</v>
      </c>
      <c r="M283" s="575" t="s">
        <v>851</v>
      </c>
      <c r="N283" s="570"/>
      <c r="O283" s="570"/>
    </row>
    <row r="284" s="616" customFormat="true" ht="13.5" hidden="false" customHeight="true" outlineLevel="0" collapsed="false">
      <c r="A284" s="604" t="s">
        <v>972</v>
      </c>
      <c r="B284" s="705" t="s">
        <v>970</v>
      </c>
      <c r="C284" s="705" t="s">
        <v>973</v>
      </c>
      <c r="D284" s="570" t="s">
        <v>937</v>
      </c>
      <c r="E284" s="570"/>
      <c r="F284" s="570" t="str">
        <f aca="false">A284</f>
        <v>け１５</v>
      </c>
      <c r="G284" s="570" t="str">
        <f aca="false">B284&amp;C284</f>
        <v>朝日智美</v>
      </c>
      <c r="H284" s="586" t="s">
        <v>173</v>
      </c>
      <c r="I284" s="589" t="s">
        <v>241</v>
      </c>
      <c r="J284" s="571" t="n">
        <v>1983</v>
      </c>
      <c r="K284" s="571" t="n">
        <f aca="false">IF(J284="","",(2024-J284))</f>
        <v>41</v>
      </c>
      <c r="L284" s="570" t="str">
        <f aca="false">IF(G284="","",IF(COUNTIF($G$15:$G$382,G284)&gt;1,"2重登録","OK"))</f>
        <v>OK</v>
      </c>
      <c r="M284" s="575" t="s">
        <v>851</v>
      </c>
      <c r="N284" s="570"/>
      <c r="O284" s="570"/>
    </row>
    <row r="285" customFormat="false" ht="13.5" hidden="false" customHeight="true" outlineLevel="0" collapsed="false">
      <c r="A285" s="604" t="s">
        <v>974</v>
      </c>
      <c r="B285" s="604" t="s">
        <v>654</v>
      </c>
      <c r="C285" s="604" t="s">
        <v>975</v>
      </c>
      <c r="D285" s="570" t="s">
        <v>937</v>
      </c>
      <c r="F285" s="570" t="str">
        <f aca="false">A285</f>
        <v>け１６</v>
      </c>
      <c r="G285" s="570" t="str">
        <f aca="false">B285&amp;C285</f>
        <v>山本健治</v>
      </c>
      <c r="H285" s="586" t="s">
        <v>173</v>
      </c>
      <c r="I285" s="586" t="s">
        <v>215</v>
      </c>
      <c r="J285" s="587" t="n">
        <v>1971</v>
      </c>
      <c r="K285" s="571" t="n">
        <f aca="false">IF(J285="","",(2024-J285))</f>
        <v>53</v>
      </c>
      <c r="L285" s="577" t="str">
        <f aca="false">IF(G285="","",IF(COUNTIF($G$107:$G$504,G285)&gt;1,"2重登録","OK"))</f>
        <v>OK</v>
      </c>
      <c r="M285" s="575" t="s">
        <v>21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616" customFormat="true" ht="13.5" hidden="false" customHeight="true" outlineLevel="0" collapsed="false">
      <c r="A286" s="604" t="s">
        <v>976</v>
      </c>
      <c r="B286" s="604" t="s">
        <v>977</v>
      </c>
      <c r="C286" s="604" t="s">
        <v>978</v>
      </c>
      <c r="D286" s="570" t="s">
        <v>937</v>
      </c>
      <c r="E286" s="570"/>
      <c r="F286" s="570" t="str">
        <f aca="false">A286</f>
        <v>け１７</v>
      </c>
      <c r="G286" s="570" t="str">
        <f aca="false">B286&amp;C286</f>
        <v>本多勇輝</v>
      </c>
      <c r="H286" s="586" t="s">
        <v>173</v>
      </c>
      <c r="I286" s="586" t="s">
        <v>215</v>
      </c>
      <c r="J286" s="571" t="n">
        <v>1989</v>
      </c>
      <c r="K286" s="571" t="n">
        <f aca="false">IF(J286="","",(2024-J286))</f>
        <v>35</v>
      </c>
      <c r="L286" s="577" t="str">
        <f aca="false">IF(G286="","",IF(COUNTIF($G$15:$G$382,G286)&gt;1,"2重登録","OK"))</f>
        <v>OK</v>
      </c>
      <c r="M286" s="575" t="s">
        <v>276</v>
      </c>
      <c r="N286" s="570"/>
      <c r="O286" s="570"/>
    </row>
    <row r="287" s="616" customFormat="true" ht="13.5" hidden="false" customHeight="true" outlineLevel="0" collapsed="false">
      <c r="A287" s="604" t="s">
        <v>979</v>
      </c>
      <c r="B287" s="604" t="s">
        <v>980</v>
      </c>
      <c r="C287" s="604" t="s">
        <v>981</v>
      </c>
      <c r="D287" s="570" t="s">
        <v>937</v>
      </c>
      <c r="E287" s="570"/>
      <c r="F287" s="570" t="str">
        <f aca="false">A287</f>
        <v>け１８</v>
      </c>
      <c r="G287" s="570" t="str">
        <f aca="false">B287&amp;C287</f>
        <v>堤泰彦</v>
      </c>
      <c r="H287" s="586" t="s">
        <v>173</v>
      </c>
      <c r="I287" s="586" t="s">
        <v>215</v>
      </c>
      <c r="J287" s="587" t="n">
        <v>1987</v>
      </c>
      <c r="K287" s="571" t="n">
        <f aca="false">IF(J287="","",(2024-J287))</f>
        <v>37</v>
      </c>
      <c r="L287" s="577" t="str">
        <f aca="false">IF(G287="","",IF(COUNTIF($G$15:$G$382,G287)&gt;1,"2重登録","OK"))</f>
        <v>OK</v>
      </c>
      <c r="M287" s="621" t="s">
        <v>318</v>
      </c>
      <c r="N287" s="570"/>
      <c r="O287" s="212"/>
    </row>
    <row r="288" customFormat="false" ht="13.5" hidden="false" customHeight="true" outlineLevel="0" collapsed="false">
      <c r="A288" s="604" t="s">
        <v>982</v>
      </c>
      <c r="B288" s="604" t="s">
        <v>983</v>
      </c>
      <c r="C288" s="604" t="s">
        <v>984</v>
      </c>
      <c r="D288" s="570" t="s">
        <v>937</v>
      </c>
      <c r="F288" s="570" t="str">
        <f aca="false">A288</f>
        <v>け１９</v>
      </c>
      <c r="G288" s="570" t="str">
        <f aca="false">B288&amp;C288</f>
        <v>新谷良</v>
      </c>
      <c r="H288" s="586" t="s">
        <v>173</v>
      </c>
      <c r="I288" s="586" t="s">
        <v>215</v>
      </c>
      <c r="J288" s="587" t="n">
        <v>1984</v>
      </c>
      <c r="K288" s="571" t="n">
        <f aca="false">IF(J288="","",(2024-J288))</f>
        <v>40</v>
      </c>
      <c r="L288" s="577" t="str">
        <f aca="false">IF(G288="","",IF(COUNTIF($G$15:$G$382,G288)&gt;1,"2重登録","OK"))</f>
        <v>OK</v>
      </c>
      <c r="M288" s="611" t="s">
        <v>519</v>
      </c>
      <c r="N288" s="212"/>
      <c r="O288" s="212"/>
    </row>
    <row r="289" customFormat="false" ht="13.5" hidden="false" customHeight="true" outlineLevel="0" collapsed="false">
      <c r="A289" s="604" t="s">
        <v>985</v>
      </c>
      <c r="B289" s="705" t="s">
        <v>441</v>
      </c>
      <c r="C289" s="705" t="s">
        <v>986</v>
      </c>
      <c r="D289" s="570" t="s">
        <v>937</v>
      </c>
      <c r="F289" s="570" t="str">
        <f aca="false">A289</f>
        <v>け２０</v>
      </c>
      <c r="G289" s="570" t="str">
        <f aca="false">B289&amp;C289</f>
        <v>谷寿子</v>
      </c>
      <c r="H289" s="586" t="s">
        <v>173</v>
      </c>
      <c r="I289" s="589" t="s">
        <v>241</v>
      </c>
      <c r="J289" s="571" t="n">
        <v>1960</v>
      </c>
      <c r="K289" s="571" t="n">
        <f aca="false">IF(J289="","",(2024-J289))</f>
        <v>64</v>
      </c>
      <c r="L289" s="577" t="str">
        <f aca="false">IF(G289="","",IF(COUNTIF($G$15:$G$382,G289)&gt;1,"2重登録","OK"))</f>
        <v>OK</v>
      </c>
      <c r="M289" s="588" t="s">
        <v>318</v>
      </c>
    </row>
    <row r="290" customFormat="false" ht="13.5" hidden="false" customHeight="true" outlineLevel="0" collapsed="false">
      <c r="A290" s="604" t="s">
        <v>987</v>
      </c>
      <c r="B290" s="604" t="s">
        <v>367</v>
      </c>
      <c r="C290" s="604" t="s">
        <v>988</v>
      </c>
      <c r="D290" s="570" t="s">
        <v>937</v>
      </c>
      <c r="F290" s="570" t="str">
        <f aca="false">A290</f>
        <v>け２１</v>
      </c>
      <c r="G290" s="570" t="str">
        <f aca="false">B290&amp;C290</f>
        <v>川上駿亮</v>
      </c>
      <c r="H290" s="586" t="s">
        <v>173</v>
      </c>
      <c r="I290" s="586" t="s">
        <v>215</v>
      </c>
      <c r="J290" s="571" t="n">
        <v>1997</v>
      </c>
      <c r="K290" s="571" t="n">
        <f aca="false">IF(J290="","",(2024-J290))</f>
        <v>27</v>
      </c>
      <c r="L290" s="577" t="str">
        <f aca="false">IF(G290="","",IF(COUNTIF($G$15:$G$382,G290)&gt;1,"2重登録","OK"))</f>
        <v>OK</v>
      </c>
      <c r="M290" s="588" t="s">
        <v>318</v>
      </c>
    </row>
    <row r="291" customFormat="false" ht="13.5" hidden="false" customHeight="true" outlineLevel="0" collapsed="false">
      <c r="A291" s="604" t="s">
        <v>989</v>
      </c>
      <c r="B291" s="705" t="s">
        <v>499</v>
      </c>
      <c r="C291" s="705" t="s">
        <v>990</v>
      </c>
      <c r="D291" s="570" t="s">
        <v>937</v>
      </c>
      <c r="F291" s="570" t="str">
        <f aca="false">A291</f>
        <v>け２２</v>
      </c>
      <c r="G291" s="570" t="str">
        <f aca="false">B291&amp;C291</f>
        <v>森　彩</v>
      </c>
      <c r="H291" s="586" t="s">
        <v>173</v>
      </c>
      <c r="I291" s="589" t="s">
        <v>241</v>
      </c>
      <c r="J291" s="571" t="n">
        <v>1978</v>
      </c>
      <c r="K291" s="571" t="n">
        <f aca="false">IF(J291="","",(2024-J291))</f>
        <v>46</v>
      </c>
      <c r="L291" s="577" t="str">
        <f aca="false">IF(G291="","",IF(COUNTIF($G$15:$G$382,G291)&gt;1,"2重登録","OK"))</f>
        <v>OK</v>
      </c>
      <c r="M291" s="580" t="s">
        <v>331</v>
      </c>
      <c r="N291" s="595"/>
    </row>
    <row r="292" customFormat="false" ht="13.5" hidden="false" customHeight="true" outlineLevel="0" collapsed="false">
      <c r="A292" s="604" t="s">
        <v>991</v>
      </c>
      <c r="B292" s="604" t="s">
        <v>471</v>
      </c>
      <c r="C292" s="604" t="s">
        <v>992</v>
      </c>
      <c r="D292" s="570" t="s">
        <v>937</v>
      </c>
      <c r="F292" s="570" t="str">
        <f aca="false">A292</f>
        <v>け２３</v>
      </c>
      <c r="G292" s="570" t="str">
        <f aca="false">B292&amp;C292</f>
        <v>山口真彦</v>
      </c>
      <c r="H292" s="586" t="s">
        <v>173</v>
      </c>
      <c r="I292" s="586" t="s">
        <v>215</v>
      </c>
      <c r="J292" s="587" t="n">
        <v>1991</v>
      </c>
      <c r="K292" s="571" t="n">
        <f aca="false">IF(J292="","",(2024-J292))</f>
        <v>33</v>
      </c>
      <c r="L292" s="577" t="str">
        <f aca="false">IF(G292="","",IF(COUNTIF($G$15:$G$382,G292)&gt;1,"2重登録","OK"))</f>
        <v>OK</v>
      </c>
      <c r="M292" s="580" t="s">
        <v>331</v>
      </c>
    </row>
    <row r="293" customFormat="false" ht="13.5" hidden="false" customHeight="true" outlineLevel="0" collapsed="false">
      <c r="A293" s="604" t="s">
        <v>993</v>
      </c>
      <c r="B293" s="604" t="s">
        <v>994</v>
      </c>
      <c r="C293" s="604" t="s">
        <v>995</v>
      </c>
      <c r="D293" s="570" t="s">
        <v>937</v>
      </c>
      <c r="F293" s="570" t="str">
        <f aca="false">A293</f>
        <v>け２４</v>
      </c>
      <c r="G293" s="570" t="str">
        <f aca="false">B293&amp;C293</f>
        <v>西田和教</v>
      </c>
      <c r="H293" s="586" t="s">
        <v>173</v>
      </c>
      <c r="I293" s="586" t="s">
        <v>215</v>
      </c>
      <c r="J293" s="571" t="n">
        <v>1966</v>
      </c>
      <c r="K293" s="571" t="n">
        <f aca="false">IF(J293="","",(2024-J293))</f>
        <v>58</v>
      </c>
      <c r="L293" s="577" t="str">
        <f aca="false">IF(G293="","",IF(COUNTIF($G$15:$G$382,G293)&gt;1,"2重登録","OK"))</f>
        <v>OK</v>
      </c>
      <c r="M293" s="580" t="s">
        <v>216</v>
      </c>
    </row>
    <row r="294" customFormat="false" ht="13.5" hidden="false" customHeight="true" outlineLevel="0" collapsed="false">
      <c r="B294" s="569"/>
      <c r="C294" s="569"/>
      <c r="H294" s="586"/>
      <c r="I294" s="586"/>
      <c r="J294" s="587"/>
      <c r="K294" s="571" t="str">
        <f aca="false">IF(J294="","",(2024-J294))</f>
        <v/>
      </c>
      <c r="L294" s="577" t="str">
        <f aca="false">IF(G294="","",IF(COUNTIF($G$15:$G$382,G294)&gt;1,"2重登録","OK"))</f>
        <v/>
      </c>
      <c r="M294" s="703"/>
    </row>
    <row r="295" customFormat="false" ht="13.5" hidden="false" customHeight="true" outlineLevel="0" collapsed="false">
      <c r="B295" s="569"/>
      <c r="C295" s="569"/>
      <c r="H295" s="586"/>
      <c r="I295" s="586"/>
      <c r="J295" s="587"/>
      <c r="K295" s="571" t="str">
        <f aca="false">IF(J295="","",(2024-J295))</f>
        <v/>
      </c>
      <c r="L295" s="577" t="str">
        <f aca="false">IF(G295="","",IF(COUNTIF($G$15:$G$382,G295)&gt;1,"2重登録","OK"))</f>
        <v/>
      </c>
      <c r="M295" s="703"/>
    </row>
    <row r="296" customFormat="false" ht="14.25" hidden="false" customHeight="true" outlineLevel="0" collapsed="false">
      <c r="B296" s="697"/>
      <c r="C296" s="698" t="s">
        <v>996</v>
      </c>
      <c r="D296" s="698"/>
      <c r="E296" s="707" t="s">
        <v>997</v>
      </c>
      <c r="F296" s="707"/>
      <c r="G296" s="707"/>
      <c r="H296" s="697"/>
      <c r="I296" s="697"/>
      <c r="J296" s="697"/>
      <c r="K296" s="571" t="str">
        <f aca="false">IF(J296="","",(2024-J296))</f>
        <v/>
      </c>
      <c r="L296" s="577" t="str">
        <f aca="false">IF(G296="","",IF(COUNTIF($G$15:$G$382,G296)&gt;1,"2重登録","OK"))</f>
        <v/>
      </c>
      <c r="M296" s="697"/>
    </row>
    <row r="297" customFormat="false" ht="14.25" hidden="false" customHeight="true" outlineLevel="0" collapsed="false">
      <c r="B297" s="697"/>
      <c r="C297" s="698"/>
      <c r="D297" s="698"/>
      <c r="E297" s="707"/>
      <c r="F297" s="707"/>
      <c r="G297" s="707"/>
      <c r="H297" s="697"/>
      <c r="I297" s="697"/>
      <c r="J297" s="697"/>
      <c r="K297" s="571" t="str">
        <f aca="false">IF(J297="","",(2024-J297))</f>
        <v/>
      </c>
      <c r="L297" s="577" t="str">
        <f aca="false">IF(G297="","",IF(COUNTIF($G$15:$G$382,G297)&gt;1,"2重登録","OK"))</f>
        <v/>
      </c>
      <c r="M297" s="697"/>
    </row>
    <row r="298" customFormat="false" ht="13.5" hidden="false" customHeight="true" outlineLevel="0" collapsed="false">
      <c r="D298" s="703"/>
      <c r="F298" s="577"/>
      <c r="G298" s="575" t="s">
        <v>206</v>
      </c>
      <c r="H298" s="576" t="s">
        <v>207</v>
      </c>
      <c r="I298" s="576"/>
      <c r="J298" s="576"/>
      <c r="K298" s="571" t="str">
        <f aca="false">IF(J298="","",(2024-J298))</f>
        <v/>
      </c>
      <c r="L298" s="577"/>
    </row>
    <row r="299" customFormat="false" ht="13.5" hidden="false" customHeight="true" outlineLevel="0" collapsed="false">
      <c r="B299" s="576"/>
      <c r="C299" s="576"/>
      <c r="D299" s="612" t="s">
        <v>211</v>
      </c>
      <c r="F299" s="577"/>
      <c r="G299" s="578" t="n">
        <f aca="false">COUNTIF($M$300:$M$310,"東近江市")</f>
        <v>8</v>
      </c>
      <c r="H299" s="579" t="e">
        <f aca="false">(G299/RIGHT(#REF!,2))</f>
        <v>#REF!</v>
      </c>
      <c r="I299" s="579"/>
      <c r="J299" s="579"/>
      <c r="K299" s="571" t="str">
        <f aca="false">IF(J299="","",(2024-J299))</f>
        <v/>
      </c>
      <c r="L299" s="577" t="str">
        <f aca="false">IF(G299="","",IF(COUNTIF($G$15:$G$382,G299)&gt;1,"2重登録","OK"))</f>
        <v>OK</v>
      </c>
    </row>
    <row r="300" customFormat="false" ht="13.5" hidden="false" customHeight="true" outlineLevel="0" collapsed="false">
      <c r="A300" s="708" t="s">
        <v>998</v>
      </c>
      <c r="B300" s="611" t="s">
        <v>666</v>
      </c>
      <c r="C300" s="611" t="s">
        <v>999</v>
      </c>
      <c r="D300" s="611" t="s">
        <v>1000</v>
      </c>
      <c r="E300" s="212"/>
      <c r="F300" s="611" t="s">
        <v>1001</v>
      </c>
      <c r="G300" s="611" t="s">
        <v>1002</v>
      </c>
      <c r="H300" s="611" t="s">
        <v>1000</v>
      </c>
      <c r="I300" s="611" t="s">
        <v>215</v>
      </c>
      <c r="J300" s="212" t="n">
        <v>1948</v>
      </c>
      <c r="K300" s="571" t="n">
        <f aca="false">IF(J300="","",(2024-J300))</f>
        <v>76</v>
      </c>
      <c r="L300" s="577" t="str">
        <f aca="false">IF(G300="","",IF(COUNTIF($G$15:$G$382,G300)&gt;1,"2重登録","OK"))</f>
        <v>OK</v>
      </c>
      <c r="M300" s="621" t="s">
        <v>318</v>
      </c>
      <c r="N300" s="0"/>
      <c r="O300" s="613" t="s">
        <v>1003</v>
      </c>
    </row>
    <row r="301" customFormat="false" ht="13.5" hidden="false" customHeight="true" outlineLevel="0" collapsed="false">
      <c r="A301" s="708" t="s">
        <v>1004</v>
      </c>
      <c r="B301" s="611" t="s">
        <v>435</v>
      </c>
      <c r="C301" s="611" t="s">
        <v>1005</v>
      </c>
      <c r="D301" s="611" t="s">
        <v>1000</v>
      </c>
      <c r="E301" s="212"/>
      <c r="F301" s="611" t="s">
        <v>1006</v>
      </c>
      <c r="G301" s="611" t="s">
        <v>1007</v>
      </c>
      <c r="H301" s="611" t="s">
        <v>1000</v>
      </c>
      <c r="I301" s="611" t="s">
        <v>215</v>
      </c>
      <c r="J301" s="212" t="n">
        <v>1955</v>
      </c>
      <c r="K301" s="571" t="n">
        <f aca="false">IF(J301="","",(2024-J301))</f>
        <v>69</v>
      </c>
      <c r="L301" s="577" t="str">
        <f aca="false">IF(G301="","",IF(COUNTIF($G$15:$G$382,G301)&gt;1,"2重登録","OK"))</f>
        <v>OK</v>
      </c>
      <c r="M301" s="621" t="s">
        <v>318</v>
      </c>
      <c r="N301" s="0"/>
      <c r="O301" s="613" t="s">
        <v>1003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708" t="s">
        <v>1001</v>
      </c>
      <c r="B302" s="611" t="s">
        <v>1008</v>
      </c>
      <c r="C302" s="611" t="s">
        <v>1009</v>
      </c>
      <c r="D302" s="611" t="s">
        <v>1000</v>
      </c>
      <c r="E302" s="212"/>
      <c r="F302" s="611" t="s">
        <v>1010</v>
      </c>
      <c r="G302" s="611" t="s">
        <v>1011</v>
      </c>
      <c r="H302" s="611" t="s">
        <v>1000</v>
      </c>
      <c r="I302" s="611" t="s">
        <v>215</v>
      </c>
      <c r="J302" s="212" t="n">
        <v>1955</v>
      </c>
      <c r="K302" s="571" t="n">
        <f aca="false">IF(J302="","",(2024-J302))</f>
        <v>69</v>
      </c>
      <c r="L302" s="577" t="str">
        <f aca="false">IF(G302="","",IF(COUNTIF($G$15:$G$382,G302)&gt;1,"2重登録","OK"))</f>
        <v>OK</v>
      </c>
      <c r="M302" s="621" t="s">
        <v>318</v>
      </c>
      <c r="N302" s="0"/>
      <c r="O302" s="613" t="s">
        <v>1003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708" t="s">
        <v>1006</v>
      </c>
      <c r="B303" s="611" t="s">
        <v>1012</v>
      </c>
      <c r="C303" s="611" t="s">
        <v>895</v>
      </c>
      <c r="D303" s="611" t="s">
        <v>1000</v>
      </c>
      <c r="E303" s="212"/>
      <c r="F303" s="611" t="s">
        <v>1013</v>
      </c>
      <c r="G303" s="611" t="s">
        <v>1014</v>
      </c>
      <c r="H303" s="611" t="s">
        <v>1000</v>
      </c>
      <c r="I303" s="611" t="s">
        <v>215</v>
      </c>
      <c r="J303" s="212" t="n">
        <v>1955</v>
      </c>
      <c r="K303" s="571" t="n">
        <f aca="false">IF(J303="","",(2024-J303))</f>
        <v>69</v>
      </c>
      <c r="L303" s="577" t="str">
        <f aca="false">IF(G303="","",IF(COUNTIF($G$15:$G$382,G303)&gt;1,"2重登録","OK"))</f>
        <v>OK</v>
      </c>
      <c r="M303" s="621" t="s">
        <v>318</v>
      </c>
      <c r="N303" s="0"/>
      <c r="O303" s="613" t="s">
        <v>100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708" t="s">
        <v>1010</v>
      </c>
      <c r="B304" s="611" t="s">
        <v>632</v>
      </c>
      <c r="C304" s="611" t="s">
        <v>1015</v>
      </c>
      <c r="D304" s="611" t="s">
        <v>1000</v>
      </c>
      <c r="E304" s="212"/>
      <c r="F304" s="611" t="s">
        <v>1016</v>
      </c>
      <c r="G304" s="611" t="s">
        <v>1017</v>
      </c>
      <c r="H304" s="611" t="s">
        <v>1000</v>
      </c>
      <c r="I304" s="611" t="s">
        <v>215</v>
      </c>
      <c r="J304" s="212" t="n">
        <v>1951</v>
      </c>
      <c r="K304" s="571" t="n">
        <f aca="false">IF(J304="","",(2024-J304))</f>
        <v>73</v>
      </c>
      <c r="L304" s="577" t="str">
        <f aca="false">IF(G304="","",IF(COUNTIF($G$15:$G$382,G304)&gt;1,"2重登録","OK"))</f>
        <v>OK</v>
      </c>
      <c r="M304" s="621" t="s">
        <v>318</v>
      </c>
      <c r="N304" s="0"/>
      <c r="O304" s="613" t="s">
        <v>100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708" t="s">
        <v>1013</v>
      </c>
      <c r="B305" s="611" t="s">
        <v>1018</v>
      </c>
      <c r="C305" s="611" t="s">
        <v>1019</v>
      </c>
      <c r="D305" s="611" t="s">
        <v>1000</v>
      </c>
      <c r="E305" s="212"/>
      <c r="F305" s="611" t="s">
        <v>1020</v>
      </c>
      <c r="G305" s="611" t="s">
        <v>1021</v>
      </c>
      <c r="H305" s="611" t="s">
        <v>1000</v>
      </c>
      <c r="I305" s="611" t="s">
        <v>215</v>
      </c>
      <c r="J305" s="212" t="n">
        <v>1951</v>
      </c>
      <c r="K305" s="571" t="n">
        <f aca="false">IF(J305="","",(2024-J305))</f>
        <v>73</v>
      </c>
      <c r="L305" s="577" t="str">
        <f aca="false">IF(G305="","",IF(COUNTIF($G$15:$G$382,G305)&gt;1,"2重登録","OK"))</f>
        <v>OK</v>
      </c>
      <c r="M305" s="611" t="s">
        <v>331</v>
      </c>
      <c r="N305" s="0"/>
      <c r="O305" s="613" t="s">
        <v>1003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708" t="s">
        <v>1016</v>
      </c>
      <c r="B306" s="611" t="s">
        <v>983</v>
      </c>
      <c r="C306" s="611" t="s">
        <v>1022</v>
      </c>
      <c r="D306" s="611" t="s">
        <v>1000</v>
      </c>
      <c r="E306" s="212"/>
      <c r="F306" s="611" t="s">
        <v>1023</v>
      </c>
      <c r="G306" s="611" t="s">
        <v>1024</v>
      </c>
      <c r="H306" s="611" t="s">
        <v>1000</v>
      </c>
      <c r="I306" s="611" t="s">
        <v>215</v>
      </c>
      <c r="J306" s="212" t="n">
        <v>1951</v>
      </c>
      <c r="K306" s="571" t="n">
        <f aca="false">IF(J306="","",(2024-J306))</f>
        <v>73</v>
      </c>
      <c r="L306" s="577" t="str">
        <f aca="false">IF(G306="","",IF(COUNTIF($G$15:$G$382,G306)&gt;1,"2重登録","OK"))</f>
        <v>OK</v>
      </c>
      <c r="M306" s="611" t="s">
        <v>1025</v>
      </c>
      <c r="N306" s="0"/>
      <c r="O306" s="613" t="s">
        <v>100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708" t="s">
        <v>1020</v>
      </c>
      <c r="B307" s="621" t="s">
        <v>1026</v>
      </c>
      <c r="C307" s="621" t="s">
        <v>1027</v>
      </c>
      <c r="D307" s="611" t="s">
        <v>1000</v>
      </c>
      <c r="E307" s="212"/>
      <c r="F307" s="611" t="s">
        <v>1028</v>
      </c>
      <c r="G307" s="611" t="s">
        <v>1029</v>
      </c>
      <c r="H307" s="611" t="s">
        <v>1000</v>
      </c>
      <c r="I307" s="621" t="s">
        <v>241</v>
      </c>
      <c r="J307" s="212" t="n">
        <v>1945</v>
      </c>
      <c r="K307" s="571" t="n">
        <f aca="false">IF(J307="","",(2024-J307))</f>
        <v>79</v>
      </c>
      <c r="L307" s="577" t="str">
        <f aca="false">IF(G307="","",IF(COUNTIF($G$15:$G$382,G307)&gt;1,"2重登録","OK"))</f>
        <v>OK</v>
      </c>
      <c r="M307" s="611" t="s">
        <v>216</v>
      </c>
      <c r="N307" s="0"/>
      <c r="O307" s="613" t="s">
        <v>100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591" customFormat="true" ht="13.5" hidden="false" customHeight="true" outlineLevel="0" collapsed="false">
      <c r="A308" s="708" t="s">
        <v>1023</v>
      </c>
      <c r="B308" s="621" t="s">
        <v>1030</v>
      </c>
      <c r="C308" s="621" t="s">
        <v>1031</v>
      </c>
      <c r="D308" s="611" t="s">
        <v>1000</v>
      </c>
      <c r="E308" s="212"/>
      <c r="F308" s="611" t="s">
        <v>1032</v>
      </c>
      <c r="G308" s="611" t="s">
        <v>1033</v>
      </c>
      <c r="H308" s="611" t="s">
        <v>1000</v>
      </c>
      <c r="I308" s="621" t="s">
        <v>241</v>
      </c>
      <c r="J308" s="212" t="n">
        <v>1951</v>
      </c>
      <c r="K308" s="571" t="n">
        <f aca="false">IF(J308="","",(2024-J308))</f>
        <v>73</v>
      </c>
      <c r="L308" s="577" t="str">
        <f aca="false">IF(G308="","",IF(COUNTIF($G$15:$G$382,G308)&gt;1,"2重登録","OK"))</f>
        <v>OK</v>
      </c>
      <c r="M308" s="621" t="s">
        <v>318</v>
      </c>
      <c r="N308" s="0"/>
      <c r="O308" s="613" t="s">
        <v>1003</v>
      </c>
    </row>
    <row r="309" s="591" customFormat="true" ht="13.5" hidden="false" customHeight="true" outlineLevel="0" collapsed="false">
      <c r="A309" s="708" t="s">
        <v>1028</v>
      </c>
      <c r="B309" s="611" t="s">
        <v>1034</v>
      </c>
      <c r="C309" s="611" t="s">
        <v>317</v>
      </c>
      <c r="D309" s="611" t="s">
        <v>1000</v>
      </c>
      <c r="E309" s="212"/>
      <c r="F309" s="611" t="s">
        <v>1035</v>
      </c>
      <c r="G309" s="611" t="s">
        <v>1036</v>
      </c>
      <c r="H309" s="611" t="s">
        <v>1000</v>
      </c>
      <c r="I309" s="611" t="s">
        <v>241</v>
      </c>
      <c r="J309" s="212" t="n">
        <v>1954</v>
      </c>
      <c r="K309" s="571" t="n">
        <f aca="false">IF(J309="","",(2024-J309))</f>
        <v>70</v>
      </c>
      <c r="L309" s="577" t="str">
        <f aca="false">IF(G309="","",IF(COUNTIF($G$15:$G$382,G309)&gt;1,"2重登録","OK"))</f>
        <v>OK</v>
      </c>
      <c r="M309" s="621" t="s">
        <v>318</v>
      </c>
      <c r="N309" s="0"/>
      <c r="O309" s="613" t="s">
        <v>1003</v>
      </c>
    </row>
    <row r="310" customFormat="false" ht="13.5" hidden="false" customHeight="true" outlineLevel="0" collapsed="false">
      <c r="A310" s="708" t="s">
        <v>1032</v>
      </c>
      <c r="B310" s="611" t="s">
        <v>929</v>
      </c>
      <c r="C310" s="611" t="s">
        <v>1037</v>
      </c>
      <c r="D310" s="611" t="s">
        <v>1000</v>
      </c>
      <c r="E310" s="212"/>
      <c r="F310" s="611" t="s">
        <v>1038</v>
      </c>
      <c r="G310" s="611" t="s">
        <v>1039</v>
      </c>
      <c r="H310" s="611" t="s">
        <v>1000</v>
      </c>
      <c r="I310" s="611" t="s">
        <v>215</v>
      </c>
      <c r="J310" s="212" t="n">
        <v>1942</v>
      </c>
      <c r="K310" s="571" t="n">
        <f aca="false">IF(J310="","",(2024-J310))</f>
        <v>82</v>
      </c>
      <c r="L310" s="577" t="str">
        <f aca="false">IF(G310="","",IF(COUNTIF($G$15:$G$382,G310)&gt;1,"2重登録","OK"))</f>
        <v>OK</v>
      </c>
      <c r="M310" s="621" t="s">
        <v>318</v>
      </c>
      <c r="N310" s="0"/>
      <c r="O310" s="613" t="s">
        <v>100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708" t="s">
        <v>1035</v>
      </c>
      <c r="B311" s="611" t="s">
        <v>1040</v>
      </c>
      <c r="C311" s="611" t="s">
        <v>1041</v>
      </c>
      <c r="D311" s="611" t="s">
        <v>1000</v>
      </c>
      <c r="E311" s="212"/>
      <c r="F311" s="212"/>
      <c r="G311" s="611" t="s">
        <v>1042</v>
      </c>
      <c r="H311" s="611" t="s">
        <v>1000</v>
      </c>
      <c r="I311" s="611" t="s">
        <v>215</v>
      </c>
      <c r="J311" s="212" t="n">
        <v>1960</v>
      </c>
      <c r="K311" s="583" t="n">
        <f aca="false">IF(J311="","",(2024-J311))</f>
        <v>64</v>
      </c>
      <c r="L311" s="577" t="str">
        <f aca="false">IF(G311="","",IF(COUNTIF($G$3:$G$625,G311)&gt;1,"2重登録","OK"))</f>
        <v>OK</v>
      </c>
      <c r="M311" s="611" t="s">
        <v>331</v>
      </c>
      <c r="N311" s="212"/>
      <c r="O311" s="212"/>
    </row>
    <row r="312" customFormat="false" ht="13.5" hidden="false" customHeight="true" outlineLevel="0" collapsed="false">
      <c r="B312" s="709"/>
      <c r="C312" s="709"/>
      <c r="F312" s="577"/>
      <c r="H312" s="586"/>
      <c r="I312" s="586"/>
      <c r="J312" s="587"/>
      <c r="K312" s="583" t="str">
        <f aca="false">IF(J312="","",(2024-J312))</f>
        <v/>
      </c>
      <c r="L312" s="577" t="str">
        <f aca="false">IF(G312="","",IF(COUNTIF($G$3:$G$625,G312)&gt;1,"2重登録","OK"))</f>
        <v/>
      </c>
      <c r="M312" s="588"/>
      <c r="N312" s="212"/>
      <c r="O312" s="212"/>
    </row>
    <row r="313" customFormat="false" ht="13.5" hidden="false" customHeight="true" outlineLevel="0" collapsed="false">
      <c r="B313" s="710"/>
      <c r="C313" s="710"/>
      <c r="D313" s="703"/>
      <c r="E313" s="642"/>
      <c r="H313" s="586"/>
      <c r="I313" s="642"/>
      <c r="J313" s="711"/>
      <c r="K313" s="583" t="str">
        <f aca="false">IF(J313="","",(2024-J313))</f>
        <v/>
      </c>
      <c r="L313" s="577" t="str">
        <f aca="false">IF(G313="","",IF(COUNTIF($G$3:$G$625,G313)&gt;1,"2重登録","OK"))</f>
        <v/>
      </c>
      <c r="N313" s="212"/>
      <c r="O313" s="212"/>
    </row>
    <row r="314" customFormat="false" ht="13.5" hidden="false" customHeight="true" outlineLevel="0" collapsed="false">
      <c r="B314" s="588"/>
      <c r="C314" s="588"/>
      <c r="F314" s="577"/>
      <c r="I314" s="589"/>
      <c r="J314" s="587"/>
      <c r="K314" s="583" t="str">
        <f aca="false">IF(J314="","",(2024-J314))</f>
        <v/>
      </c>
      <c r="L314" s="577" t="str">
        <f aca="false">IF(G314="","",IF(COUNTIF($G$3:$G$625,G314)&gt;1,"2重登録","OK"))</f>
        <v/>
      </c>
      <c r="M314" s="703"/>
      <c r="N314" s="212"/>
      <c r="O314" s="212"/>
    </row>
    <row r="315" customFormat="false" ht="13.5" hidden="false" customHeight="true" outlineLevel="0" collapsed="false">
      <c r="B315" s="675" t="s">
        <v>1043</v>
      </c>
      <c r="C315" s="675"/>
      <c r="D315" s="213" t="s">
        <v>1044</v>
      </c>
      <c r="E315" s="213"/>
      <c r="F315" s="213"/>
      <c r="G315" s="213"/>
      <c r="H315" s="213"/>
      <c r="I315" s="571"/>
      <c r="K315" s="577"/>
    </row>
    <row r="316" customFormat="false" ht="13.5" hidden="false" customHeight="true" outlineLevel="0" collapsed="false">
      <c r="B316" s="675"/>
      <c r="C316" s="675"/>
      <c r="D316" s="213"/>
      <c r="E316" s="213"/>
      <c r="F316" s="213"/>
      <c r="G316" s="213"/>
      <c r="H316" s="213"/>
      <c r="I316" s="571"/>
      <c r="K316" s="577"/>
    </row>
    <row r="317" customFormat="false" ht="13.5" hidden="false" customHeight="true" outlineLevel="0" collapsed="false">
      <c r="F317" s="575" t="s">
        <v>206</v>
      </c>
      <c r="G317" s="576" t="s">
        <v>207</v>
      </c>
      <c r="H317" s="576"/>
      <c r="I317" s="576"/>
      <c r="J317" s="577"/>
      <c r="K317" s="577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true" outlineLevel="0" collapsed="false">
      <c r="B318" s="576" t="s">
        <v>166</v>
      </c>
      <c r="C318" s="576"/>
      <c r="D318" s="612" t="s">
        <v>211</v>
      </c>
      <c r="E318" s="612"/>
      <c r="F318" s="578" t="n">
        <v>4</v>
      </c>
      <c r="G318" s="579" t="e">
        <f aca="false">(F318/RIGHT(A362,2))</f>
        <v>#VALUE!</v>
      </c>
      <c r="H318" s="579"/>
      <c r="I318" s="579"/>
      <c r="J318" s="577"/>
      <c r="K318" s="577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true" outlineLevel="0" collapsed="false">
      <c r="B319" s="576" t="s">
        <v>54</v>
      </c>
      <c r="C319" s="576"/>
      <c r="D319" s="611" t="s">
        <v>209</v>
      </c>
      <c r="E319" s="212"/>
      <c r="F319" s="578"/>
      <c r="H319" s="702"/>
      <c r="I319" s="702"/>
      <c r="J319" s="577"/>
      <c r="K319" s="577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712" t="s">
        <v>99</v>
      </c>
      <c r="B320" s="713" t="s">
        <v>1045</v>
      </c>
      <c r="C320" s="713" t="s">
        <v>1046</v>
      </c>
      <c r="D320" s="714" t="s">
        <v>54</v>
      </c>
      <c r="F320" s="570" t="str">
        <f aca="false">A320</f>
        <v>う０１</v>
      </c>
      <c r="G320" s="570" t="str">
        <f aca="false">B320&amp;C320</f>
        <v>岩花功</v>
      </c>
      <c r="H320" s="714" t="s">
        <v>166</v>
      </c>
      <c r="I320" s="714" t="s">
        <v>215</v>
      </c>
      <c r="J320" s="715" t="n">
        <v>1962</v>
      </c>
      <c r="K320" s="571" t="n">
        <f aca="false">IF(J320="","",(2024-J320))</f>
        <v>62</v>
      </c>
      <c r="L320" s="577" t="str">
        <f aca="false">IF(G320="","",IF(COUNTIF($F$11:$F$364,G320)&gt;1,"2重登録","OK"))</f>
        <v>OK</v>
      </c>
      <c r="M320" s="716" t="s">
        <v>35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712" t="s">
        <v>1047</v>
      </c>
      <c r="B321" s="713" t="s">
        <v>1048</v>
      </c>
      <c r="C321" s="713" t="s">
        <v>885</v>
      </c>
      <c r="D321" s="714" t="s">
        <v>54</v>
      </c>
      <c r="F321" s="570" t="str">
        <f aca="false">A321</f>
        <v>う０２</v>
      </c>
      <c r="G321" s="570" t="str">
        <f aca="false">B321&amp;C321</f>
        <v>牛道雄介</v>
      </c>
      <c r="H321" s="714" t="s">
        <v>166</v>
      </c>
      <c r="I321" s="586" t="s">
        <v>215</v>
      </c>
      <c r="J321" s="717" t="n">
        <v>1978</v>
      </c>
      <c r="K321" s="571" t="n">
        <f aca="false">IF(J321="","",(2024-J321))</f>
        <v>46</v>
      </c>
      <c r="L321" s="577" t="str">
        <f aca="false">IF(G321="","",IF(COUNTIF($F$11:$F$364,G321)&gt;1,"2重登録","OK"))</f>
        <v>OK</v>
      </c>
      <c r="M321" s="718" t="s">
        <v>24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712" t="s">
        <v>1049</v>
      </c>
      <c r="B322" s="713" t="s">
        <v>1050</v>
      </c>
      <c r="C322" s="713" t="s">
        <v>1051</v>
      </c>
      <c r="D322" s="714" t="s">
        <v>54</v>
      </c>
      <c r="F322" s="570" t="str">
        <f aca="false">A322</f>
        <v>う０３</v>
      </c>
      <c r="G322" s="570" t="str">
        <f aca="false">B322&amp;C322</f>
        <v>久保田勉</v>
      </c>
      <c r="H322" s="714" t="s">
        <v>166</v>
      </c>
      <c r="I322" s="586" t="s">
        <v>215</v>
      </c>
      <c r="J322" s="717" t="n">
        <v>1967</v>
      </c>
      <c r="K322" s="571" t="n">
        <f aca="false">IF(J322="","",(2024-J322))</f>
        <v>57</v>
      </c>
      <c r="L322" s="577" t="str">
        <f aca="false">IF(G322="","",IF(COUNTIF($F$11:$F$364,G322)&gt;1,"2重登録","OK"))</f>
        <v>OK</v>
      </c>
      <c r="M322" s="718" t="s">
        <v>2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712" t="s">
        <v>1052</v>
      </c>
      <c r="B323" s="719" t="s">
        <v>1053</v>
      </c>
      <c r="C323" s="719" t="s">
        <v>1054</v>
      </c>
      <c r="D323" s="714" t="s">
        <v>54</v>
      </c>
      <c r="F323" s="570" t="str">
        <f aca="false">A323</f>
        <v>う０４</v>
      </c>
      <c r="G323" s="570" t="str">
        <f aca="false">B323&amp;C323</f>
        <v>小倉俊郎</v>
      </c>
      <c r="H323" s="714" t="s">
        <v>166</v>
      </c>
      <c r="I323" s="575" t="s">
        <v>215</v>
      </c>
      <c r="J323" s="720" t="n">
        <v>1959</v>
      </c>
      <c r="K323" s="571" t="n">
        <f aca="false">IF(J323="","",(2024-J323))</f>
        <v>65</v>
      </c>
      <c r="L323" s="577" t="str">
        <f aca="false">IF(G323="","",IF(COUNTIF($F$11:$F$364,G323)&gt;1,"2重登録","OK"))</f>
        <v>OK</v>
      </c>
      <c r="M323" s="575" t="s">
        <v>519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712" t="s">
        <v>1055</v>
      </c>
      <c r="B324" s="611" t="s">
        <v>1056</v>
      </c>
      <c r="C324" s="611" t="s">
        <v>1057</v>
      </c>
      <c r="D324" s="714" t="s">
        <v>54</v>
      </c>
      <c r="F324" s="570" t="str">
        <f aca="false">A324</f>
        <v>う０５</v>
      </c>
      <c r="G324" s="570" t="str">
        <f aca="false">B324&amp;C324</f>
        <v>垣内義則</v>
      </c>
      <c r="H324" s="714" t="s">
        <v>166</v>
      </c>
      <c r="I324" s="586" t="s">
        <v>215</v>
      </c>
      <c r="J324" s="717" t="n">
        <v>1972</v>
      </c>
      <c r="K324" s="571" t="n">
        <f aca="false">IF(J324="","",(2024-J324))</f>
        <v>52</v>
      </c>
      <c r="L324" s="577" t="str">
        <f aca="false">IF(G324="","",IF(COUNTIF($F$11:$F$364,G324)&gt;1,"2重登録","OK"))</f>
        <v>OK</v>
      </c>
      <c r="M324" s="716" t="s">
        <v>33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712" t="s">
        <v>101</v>
      </c>
      <c r="B325" s="721" t="s">
        <v>1058</v>
      </c>
      <c r="C325" s="721" t="s">
        <v>1059</v>
      </c>
      <c r="D325" s="714" t="s">
        <v>54</v>
      </c>
      <c r="F325" s="570" t="str">
        <f aca="false">A325</f>
        <v>う０６</v>
      </c>
      <c r="G325" s="570" t="str">
        <f aca="false">B325&amp;C325</f>
        <v>片岡一寿</v>
      </c>
      <c r="H325" s="714" t="s">
        <v>166</v>
      </c>
      <c r="I325" s="586" t="s">
        <v>215</v>
      </c>
      <c r="J325" s="722" t="n">
        <v>1971</v>
      </c>
      <c r="K325" s="571" t="n">
        <f aca="false">IF(J325="","",(2024-J325))</f>
        <v>53</v>
      </c>
      <c r="L325" s="577" t="str">
        <f aca="false">IF(G325="","",IF(COUNTIF($F$11:$F$364,G325)&gt;1,"2重登録","OK"))</f>
        <v>OK</v>
      </c>
      <c r="M325" s="718" t="s">
        <v>519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712" t="s">
        <v>1060</v>
      </c>
      <c r="B326" s="713" t="s">
        <v>1061</v>
      </c>
      <c r="C326" s="713" t="s">
        <v>1062</v>
      </c>
      <c r="D326" s="714" t="s">
        <v>54</v>
      </c>
      <c r="F326" s="570" t="str">
        <f aca="false">A326</f>
        <v>う０７</v>
      </c>
      <c r="G326" s="570" t="str">
        <f aca="false">B326&amp;C326</f>
        <v>亀井皓太</v>
      </c>
      <c r="H326" s="714" t="s">
        <v>166</v>
      </c>
      <c r="I326" s="714" t="s">
        <v>215</v>
      </c>
      <c r="J326" s="723" t="n">
        <v>2003</v>
      </c>
      <c r="K326" s="571" t="n">
        <f aca="false">IF(J326="","",(2024-J326))</f>
        <v>21</v>
      </c>
      <c r="L326" s="706" t="str">
        <f aca="false">IF(G326="","",IF(COUNTIF($F$11:$F$364,G326)&gt;1,"2重登録","OK"))</f>
        <v>OK</v>
      </c>
      <c r="M326" s="716" t="s">
        <v>33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712" t="s">
        <v>1063</v>
      </c>
      <c r="B327" s="611" t="s">
        <v>1061</v>
      </c>
      <c r="C327" s="611" t="s">
        <v>1064</v>
      </c>
      <c r="D327" s="714" t="s">
        <v>54</v>
      </c>
      <c r="F327" s="570" t="str">
        <f aca="false">A327</f>
        <v>う０８</v>
      </c>
      <c r="G327" s="570" t="str">
        <f aca="false">B327&amp;C327</f>
        <v>亀井雅嗣</v>
      </c>
      <c r="H327" s="714" t="s">
        <v>166</v>
      </c>
      <c r="I327" s="714" t="s">
        <v>215</v>
      </c>
      <c r="J327" s="723" t="n">
        <v>1970</v>
      </c>
      <c r="K327" s="571" t="n">
        <f aca="false">IF(J327="","",(2024-J327))</f>
        <v>54</v>
      </c>
      <c r="L327" s="570" t="str">
        <f aca="false">IF(G327="","",IF(COUNTIF($F$11:$F$364,G327)&gt;1,"2重登録","OK"))</f>
        <v>OK</v>
      </c>
      <c r="M327" s="716" t="s">
        <v>3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712" t="s">
        <v>1065</v>
      </c>
      <c r="B328" s="721" t="s">
        <v>1066</v>
      </c>
      <c r="C328" s="721" t="s">
        <v>1067</v>
      </c>
      <c r="D328" s="714" t="s">
        <v>54</v>
      </c>
      <c r="F328" s="570" t="str">
        <f aca="false">A328</f>
        <v>う０９</v>
      </c>
      <c r="G328" s="570" t="str">
        <f aca="false">B328&amp;C328</f>
        <v>竹田圭佑</v>
      </c>
      <c r="H328" s="714" t="s">
        <v>166</v>
      </c>
      <c r="I328" s="714" t="s">
        <v>215</v>
      </c>
      <c r="J328" s="715" t="n">
        <v>1982</v>
      </c>
      <c r="K328" s="571" t="n">
        <f aca="false">IF(J328="","",(2024-J328))</f>
        <v>42</v>
      </c>
      <c r="L328" s="570" t="str">
        <f aca="false">IF(G328="","",IF(COUNTIF($F$11:$F$364,G328)&gt;1,"2重登録","OK"))</f>
        <v>OK</v>
      </c>
      <c r="M328" s="716" t="s">
        <v>216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712" t="s">
        <v>1068</v>
      </c>
      <c r="B329" s="721" t="s">
        <v>1069</v>
      </c>
      <c r="C329" s="721" t="s">
        <v>1070</v>
      </c>
      <c r="D329" s="714" t="s">
        <v>54</v>
      </c>
      <c r="F329" s="570" t="str">
        <f aca="false">A329</f>
        <v>う１０</v>
      </c>
      <c r="G329" s="570" t="str">
        <f aca="false">B329&amp;C329</f>
        <v>𡈽山悠</v>
      </c>
      <c r="H329" s="714" t="s">
        <v>166</v>
      </c>
      <c r="I329" s="714" t="s">
        <v>215</v>
      </c>
      <c r="J329" s="715" t="n">
        <v>1988</v>
      </c>
      <c r="K329" s="571" t="n">
        <f aca="false">IF(J329="","",(2024-J329))</f>
        <v>36</v>
      </c>
      <c r="L329" s="570" t="str">
        <f aca="false">IF(G329="","",IF(COUNTIF($F$11:$F$364,G329)&gt;1,"2重登録","OK"))</f>
        <v>OK</v>
      </c>
      <c r="M329" s="716" t="s">
        <v>47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712" t="s">
        <v>1071</v>
      </c>
      <c r="B330" s="719" t="s">
        <v>731</v>
      </c>
      <c r="C330" s="719" t="s">
        <v>1072</v>
      </c>
      <c r="D330" s="714" t="s">
        <v>54</v>
      </c>
      <c r="F330" s="570" t="str">
        <f aca="false">A330</f>
        <v>う１１</v>
      </c>
      <c r="G330" s="570" t="str">
        <f aca="false">B330&amp;C330</f>
        <v>土肥将博</v>
      </c>
      <c r="H330" s="714" t="s">
        <v>166</v>
      </c>
      <c r="I330" s="586" t="s">
        <v>215</v>
      </c>
      <c r="J330" s="724" t="n">
        <v>1964</v>
      </c>
      <c r="K330" s="571" t="n">
        <f aca="false">IF(J330="","",(2024-J330))</f>
        <v>60</v>
      </c>
      <c r="L330" s="570" t="str">
        <f aca="false">IF(G330="","",IF(COUNTIF($F$11:$F$364,G330)&gt;1,"2重登録","OK"))</f>
        <v>OK</v>
      </c>
      <c r="M330" s="725" t="s">
        <v>33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712" t="s">
        <v>1073</v>
      </c>
      <c r="B331" s="575" t="s">
        <v>1074</v>
      </c>
      <c r="C331" s="575" t="s">
        <v>1075</v>
      </c>
      <c r="D331" s="714" t="s">
        <v>54</v>
      </c>
      <c r="F331" s="570" t="str">
        <f aca="false">A331</f>
        <v>う１２</v>
      </c>
      <c r="G331" s="570" t="str">
        <f aca="false">B331&amp;C331</f>
        <v>林哲学</v>
      </c>
      <c r="H331" s="714" t="s">
        <v>166</v>
      </c>
      <c r="I331" s="586" t="s">
        <v>215</v>
      </c>
      <c r="J331" s="726" t="n">
        <v>1995</v>
      </c>
      <c r="K331" s="571" t="n">
        <f aca="false">IF(J331="","",(2024-J331))</f>
        <v>29</v>
      </c>
      <c r="L331" s="570" t="str">
        <f aca="false">IF(G331="","",IF(COUNTIF($F$11:$F$364,G331)&gt;1,"2重登録","OK"))</f>
        <v>OK</v>
      </c>
      <c r="M331" s="575" t="s">
        <v>276</v>
      </c>
      <c r="N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712" t="s">
        <v>1076</v>
      </c>
      <c r="B332" s="719" t="s">
        <v>1077</v>
      </c>
      <c r="C332" s="719" t="s">
        <v>1078</v>
      </c>
      <c r="D332" s="714" t="s">
        <v>54</v>
      </c>
      <c r="F332" s="570" t="str">
        <f aca="false">A332</f>
        <v>う１３</v>
      </c>
      <c r="G332" s="570" t="str">
        <f aca="false">B332&amp;C332</f>
        <v>深田健太郎</v>
      </c>
      <c r="H332" s="714" t="s">
        <v>166</v>
      </c>
      <c r="I332" s="586" t="s">
        <v>215</v>
      </c>
      <c r="J332" s="722" t="n">
        <v>1997</v>
      </c>
      <c r="K332" s="571" t="n">
        <f aca="false">IF(J332="","",(2024-J332))</f>
        <v>27</v>
      </c>
      <c r="L332" s="570" t="str">
        <f aca="false">IF(G332="","",IF(COUNTIF($F$11:$F$364,G332)&gt;1,"2重登録","OK"))</f>
        <v>OK</v>
      </c>
      <c r="M332" s="718" t="s">
        <v>479</v>
      </c>
      <c r="N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712" t="s">
        <v>1079</v>
      </c>
      <c r="B333" s="611" t="s">
        <v>52</v>
      </c>
      <c r="C333" s="611" t="s">
        <v>1080</v>
      </c>
      <c r="D333" s="714" t="s">
        <v>54</v>
      </c>
      <c r="F333" s="570" t="str">
        <f aca="false">A333</f>
        <v>う１４</v>
      </c>
      <c r="G333" s="570" t="str">
        <f aca="false">B333&amp;C333</f>
        <v>松本啓吾</v>
      </c>
      <c r="H333" s="714" t="s">
        <v>166</v>
      </c>
      <c r="I333" s="586" t="s">
        <v>215</v>
      </c>
      <c r="J333" s="726" t="n">
        <v>1981</v>
      </c>
      <c r="K333" s="571" t="n">
        <f aca="false">IF(J333="","",(2024-J333))</f>
        <v>43</v>
      </c>
      <c r="L333" s="570" t="str">
        <f aca="false">IF(G333="","",IF(COUNTIF($F$11:$F$364,G333)&gt;1,"2重登録","OK"))</f>
        <v>OK</v>
      </c>
      <c r="M333" s="575" t="s">
        <v>216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712" t="s">
        <v>1081</v>
      </c>
      <c r="B334" s="659" t="s">
        <v>499</v>
      </c>
      <c r="C334" s="659" t="s">
        <v>1082</v>
      </c>
      <c r="D334" s="714" t="s">
        <v>54</v>
      </c>
      <c r="F334" s="570" t="str">
        <f aca="false">A334</f>
        <v>う１５</v>
      </c>
      <c r="G334" s="570" t="str">
        <f aca="false">B334&amp;C334</f>
        <v>森健一</v>
      </c>
      <c r="H334" s="714" t="s">
        <v>166</v>
      </c>
      <c r="I334" s="586" t="s">
        <v>215</v>
      </c>
      <c r="J334" s="722" t="n">
        <v>1971</v>
      </c>
      <c r="K334" s="571" t="n">
        <f aca="false">IF(J334="","",(2024-J334))</f>
        <v>53</v>
      </c>
      <c r="L334" s="577" t="str">
        <f aca="false">IF(G334="","",IF(COUNTIF($F$11:$F$364,G334)&gt;1,"2重登録","OK"))</f>
        <v>OK</v>
      </c>
      <c r="M334" s="718" t="s">
        <v>5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712" t="s">
        <v>1083</v>
      </c>
      <c r="B335" s="659" t="s">
        <v>499</v>
      </c>
      <c r="C335" s="659" t="s">
        <v>1084</v>
      </c>
      <c r="D335" s="714" t="s">
        <v>54</v>
      </c>
      <c r="F335" s="570" t="str">
        <f aca="false">A335</f>
        <v>う１６</v>
      </c>
      <c r="G335" s="570" t="str">
        <f aca="false">B335&amp;C335</f>
        <v>森皓輝</v>
      </c>
      <c r="H335" s="714" t="s">
        <v>166</v>
      </c>
      <c r="I335" s="575" t="s">
        <v>215</v>
      </c>
      <c r="J335" s="722" t="n">
        <v>1998</v>
      </c>
      <c r="K335" s="571" t="n">
        <f aca="false">IF(J335="","",(2024-J335))</f>
        <v>26</v>
      </c>
      <c r="L335" s="570" t="str">
        <f aca="false">IF(G335="","",IF(COUNTIF($F$11:$F$364,G335)&gt;1,"2重登録","OK"))</f>
        <v>OK</v>
      </c>
      <c r="M335" s="727" t="s">
        <v>318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712" t="s">
        <v>1085</v>
      </c>
      <c r="B336" s="721" t="s">
        <v>654</v>
      </c>
      <c r="C336" s="721" t="s">
        <v>1086</v>
      </c>
      <c r="D336" s="714" t="s">
        <v>54</v>
      </c>
      <c r="F336" s="570" t="str">
        <f aca="false">A336</f>
        <v>う１７</v>
      </c>
      <c r="G336" s="570" t="str">
        <f aca="false">B336&amp;C336</f>
        <v>山本昌紀</v>
      </c>
      <c r="H336" s="714" t="s">
        <v>166</v>
      </c>
      <c r="I336" s="586" t="s">
        <v>215</v>
      </c>
      <c r="J336" s="728" t="n">
        <v>1970</v>
      </c>
      <c r="K336" s="571" t="n">
        <f aca="false">IF(J336="","",(2024-J336))</f>
        <v>54</v>
      </c>
      <c r="L336" s="570" t="str">
        <f aca="false">IF(G336="","",IF(COUNTIF($F$11:$F$364,G336)&gt;1,"2重登録","OK"))</f>
        <v>OK</v>
      </c>
      <c r="M336" s="611" t="s">
        <v>353</v>
      </c>
      <c r="N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712" t="s">
        <v>1087</v>
      </c>
      <c r="B337" s="721" t="s">
        <v>654</v>
      </c>
      <c r="C337" s="721" t="s">
        <v>1088</v>
      </c>
      <c r="D337" s="714" t="s">
        <v>54</v>
      </c>
      <c r="F337" s="570" t="str">
        <f aca="false">A337</f>
        <v>う１８</v>
      </c>
      <c r="G337" s="570" t="str">
        <f aca="false">B337&amp;C337</f>
        <v>山本浩之</v>
      </c>
      <c r="H337" s="714" t="s">
        <v>166</v>
      </c>
      <c r="I337" s="586" t="s">
        <v>215</v>
      </c>
      <c r="J337" s="722" t="n">
        <v>1967</v>
      </c>
      <c r="K337" s="571" t="n">
        <f aca="false">IF(J337="","",(2024-J337))</f>
        <v>57</v>
      </c>
      <c r="L337" s="570" t="str">
        <f aca="false">IF(G337="","",IF(COUNTIF($F$11:$F$364,G337)&gt;1,"2重登録","OK"))</f>
        <v>OK</v>
      </c>
      <c r="M337" s="716" t="s">
        <v>353</v>
      </c>
      <c r="N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712" t="s">
        <v>1089</v>
      </c>
      <c r="B338" s="729" t="s">
        <v>30</v>
      </c>
      <c r="C338" s="729" t="s">
        <v>237</v>
      </c>
      <c r="D338" s="714" t="s">
        <v>54</v>
      </c>
      <c r="F338" s="570" t="str">
        <f aca="false">A338</f>
        <v>う１９</v>
      </c>
      <c r="G338" s="570" t="str">
        <f aca="false">B338&amp;C338</f>
        <v>吉村淳</v>
      </c>
      <c r="H338" s="714" t="s">
        <v>166</v>
      </c>
      <c r="I338" s="586" t="s">
        <v>215</v>
      </c>
      <c r="J338" s="722" t="n">
        <v>1976</v>
      </c>
      <c r="K338" s="571" t="n">
        <f aca="false">IF(J338="","",(2024-J338))</f>
        <v>48</v>
      </c>
      <c r="L338" s="570" t="str">
        <f aca="false">IF(G338="","",IF(COUNTIF($F$11:$F$364,G338)&gt;1,"2重登録","OK"))</f>
        <v>OK</v>
      </c>
      <c r="M338" s="716" t="s">
        <v>31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712" t="s">
        <v>100</v>
      </c>
      <c r="B339" s="719" t="s">
        <v>1090</v>
      </c>
      <c r="C339" s="719" t="s">
        <v>1091</v>
      </c>
      <c r="D339" s="714" t="s">
        <v>54</v>
      </c>
      <c r="F339" s="570" t="str">
        <f aca="false">A339</f>
        <v>う２０</v>
      </c>
      <c r="G339" s="570" t="str">
        <f aca="false">B339&amp;C339</f>
        <v>脇野佳邦</v>
      </c>
      <c r="H339" s="714" t="s">
        <v>166</v>
      </c>
      <c r="I339" s="586" t="s">
        <v>215</v>
      </c>
      <c r="J339" s="722" t="n">
        <v>1973</v>
      </c>
      <c r="K339" s="571" t="n">
        <f aca="false">IF(J339="","",(2024-J339))</f>
        <v>51</v>
      </c>
      <c r="L339" s="570" t="str">
        <f aca="false">IF(G339="","",IF(COUNTIF($F$11:$F$364,G339)&gt;1,"2重登録","OK"))</f>
        <v>OK</v>
      </c>
      <c r="M339" s="716" t="s">
        <v>331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712" t="s">
        <v>1092</v>
      </c>
      <c r="B340" s="719" t="s">
        <v>1093</v>
      </c>
      <c r="C340" s="719" t="s">
        <v>1094</v>
      </c>
      <c r="D340" s="714" t="s">
        <v>54</v>
      </c>
      <c r="F340" s="570" t="str">
        <f aca="false">A340</f>
        <v>う２１</v>
      </c>
      <c r="G340" s="570" t="str">
        <f aca="false">B340&amp;C340</f>
        <v>峰　祥靖</v>
      </c>
      <c r="H340" s="714" t="s">
        <v>166</v>
      </c>
      <c r="I340" s="586" t="s">
        <v>215</v>
      </c>
      <c r="J340" s="722" t="n">
        <v>1975</v>
      </c>
      <c r="K340" s="571" t="n">
        <f aca="false">IF(J340="","",(2024-J340))</f>
        <v>49</v>
      </c>
      <c r="L340" s="570" t="str">
        <f aca="false">IF(G340="","",IF(COUNTIF($F$11:$F$364,G340)&gt;1,"2重登録","OK"))</f>
        <v>OK</v>
      </c>
      <c r="M340" s="716" t="s">
        <v>224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712" t="s">
        <v>1095</v>
      </c>
      <c r="B341" s="719" t="s">
        <v>43</v>
      </c>
      <c r="C341" s="719" t="s">
        <v>650</v>
      </c>
      <c r="D341" s="714" t="s">
        <v>54</v>
      </c>
      <c r="F341" s="570" t="str">
        <f aca="false">A341</f>
        <v>う２２</v>
      </c>
      <c r="G341" s="570" t="str">
        <f aca="false">B341&amp;C341</f>
        <v>中嶋徹</v>
      </c>
      <c r="H341" s="714" t="s">
        <v>166</v>
      </c>
      <c r="I341" s="586" t="s">
        <v>215</v>
      </c>
      <c r="J341" s="722" t="n">
        <v>1986</v>
      </c>
      <c r="K341" s="571" t="n">
        <f aca="false">IF(J341="","",(2024-J341))</f>
        <v>38</v>
      </c>
      <c r="L341" s="570" t="str">
        <f aca="false">IF(G341="","",IF(COUNTIF($F$11:$F$364,G341)&gt;1,"2重登録","OK"))</f>
        <v>OK</v>
      </c>
      <c r="M341" s="716" t="s">
        <v>1096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712" t="s">
        <v>102</v>
      </c>
      <c r="B342" s="659" t="s">
        <v>1097</v>
      </c>
      <c r="C342" s="659" t="s">
        <v>1098</v>
      </c>
      <c r="D342" s="714" t="s">
        <v>54</v>
      </c>
      <c r="F342" s="570" t="str">
        <f aca="false">A342</f>
        <v>う２３</v>
      </c>
      <c r="G342" s="570" t="str">
        <f aca="false">B342&amp;C342</f>
        <v>中田富憲</v>
      </c>
      <c r="H342" s="714" t="s">
        <v>166</v>
      </c>
      <c r="I342" s="575" t="s">
        <v>215</v>
      </c>
      <c r="J342" s="722" t="n">
        <v>1961</v>
      </c>
      <c r="K342" s="571" t="n">
        <f aca="false">IF(J342="","",(2024-J342))</f>
        <v>63</v>
      </c>
      <c r="L342" s="570" t="str">
        <f aca="false">IF(G342="","",IF(COUNTIF($F$11:$F$364,G342)&gt;1,"2重登録","OK"))</f>
        <v>OK</v>
      </c>
      <c r="M342" s="716" t="s">
        <v>519</v>
      </c>
      <c r="N342" s="71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601" customFormat="true" ht="14.1" hidden="false" customHeight="true" outlineLevel="0" collapsed="false">
      <c r="A343" s="712" t="s">
        <v>1099</v>
      </c>
      <c r="B343" s="719" t="s">
        <v>1100</v>
      </c>
      <c r="C343" s="719" t="s">
        <v>1101</v>
      </c>
      <c r="D343" s="714" t="s">
        <v>54</v>
      </c>
      <c r="F343" s="570" t="str">
        <f aca="false">A343</f>
        <v>う２４</v>
      </c>
      <c r="G343" s="570" t="str">
        <f aca="false">B343&amp;C343</f>
        <v>野村良平</v>
      </c>
      <c r="H343" s="714" t="s">
        <v>166</v>
      </c>
      <c r="I343" s="586" t="s">
        <v>215</v>
      </c>
      <c r="J343" s="722" t="n">
        <v>1989</v>
      </c>
      <c r="K343" s="571" t="n">
        <f aca="false">IF(J343="","",(2024-J343))</f>
        <v>35</v>
      </c>
      <c r="L343" s="570" t="str">
        <f aca="false">IF(G343="","",IF(COUNTIF($F$11:$F$364,G343)&gt;1,"2重登録","OK"))</f>
        <v>OK</v>
      </c>
      <c r="M343" s="716" t="s">
        <v>245</v>
      </c>
      <c r="N343" s="0"/>
      <c r="O343" s="0"/>
    </row>
    <row r="344" s="601" customFormat="true" ht="18" hidden="false" customHeight="true" outlineLevel="0" collapsed="false">
      <c r="A344" s="712" t="s">
        <v>1102</v>
      </c>
      <c r="B344" s="719" t="s">
        <v>1103</v>
      </c>
      <c r="C344" s="719" t="s">
        <v>1104</v>
      </c>
      <c r="D344" s="714" t="s">
        <v>54</v>
      </c>
      <c r="F344" s="570" t="str">
        <f aca="false">A344</f>
        <v>う２５</v>
      </c>
      <c r="G344" s="570" t="str">
        <f aca="false">B344&amp;C344</f>
        <v>利光龍司</v>
      </c>
      <c r="H344" s="714" t="s">
        <v>166</v>
      </c>
      <c r="I344" s="586" t="s">
        <v>215</v>
      </c>
      <c r="J344" s="722" t="n">
        <v>1968</v>
      </c>
      <c r="K344" s="571" t="n">
        <f aca="false">IF(J344="","",(2024-J344))</f>
        <v>56</v>
      </c>
      <c r="L344" s="570" t="str">
        <f aca="false">IF(G344="","",IF(COUNTIF($F$11:$F$364,G344)&gt;1,"2重登録","OK"))</f>
        <v>OK</v>
      </c>
      <c r="M344" s="716" t="s">
        <v>314</v>
      </c>
      <c r="N344" s="0"/>
      <c r="O344" s="0"/>
    </row>
    <row r="345" s="601" customFormat="true" ht="14.25" hidden="false" customHeight="true" outlineLevel="0" collapsed="false">
      <c r="A345" s="712" t="s">
        <v>1105</v>
      </c>
      <c r="B345" s="719" t="s">
        <v>1106</v>
      </c>
      <c r="C345" s="719" t="s">
        <v>1107</v>
      </c>
      <c r="D345" s="714" t="s">
        <v>54</v>
      </c>
      <c r="F345" s="570" t="str">
        <f aca="false">A345</f>
        <v>う２６</v>
      </c>
      <c r="G345" s="570" t="str">
        <f aca="false">B345&amp;C345</f>
        <v>坂田義記</v>
      </c>
      <c r="H345" s="714" t="s">
        <v>166</v>
      </c>
      <c r="I345" s="586" t="s">
        <v>215</v>
      </c>
      <c r="J345" s="722" t="n">
        <v>1988</v>
      </c>
      <c r="K345" s="571" t="n">
        <f aca="false">IF(J345="","",(2024-J345))</f>
        <v>36</v>
      </c>
      <c r="L345" s="570" t="str">
        <f aca="false">IF(G345="","",IF(COUNTIF($F$11:$F$364,G345)&gt;1,"2重登録","OK"))</f>
        <v>OK</v>
      </c>
      <c r="M345" s="716" t="s">
        <v>276</v>
      </c>
      <c r="N345" s="0"/>
      <c r="O345" s="0"/>
    </row>
    <row r="346" customFormat="false" ht="15" hidden="false" customHeight="true" outlineLevel="0" collapsed="false">
      <c r="A346" s="712" t="s">
        <v>1108</v>
      </c>
      <c r="B346" s="730" t="s">
        <v>1109</v>
      </c>
      <c r="C346" s="730" t="s">
        <v>1110</v>
      </c>
      <c r="D346" s="714" t="s">
        <v>54</v>
      </c>
      <c r="F346" s="570" t="str">
        <f aca="false">A346</f>
        <v>う２７</v>
      </c>
      <c r="G346" s="570" t="str">
        <f aca="false">B346&amp;C346</f>
        <v>今井順子</v>
      </c>
      <c r="H346" s="714" t="s">
        <v>166</v>
      </c>
      <c r="I346" s="586" t="s">
        <v>241</v>
      </c>
      <c r="J346" s="722" t="n">
        <v>1957</v>
      </c>
      <c r="K346" s="571" t="n">
        <f aca="false">IF(J346="","",(2024-J346))</f>
        <v>67</v>
      </c>
      <c r="L346" s="570" t="str">
        <f aca="false">IF(G346="","",IF(COUNTIF($F$11:$F$364,G346)&gt;1,"2重登録","OK"))</f>
        <v>OK</v>
      </c>
      <c r="M346" s="727" t="s">
        <v>318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712" t="s">
        <v>1111</v>
      </c>
      <c r="B347" s="730" t="s">
        <v>1112</v>
      </c>
      <c r="C347" s="730" t="s">
        <v>1113</v>
      </c>
      <c r="D347" s="714" t="s">
        <v>54</v>
      </c>
      <c r="F347" s="570" t="str">
        <f aca="false">A347</f>
        <v>う２８</v>
      </c>
      <c r="G347" s="570" t="str">
        <f aca="false">B347&amp;C347</f>
        <v>伊吹邦子</v>
      </c>
      <c r="H347" s="714" t="s">
        <v>166</v>
      </c>
      <c r="I347" s="575" t="s">
        <v>241</v>
      </c>
      <c r="J347" s="715" t="n">
        <v>1969</v>
      </c>
      <c r="K347" s="571" t="n">
        <f aca="false">IF(J347="","",(2024-J347))</f>
        <v>55</v>
      </c>
      <c r="L347" s="570" t="str">
        <f aca="false">IF(G347="","",IF(COUNTIF($F$11:$F$364,G347)&gt;1,"2重登録","OK"))</f>
        <v>OK</v>
      </c>
      <c r="M347" s="716" t="s">
        <v>216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712" t="s">
        <v>1114</v>
      </c>
      <c r="B348" s="731" t="s">
        <v>1115</v>
      </c>
      <c r="C348" s="731" t="s">
        <v>1116</v>
      </c>
      <c r="D348" s="714" t="s">
        <v>54</v>
      </c>
      <c r="F348" s="570" t="str">
        <f aca="false">A348</f>
        <v>う２９</v>
      </c>
      <c r="G348" s="570" t="str">
        <f aca="false">B348&amp;C348</f>
        <v>植垣貴美子</v>
      </c>
      <c r="H348" s="714" t="s">
        <v>166</v>
      </c>
      <c r="I348" s="714" t="s">
        <v>241</v>
      </c>
      <c r="J348" s="723" t="n">
        <v>1965</v>
      </c>
      <c r="K348" s="571" t="n">
        <f aca="false">IF(J348="","",(2024-J348))</f>
        <v>59</v>
      </c>
      <c r="L348" s="570" t="str">
        <f aca="false">IF(G348="","",IF(COUNTIF($F$11:$F$364,G348)&gt;1,"2重登録","OK"))</f>
        <v>OK</v>
      </c>
      <c r="M348" s="732" t="s">
        <v>479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712" t="s">
        <v>1117</v>
      </c>
      <c r="B349" s="621" t="s">
        <v>1048</v>
      </c>
      <c r="C349" s="621" t="s">
        <v>1118</v>
      </c>
      <c r="D349" s="714" t="s">
        <v>54</v>
      </c>
      <c r="F349" s="570" t="str">
        <f aca="false">A349</f>
        <v>う３０</v>
      </c>
      <c r="G349" s="570" t="str">
        <f aca="false">B349&amp;C349</f>
        <v>牛道心</v>
      </c>
      <c r="H349" s="714" t="s">
        <v>166</v>
      </c>
      <c r="I349" s="575" t="s">
        <v>241</v>
      </c>
      <c r="J349" s="728" t="n">
        <v>1978</v>
      </c>
      <c r="K349" s="571" t="n">
        <f aca="false">IF(J349="","",(2024-J349))</f>
        <v>46</v>
      </c>
      <c r="L349" s="570" t="str">
        <f aca="false">IF(G349="","",IF(COUNTIF($F$11:$F$364,G349)&gt;1,"2重登録","OK"))</f>
        <v>OK</v>
      </c>
      <c r="M349" s="611" t="s">
        <v>249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true" outlineLevel="0" collapsed="false">
      <c r="A350" s="712" t="s">
        <v>1119</v>
      </c>
      <c r="B350" s="621" t="s">
        <v>1120</v>
      </c>
      <c r="C350" s="621" t="s">
        <v>1121</v>
      </c>
      <c r="D350" s="714" t="s">
        <v>54</v>
      </c>
      <c r="F350" s="570" t="str">
        <f aca="false">A350</f>
        <v>う３１</v>
      </c>
      <c r="G350" s="570" t="str">
        <f aca="false">B350&amp;C350</f>
        <v>梅田陽子</v>
      </c>
      <c r="H350" s="714" t="s">
        <v>166</v>
      </c>
      <c r="I350" s="575" t="s">
        <v>241</v>
      </c>
      <c r="J350" s="733" t="n">
        <v>1969</v>
      </c>
      <c r="K350" s="571" t="n">
        <f aca="false">IF(J350="","",(2024-J350))</f>
        <v>55</v>
      </c>
      <c r="L350" s="570" t="str">
        <f aca="false">IF(G350="","",IF(COUNTIF($F$11:$F$364,G350)&gt;1,"2重登録","OK"))</f>
        <v>OK</v>
      </c>
      <c r="M350" s="716" t="s">
        <v>519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712" t="s">
        <v>1122</v>
      </c>
      <c r="B351" s="621" t="s">
        <v>1056</v>
      </c>
      <c r="C351" s="621" t="s">
        <v>385</v>
      </c>
      <c r="D351" s="714" t="s">
        <v>54</v>
      </c>
      <c r="F351" s="570" t="str">
        <f aca="false">A351</f>
        <v>う３２</v>
      </c>
      <c r="G351" s="570" t="str">
        <f aca="false">B351&amp;C351</f>
        <v>垣内美香</v>
      </c>
      <c r="H351" s="714" t="s">
        <v>166</v>
      </c>
      <c r="I351" s="575" t="s">
        <v>241</v>
      </c>
      <c r="J351" s="715" t="n">
        <v>1968</v>
      </c>
      <c r="K351" s="571" t="n">
        <f aca="false">IF(J351="","",(2024-J351))</f>
        <v>56</v>
      </c>
      <c r="L351" s="570" t="str">
        <f aca="false">IF(G351="","",IF(COUNTIF($F$11:$F$364,G351)&gt;1,"2重登録","OK"))</f>
        <v>OK</v>
      </c>
      <c r="M351" s="732" t="s">
        <v>331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712" t="s">
        <v>114</v>
      </c>
      <c r="B352" s="621" t="s">
        <v>1123</v>
      </c>
      <c r="C352" s="621" t="s">
        <v>397</v>
      </c>
      <c r="D352" s="714" t="s">
        <v>54</v>
      </c>
      <c r="F352" s="570" t="str">
        <f aca="false">A352</f>
        <v>う３３</v>
      </c>
      <c r="G352" s="570" t="str">
        <f aca="false">B352&amp;C352</f>
        <v>川瀬清子</v>
      </c>
      <c r="H352" s="714" t="s">
        <v>166</v>
      </c>
      <c r="I352" s="575" t="s">
        <v>241</v>
      </c>
      <c r="J352" s="722" t="n">
        <v>1968</v>
      </c>
      <c r="K352" s="571" t="n">
        <f aca="false">IF(J352="","",(2024-J352))</f>
        <v>56</v>
      </c>
      <c r="L352" s="570" t="str">
        <f aca="false">IF(G352="","",IF(COUNTIF($F$11:$F$364,G352)&gt;1,"2重登録","OK"))</f>
        <v>OK</v>
      </c>
      <c r="M352" s="727" t="s">
        <v>318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712" t="s">
        <v>1124</v>
      </c>
      <c r="B353" s="705" t="s">
        <v>1125</v>
      </c>
      <c r="C353" s="705" t="s">
        <v>1126</v>
      </c>
      <c r="D353" s="714" t="s">
        <v>54</v>
      </c>
      <c r="F353" s="570" t="str">
        <f aca="false">A353</f>
        <v>う３４</v>
      </c>
      <c r="G353" s="570" t="str">
        <f aca="false">B353&amp;C353</f>
        <v>辻佳子</v>
      </c>
      <c r="H353" s="714" t="s">
        <v>166</v>
      </c>
      <c r="I353" s="575" t="s">
        <v>241</v>
      </c>
      <c r="J353" s="734" t="n">
        <v>1973</v>
      </c>
      <c r="K353" s="571" t="n">
        <f aca="false">IF(J353="","",(2024-J353))</f>
        <v>51</v>
      </c>
      <c r="L353" s="570" t="str">
        <f aca="false">IF(G353="","",IF(COUNTIF($F$11:$F$364,G353)&gt;1,"2重登録","OK"))</f>
        <v>OK</v>
      </c>
      <c r="M353" s="716" t="s">
        <v>216</v>
      </c>
      <c r="N353" s="212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712" t="s">
        <v>1127</v>
      </c>
      <c r="B354" s="621" t="s">
        <v>1128</v>
      </c>
      <c r="C354" s="621" t="s">
        <v>1129</v>
      </c>
      <c r="D354" s="714" t="s">
        <v>54</v>
      </c>
      <c r="F354" s="570" t="str">
        <f aca="false">A354</f>
        <v>う３５</v>
      </c>
      <c r="G354" s="570" t="str">
        <f aca="false">B354&amp;C354</f>
        <v>苗村直子</v>
      </c>
      <c r="H354" s="714" t="s">
        <v>166</v>
      </c>
      <c r="I354" s="575" t="s">
        <v>241</v>
      </c>
      <c r="J354" s="734" t="n">
        <v>1974</v>
      </c>
      <c r="K354" s="571" t="n">
        <f aca="false">IF(J354="","",(2024-J354))</f>
        <v>50</v>
      </c>
      <c r="L354" s="570" t="str">
        <f aca="false">IF(G354="","",IF(COUNTIF($F$11:$F$364,G354)&gt;1,"2重登録","OK"))</f>
        <v>OK</v>
      </c>
      <c r="M354" s="716" t="s">
        <v>565</v>
      </c>
      <c r="N354" s="212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712" t="s">
        <v>1130</v>
      </c>
      <c r="B355" s="621" t="s">
        <v>1131</v>
      </c>
      <c r="C355" s="621" t="s">
        <v>750</v>
      </c>
      <c r="D355" s="714" t="s">
        <v>54</v>
      </c>
      <c r="F355" s="570" t="str">
        <f aca="false">A355</f>
        <v>う３６</v>
      </c>
      <c r="G355" s="570" t="str">
        <f aca="false">B355&amp;C355</f>
        <v>永松貴子</v>
      </c>
      <c r="H355" s="714" t="s">
        <v>166</v>
      </c>
      <c r="I355" s="575" t="s">
        <v>241</v>
      </c>
      <c r="J355" s="734" t="n">
        <v>1962</v>
      </c>
      <c r="K355" s="571" t="n">
        <f aca="false">IF(J355="","",(2024-J355))</f>
        <v>62</v>
      </c>
      <c r="L355" s="570" t="str">
        <f aca="false">IF(G355="","",IF(COUNTIF($F$11:$F$364,G355)&gt;1,"2重登録","OK"))</f>
        <v>OK</v>
      </c>
      <c r="M355" s="716" t="s">
        <v>216</v>
      </c>
      <c r="N355" s="212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712" t="s">
        <v>1132</v>
      </c>
      <c r="B356" s="735" t="s">
        <v>1133</v>
      </c>
      <c r="C356" s="735" t="s">
        <v>1134</v>
      </c>
      <c r="D356" s="714" t="s">
        <v>54</v>
      </c>
      <c r="F356" s="570" t="str">
        <f aca="false">A356</f>
        <v>う３７</v>
      </c>
      <c r="G356" s="570" t="str">
        <f aca="false">B356&amp;C356</f>
        <v>西崎友香</v>
      </c>
      <c r="H356" s="714" t="s">
        <v>166</v>
      </c>
      <c r="I356" s="575" t="s">
        <v>241</v>
      </c>
      <c r="J356" s="722" t="n">
        <v>1980</v>
      </c>
      <c r="K356" s="571" t="n">
        <f aca="false">IF(J356="","",(2024-J356))</f>
        <v>44</v>
      </c>
      <c r="L356" s="570" t="str">
        <f aca="false">IF(G356="","",IF(COUNTIF($F$11:$F$364,G356)&gt;1,"2重登録","OK"))</f>
        <v>OK</v>
      </c>
      <c r="M356" s="716" t="s">
        <v>216</v>
      </c>
      <c r="N356" s="0"/>
      <c r="O356" s="212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712" t="s">
        <v>1135</v>
      </c>
      <c r="B357" s="621" t="s">
        <v>827</v>
      </c>
      <c r="C357" s="621" t="s">
        <v>1136</v>
      </c>
      <c r="D357" s="714" t="s">
        <v>54</v>
      </c>
      <c r="F357" s="570" t="str">
        <f aca="false">A357</f>
        <v>う３８</v>
      </c>
      <c r="G357" s="570" t="str">
        <f aca="false">B357&amp;C357</f>
        <v>藤田博美</v>
      </c>
      <c r="H357" s="714" t="s">
        <v>166</v>
      </c>
      <c r="I357" s="575" t="s">
        <v>241</v>
      </c>
      <c r="J357" s="724" t="n">
        <v>1970</v>
      </c>
      <c r="K357" s="571" t="n">
        <f aca="false">IF(J357="","",(2024-J357))</f>
        <v>54</v>
      </c>
      <c r="L357" s="570" t="str">
        <f aca="false">IF(G357="","",IF(COUNTIF($F$11:$F$364,G357)&gt;1,"2重登録","OK"))</f>
        <v>OK</v>
      </c>
      <c r="M357" s="716" t="s">
        <v>216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712" t="s">
        <v>1137</v>
      </c>
      <c r="B358" s="621" t="s">
        <v>1138</v>
      </c>
      <c r="C358" s="621" t="s">
        <v>1139</v>
      </c>
      <c r="D358" s="714" t="s">
        <v>54</v>
      </c>
      <c r="F358" s="570" t="str">
        <f aca="false">A358</f>
        <v>う３９</v>
      </c>
      <c r="G358" s="570" t="str">
        <f aca="false">B358&amp;C358</f>
        <v>藤原泰子</v>
      </c>
      <c r="H358" s="714" t="s">
        <v>166</v>
      </c>
      <c r="I358" s="575" t="s">
        <v>241</v>
      </c>
      <c r="J358" s="728" t="n">
        <v>1965</v>
      </c>
      <c r="K358" s="571" t="n">
        <f aca="false">IF(J358="","",(2024-J358))</f>
        <v>59</v>
      </c>
      <c r="L358" s="570" t="str">
        <f aca="false">IF(G358="","",IF(COUNTIF($F$11:$F$364,G358)&gt;1,"2重登録","OK"))</f>
        <v>OK</v>
      </c>
      <c r="M358" s="716" t="s">
        <v>276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712" t="s">
        <v>1140</v>
      </c>
      <c r="B359" s="621" t="s">
        <v>1141</v>
      </c>
      <c r="C359" s="621" t="s">
        <v>1142</v>
      </c>
      <c r="D359" s="714" t="s">
        <v>54</v>
      </c>
      <c r="F359" s="570" t="str">
        <f aca="false">A359</f>
        <v>う４０</v>
      </c>
      <c r="G359" s="570" t="str">
        <f aca="false">B359&amp;C359</f>
        <v>三崎奈々</v>
      </c>
      <c r="H359" s="714" t="s">
        <v>166</v>
      </c>
      <c r="I359" s="575" t="s">
        <v>241</v>
      </c>
      <c r="J359" s="726" t="n">
        <v>1973</v>
      </c>
      <c r="K359" s="571" t="n">
        <f aca="false">IF(J359="","",(2024-J359))</f>
        <v>51</v>
      </c>
      <c r="L359" s="570" t="str">
        <f aca="false">IF(G359="","",IF(COUNTIF($F$11:$F$364,G359)&gt;1,"2重登録","OK"))</f>
        <v>OK</v>
      </c>
      <c r="M359" s="575" t="s">
        <v>331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712" t="s">
        <v>1143</v>
      </c>
      <c r="B360" s="736" t="s">
        <v>1144</v>
      </c>
      <c r="C360" s="736" t="s">
        <v>1145</v>
      </c>
      <c r="D360" s="714" t="s">
        <v>54</v>
      </c>
      <c r="F360" s="570" t="str">
        <f aca="false">A360</f>
        <v>う４１</v>
      </c>
      <c r="G360" s="570" t="str">
        <f aca="false">B360&amp;C360</f>
        <v>竹下光代</v>
      </c>
      <c r="H360" s="714" t="s">
        <v>166</v>
      </c>
      <c r="I360" s="575" t="s">
        <v>241</v>
      </c>
      <c r="J360" s="722" t="n">
        <v>1974</v>
      </c>
      <c r="K360" s="571" t="n">
        <f aca="false">IF(J360="","",(2024-J360))</f>
        <v>50</v>
      </c>
      <c r="L360" s="570" t="str">
        <f aca="false">IF(G360="","",IF(COUNTIF($F$11:$F$364,G360)&gt;1,"2重登録","OK"))</f>
        <v>OK</v>
      </c>
      <c r="M360" s="727" t="s">
        <v>318</v>
      </c>
      <c r="N360" s="0"/>
      <c r="O360" s="0"/>
    </row>
    <row r="361" customFormat="false" ht="14.25" hidden="false" customHeight="true" outlineLevel="0" collapsed="false">
      <c r="A361" s="712" t="s">
        <v>1146</v>
      </c>
      <c r="B361" s="621" t="s">
        <v>1147</v>
      </c>
      <c r="C361" s="621" t="s">
        <v>1148</v>
      </c>
      <c r="D361" s="714" t="s">
        <v>54</v>
      </c>
      <c r="F361" s="570" t="str">
        <f aca="false">A361</f>
        <v>う４２</v>
      </c>
      <c r="G361" s="570" t="str">
        <f aca="false">B361&amp;C361</f>
        <v>田中都</v>
      </c>
      <c r="H361" s="714" t="s">
        <v>166</v>
      </c>
      <c r="I361" s="575" t="s">
        <v>241</v>
      </c>
      <c r="J361" s="722" t="n">
        <v>1970</v>
      </c>
      <c r="K361" s="571" t="n">
        <f aca="false">IF(J361="","",(2024-J361))</f>
        <v>54</v>
      </c>
      <c r="L361" s="570" t="str">
        <f aca="false">IF(G361="","",IF(COUNTIF($F$11:$F$364,G361)&gt;1,"2重登録","OK"))</f>
        <v>OK</v>
      </c>
      <c r="M361" s="716" t="s">
        <v>331</v>
      </c>
      <c r="N361" s="0"/>
      <c r="O361" s="0"/>
    </row>
    <row r="362" customFormat="false" ht="14.25" hidden="false" customHeight="true" outlineLevel="0" collapsed="false">
      <c r="A362" s="712" t="s">
        <v>1149</v>
      </c>
      <c r="B362" s="730" t="s">
        <v>1150</v>
      </c>
      <c r="C362" s="730" t="s">
        <v>1151</v>
      </c>
      <c r="D362" s="714" t="s">
        <v>54</v>
      </c>
      <c r="F362" s="570" t="str">
        <f aca="false">A362</f>
        <v>う４３</v>
      </c>
      <c r="G362" s="570" t="str">
        <f aca="false">B362&amp;C362</f>
        <v>姫井亜利沙</v>
      </c>
      <c r="H362" s="714" t="s">
        <v>166</v>
      </c>
      <c r="I362" s="575" t="s">
        <v>241</v>
      </c>
      <c r="J362" s="722" t="n">
        <v>1982</v>
      </c>
      <c r="K362" s="571" t="n">
        <f aca="false">IF(J362="","",(2024-J362))</f>
        <v>42</v>
      </c>
      <c r="L362" s="570" t="str">
        <f aca="false">IF(G362="","",IF(COUNTIF($F$11:$F$364,G362)&gt;1,"2重登録","OK"))</f>
        <v>OK</v>
      </c>
      <c r="M362" s="716" t="s">
        <v>216</v>
      </c>
      <c r="N362" s="0"/>
      <c r="O362" s="0"/>
    </row>
    <row r="363" customFormat="false" ht="14.25" hidden="false" customHeight="true" outlineLevel="0" collapsed="false">
      <c r="A363" s="712" t="s">
        <v>121</v>
      </c>
      <c r="B363" s="621" t="s">
        <v>401</v>
      </c>
      <c r="C363" s="621" t="s">
        <v>1152</v>
      </c>
      <c r="D363" s="714" t="s">
        <v>54</v>
      </c>
      <c r="F363" s="570" t="str">
        <f aca="false">A363</f>
        <v>う４４</v>
      </c>
      <c r="G363" s="570" t="str">
        <f aca="false">B363&amp;C363</f>
        <v>村田彩子</v>
      </c>
      <c r="H363" s="714" t="s">
        <v>166</v>
      </c>
      <c r="I363" s="575" t="s">
        <v>241</v>
      </c>
      <c r="J363" s="722" t="n">
        <v>1968</v>
      </c>
      <c r="K363" s="571" t="n">
        <f aca="false">IF(J363="","",(2024-J363))</f>
        <v>56</v>
      </c>
      <c r="L363" s="570" t="str">
        <f aca="false">IF(G363="","",IF(COUNTIF($F$11:$F$364,G363)&gt;1,"2重登録","OK"))</f>
        <v>OK</v>
      </c>
      <c r="M363" s="716" t="s">
        <v>331</v>
      </c>
      <c r="N363" s="0"/>
      <c r="O363" s="0"/>
    </row>
    <row r="364" customFormat="false" ht="14.25" hidden="false" customHeight="true" outlineLevel="0" collapsed="false">
      <c r="A364" s="712" t="s">
        <v>1153</v>
      </c>
      <c r="B364" s="621" t="s">
        <v>1154</v>
      </c>
      <c r="C364" s="621" t="s">
        <v>1155</v>
      </c>
      <c r="D364" s="714" t="s">
        <v>54</v>
      </c>
      <c r="F364" s="570" t="str">
        <f aca="false">A364</f>
        <v>う４５</v>
      </c>
      <c r="G364" s="570" t="str">
        <f aca="false">B364&amp;C364</f>
        <v>村川庸子</v>
      </c>
      <c r="H364" s="714" t="s">
        <v>166</v>
      </c>
      <c r="I364" s="575" t="s">
        <v>241</v>
      </c>
      <c r="J364" s="722" t="n">
        <v>1969</v>
      </c>
      <c r="K364" s="571" t="n">
        <f aca="false">IF(J364="","",(2024-J364))</f>
        <v>55</v>
      </c>
      <c r="L364" s="570" t="str">
        <f aca="false">IF(G364="","",IF(COUNTIF($F$11:$F$364,G364)&gt;1,"2重登録","OK"))</f>
        <v>OK</v>
      </c>
      <c r="M364" s="716" t="s">
        <v>1156</v>
      </c>
      <c r="N364" s="0"/>
      <c r="O364" s="0"/>
    </row>
    <row r="365" customFormat="false" ht="14.25" hidden="false" customHeight="true" outlineLevel="0" collapsed="false">
      <c r="A365" s="712" t="s">
        <v>1157</v>
      </c>
      <c r="B365" s="621" t="s">
        <v>1158</v>
      </c>
      <c r="C365" s="621" t="s">
        <v>1159</v>
      </c>
      <c r="D365" s="714" t="s">
        <v>54</v>
      </c>
      <c r="F365" s="570" t="str">
        <f aca="false">A365</f>
        <v>う４６</v>
      </c>
      <c r="G365" s="570" t="str">
        <f aca="false">B365&amp;C365</f>
        <v>仙波敬子</v>
      </c>
      <c r="H365" s="714" t="s">
        <v>166</v>
      </c>
      <c r="I365" s="575" t="s">
        <v>241</v>
      </c>
      <c r="J365" s="722" t="n">
        <v>1967</v>
      </c>
      <c r="K365" s="571" t="n">
        <f aca="false">IF(J365="","",(2024-J365))</f>
        <v>57</v>
      </c>
      <c r="L365" s="570" t="str">
        <f aca="false">IF(G365="","",IF(COUNTIF($F$11:$F$364,G365)&gt;1,"2重登録","OK"))</f>
        <v>OK</v>
      </c>
      <c r="M365" s="716" t="s">
        <v>331</v>
      </c>
      <c r="N365" s="0"/>
      <c r="O365" s="0"/>
    </row>
    <row r="366" customFormat="false" ht="13.5" hidden="false" customHeight="true" outlineLevel="0" collapsed="false">
      <c r="A366" s="712" t="s">
        <v>1160</v>
      </c>
      <c r="B366" s="588" t="s">
        <v>1161</v>
      </c>
      <c r="C366" s="588" t="s">
        <v>1110</v>
      </c>
      <c r="D366" s="714" t="s">
        <v>54</v>
      </c>
      <c r="F366" s="570" t="str">
        <f aca="false">A366</f>
        <v>う４７</v>
      </c>
      <c r="G366" s="570" t="str">
        <f aca="false">B366&amp;C366</f>
        <v>古株順子</v>
      </c>
      <c r="H366" s="714" t="s">
        <v>166</v>
      </c>
      <c r="I366" s="575" t="s">
        <v>241</v>
      </c>
      <c r="J366" s="570" t="n">
        <v>1969</v>
      </c>
      <c r="K366" s="571" t="n">
        <f aca="false">IF(J366="","",(2024-J366))</f>
        <v>55</v>
      </c>
      <c r="L366" s="571" t="str">
        <f aca="false">IF(G366="","",IF(COUNTIF($F$11:$F$364,G366)&gt;1,"2重登録","OK"))</f>
        <v>OK</v>
      </c>
      <c r="M366" s="716" t="s">
        <v>331</v>
      </c>
    </row>
    <row r="367" customFormat="false" ht="13.5" hidden="false" customHeight="true" outlineLevel="0" collapsed="false">
      <c r="A367" s="584" t="s">
        <v>1162</v>
      </c>
      <c r="B367" s="737" t="s">
        <v>1163</v>
      </c>
      <c r="C367" s="738" t="s">
        <v>1164</v>
      </c>
      <c r="D367" s="575" t="s">
        <v>1165</v>
      </c>
      <c r="F367" s="577" t="str">
        <f aca="false">A367</f>
        <v>こ０１</v>
      </c>
      <c r="G367" s="570" t="str">
        <f aca="false">B367&amp;C367</f>
        <v>松原礼</v>
      </c>
      <c r="H367" s="586" t="s">
        <v>1165</v>
      </c>
      <c r="I367" s="586" t="s">
        <v>215</v>
      </c>
      <c r="J367" s="587" t="n">
        <v>1987</v>
      </c>
      <c r="K367" s="583" t="n">
        <f aca="false">IF(J367="","",(2024-J367))</f>
        <v>37</v>
      </c>
      <c r="L367" s="577" t="str">
        <f aca="false">IF(G367="","",IF(COUNTIF($G$3:$G$613,G367)&gt;1,"2重登録","OK"))</f>
        <v>OK</v>
      </c>
      <c r="M367" s="588" t="s">
        <v>318</v>
      </c>
    </row>
    <row r="368" customFormat="false" ht="13.5" hidden="false" customHeight="true" outlineLevel="0" collapsed="false">
      <c r="A368" s="584" t="s">
        <v>1166</v>
      </c>
      <c r="B368" s="737" t="s">
        <v>501</v>
      </c>
      <c r="C368" s="738" t="s">
        <v>1167</v>
      </c>
      <c r="D368" s="575" t="s">
        <v>1165</v>
      </c>
      <c r="F368" s="577" t="str">
        <f aca="false">A368</f>
        <v>こ０２</v>
      </c>
      <c r="G368" s="570" t="str">
        <f aca="false">B368&amp;C368</f>
        <v>山田直八</v>
      </c>
      <c r="H368" s="586" t="s">
        <v>1165</v>
      </c>
      <c r="I368" s="586" t="s">
        <v>215</v>
      </c>
      <c r="J368" s="587" t="n">
        <v>1972</v>
      </c>
      <c r="K368" s="583" t="n">
        <f aca="false">IF(J368="","",(2024-J368))</f>
        <v>52</v>
      </c>
      <c r="L368" s="577" t="str">
        <f aca="false">IF(G368="","",IF(COUNTIF($G$3:$G$613,G368)&gt;1,"2重登録","OK"))</f>
        <v>OK</v>
      </c>
      <c r="M368" s="580" t="s">
        <v>231</v>
      </c>
      <c r="N368" s="0"/>
      <c r="O368" s="0"/>
    </row>
    <row r="369" customFormat="false" ht="13.5" hidden="false" customHeight="true" outlineLevel="0" collapsed="false">
      <c r="A369" s="584" t="s">
        <v>119</v>
      </c>
      <c r="B369" s="739" t="s">
        <v>1168</v>
      </c>
      <c r="C369" s="740" t="s">
        <v>1169</v>
      </c>
      <c r="D369" s="575" t="s">
        <v>1165</v>
      </c>
      <c r="F369" s="577" t="str">
        <f aca="false">A369</f>
        <v>こ０３</v>
      </c>
      <c r="G369" s="570" t="str">
        <f aca="false">B369&amp;C369</f>
        <v>永原佳代子</v>
      </c>
      <c r="H369" s="586" t="s">
        <v>1165</v>
      </c>
      <c r="I369" s="586" t="s">
        <v>241</v>
      </c>
      <c r="J369" s="587" t="n">
        <v>1967</v>
      </c>
      <c r="K369" s="583" t="n">
        <f aca="false">IF(J369="","",(2024-J369))</f>
        <v>57</v>
      </c>
      <c r="L369" s="577" t="str">
        <f aca="false">IF(G369="","",IF(COUNTIF($G$3:$G$613,G369)&gt;1,"2重登録","OK"))</f>
        <v>OK</v>
      </c>
      <c r="M369" s="588" t="s">
        <v>318</v>
      </c>
    </row>
    <row r="370" customFormat="false" ht="13.5" hidden="false" customHeight="true" outlineLevel="0" collapsed="false">
      <c r="A370" s="584" t="s">
        <v>120</v>
      </c>
      <c r="B370" s="739" t="s">
        <v>1168</v>
      </c>
      <c r="C370" s="588" t="s">
        <v>1170</v>
      </c>
      <c r="D370" s="575" t="s">
        <v>1165</v>
      </c>
      <c r="F370" s="577" t="str">
        <f aca="false">A370</f>
        <v>こ０４</v>
      </c>
      <c r="G370" s="570" t="str">
        <f aca="false">B370&amp;C370</f>
        <v>永原美佳</v>
      </c>
      <c r="H370" s="586" t="s">
        <v>1165</v>
      </c>
      <c r="I370" s="714" t="s">
        <v>241</v>
      </c>
      <c r="J370" s="571" t="n">
        <v>1997</v>
      </c>
      <c r="K370" s="583" t="n">
        <f aca="false">IF(J370="","",(2024-J370))</f>
        <v>27</v>
      </c>
      <c r="L370" s="577" t="str">
        <f aca="false">IF(G370="","",IF(COUNTIF($G$3:$G$613,G370)&gt;1,"2重登録","OK"))</f>
        <v>OK</v>
      </c>
      <c r="M370" s="588" t="s">
        <v>318</v>
      </c>
    </row>
    <row r="371" customFormat="false" ht="13.5" hidden="false" customHeight="true" outlineLevel="0" collapsed="false">
      <c r="A371" s="584" t="s">
        <v>1171</v>
      </c>
      <c r="B371" s="737" t="s">
        <v>1168</v>
      </c>
      <c r="C371" s="575" t="s">
        <v>1172</v>
      </c>
      <c r="D371" s="575" t="s">
        <v>1165</v>
      </c>
      <c r="F371" s="577" t="str">
        <f aca="false">A371</f>
        <v>こ０５</v>
      </c>
      <c r="G371" s="570" t="str">
        <f aca="false">B371&amp;C371</f>
        <v>永原博司</v>
      </c>
      <c r="H371" s="586" t="s">
        <v>1165</v>
      </c>
      <c r="I371" s="596" t="s">
        <v>1173</v>
      </c>
      <c r="J371" s="571" t="n">
        <v>1963</v>
      </c>
      <c r="K371" s="583" t="n">
        <f aca="false">IF(J371="","",(2024-J371))</f>
        <v>61</v>
      </c>
      <c r="L371" s="577" t="str">
        <f aca="false">IF(G371="","",IF(COUNTIF($G$3:$G$613,G371)&gt;1,"2重登録","OK"))</f>
        <v>OK</v>
      </c>
      <c r="M371" s="588" t="s">
        <v>318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true" outlineLevel="0" collapsed="false">
      <c r="B372" s="741"/>
      <c r="C372" s="703"/>
      <c r="F372" s="742"/>
      <c r="I372" s="642"/>
      <c r="J372" s="587"/>
      <c r="K372" s="743"/>
      <c r="L372" s="577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true" outlineLevel="0" collapsed="false">
      <c r="B373" s="741"/>
      <c r="C373" s="744"/>
      <c r="F373" s="742"/>
      <c r="H373" s="586"/>
      <c r="I373" s="745"/>
      <c r="J373" s="587"/>
      <c r="K373" s="583"/>
      <c r="L373" s="577"/>
      <c r="M373" s="703"/>
    </row>
    <row r="374" customFormat="false" ht="13.5" hidden="false" customHeight="true" outlineLevel="0" collapsed="false">
      <c r="F374" s="742"/>
      <c r="I374" s="596"/>
      <c r="K374" s="743"/>
      <c r="L374" s="577"/>
    </row>
    <row r="375" customFormat="false" ht="13.5" hidden="false" customHeight="true" outlineLevel="0" collapsed="false">
      <c r="B375" s="746"/>
      <c r="C375" s="675" t="s">
        <v>1174</v>
      </c>
      <c r="D375" s="675"/>
      <c r="E375" s="675"/>
      <c r="F375" s="742"/>
      <c r="G375" s="212"/>
      <c r="I375" s="595"/>
      <c r="J375" s="733"/>
      <c r="K375" s="583"/>
      <c r="L375" s="577"/>
      <c r="M375" s="212"/>
    </row>
    <row r="376" customFormat="false" ht="12.75" hidden="false" customHeight="true" outlineLevel="0" collapsed="false">
      <c r="C376" s="675"/>
      <c r="D376" s="675"/>
      <c r="E376" s="675"/>
      <c r="I376" s="596"/>
      <c r="K376" s="743"/>
      <c r="L376" s="577"/>
      <c r="P376" s="659"/>
      <c r="Q376" s="659"/>
      <c r="R376" s="659"/>
      <c r="S376" s="659"/>
      <c r="T376" s="659"/>
      <c r="U376" s="659"/>
      <c r="V376" s="659"/>
      <c r="W376" s="659"/>
      <c r="X376" s="659"/>
      <c r="Y376" s="659"/>
      <c r="Z376" s="659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747"/>
      <c r="B377" s="748"/>
      <c r="C377" s="749" t="e">
        <f aca="false">RIGHT(A217,2)+RIGHT(A45,2)+RIGHT(A170,2)+RIGHT(A89,2)+RIGHT(A185,2)+RIGHT(A365,2)+RIGHT(A311,2)+RIGHT(A263,2)+RIGHT(A126,2)+RIGHT(A368,2)+RIGHT(A293,2)</f>
        <v>#VALUE!</v>
      </c>
      <c r="D377" s="749"/>
      <c r="E377" s="749"/>
      <c r="F377" s="577"/>
      <c r="G377" s="750" t="n">
        <f aca="false">H58+$G$269+$F$318+G299+G196+$H$2+H94+H224+H131</f>
        <v>54</v>
      </c>
      <c r="H377" s="750"/>
      <c r="I377" s="575" t="s">
        <v>1175</v>
      </c>
      <c r="L377" s="577"/>
      <c r="O377" s="212"/>
      <c r="P377" s="659"/>
      <c r="Q377" s="659"/>
      <c r="R377" s="659"/>
      <c r="S377" s="659"/>
      <c r="T377" s="659"/>
      <c r="U377" s="659"/>
      <c r="V377" s="659"/>
      <c r="W377" s="659"/>
      <c r="X377" s="659"/>
      <c r="Y377" s="659"/>
      <c r="Z377" s="659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B378" s="748"/>
      <c r="C378" s="749"/>
      <c r="D378" s="749"/>
      <c r="E378" s="749"/>
      <c r="F378" s="577"/>
      <c r="G378" s="750"/>
      <c r="H378" s="750"/>
      <c r="P378" s="659"/>
      <c r="Q378" s="659"/>
      <c r="R378" s="659"/>
      <c r="S378" s="659"/>
      <c r="T378" s="659"/>
      <c r="U378" s="659"/>
      <c r="V378" s="659"/>
      <c r="W378" s="659"/>
      <c r="X378" s="659"/>
      <c r="Y378" s="659"/>
      <c r="Z378" s="659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G379" s="620"/>
      <c r="H379" s="620"/>
      <c r="P379" s="659"/>
      <c r="Q379" s="659"/>
      <c r="R379" s="659"/>
      <c r="S379" s="659"/>
      <c r="T379" s="659"/>
      <c r="U379" s="659"/>
      <c r="V379" s="659"/>
      <c r="W379" s="659"/>
      <c r="X379" s="659"/>
      <c r="Y379" s="659"/>
      <c r="Z379" s="659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D380" s="751"/>
      <c r="G380" s="752" t="s">
        <v>1176</v>
      </c>
      <c r="H380" s="752"/>
      <c r="O380" s="212"/>
      <c r="P380" s="659"/>
      <c r="Q380" s="659"/>
      <c r="R380" s="659"/>
      <c r="S380" s="659"/>
      <c r="T380" s="659"/>
      <c r="U380" s="659"/>
      <c r="V380" s="659"/>
      <c r="W380" s="659"/>
      <c r="X380" s="659"/>
      <c r="Y380" s="659"/>
      <c r="Z380" s="659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C381" s="751"/>
      <c r="D381" s="751"/>
      <c r="G381" s="752"/>
      <c r="H381" s="752"/>
      <c r="N381" s="212"/>
      <c r="O381" s="212"/>
      <c r="P381" s="659"/>
      <c r="Q381" s="659"/>
      <c r="R381" s="659"/>
      <c r="S381" s="659"/>
      <c r="T381" s="659"/>
      <c r="U381" s="659"/>
      <c r="V381" s="659"/>
      <c r="W381" s="659"/>
      <c r="X381" s="659"/>
      <c r="Y381" s="659"/>
      <c r="Z381" s="659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C382" s="751"/>
      <c r="G382" s="753" t="e">
        <f aca="false">$G$377/$C$377</f>
        <v>#VALUE!</v>
      </c>
      <c r="H382" s="753"/>
      <c r="O382" s="212"/>
      <c r="P382" s="659"/>
      <c r="Q382" s="659"/>
      <c r="R382" s="659"/>
      <c r="S382" s="659"/>
      <c r="T382" s="659"/>
      <c r="U382" s="659"/>
      <c r="V382" s="659"/>
      <c r="W382" s="659"/>
      <c r="X382" s="659"/>
      <c r="Y382" s="659"/>
      <c r="Z382" s="659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G383" s="753"/>
      <c r="H383" s="753"/>
      <c r="N383" s="212"/>
      <c r="O383" s="212"/>
      <c r="P383" s="659"/>
      <c r="Q383" s="659"/>
      <c r="R383" s="659"/>
      <c r="S383" s="659"/>
      <c r="T383" s="659"/>
      <c r="U383" s="659"/>
      <c r="V383" s="659"/>
      <c r="W383" s="659"/>
      <c r="X383" s="659"/>
      <c r="Y383" s="659"/>
      <c r="Z383" s="659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C384" s="754"/>
      <c r="N384" s="212"/>
      <c r="O384" s="212"/>
      <c r="P384" s="659"/>
      <c r="Q384" s="659"/>
      <c r="R384" s="659"/>
      <c r="S384" s="659"/>
      <c r="T384" s="659"/>
      <c r="U384" s="659"/>
      <c r="V384" s="659"/>
      <c r="W384" s="659"/>
      <c r="X384" s="659"/>
      <c r="Y384" s="659"/>
      <c r="Z384" s="659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N385" s="212"/>
      <c r="O385" s="212"/>
      <c r="P385" s="659"/>
      <c r="Q385" s="659"/>
      <c r="R385" s="659"/>
      <c r="S385" s="659"/>
      <c r="T385" s="659"/>
      <c r="U385" s="659"/>
      <c r="V385" s="659"/>
      <c r="W385" s="659"/>
      <c r="X385" s="659"/>
      <c r="Y385" s="659"/>
      <c r="Z385" s="659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N386" s="212"/>
      <c r="O386" s="212"/>
      <c r="P386" s="659"/>
      <c r="Q386" s="659"/>
      <c r="R386" s="659"/>
      <c r="S386" s="659"/>
      <c r="T386" s="659"/>
      <c r="U386" s="659"/>
      <c r="V386" s="659"/>
      <c r="W386" s="659"/>
      <c r="X386" s="659"/>
      <c r="Y386" s="659"/>
      <c r="Z386" s="659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N387" s="212"/>
      <c r="O387" s="212"/>
      <c r="P387" s="659"/>
      <c r="Q387" s="659"/>
      <c r="R387" s="659"/>
      <c r="S387" s="659"/>
      <c r="T387" s="659"/>
      <c r="U387" s="659"/>
      <c r="V387" s="659"/>
      <c r="W387" s="659"/>
      <c r="X387" s="659"/>
      <c r="Y387" s="659"/>
      <c r="Z387" s="659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N388" s="212"/>
      <c r="O388" s="212"/>
      <c r="P388" s="659"/>
      <c r="Q388" s="659"/>
      <c r="R388" s="659"/>
      <c r="S388" s="659"/>
      <c r="T388" s="659"/>
      <c r="U388" s="659"/>
      <c r="V388" s="659"/>
      <c r="W388" s="659"/>
      <c r="X388" s="659"/>
      <c r="Y388" s="659"/>
      <c r="Z388" s="659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N389" s="212"/>
      <c r="O389" s="212"/>
      <c r="P389" s="659"/>
      <c r="Q389" s="659"/>
      <c r="R389" s="659"/>
      <c r="S389" s="659"/>
      <c r="T389" s="659"/>
      <c r="U389" s="659"/>
      <c r="V389" s="659"/>
      <c r="W389" s="659"/>
      <c r="X389" s="659"/>
      <c r="Y389" s="659"/>
      <c r="Z389" s="659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N390" s="212"/>
      <c r="P390" s="659"/>
      <c r="Q390" s="659"/>
      <c r="R390" s="659"/>
      <c r="S390" s="659"/>
      <c r="T390" s="659"/>
      <c r="U390" s="659"/>
      <c r="V390" s="659"/>
      <c r="W390" s="659"/>
      <c r="X390" s="659"/>
      <c r="Y390" s="659"/>
      <c r="Z390" s="659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N391" s="212"/>
      <c r="P391" s="659"/>
      <c r="Q391" s="659"/>
      <c r="R391" s="659"/>
      <c r="S391" s="659"/>
      <c r="T391" s="659"/>
      <c r="U391" s="659"/>
      <c r="V391" s="659"/>
      <c r="W391" s="659"/>
      <c r="X391" s="659"/>
      <c r="Y391" s="659"/>
      <c r="Z391" s="659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H392" s="571"/>
      <c r="I392" s="571"/>
      <c r="J392" s="570"/>
      <c r="K392" s="570"/>
      <c r="P392" s="659"/>
      <c r="Q392" s="659"/>
      <c r="R392" s="659"/>
      <c r="S392" s="659"/>
      <c r="T392" s="659"/>
      <c r="U392" s="659"/>
      <c r="V392" s="659"/>
      <c r="W392" s="659"/>
      <c r="X392" s="659"/>
      <c r="Y392" s="659"/>
      <c r="Z392" s="659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H393" s="571"/>
      <c r="I393" s="571"/>
      <c r="J393" s="570"/>
      <c r="K393" s="570"/>
      <c r="P393" s="659"/>
      <c r="Q393" s="659"/>
      <c r="R393" s="659"/>
      <c r="S393" s="659"/>
      <c r="T393" s="659"/>
      <c r="U393" s="659"/>
      <c r="V393" s="659"/>
      <c r="W393" s="659"/>
      <c r="X393" s="659"/>
      <c r="Y393" s="659"/>
      <c r="Z393" s="659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H394" s="571"/>
      <c r="I394" s="571"/>
      <c r="J394" s="570"/>
      <c r="K394" s="570"/>
      <c r="P394" s="659"/>
      <c r="Q394" s="659"/>
      <c r="R394" s="659"/>
      <c r="S394" s="659"/>
      <c r="T394" s="659"/>
      <c r="U394" s="659"/>
      <c r="V394" s="659"/>
      <c r="W394" s="659"/>
      <c r="X394" s="659"/>
      <c r="Y394" s="659"/>
      <c r="Z394" s="659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H395" s="571"/>
      <c r="I395" s="571"/>
      <c r="J395" s="570"/>
      <c r="K395" s="570"/>
      <c r="P395" s="659"/>
      <c r="Q395" s="659"/>
      <c r="R395" s="659"/>
      <c r="S395" s="659"/>
      <c r="T395" s="659"/>
      <c r="U395" s="659"/>
      <c r="V395" s="659"/>
      <c r="W395" s="659"/>
      <c r="X395" s="659"/>
      <c r="Y395" s="659"/>
      <c r="Z395" s="659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H396" s="571"/>
      <c r="I396" s="571"/>
      <c r="J396" s="570"/>
      <c r="K396" s="570"/>
      <c r="P396" s="659"/>
      <c r="Q396" s="659"/>
      <c r="R396" s="659"/>
      <c r="S396" s="659"/>
      <c r="T396" s="659"/>
      <c r="U396" s="659"/>
      <c r="V396" s="659"/>
      <c r="W396" s="659"/>
      <c r="X396" s="659"/>
      <c r="Y396" s="659"/>
      <c r="Z396" s="659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H397" s="571"/>
      <c r="I397" s="571"/>
      <c r="J397" s="570"/>
      <c r="K397" s="570"/>
      <c r="P397" s="659"/>
      <c r="Q397" s="659"/>
      <c r="R397" s="659"/>
      <c r="S397" s="659"/>
      <c r="T397" s="659"/>
      <c r="U397" s="659"/>
      <c r="V397" s="659"/>
      <c r="W397" s="659"/>
      <c r="X397" s="659"/>
      <c r="Y397" s="659"/>
      <c r="Z397" s="659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H398" s="571"/>
      <c r="I398" s="571"/>
      <c r="J398" s="570"/>
      <c r="K398" s="570"/>
      <c r="P398" s="659"/>
      <c r="Q398" s="659"/>
      <c r="R398" s="659"/>
      <c r="S398" s="659"/>
      <c r="T398" s="659"/>
      <c r="U398" s="659"/>
      <c r="V398" s="659"/>
      <c r="W398" s="659"/>
      <c r="X398" s="659"/>
      <c r="Y398" s="659"/>
      <c r="Z398" s="659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H399" s="571"/>
      <c r="I399" s="571"/>
      <c r="J399" s="570"/>
      <c r="K399" s="57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H400" s="571"/>
      <c r="I400" s="571"/>
      <c r="J400" s="570"/>
      <c r="K400" s="57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H401" s="571"/>
      <c r="I401" s="571"/>
      <c r="J401" s="570"/>
      <c r="K401" s="57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H402" s="571"/>
      <c r="I402" s="571"/>
      <c r="J402" s="570"/>
      <c r="K402" s="570"/>
      <c r="P402" s="659"/>
      <c r="Q402" s="659"/>
      <c r="R402" s="659"/>
      <c r="S402" s="659"/>
      <c r="T402" s="659"/>
      <c r="U402" s="659"/>
      <c r="V402" s="659"/>
      <c r="W402" s="659"/>
      <c r="X402" s="659"/>
      <c r="Y402" s="659"/>
      <c r="Z402" s="659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H403" s="571"/>
      <c r="I403" s="571"/>
      <c r="J403" s="570"/>
      <c r="K403" s="570"/>
      <c r="P403" s="659"/>
      <c r="Q403" s="659"/>
      <c r="R403" s="659"/>
      <c r="S403" s="659"/>
      <c r="T403" s="659"/>
      <c r="U403" s="659"/>
      <c r="V403" s="659"/>
      <c r="W403" s="659"/>
      <c r="X403" s="659"/>
      <c r="Y403" s="659"/>
      <c r="Z403" s="659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true" outlineLevel="0" collapsed="false">
      <c r="A404" s="572"/>
      <c r="B404" s="571"/>
      <c r="C404" s="571"/>
      <c r="J404" s="212"/>
      <c r="K404" s="212"/>
      <c r="L404" s="212"/>
      <c r="M404" s="212"/>
    </row>
    <row r="405" s="212" customFormat="true" ht="13.5" hidden="false" customHeight="true" outlineLevel="0" collapsed="false">
      <c r="A405" s="569"/>
      <c r="B405" s="570"/>
      <c r="C405" s="570"/>
      <c r="D405" s="570"/>
      <c r="E405" s="570"/>
      <c r="F405" s="570"/>
      <c r="G405" s="570"/>
      <c r="H405" s="571"/>
      <c r="I405" s="571"/>
      <c r="J405" s="570"/>
      <c r="K405" s="570"/>
      <c r="L405" s="570"/>
      <c r="M405" s="570"/>
      <c r="N405" s="570"/>
      <c r="O405" s="570"/>
    </row>
    <row r="406" s="212" customFormat="true" ht="13.5" hidden="false" customHeight="true" outlineLevel="0" collapsed="false">
      <c r="A406" s="569"/>
      <c r="B406" s="570"/>
      <c r="C406" s="570"/>
      <c r="D406" s="570"/>
      <c r="E406" s="570"/>
      <c r="F406" s="570"/>
      <c r="G406" s="570"/>
      <c r="H406" s="571"/>
      <c r="I406" s="571"/>
      <c r="J406" s="570"/>
      <c r="K406" s="570"/>
      <c r="L406" s="570"/>
      <c r="M406" s="570"/>
      <c r="N406" s="570"/>
      <c r="O406" s="570"/>
    </row>
    <row r="407" s="212" customFormat="true" ht="13.5" hidden="false" customHeight="true" outlineLevel="0" collapsed="false">
      <c r="A407" s="569"/>
      <c r="B407" s="570"/>
      <c r="C407" s="570"/>
      <c r="D407" s="570"/>
      <c r="E407" s="570"/>
      <c r="F407" s="570"/>
      <c r="G407" s="570"/>
      <c r="H407" s="571"/>
      <c r="I407" s="571"/>
      <c r="J407" s="570"/>
      <c r="K407" s="570"/>
      <c r="L407" s="570"/>
      <c r="M407" s="570"/>
      <c r="N407" s="570"/>
      <c r="O407" s="570"/>
    </row>
    <row r="408" s="212" customFormat="true" ht="13.5" hidden="false" customHeight="true" outlineLevel="0" collapsed="false">
      <c r="A408" s="569"/>
      <c r="B408" s="570"/>
      <c r="C408" s="570"/>
      <c r="D408" s="570"/>
      <c r="E408" s="570"/>
      <c r="F408" s="570"/>
      <c r="G408" s="570"/>
      <c r="H408" s="571"/>
      <c r="I408" s="571"/>
      <c r="J408" s="570"/>
      <c r="K408" s="570"/>
      <c r="L408" s="570"/>
      <c r="M408" s="570"/>
      <c r="N408" s="570"/>
      <c r="O408" s="570"/>
    </row>
    <row r="409" s="212" customFormat="true" ht="13.5" hidden="false" customHeight="true" outlineLevel="0" collapsed="false">
      <c r="A409" s="569"/>
      <c r="B409" s="570"/>
      <c r="C409" s="570"/>
      <c r="D409" s="570"/>
      <c r="E409" s="570"/>
      <c r="F409" s="570"/>
      <c r="G409" s="570"/>
      <c r="H409" s="571"/>
      <c r="I409" s="571"/>
      <c r="J409" s="570"/>
      <c r="K409" s="570"/>
      <c r="L409" s="570"/>
      <c r="M409" s="570"/>
      <c r="N409" s="570"/>
      <c r="O409" s="570"/>
    </row>
    <row r="410" s="212" customFormat="true" ht="13.5" hidden="false" customHeight="true" outlineLevel="0" collapsed="false">
      <c r="A410" s="569"/>
      <c r="B410" s="570"/>
      <c r="C410" s="570"/>
      <c r="D410" s="570"/>
      <c r="E410" s="570"/>
      <c r="F410" s="570"/>
      <c r="G410" s="570"/>
      <c r="H410" s="571"/>
      <c r="I410" s="571"/>
      <c r="J410" s="570"/>
      <c r="K410" s="570"/>
      <c r="L410" s="570"/>
      <c r="M410" s="570"/>
    </row>
    <row r="411" s="212" customFormat="true" ht="13.5" hidden="false" customHeight="true" outlineLevel="0" collapsed="false">
      <c r="A411" s="569"/>
      <c r="B411" s="570"/>
      <c r="C411" s="570"/>
      <c r="D411" s="570"/>
      <c r="E411" s="570"/>
      <c r="F411" s="570"/>
      <c r="G411" s="570"/>
      <c r="H411" s="571"/>
      <c r="I411" s="571"/>
      <c r="J411" s="570"/>
      <c r="K411" s="570"/>
      <c r="L411" s="570"/>
      <c r="M411" s="570"/>
      <c r="N411" s="570"/>
      <c r="O411" s="570"/>
    </row>
    <row r="412" s="212" customFormat="true" ht="13.5" hidden="false" customHeight="true" outlineLevel="0" collapsed="false">
      <c r="A412" s="569"/>
      <c r="B412" s="570"/>
      <c r="C412" s="570"/>
      <c r="D412" s="570"/>
      <c r="E412" s="570"/>
      <c r="F412" s="570"/>
      <c r="G412" s="570"/>
      <c r="H412" s="571"/>
      <c r="I412" s="571"/>
      <c r="J412" s="570"/>
      <c r="K412" s="570"/>
      <c r="L412" s="570"/>
      <c r="M412" s="570"/>
      <c r="N412" s="570"/>
      <c r="O412" s="570"/>
    </row>
    <row r="413" s="212" customFormat="true" ht="13.5" hidden="false" customHeight="true" outlineLevel="0" collapsed="false">
      <c r="A413" s="569"/>
      <c r="B413" s="570"/>
      <c r="C413" s="570"/>
      <c r="D413" s="570"/>
      <c r="E413" s="570"/>
      <c r="F413" s="570"/>
      <c r="G413" s="570"/>
      <c r="H413" s="570"/>
      <c r="I413" s="570"/>
      <c r="J413" s="571"/>
      <c r="K413" s="571"/>
      <c r="L413" s="570"/>
      <c r="M413" s="570"/>
      <c r="N413" s="570"/>
      <c r="O413" s="570"/>
    </row>
    <row r="414" s="212" customFormat="true" ht="13.5" hidden="false" customHeight="true" outlineLevel="0" collapsed="false">
      <c r="A414" s="569"/>
      <c r="B414" s="570"/>
      <c r="C414" s="570"/>
      <c r="D414" s="570"/>
      <c r="E414" s="570"/>
      <c r="F414" s="570"/>
      <c r="G414" s="570"/>
      <c r="H414" s="570"/>
      <c r="I414" s="570"/>
      <c r="J414" s="571"/>
      <c r="K414" s="571"/>
      <c r="L414" s="570"/>
      <c r="M414" s="570"/>
      <c r="N414" s="570"/>
      <c r="O414" s="570"/>
    </row>
    <row r="415" s="212" customFormat="true" ht="13.5" hidden="false" customHeight="true" outlineLevel="0" collapsed="false">
      <c r="A415" s="569"/>
      <c r="B415" s="570"/>
      <c r="C415" s="570"/>
      <c r="D415" s="570"/>
      <c r="E415" s="570"/>
      <c r="F415" s="570"/>
      <c r="G415" s="570"/>
      <c r="H415" s="570"/>
      <c r="I415" s="570"/>
      <c r="J415" s="571"/>
      <c r="K415" s="571"/>
      <c r="L415" s="570"/>
      <c r="M415" s="570"/>
      <c r="N415" s="570"/>
      <c r="O415" s="570"/>
    </row>
    <row r="416" s="212" customFormat="true" ht="13.5" hidden="false" customHeight="true" outlineLevel="0" collapsed="false">
      <c r="A416" s="569"/>
      <c r="B416" s="570"/>
      <c r="C416" s="570"/>
      <c r="D416" s="570"/>
      <c r="E416" s="570"/>
      <c r="F416" s="570"/>
      <c r="G416" s="570"/>
      <c r="H416" s="570"/>
      <c r="I416" s="570"/>
      <c r="J416" s="571"/>
      <c r="K416" s="571"/>
      <c r="L416" s="570"/>
      <c r="M416" s="570"/>
      <c r="N416" s="570"/>
      <c r="O416" s="570"/>
    </row>
    <row r="417" s="212" customFormat="true" ht="13.5" hidden="false" customHeight="true" outlineLevel="0" collapsed="false">
      <c r="A417" s="569"/>
      <c r="B417" s="570"/>
      <c r="C417" s="570"/>
      <c r="D417" s="570"/>
      <c r="E417" s="570"/>
      <c r="F417" s="570"/>
      <c r="G417" s="570"/>
      <c r="H417" s="570"/>
      <c r="I417" s="570"/>
      <c r="J417" s="571"/>
      <c r="K417" s="571"/>
      <c r="L417" s="570"/>
      <c r="M417" s="570"/>
      <c r="N417" s="570"/>
      <c r="O417" s="570"/>
    </row>
    <row r="418" s="212" customFormat="true" ht="13.5" hidden="false" customHeight="true" outlineLevel="0" collapsed="false">
      <c r="A418" s="569"/>
      <c r="B418" s="570"/>
      <c r="C418" s="570"/>
      <c r="D418" s="570"/>
      <c r="E418" s="570"/>
      <c r="F418" s="570"/>
      <c r="G418" s="570"/>
      <c r="H418" s="570"/>
      <c r="I418" s="570"/>
      <c r="J418" s="571"/>
      <c r="K418" s="571"/>
      <c r="L418" s="570"/>
      <c r="M418" s="570"/>
      <c r="N418" s="570"/>
      <c r="O418" s="570"/>
    </row>
    <row r="419" s="212" customFormat="true" ht="13.5" hidden="false" customHeight="true" outlineLevel="0" collapsed="false">
      <c r="A419" s="569"/>
      <c r="B419" s="570"/>
      <c r="C419" s="570"/>
      <c r="D419" s="570"/>
      <c r="E419" s="570"/>
      <c r="F419" s="570"/>
      <c r="G419" s="570"/>
      <c r="H419" s="570"/>
      <c r="I419" s="570"/>
      <c r="J419" s="571"/>
      <c r="K419" s="571"/>
      <c r="L419" s="570"/>
      <c r="M419" s="570"/>
      <c r="N419" s="570"/>
      <c r="O419" s="570"/>
    </row>
    <row r="420" s="212" customFormat="true" ht="13.5" hidden="false" customHeight="true" outlineLevel="0" collapsed="false">
      <c r="A420" s="569"/>
      <c r="B420" s="570"/>
      <c r="C420" s="570"/>
      <c r="D420" s="570"/>
      <c r="E420" s="570"/>
      <c r="F420" s="570"/>
      <c r="G420" s="570"/>
      <c r="H420" s="570"/>
      <c r="I420" s="570"/>
      <c r="J420" s="571"/>
      <c r="K420" s="571"/>
      <c r="L420" s="570"/>
      <c r="M420" s="570"/>
      <c r="N420" s="570"/>
      <c r="O420" s="570"/>
    </row>
    <row r="421" s="212" customFormat="true" ht="13.5" hidden="false" customHeight="true" outlineLevel="0" collapsed="false">
      <c r="A421" s="569"/>
      <c r="B421" s="570"/>
      <c r="C421" s="570"/>
      <c r="D421" s="570"/>
      <c r="E421" s="570"/>
      <c r="F421" s="570"/>
      <c r="G421" s="570"/>
      <c r="H421" s="570"/>
      <c r="I421" s="570"/>
      <c r="J421" s="571"/>
      <c r="K421" s="571"/>
      <c r="L421" s="570"/>
      <c r="M421" s="570"/>
      <c r="N421" s="570"/>
      <c r="O421" s="570"/>
    </row>
    <row r="422" s="212" customFormat="true" ht="13.5" hidden="false" customHeight="true" outlineLevel="0" collapsed="false">
      <c r="A422" s="569"/>
      <c r="B422" s="570"/>
      <c r="C422" s="570"/>
      <c r="D422" s="570"/>
      <c r="E422" s="570"/>
      <c r="F422" s="570"/>
      <c r="G422" s="570"/>
      <c r="H422" s="570"/>
      <c r="I422" s="570"/>
      <c r="J422" s="571"/>
      <c r="K422" s="571"/>
      <c r="L422" s="570"/>
      <c r="M422" s="570"/>
      <c r="N422" s="570"/>
      <c r="O422" s="570"/>
    </row>
    <row r="423" s="212" customFormat="true" ht="13.5" hidden="false" customHeight="true" outlineLevel="0" collapsed="false">
      <c r="A423" s="569"/>
      <c r="B423" s="570"/>
      <c r="C423" s="570"/>
      <c r="D423" s="570"/>
      <c r="E423" s="570"/>
      <c r="F423" s="570"/>
      <c r="G423" s="570"/>
      <c r="H423" s="570"/>
      <c r="I423" s="570"/>
      <c r="J423" s="571"/>
      <c r="K423" s="571"/>
      <c r="L423" s="570"/>
      <c r="M423" s="570"/>
      <c r="N423" s="570"/>
      <c r="O423" s="570"/>
    </row>
    <row r="424" s="212" customFormat="true" ht="13.5" hidden="false" customHeight="true" outlineLevel="0" collapsed="false">
      <c r="A424" s="569"/>
      <c r="B424" s="570"/>
      <c r="C424" s="570"/>
      <c r="D424" s="570"/>
      <c r="E424" s="570"/>
      <c r="F424" s="570"/>
      <c r="G424" s="570"/>
      <c r="H424" s="570"/>
      <c r="I424" s="570"/>
      <c r="J424" s="571"/>
      <c r="K424" s="571"/>
      <c r="L424" s="570"/>
      <c r="M424" s="570"/>
      <c r="N424" s="570"/>
      <c r="O424" s="570"/>
    </row>
    <row r="425" s="212" customFormat="true" ht="13.5" hidden="false" customHeight="true" outlineLevel="0" collapsed="false">
      <c r="A425" s="569"/>
      <c r="B425" s="570"/>
      <c r="C425" s="570"/>
      <c r="D425" s="570"/>
      <c r="E425" s="570"/>
      <c r="F425" s="570"/>
      <c r="G425" s="570"/>
      <c r="H425" s="570"/>
      <c r="I425" s="570"/>
      <c r="J425" s="571"/>
      <c r="K425" s="571"/>
      <c r="L425" s="570"/>
      <c r="M425" s="570"/>
      <c r="N425" s="570"/>
      <c r="O425" s="570"/>
    </row>
    <row r="426" s="212" customFormat="true" ht="13.5" hidden="false" customHeight="true" outlineLevel="0" collapsed="false">
      <c r="A426" s="569"/>
      <c r="B426" s="570"/>
      <c r="C426" s="570"/>
      <c r="D426" s="570"/>
      <c r="E426" s="570"/>
      <c r="F426" s="570"/>
      <c r="G426" s="570"/>
      <c r="H426" s="570"/>
      <c r="I426" s="570"/>
      <c r="J426" s="571"/>
      <c r="K426" s="571"/>
      <c r="L426" s="570"/>
      <c r="M426" s="570"/>
      <c r="N426" s="570"/>
      <c r="O426" s="570"/>
    </row>
    <row r="427" s="212" customFormat="true" ht="13.5" hidden="false" customHeight="true" outlineLevel="0" collapsed="false">
      <c r="A427" s="569"/>
      <c r="B427" s="570"/>
      <c r="C427" s="570"/>
      <c r="D427" s="570"/>
      <c r="E427" s="570"/>
      <c r="F427" s="570"/>
      <c r="G427" s="570"/>
      <c r="H427" s="570"/>
      <c r="I427" s="570"/>
      <c r="J427" s="571"/>
      <c r="K427" s="571"/>
      <c r="L427" s="570"/>
      <c r="M427" s="570"/>
      <c r="N427" s="570"/>
      <c r="O427" s="570"/>
    </row>
    <row r="428" s="212" customFormat="true" ht="13.5" hidden="false" customHeight="true" outlineLevel="0" collapsed="false">
      <c r="A428" s="569"/>
      <c r="B428" s="570"/>
      <c r="C428" s="570"/>
      <c r="D428" s="570"/>
      <c r="E428" s="570"/>
      <c r="F428" s="570"/>
      <c r="G428" s="570"/>
      <c r="H428" s="570"/>
      <c r="I428" s="570"/>
      <c r="J428" s="571"/>
      <c r="K428" s="571"/>
      <c r="L428" s="570"/>
      <c r="M428" s="570"/>
      <c r="N428" s="570"/>
      <c r="O428" s="570"/>
    </row>
    <row r="429" s="212" customFormat="true" ht="13.5" hidden="false" customHeight="true" outlineLevel="0" collapsed="false">
      <c r="A429" s="569"/>
      <c r="B429" s="570"/>
      <c r="C429" s="570"/>
      <c r="D429" s="570"/>
      <c r="E429" s="570"/>
      <c r="F429" s="570"/>
      <c r="G429" s="570"/>
      <c r="H429" s="570"/>
      <c r="I429" s="570"/>
      <c r="J429" s="571"/>
      <c r="K429" s="571"/>
      <c r="L429" s="570"/>
      <c r="M429" s="570"/>
      <c r="N429" s="570"/>
      <c r="O429" s="570"/>
    </row>
    <row r="430" s="212" customFormat="true" ht="13.5" hidden="false" customHeight="true" outlineLevel="0" collapsed="false">
      <c r="A430" s="569"/>
      <c r="B430" s="570"/>
      <c r="C430" s="570"/>
      <c r="D430" s="570"/>
      <c r="E430" s="570"/>
      <c r="F430" s="570"/>
      <c r="G430" s="570"/>
      <c r="H430" s="570"/>
      <c r="I430" s="570"/>
      <c r="J430" s="571"/>
      <c r="K430" s="571"/>
      <c r="L430" s="570"/>
      <c r="M430" s="570"/>
      <c r="N430" s="570"/>
      <c r="O430" s="570"/>
    </row>
    <row r="431" s="212" customFormat="true" ht="13.5" hidden="false" customHeight="true" outlineLevel="0" collapsed="false">
      <c r="A431" s="569"/>
      <c r="B431" s="570"/>
      <c r="C431" s="570"/>
      <c r="D431" s="570"/>
      <c r="E431" s="570"/>
      <c r="F431" s="570"/>
      <c r="G431" s="570"/>
      <c r="H431" s="570"/>
      <c r="I431" s="570"/>
      <c r="J431" s="571"/>
      <c r="K431" s="571"/>
      <c r="L431" s="570"/>
      <c r="M431" s="570"/>
      <c r="N431" s="570"/>
      <c r="O431" s="570"/>
    </row>
    <row r="432" s="212" customFormat="true" ht="13.5" hidden="false" customHeight="true" outlineLevel="0" collapsed="false">
      <c r="A432" s="569"/>
      <c r="B432" s="570"/>
      <c r="C432" s="570"/>
      <c r="D432" s="570"/>
      <c r="E432" s="570"/>
      <c r="F432" s="570"/>
      <c r="G432" s="570"/>
      <c r="H432" s="570"/>
      <c r="I432" s="570"/>
      <c r="J432" s="571"/>
      <c r="K432" s="571"/>
      <c r="L432" s="570"/>
      <c r="M432" s="570"/>
      <c r="N432" s="570"/>
      <c r="O432" s="570"/>
    </row>
    <row r="433" s="212" customFormat="true" ht="13.5" hidden="false" customHeight="true" outlineLevel="0" collapsed="false">
      <c r="A433" s="569"/>
      <c r="B433" s="570"/>
      <c r="C433" s="570"/>
      <c r="D433" s="570"/>
      <c r="E433" s="570"/>
      <c r="F433" s="570"/>
      <c r="G433" s="570"/>
      <c r="H433" s="570"/>
      <c r="I433" s="570"/>
      <c r="J433" s="571"/>
      <c r="K433" s="571"/>
      <c r="L433" s="570"/>
      <c r="M433" s="570"/>
      <c r="N433" s="570"/>
      <c r="O433" s="570"/>
    </row>
    <row r="434" s="212" customFormat="true" ht="13.5" hidden="false" customHeight="true" outlineLevel="0" collapsed="false">
      <c r="A434" s="569"/>
      <c r="B434" s="570"/>
      <c r="C434" s="570"/>
      <c r="D434" s="570"/>
      <c r="E434" s="570"/>
      <c r="F434" s="570"/>
      <c r="G434" s="570"/>
      <c r="H434" s="570"/>
      <c r="I434" s="570"/>
      <c r="J434" s="571"/>
      <c r="K434" s="571"/>
      <c r="L434" s="570"/>
      <c r="M434" s="570"/>
      <c r="N434" s="570"/>
      <c r="O434" s="570"/>
    </row>
    <row r="435" s="212" customFormat="true" ht="13.5" hidden="false" customHeight="true" outlineLevel="0" collapsed="false">
      <c r="A435" s="569"/>
      <c r="B435" s="570"/>
      <c r="C435" s="570"/>
      <c r="D435" s="570"/>
      <c r="E435" s="570"/>
      <c r="F435" s="570"/>
      <c r="G435" s="570"/>
      <c r="H435" s="570"/>
      <c r="I435" s="570"/>
      <c r="J435" s="571"/>
      <c r="K435" s="571"/>
      <c r="L435" s="570"/>
      <c r="M435" s="570"/>
      <c r="N435" s="570"/>
      <c r="O435" s="570"/>
    </row>
    <row r="436" s="212" customFormat="true" ht="13.5" hidden="false" customHeight="true" outlineLevel="0" collapsed="false">
      <c r="A436" s="569"/>
      <c r="B436" s="570"/>
      <c r="C436" s="570"/>
      <c r="D436" s="570"/>
      <c r="E436" s="570"/>
      <c r="F436" s="570"/>
      <c r="G436" s="570"/>
      <c r="H436" s="570"/>
      <c r="I436" s="570"/>
      <c r="J436" s="571"/>
      <c r="K436" s="571"/>
      <c r="L436" s="570"/>
      <c r="M436" s="570"/>
      <c r="N436" s="570"/>
      <c r="O436" s="570"/>
    </row>
    <row r="437" s="212" customFormat="true" ht="13.5" hidden="false" customHeight="true" outlineLevel="0" collapsed="false">
      <c r="A437" s="569"/>
      <c r="B437" s="570"/>
      <c r="C437" s="570"/>
      <c r="D437" s="570"/>
      <c r="E437" s="570"/>
      <c r="F437" s="570"/>
      <c r="G437" s="570"/>
      <c r="H437" s="570"/>
      <c r="I437" s="570"/>
      <c r="J437" s="571"/>
      <c r="K437" s="571"/>
      <c r="L437" s="570"/>
      <c r="M437" s="570"/>
      <c r="N437" s="570"/>
      <c r="O437" s="570"/>
    </row>
    <row r="438" s="212" customFormat="true" ht="13.5" hidden="false" customHeight="true" outlineLevel="0" collapsed="false">
      <c r="A438" s="569"/>
      <c r="B438" s="570"/>
      <c r="C438" s="570"/>
      <c r="D438" s="570"/>
      <c r="E438" s="570"/>
      <c r="F438" s="570"/>
      <c r="G438" s="570"/>
      <c r="H438" s="570"/>
      <c r="I438" s="570"/>
      <c r="J438" s="571"/>
      <c r="K438" s="571"/>
      <c r="L438" s="570"/>
      <c r="M438" s="570"/>
      <c r="N438" s="570"/>
      <c r="O438" s="570"/>
    </row>
    <row r="439" s="212" customFormat="true" ht="13.5" hidden="false" customHeight="true" outlineLevel="0" collapsed="false">
      <c r="A439" s="569"/>
      <c r="B439" s="570"/>
      <c r="C439" s="570"/>
      <c r="D439" s="570"/>
      <c r="E439" s="570"/>
      <c r="F439" s="570"/>
      <c r="G439" s="570"/>
      <c r="H439" s="570"/>
      <c r="I439" s="570"/>
      <c r="J439" s="571"/>
      <c r="K439" s="571"/>
      <c r="L439" s="570"/>
      <c r="M439" s="570"/>
      <c r="N439" s="570"/>
      <c r="O439" s="570"/>
    </row>
    <row r="440" s="212" customFormat="true" ht="13.5" hidden="false" customHeight="true" outlineLevel="0" collapsed="false">
      <c r="A440" s="569"/>
      <c r="B440" s="570"/>
      <c r="C440" s="570"/>
      <c r="D440" s="570"/>
      <c r="E440" s="570"/>
      <c r="F440" s="570"/>
      <c r="G440" s="570"/>
      <c r="H440" s="570"/>
      <c r="I440" s="570"/>
      <c r="J440" s="571"/>
      <c r="K440" s="571"/>
      <c r="L440" s="570"/>
      <c r="M440" s="570"/>
      <c r="N440" s="570"/>
      <c r="O440" s="570"/>
    </row>
    <row r="441" s="212" customFormat="true" ht="13.5" hidden="false" customHeight="true" outlineLevel="0" collapsed="false">
      <c r="A441" s="569"/>
      <c r="B441" s="570"/>
      <c r="C441" s="570"/>
      <c r="D441" s="570"/>
      <c r="E441" s="570"/>
      <c r="F441" s="570"/>
      <c r="G441" s="570"/>
      <c r="H441" s="570"/>
      <c r="I441" s="570"/>
      <c r="J441" s="571"/>
      <c r="K441" s="571"/>
      <c r="L441" s="570"/>
      <c r="M441" s="570"/>
      <c r="N441" s="570"/>
      <c r="O441" s="570"/>
    </row>
    <row r="442" s="212" customFormat="true" ht="13.5" hidden="false" customHeight="true" outlineLevel="0" collapsed="false">
      <c r="A442" s="569"/>
      <c r="B442" s="570"/>
      <c r="C442" s="570"/>
      <c r="D442" s="570"/>
      <c r="E442" s="570"/>
      <c r="F442" s="570"/>
      <c r="G442" s="570"/>
      <c r="H442" s="570"/>
      <c r="I442" s="570"/>
      <c r="J442" s="571"/>
      <c r="K442" s="571"/>
      <c r="L442" s="570"/>
      <c r="M442" s="570"/>
      <c r="N442" s="570"/>
      <c r="O442" s="570"/>
    </row>
    <row r="443" s="212" customFormat="true" ht="13.5" hidden="false" customHeight="true" outlineLevel="0" collapsed="false">
      <c r="A443" s="569"/>
      <c r="B443" s="570"/>
      <c r="C443" s="570"/>
      <c r="D443" s="570"/>
      <c r="E443" s="570"/>
      <c r="F443" s="570"/>
      <c r="G443" s="570"/>
      <c r="H443" s="570"/>
      <c r="I443" s="570"/>
      <c r="J443" s="571"/>
      <c r="K443" s="571"/>
      <c r="L443" s="570"/>
      <c r="M443" s="570"/>
      <c r="N443" s="570"/>
      <c r="O443" s="570"/>
    </row>
    <row r="444" s="212" customFormat="true" ht="13.5" hidden="false" customHeight="true" outlineLevel="0" collapsed="false">
      <c r="A444" s="569"/>
      <c r="B444" s="570"/>
      <c r="C444" s="570"/>
      <c r="D444" s="570"/>
      <c r="E444" s="570"/>
      <c r="F444" s="570"/>
      <c r="G444" s="570"/>
      <c r="H444" s="570"/>
      <c r="I444" s="570"/>
      <c r="J444" s="571"/>
      <c r="K444" s="571"/>
      <c r="L444" s="570"/>
      <c r="M444" s="570"/>
      <c r="N444" s="570"/>
      <c r="O444" s="570"/>
    </row>
    <row r="445" s="212" customFormat="true" ht="13.5" hidden="false" customHeight="true" outlineLevel="0" collapsed="false">
      <c r="A445" s="569"/>
      <c r="B445" s="570"/>
      <c r="C445" s="570"/>
      <c r="D445" s="570"/>
      <c r="E445" s="570"/>
      <c r="F445" s="570"/>
      <c r="G445" s="570"/>
      <c r="H445" s="570"/>
      <c r="I445" s="570"/>
      <c r="J445" s="571"/>
      <c r="K445" s="571"/>
      <c r="L445" s="570"/>
      <c r="M445" s="570"/>
      <c r="N445" s="570"/>
      <c r="O445" s="570"/>
    </row>
    <row r="446" s="212" customFormat="true" ht="13.5" hidden="false" customHeight="true" outlineLevel="0" collapsed="false">
      <c r="A446" s="569"/>
      <c r="B446" s="570"/>
      <c r="C446" s="570"/>
      <c r="D446" s="570"/>
      <c r="E446" s="570"/>
      <c r="F446" s="570"/>
      <c r="G446" s="570"/>
      <c r="H446" s="570"/>
      <c r="I446" s="570"/>
      <c r="J446" s="571"/>
      <c r="K446" s="571"/>
      <c r="L446" s="570"/>
      <c r="M446" s="570"/>
      <c r="N446" s="570"/>
      <c r="O446" s="570"/>
    </row>
    <row r="447" s="212" customFormat="true" ht="13.5" hidden="false" customHeight="true" outlineLevel="0" collapsed="false">
      <c r="A447" s="569"/>
      <c r="B447" s="570"/>
      <c r="C447" s="570"/>
      <c r="D447" s="570"/>
      <c r="E447" s="570"/>
      <c r="F447" s="570"/>
      <c r="G447" s="570"/>
      <c r="H447" s="570"/>
      <c r="I447" s="570"/>
      <c r="J447" s="571"/>
      <c r="K447" s="571"/>
      <c r="L447" s="570"/>
      <c r="M447" s="570"/>
      <c r="N447" s="570"/>
      <c r="O447" s="570"/>
    </row>
    <row r="448" s="212" customFormat="true" ht="13.5" hidden="false" customHeight="true" outlineLevel="0" collapsed="false">
      <c r="A448" s="569"/>
      <c r="B448" s="570"/>
      <c r="C448" s="570"/>
      <c r="D448" s="570"/>
      <c r="E448" s="570"/>
      <c r="F448" s="570"/>
      <c r="G448" s="570"/>
      <c r="H448" s="570"/>
      <c r="I448" s="570"/>
      <c r="J448" s="571"/>
      <c r="K448" s="571"/>
      <c r="L448" s="570"/>
      <c r="M448" s="570"/>
      <c r="N448" s="570"/>
      <c r="O448" s="570"/>
    </row>
    <row r="449" s="212" customFormat="true" ht="13.5" hidden="false" customHeight="true" outlineLevel="0" collapsed="false">
      <c r="A449" s="569"/>
      <c r="B449" s="570"/>
      <c r="C449" s="570"/>
      <c r="D449" s="570"/>
      <c r="E449" s="570"/>
      <c r="F449" s="570"/>
      <c r="G449" s="570"/>
      <c r="H449" s="570"/>
      <c r="I449" s="570"/>
      <c r="J449" s="571"/>
      <c r="K449" s="571"/>
      <c r="L449" s="570"/>
      <c r="M449" s="570"/>
      <c r="N449" s="570"/>
      <c r="O449" s="570"/>
    </row>
    <row r="450" s="212" customFormat="true" ht="13.5" hidden="false" customHeight="true" outlineLevel="0" collapsed="false">
      <c r="A450" s="569"/>
      <c r="B450" s="570"/>
      <c r="C450" s="570"/>
      <c r="D450" s="570"/>
      <c r="E450" s="570"/>
      <c r="F450" s="570"/>
      <c r="G450" s="570"/>
      <c r="H450" s="570"/>
      <c r="I450" s="570"/>
      <c r="J450" s="571"/>
      <c r="K450" s="571"/>
      <c r="L450" s="570"/>
      <c r="M450" s="570"/>
      <c r="N450" s="570"/>
      <c r="O450" s="570"/>
    </row>
    <row r="451" s="212" customFormat="true" ht="13.5" hidden="false" customHeight="true" outlineLevel="0" collapsed="false">
      <c r="A451" s="569"/>
      <c r="B451" s="570"/>
      <c r="C451" s="570"/>
      <c r="D451" s="570"/>
      <c r="E451" s="570"/>
      <c r="F451" s="570"/>
      <c r="G451" s="570"/>
      <c r="H451" s="570"/>
      <c r="I451" s="570"/>
      <c r="J451" s="571"/>
      <c r="K451" s="571"/>
      <c r="L451" s="570"/>
      <c r="M451" s="570"/>
      <c r="N451" s="570"/>
      <c r="O451" s="570"/>
    </row>
    <row r="452" s="212" customFormat="true" ht="13.5" hidden="false" customHeight="true" outlineLevel="0" collapsed="false">
      <c r="A452" s="569"/>
      <c r="B452" s="570"/>
      <c r="C452" s="570"/>
      <c r="D452" s="570"/>
      <c r="E452" s="570"/>
      <c r="F452" s="570"/>
      <c r="G452" s="570"/>
      <c r="H452" s="570"/>
      <c r="I452" s="570"/>
      <c r="J452" s="571"/>
      <c r="K452" s="571"/>
      <c r="L452" s="570"/>
      <c r="M452" s="570"/>
      <c r="N452" s="570"/>
      <c r="O452" s="570"/>
    </row>
    <row r="453" s="212" customFormat="true" ht="13.5" hidden="false" customHeight="true" outlineLevel="0" collapsed="false">
      <c r="A453" s="569"/>
      <c r="B453" s="570"/>
      <c r="C453" s="570"/>
      <c r="D453" s="570"/>
      <c r="E453" s="570"/>
      <c r="F453" s="570"/>
      <c r="G453" s="570"/>
      <c r="H453" s="570"/>
      <c r="I453" s="570"/>
      <c r="J453" s="571"/>
      <c r="K453" s="571"/>
      <c r="L453" s="570"/>
      <c r="M453" s="570"/>
      <c r="N453" s="570"/>
      <c r="O453" s="570"/>
    </row>
    <row r="454" s="212" customFormat="true" ht="13.5" hidden="false" customHeight="true" outlineLevel="0" collapsed="false">
      <c r="A454" s="569"/>
      <c r="B454" s="570"/>
      <c r="C454" s="570"/>
      <c r="D454" s="570"/>
      <c r="E454" s="570"/>
      <c r="F454" s="570"/>
      <c r="G454" s="570"/>
      <c r="H454" s="570"/>
      <c r="I454" s="570"/>
      <c r="J454" s="571"/>
      <c r="K454" s="571"/>
      <c r="L454" s="570"/>
      <c r="M454" s="570"/>
      <c r="N454" s="570"/>
      <c r="O454" s="570"/>
    </row>
    <row r="455" s="212" customFormat="true" ht="13.5" hidden="false" customHeight="true" outlineLevel="0" collapsed="false">
      <c r="A455" s="569"/>
      <c r="B455" s="570"/>
      <c r="C455" s="570"/>
      <c r="D455" s="570"/>
      <c r="E455" s="570"/>
      <c r="F455" s="570"/>
      <c r="G455" s="570"/>
      <c r="H455" s="570"/>
      <c r="I455" s="570"/>
      <c r="J455" s="571"/>
      <c r="K455" s="571"/>
      <c r="L455" s="570"/>
      <c r="M455" s="570"/>
      <c r="N455" s="570"/>
      <c r="O455" s="570"/>
    </row>
    <row r="456" s="601" customFormat="true" ht="13.5" hidden="false" customHeight="true" outlineLevel="0" collapsed="false">
      <c r="A456" s="569"/>
      <c r="B456" s="570"/>
      <c r="C456" s="570"/>
      <c r="D456" s="570"/>
      <c r="E456" s="570"/>
      <c r="F456" s="570"/>
      <c r="G456" s="570"/>
      <c r="H456" s="570"/>
      <c r="I456" s="570"/>
      <c r="J456" s="571"/>
      <c r="K456" s="571"/>
      <c r="L456" s="570"/>
      <c r="M456" s="570"/>
      <c r="N456" s="570"/>
      <c r="O456" s="570"/>
    </row>
    <row r="457" s="601" customFormat="true" ht="13.5" hidden="false" customHeight="true" outlineLevel="0" collapsed="false">
      <c r="A457" s="569"/>
      <c r="B457" s="570"/>
      <c r="C457" s="570"/>
      <c r="D457" s="570"/>
      <c r="E457" s="570"/>
      <c r="F457" s="570"/>
      <c r="G457" s="570"/>
      <c r="H457" s="570"/>
      <c r="I457" s="570"/>
      <c r="J457" s="571"/>
      <c r="K457" s="571"/>
      <c r="L457" s="570"/>
      <c r="M457" s="570"/>
      <c r="N457" s="570"/>
      <c r="O457" s="570"/>
    </row>
    <row r="458" s="601" customFormat="true" ht="13.5" hidden="false" customHeight="true" outlineLevel="0" collapsed="false">
      <c r="A458" s="569"/>
      <c r="B458" s="570"/>
      <c r="C458" s="570"/>
      <c r="D458" s="570"/>
      <c r="E458" s="570"/>
      <c r="F458" s="570"/>
      <c r="G458" s="570"/>
      <c r="H458" s="570"/>
      <c r="I458" s="570"/>
      <c r="J458" s="571"/>
      <c r="K458" s="571"/>
      <c r="L458" s="570"/>
      <c r="M458" s="570"/>
      <c r="N458" s="570"/>
      <c r="O458" s="570"/>
    </row>
    <row r="503" customFormat="false" ht="13.5" hidden="false" customHeight="tru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s="212" customFormat="true" ht="18.75" hidden="false" customHeight="true" outlineLevel="0" collapsed="false">
      <c r="A504" s="569"/>
      <c r="B504" s="570"/>
      <c r="C504" s="570"/>
      <c r="D504" s="570"/>
      <c r="E504" s="570"/>
      <c r="F504" s="570"/>
      <c r="G504" s="570"/>
      <c r="H504" s="570"/>
      <c r="I504" s="570"/>
      <c r="J504" s="571"/>
      <c r="K504" s="571"/>
      <c r="L504" s="570"/>
      <c r="M504" s="570"/>
      <c r="N504" s="570"/>
      <c r="O504" s="570"/>
    </row>
    <row r="505" s="212" customFormat="true" ht="18.75" hidden="false" customHeight="true" outlineLevel="0" collapsed="false">
      <c r="A505" s="569"/>
      <c r="B505" s="570"/>
      <c r="C505" s="570"/>
      <c r="D505" s="570"/>
      <c r="E505" s="570"/>
      <c r="F505" s="570"/>
      <c r="G505" s="570"/>
      <c r="H505" s="570"/>
      <c r="I505" s="570"/>
      <c r="J505" s="571"/>
      <c r="K505" s="571"/>
      <c r="L505" s="570"/>
      <c r="M505" s="570"/>
      <c r="N505" s="570"/>
      <c r="O505" s="570"/>
    </row>
    <row r="506" s="212" customFormat="true" ht="18.75" hidden="false" customHeight="true" outlineLevel="0" collapsed="false">
      <c r="A506" s="569"/>
      <c r="B506" s="570"/>
      <c r="C506" s="570"/>
      <c r="D506" s="570"/>
      <c r="E506" s="570"/>
      <c r="F506" s="570"/>
      <c r="G506" s="570"/>
      <c r="H506" s="570"/>
      <c r="I506" s="570"/>
      <c r="J506" s="571"/>
      <c r="K506" s="571"/>
      <c r="L506" s="570"/>
      <c r="M506" s="570"/>
      <c r="N506" s="570"/>
      <c r="O506" s="570"/>
    </row>
    <row r="507" s="212" customFormat="true" ht="18.75" hidden="false" customHeight="true" outlineLevel="0" collapsed="false">
      <c r="A507" s="569"/>
      <c r="B507" s="570"/>
      <c r="C507" s="570"/>
      <c r="D507" s="570"/>
      <c r="E507" s="570"/>
      <c r="F507" s="570"/>
      <c r="G507" s="570"/>
      <c r="H507" s="570"/>
      <c r="I507" s="570"/>
      <c r="J507" s="571"/>
      <c r="K507" s="571"/>
      <c r="L507" s="570"/>
      <c r="M507" s="570"/>
      <c r="N507" s="570"/>
      <c r="O507" s="570"/>
    </row>
    <row r="508" s="212" customFormat="true" ht="13.5" hidden="false" customHeight="true" outlineLevel="0" collapsed="false">
      <c r="A508" s="569"/>
      <c r="B508" s="570"/>
      <c r="C508" s="570"/>
      <c r="D508" s="570"/>
      <c r="E508" s="570"/>
      <c r="F508" s="570"/>
      <c r="G508" s="570"/>
      <c r="H508" s="570"/>
      <c r="I508" s="570"/>
      <c r="J508" s="571"/>
      <c r="K508" s="571"/>
      <c r="L508" s="570"/>
      <c r="M508" s="570"/>
      <c r="N508" s="570"/>
      <c r="O508" s="570"/>
    </row>
    <row r="509" s="212" customFormat="true" ht="13.5" hidden="false" customHeight="true" outlineLevel="0" collapsed="false">
      <c r="A509" s="569"/>
      <c r="B509" s="570"/>
      <c r="C509" s="570"/>
      <c r="D509" s="570"/>
      <c r="E509" s="570"/>
      <c r="F509" s="570"/>
      <c r="G509" s="570"/>
      <c r="H509" s="570"/>
      <c r="I509" s="570"/>
      <c r="J509" s="571"/>
      <c r="K509" s="571"/>
      <c r="L509" s="570"/>
      <c r="M509" s="570"/>
      <c r="N509" s="570"/>
      <c r="O509" s="570"/>
    </row>
    <row r="510" s="212" customFormat="true" ht="13.5" hidden="false" customHeight="true" outlineLevel="0" collapsed="false">
      <c r="A510" s="569"/>
      <c r="B510" s="570"/>
      <c r="C510" s="570"/>
      <c r="D510" s="570"/>
      <c r="E510" s="570"/>
      <c r="F510" s="570"/>
      <c r="G510" s="570"/>
      <c r="H510" s="570"/>
      <c r="I510" s="570"/>
      <c r="J510" s="571"/>
      <c r="K510" s="571"/>
      <c r="L510" s="570"/>
      <c r="M510" s="570"/>
      <c r="N510" s="570"/>
      <c r="O510" s="570"/>
    </row>
    <row r="511" s="212" customFormat="true" ht="13.5" hidden="false" customHeight="true" outlineLevel="0" collapsed="false">
      <c r="A511" s="569"/>
      <c r="B511" s="570"/>
      <c r="C511" s="570"/>
      <c r="D511" s="570"/>
      <c r="E511" s="570"/>
      <c r="F511" s="570"/>
      <c r="G511" s="570"/>
      <c r="H511" s="570"/>
      <c r="I511" s="570"/>
      <c r="J511" s="571"/>
      <c r="K511" s="571"/>
      <c r="L511" s="570"/>
      <c r="M511" s="570"/>
      <c r="N511" s="570"/>
      <c r="O511" s="570"/>
    </row>
    <row r="512" s="212" customFormat="true" ht="13.5" hidden="false" customHeight="true" outlineLevel="0" collapsed="false">
      <c r="A512" s="569"/>
      <c r="B512" s="570"/>
      <c r="C512" s="570"/>
      <c r="D512" s="570"/>
      <c r="E512" s="570"/>
      <c r="F512" s="570"/>
      <c r="G512" s="570"/>
      <c r="H512" s="570"/>
      <c r="I512" s="570"/>
      <c r="J512" s="571"/>
      <c r="K512" s="571"/>
      <c r="L512" s="570"/>
      <c r="M512" s="570"/>
      <c r="N512" s="570"/>
      <c r="O512" s="570"/>
    </row>
  </sheetData>
  <sheetProtection sheet="true" password="cc53"/>
  <mergeCells count="58">
    <mergeCell ref="B1:C2"/>
    <mergeCell ref="D1:G2"/>
    <mergeCell ref="I1:K1"/>
    <mergeCell ref="I2:K2"/>
    <mergeCell ref="I3:K3"/>
    <mergeCell ref="B4:C4"/>
    <mergeCell ref="B56:C57"/>
    <mergeCell ref="D56:F57"/>
    <mergeCell ref="I57:K57"/>
    <mergeCell ref="I58:K58"/>
    <mergeCell ref="B93:C94"/>
    <mergeCell ref="D93:G94"/>
    <mergeCell ref="I93:K93"/>
    <mergeCell ref="I94:K94"/>
    <mergeCell ref="B96:C96"/>
    <mergeCell ref="B130:C131"/>
    <mergeCell ref="D130:G131"/>
    <mergeCell ref="I130:K130"/>
    <mergeCell ref="I131:K131"/>
    <mergeCell ref="B133:C133"/>
    <mergeCell ref="B173:C174"/>
    <mergeCell ref="D173:G174"/>
    <mergeCell ref="I173:K173"/>
    <mergeCell ref="I174:K174"/>
    <mergeCell ref="B176:C176"/>
    <mergeCell ref="B193:C194"/>
    <mergeCell ref="D193:H194"/>
    <mergeCell ref="H195:J195"/>
    <mergeCell ref="B196:C196"/>
    <mergeCell ref="H196:J196"/>
    <mergeCell ref="B223:C224"/>
    <mergeCell ref="D223:G224"/>
    <mergeCell ref="I223:K223"/>
    <mergeCell ref="I224:K224"/>
    <mergeCell ref="B226:C226"/>
    <mergeCell ref="C266:D267"/>
    <mergeCell ref="E266:G267"/>
    <mergeCell ref="H268:J268"/>
    <mergeCell ref="B269:C269"/>
    <mergeCell ref="H269:J269"/>
    <mergeCell ref="C296:D297"/>
    <mergeCell ref="E296:G297"/>
    <mergeCell ref="H298:J298"/>
    <mergeCell ref="B299:C299"/>
    <mergeCell ref="H299:J299"/>
    <mergeCell ref="B315:C316"/>
    <mergeCell ref="D315:H316"/>
    <mergeCell ref="G317:I317"/>
    <mergeCell ref="B318:C318"/>
    <mergeCell ref="G318:I318"/>
    <mergeCell ref="B319:C319"/>
    <mergeCell ref="C375:E376"/>
    <mergeCell ref="C377:E378"/>
    <mergeCell ref="G377:H378"/>
    <mergeCell ref="D380:D381"/>
    <mergeCell ref="G380:H381"/>
    <mergeCell ref="C381:C382"/>
    <mergeCell ref="G382:H383"/>
  </mergeCells>
  <conditionalFormatting sqref="B119:C129 G119:G129 I119:I129">
    <cfRule type="expression" priority="2" aboveAverage="0" equalAverage="0" bottom="0" percent="0" rank="0" text="" dxfId="2">
      <formula>COUNTIF($I119,"女")</formula>
    </cfRule>
  </conditionalFormatting>
  <conditionalFormatting sqref="B134:C143">
    <cfRule type="expression" priority="3" aboveAverage="0" equalAverage="0" bottom="0" percent="0" rank="0" text="" dxfId="3">
      <formula>COUNTIF($I134,"女")</formula>
    </cfRule>
  </conditionalFormatting>
  <conditionalFormatting sqref="B145:C145 B148:C148 B167:C186">
    <cfRule type="expression" priority="4" aboveAverage="0" equalAverage="0" bottom="0" percent="0" rank="0" text="" dxfId="4">
      <formula>COUNTIF($I145,"女")</formula>
    </cfRule>
  </conditionalFormatting>
  <conditionalFormatting sqref="B188:C190">
    <cfRule type="expression" priority="5" aboveAverage="0" equalAverage="0" bottom="0" percent="0" rank="0" text="" dxfId="5">
      <formula>COUNTIF($I188,"女")</formula>
    </cfRule>
  </conditionalFormatting>
  <conditionalFormatting sqref="G134:G190 I134:I190 B146:B147 B150:C165">
    <cfRule type="expression" priority="6" aboveAverage="0" equalAverage="0" bottom="0" percent="0" rank="0" text="" dxfId="6">
      <formula>COUNTIF($I134,"女")</formula>
    </cfRule>
  </conditionalFormatting>
  <conditionalFormatting sqref="I373">
    <cfRule type="cellIs" priority="7" operator="equal" aboveAverage="0" equalAverage="0" bottom="0" percent="0" rank="0" text="" dxfId="7">
      <formula>"女"</formula>
    </cfRule>
    <cfRule type="cellIs" priority="8" operator="equal" aboveAverage="0" equalAverage="0" bottom="0" percent="0" rank="0" text="" dxfId="8">
      <formula>"女"</formula>
    </cfRule>
  </conditionalFormatting>
  <conditionalFormatting sqref="M119:M129">
    <cfRule type="expression" priority="9" aboveAverage="0" equalAverage="0" bottom="0" percent="0" rank="0" text="" dxfId="9">
      <formula>COUNTIF($M119,"東近江市")</formula>
    </cfRule>
  </conditionalFormatting>
  <conditionalFormatting sqref="M134:M190">
    <cfRule type="expression" priority="10" aboveAverage="0" equalAverage="0" bottom="0" percent="0" rank="0" text="" dxfId="10">
      <formula>COUNTIF($M134,"東近江市")</formula>
    </cfRule>
  </conditionalFormatting>
  <conditionalFormatting sqref="M373">
    <cfRule type="cellIs" priority="11" operator="equal" aboveAverage="0" equalAverage="0" bottom="0" percent="0" rank="0" text="" dxfId="11">
      <formula>"東近江市"</formula>
    </cfRule>
  </conditionalFormatting>
  <dataValidations count="4">
    <dataValidation allowBlank="true" errorStyle="stop" operator="between" showDropDown="false" showErrorMessage="true" showInputMessage="false" sqref="E371:E374" type="list">
      <formula1>"jr,,"</formula1>
      <formula2>0</formula2>
    </dataValidation>
    <dataValidation allowBlank="true" errorStyle="stop" operator="between" showDropDown="false" showErrorMessage="true" showInputMessage="false" sqref="I373" type="list">
      <formula1>"男,女,"</formula1>
      <formula2>0</formula2>
    </dataValidation>
    <dataValidation allowBlank="true" errorStyle="stop" operator="between" showDropDown="false" showErrorMessage="true" showInputMessage="false" sqref="M373" type="list">
      <formula1>"東近江市,彦根市,愛荘町,長浜市,多賀町,"</formula1>
      <formula2>0</formula2>
    </dataValidation>
    <dataValidation allowBlank="true" errorStyle="stop" operator="between" showDropDown="false" showErrorMessage="true" showInputMessage="false" sqref="O60:O88 O90:O91" type="list">
      <formula1>$M$2:$N$2</formula1>
      <formula2>0</formula2>
    </dataValidation>
  </dataValidations>
  <hyperlinks>
    <hyperlink ref="D56" r:id="rId1" display="puntytan0412@zeus.eonet.ne.jp"/>
    <hyperlink ref="D130" r:id="rId2" display="ushi.nosuke3.2.1@gmail.com"/>
    <hyperlink ref="D173" r:id="rId3" display="kagii.777@gmai.com"/>
    <hyperlink ref="D193" r:id="rId4" display="kihokyoko75@gmail.com"/>
    <hyperlink ref="D223" r:id="rId5" display="kyun-chosu0808@outlook.jp"/>
    <hyperlink ref="E266" r:id="rId6" display="kawanami0930@yahoo.co.jp"/>
    <hyperlink ref="E296" r:id="rId7" display="gametarou@nifty.com"/>
    <hyperlink ref="D315" r:id="rId8" display="ptkq67180＠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O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Q39" activeCellId="0" sqref="CQ39"/>
    </sheetView>
  </sheetViews>
  <sheetFormatPr defaultColWidth="0.8671875" defaultRowHeight="6" zeroHeight="false" outlineLevelRow="0" outlineLevelCol="0"/>
  <sheetData>
    <row r="2" customFormat="false" ht="21" hidden="false" customHeight="true" outlineLevel="0" collapsed="false">
      <c r="L2" s="755" t="s">
        <v>1177</v>
      </c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  <c r="CJ2" s="755"/>
      <c r="CK2" s="755"/>
      <c r="CL2" s="755"/>
      <c r="CM2" s="755"/>
      <c r="CN2" s="755"/>
      <c r="CO2" s="755"/>
      <c r="CP2" s="755"/>
      <c r="CQ2" s="755"/>
      <c r="CR2" s="755"/>
      <c r="CS2" s="755"/>
      <c r="CT2" s="755"/>
      <c r="CU2" s="755"/>
      <c r="CV2" s="755"/>
      <c r="CW2" s="755"/>
      <c r="CX2" s="755"/>
      <c r="CY2" s="755"/>
      <c r="CZ2" s="755"/>
      <c r="DA2" s="755"/>
      <c r="DB2" s="755"/>
      <c r="DC2" s="755"/>
      <c r="DD2" s="755"/>
      <c r="DE2" s="755"/>
    </row>
    <row r="3" customFormat="false" ht="21" hidden="false" customHeight="true" outlineLevel="0" collapsed="false">
      <c r="E3" s="755" t="s">
        <v>1178</v>
      </c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</row>
    <row r="4" customFormat="false" ht="21" hidden="false" customHeight="true" outlineLevel="0" collapsed="false">
      <c r="D4" s="755" t="s">
        <v>1179</v>
      </c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  <c r="CJ4" s="755"/>
      <c r="CK4" s="755"/>
      <c r="CL4" s="755"/>
      <c r="CM4" s="755"/>
      <c r="CN4" s="755"/>
      <c r="CO4" s="755"/>
      <c r="CP4" s="755"/>
      <c r="CQ4" s="755"/>
      <c r="CR4" s="755"/>
      <c r="CS4" s="755"/>
      <c r="CT4" s="755"/>
      <c r="CU4" s="755"/>
      <c r="CV4" s="755"/>
      <c r="CW4" s="755"/>
      <c r="CX4" s="755"/>
      <c r="CY4" s="755"/>
      <c r="CZ4" s="755"/>
      <c r="DA4" s="755"/>
      <c r="DB4" s="755"/>
      <c r="DC4" s="755"/>
      <c r="DD4" s="755"/>
      <c r="DE4" s="755"/>
      <c r="DF4" s="755"/>
      <c r="DG4" s="755"/>
      <c r="DH4" s="755"/>
      <c r="DI4" s="755"/>
    </row>
    <row r="5" customFormat="false" ht="21" hidden="false" customHeight="true" outlineLevel="0" collapsed="false">
      <c r="E5" s="362" t="s">
        <v>1180</v>
      </c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</row>
    <row r="6" customFormat="false" ht="22.5" hidden="false" customHeight="true" outlineLevel="0" collapsed="false">
      <c r="E6" s="362" t="s">
        <v>1181</v>
      </c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  <c r="BX6" s="362"/>
      <c r="BY6" s="362"/>
      <c r="BZ6" s="362"/>
      <c r="CA6" s="362"/>
      <c r="CB6" s="362"/>
      <c r="CC6" s="362"/>
      <c r="CD6" s="362"/>
      <c r="CE6" s="362"/>
      <c r="CF6" s="362"/>
      <c r="CG6" s="362"/>
      <c r="CH6" s="362"/>
      <c r="CI6" s="362"/>
      <c r="CJ6" s="362"/>
      <c r="CK6" s="362"/>
      <c r="CL6" s="362"/>
      <c r="CM6" s="362"/>
      <c r="CN6" s="362"/>
      <c r="CO6" s="362"/>
      <c r="CP6" s="362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362"/>
      <c r="DD6" s="362"/>
      <c r="DE6" s="362"/>
      <c r="DF6" s="362"/>
      <c r="DG6" s="362"/>
    </row>
    <row r="7" customFormat="false" ht="39.75" hidden="false" customHeight="true" outlineLevel="0" collapsed="false"/>
    <row r="8" customFormat="false" ht="6" hidden="false" customHeight="true" outlineLevel="0" collapsed="false">
      <c r="P8" s="756"/>
      <c r="Q8" s="757"/>
      <c r="R8" s="757"/>
      <c r="S8" s="757"/>
      <c r="T8" s="757"/>
      <c r="U8" s="757"/>
      <c r="V8" s="757"/>
      <c r="W8" s="757"/>
      <c r="X8" s="757"/>
      <c r="Y8" s="757"/>
      <c r="Z8" s="757"/>
      <c r="AA8" s="757"/>
      <c r="AB8" s="758"/>
      <c r="AC8" s="759"/>
      <c r="AD8" s="759"/>
      <c r="AE8" s="760" t="s">
        <v>1182</v>
      </c>
      <c r="AF8" s="760"/>
      <c r="AG8" s="760"/>
      <c r="AH8" s="760"/>
      <c r="AI8" s="760"/>
      <c r="AJ8" s="760"/>
      <c r="AK8" s="760"/>
      <c r="AL8" s="760"/>
      <c r="AM8" s="760"/>
      <c r="AN8" s="759"/>
      <c r="AO8" s="759"/>
      <c r="AP8" s="759"/>
      <c r="AQ8" s="759"/>
      <c r="AR8" s="759"/>
      <c r="AS8" s="759"/>
      <c r="AT8" s="759"/>
      <c r="AU8" s="759"/>
      <c r="AV8" s="759"/>
      <c r="AW8" s="759"/>
      <c r="AX8" s="759"/>
      <c r="AY8" s="759"/>
      <c r="AZ8" s="759"/>
      <c r="BA8" s="759"/>
      <c r="BB8" s="759"/>
      <c r="BC8" s="759"/>
      <c r="BD8" s="759"/>
      <c r="BE8" s="759"/>
      <c r="BF8" s="759"/>
      <c r="BG8" s="759"/>
      <c r="BH8" s="759"/>
      <c r="BI8" s="759"/>
      <c r="BJ8" s="759"/>
      <c r="BK8" s="759"/>
      <c r="BL8" s="759"/>
      <c r="BM8" s="759"/>
      <c r="BN8" s="759"/>
      <c r="BO8" s="759"/>
      <c r="BP8" s="759"/>
      <c r="BQ8" s="759"/>
      <c r="BR8" s="759"/>
      <c r="BS8" s="759"/>
      <c r="BT8" s="759"/>
      <c r="BU8" s="759"/>
      <c r="BV8" s="759"/>
      <c r="BW8" s="759"/>
      <c r="BX8" s="759"/>
      <c r="BY8" s="759"/>
      <c r="BZ8" s="759"/>
      <c r="CA8" s="759"/>
      <c r="CB8" s="759"/>
      <c r="CC8" s="759"/>
      <c r="CD8" s="759"/>
      <c r="CE8" s="759"/>
      <c r="CF8" s="759"/>
      <c r="CG8" s="759"/>
      <c r="CH8" s="759"/>
      <c r="CI8" s="759"/>
      <c r="CJ8" s="759"/>
      <c r="CK8" s="759"/>
      <c r="CL8" s="759"/>
      <c r="CM8" s="759"/>
      <c r="CN8" s="759"/>
      <c r="CO8" s="759"/>
      <c r="CP8" s="759"/>
      <c r="CQ8" s="759"/>
      <c r="CR8" s="759"/>
      <c r="CS8" s="759"/>
      <c r="CT8" s="759"/>
      <c r="CU8" s="759"/>
      <c r="CV8" s="756"/>
      <c r="CW8" s="757"/>
      <c r="CX8" s="757"/>
      <c r="CY8" s="757"/>
      <c r="CZ8" s="757"/>
      <c r="DA8" s="757"/>
      <c r="DB8" s="757"/>
      <c r="DC8" s="757"/>
      <c r="DD8" s="757"/>
      <c r="DE8" s="758"/>
    </row>
    <row r="9" customFormat="false" ht="6" hidden="false" customHeight="true" outlineLevel="0" collapsed="false">
      <c r="P9" s="761"/>
      <c r="Q9" s="762"/>
      <c r="R9" s="762"/>
      <c r="S9" s="762"/>
      <c r="T9" s="762"/>
      <c r="U9" s="762"/>
      <c r="V9" s="762"/>
      <c r="W9" s="762"/>
      <c r="X9" s="762"/>
      <c r="Y9" s="762"/>
      <c r="Z9" s="762"/>
      <c r="AA9" s="762"/>
      <c r="AB9" s="763"/>
      <c r="AC9" s="764"/>
      <c r="AD9" s="764"/>
      <c r="AE9" s="760"/>
      <c r="AF9" s="760"/>
      <c r="AG9" s="760"/>
      <c r="AH9" s="760"/>
      <c r="AI9" s="760"/>
      <c r="AJ9" s="760"/>
      <c r="AK9" s="760"/>
      <c r="AL9" s="760"/>
      <c r="AM9" s="760"/>
      <c r="AN9" s="764"/>
      <c r="AO9" s="764"/>
      <c r="AP9" s="764"/>
      <c r="AQ9" s="764"/>
      <c r="AR9" s="764"/>
      <c r="AS9" s="764"/>
      <c r="AT9" s="764"/>
      <c r="AU9" s="764"/>
      <c r="AV9" s="764"/>
      <c r="AW9" s="764"/>
      <c r="AX9" s="764"/>
      <c r="AY9" s="764"/>
      <c r="AZ9" s="764"/>
      <c r="BA9" s="764"/>
      <c r="BB9" s="764"/>
      <c r="BC9" s="764"/>
      <c r="BD9" s="764"/>
      <c r="BE9" s="764"/>
      <c r="BF9" s="764"/>
      <c r="BG9" s="764"/>
      <c r="BH9" s="764"/>
      <c r="BI9" s="764"/>
      <c r="BJ9" s="764"/>
      <c r="BK9" s="764"/>
      <c r="BL9" s="764"/>
      <c r="BM9" s="764"/>
      <c r="BN9" s="764"/>
      <c r="BO9" s="764"/>
      <c r="BP9" s="764"/>
      <c r="BQ9" s="764"/>
      <c r="BR9" s="764"/>
      <c r="BS9" s="764"/>
      <c r="BT9" s="764"/>
      <c r="BU9" s="764"/>
      <c r="BV9" s="764"/>
      <c r="BW9" s="764"/>
      <c r="BX9" s="764"/>
      <c r="BY9" s="764"/>
      <c r="BZ9" s="764"/>
      <c r="CA9" s="764"/>
      <c r="CB9" s="764"/>
      <c r="CC9" s="764"/>
      <c r="CD9" s="764"/>
      <c r="CE9" s="764"/>
      <c r="CF9" s="764"/>
      <c r="CG9" s="764"/>
      <c r="CH9" s="764"/>
      <c r="CI9" s="764"/>
      <c r="CJ9" s="764"/>
      <c r="CK9" s="764"/>
      <c r="CL9" s="764"/>
      <c r="CM9" s="764"/>
      <c r="CN9" s="764"/>
      <c r="CO9" s="764"/>
      <c r="CP9" s="764"/>
      <c r="CQ9" s="764"/>
      <c r="CR9" s="764"/>
      <c r="CS9" s="764"/>
      <c r="CT9" s="764"/>
      <c r="CU9" s="764"/>
      <c r="CV9" s="761"/>
      <c r="CW9" s="762"/>
      <c r="CX9" s="762"/>
      <c r="CY9" s="762"/>
      <c r="CZ9" s="762"/>
      <c r="DA9" s="762"/>
      <c r="DB9" s="762"/>
      <c r="DC9" s="762"/>
      <c r="DD9" s="762"/>
      <c r="DE9" s="763"/>
    </row>
    <row r="10" customFormat="false" ht="6" hidden="false" customHeight="true" outlineLevel="0" collapsed="false">
      <c r="P10" s="765"/>
      <c r="Q10" s="766" t="s">
        <v>1183</v>
      </c>
      <c r="R10" s="766"/>
      <c r="S10" s="766"/>
      <c r="T10" s="766"/>
      <c r="U10" s="766"/>
      <c r="V10" s="766"/>
      <c r="W10" s="766"/>
      <c r="X10" s="766"/>
      <c r="Y10" s="766"/>
      <c r="Z10" s="766"/>
      <c r="AA10" s="766"/>
      <c r="AB10" s="766"/>
      <c r="AC10" s="764"/>
      <c r="AD10" s="764"/>
      <c r="AE10" s="760"/>
      <c r="AF10" s="760"/>
      <c r="AG10" s="760"/>
      <c r="AH10" s="760"/>
      <c r="AI10" s="760"/>
      <c r="AJ10" s="760"/>
      <c r="AK10" s="760"/>
      <c r="AL10" s="760"/>
      <c r="AM10" s="760"/>
      <c r="AN10" s="764"/>
      <c r="AO10" s="764"/>
      <c r="AP10" s="764"/>
      <c r="AQ10" s="764"/>
      <c r="AR10" s="764"/>
      <c r="AS10" s="764"/>
      <c r="AT10" s="764"/>
      <c r="BB10" s="764"/>
      <c r="BC10" s="764"/>
      <c r="BD10" s="764"/>
      <c r="BE10" s="764"/>
      <c r="BF10" s="764"/>
      <c r="BG10" s="764"/>
      <c r="BH10" s="764"/>
      <c r="BI10" s="764"/>
      <c r="BJ10" s="764"/>
      <c r="BK10" s="764"/>
      <c r="BL10" s="764"/>
      <c r="BM10" s="764"/>
      <c r="BN10" s="764"/>
      <c r="BO10" s="764"/>
      <c r="BP10" s="764"/>
      <c r="BZ10" s="764"/>
      <c r="CA10" s="764"/>
      <c r="CB10" s="764"/>
      <c r="CC10" s="764"/>
      <c r="CD10" s="764"/>
      <c r="CE10" s="764"/>
      <c r="CF10" s="764"/>
      <c r="CG10" s="764"/>
      <c r="CH10" s="764"/>
      <c r="CI10" s="764"/>
      <c r="CJ10" s="764"/>
      <c r="CK10" s="764"/>
      <c r="CL10" s="764"/>
      <c r="CM10" s="764"/>
      <c r="CN10" s="764"/>
      <c r="CO10" s="764"/>
      <c r="CP10" s="764"/>
      <c r="CQ10" s="764"/>
      <c r="CR10" s="764"/>
      <c r="CS10" s="764"/>
      <c r="CT10" s="764"/>
      <c r="CU10" s="764"/>
      <c r="CV10" s="767" t="s">
        <v>1183</v>
      </c>
      <c r="CW10" s="767"/>
      <c r="CX10" s="767"/>
      <c r="CY10" s="767"/>
      <c r="CZ10" s="767"/>
      <c r="DA10" s="767"/>
      <c r="DB10" s="767"/>
      <c r="DC10" s="767"/>
      <c r="DD10" s="767"/>
      <c r="DE10" s="767"/>
    </row>
    <row r="11" customFormat="false" ht="6" hidden="false" customHeight="true" outlineLevel="0" collapsed="false">
      <c r="P11" s="765"/>
      <c r="Q11" s="766"/>
      <c r="R11" s="766"/>
      <c r="S11" s="766"/>
      <c r="T11" s="766"/>
      <c r="U11" s="766"/>
      <c r="V11" s="766"/>
      <c r="W11" s="766"/>
      <c r="X11" s="766"/>
      <c r="Y11" s="766"/>
      <c r="Z11" s="766"/>
      <c r="AA11" s="766"/>
      <c r="AB11" s="766"/>
      <c r="AC11" s="764"/>
      <c r="AD11" s="764"/>
      <c r="AE11" s="764"/>
      <c r="AF11" s="764"/>
      <c r="AG11" s="764"/>
      <c r="AH11" s="764"/>
      <c r="AI11" s="764"/>
      <c r="AJ11" s="764"/>
      <c r="AK11" s="764"/>
      <c r="AL11" s="764"/>
      <c r="AM11" s="764"/>
      <c r="AN11" s="764"/>
      <c r="AO11" s="764"/>
      <c r="AP11" s="764"/>
      <c r="AQ11" s="764"/>
      <c r="AR11" s="764"/>
      <c r="BB11" s="764"/>
      <c r="BC11" s="764"/>
      <c r="BD11" s="764"/>
      <c r="BE11" s="764"/>
      <c r="BF11" s="764"/>
      <c r="BG11" s="764"/>
      <c r="BH11" s="764"/>
      <c r="BI11" s="764"/>
      <c r="BJ11" s="764"/>
      <c r="BK11" s="764"/>
      <c r="BL11" s="764"/>
      <c r="BM11" s="764"/>
      <c r="BN11" s="764"/>
      <c r="BO11" s="764"/>
      <c r="BP11" s="764"/>
      <c r="BZ11" s="764"/>
      <c r="CA11" s="764"/>
      <c r="CB11" s="764"/>
      <c r="CC11" s="764"/>
      <c r="CD11" s="764"/>
      <c r="CE11" s="764"/>
      <c r="CF11" s="764"/>
      <c r="CG11" s="764"/>
      <c r="CH11" s="764"/>
      <c r="CI11" s="764"/>
      <c r="CJ11" s="764"/>
      <c r="CK11" s="764"/>
      <c r="CL11" s="764"/>
      <c r="CM11" s="764"/>
      <c r="CN11" s="764"/>
      <c r="CO11" s="764"/>
      <c r="CP11" s="764"/>
      <c r="CQ11" s="764"/>
      <c r="CR11" s="764"/>
      <c r="CS11" s="764"/>
      <c r="CT11" s="764"/>
      <c r="CU11" s="764"/>
      <c r="CV11" s="767"/>
      <c r="CW11" s="767"/>
      <c r="CX11" s="767"/>
      <c r="CY11" s="767"/>
      <c r="CZ11" s="767"/>
      <c r="DA11" s="767"/>
      <c r="DB11" s="767"/>
      <c r="DC11" s="767"/>
      <c r="DD11" s="767"/>
      <c r="DE11" s="767"/>
    </row>
    <row r="12" customFormat="false" ht="6" hidden="false" customHeight="true" outlineLevel="0" collapsed="false">
      <c r="P12" s="765"/>
      <c r="Q12" s="766"/>
      <c r="R12" s="766"/>
      <c r="S12" s="766"/>
      <c r="T12" s="766"/>
      <c r="U12" s="766"/>
      <c r="V12" s="766"/>
      <c r="W12" s="766"/>
      <c r="X12" s="766"/>
      <c r="Y12" s="766"/>
      <c r="Z12" s="766"/>
      <c r="AA12" s="766"/>
      <c r="AB12" s="766"/>
      <c r="AC12" s="764"/>
      <c r="AD12" s="764"/>
      <c r="AE12" s="764"/>
      <c r="AF12" s="764"/>
      <c r="AG12" s="764"/>
      <c r="AH12" s="764"/>
      <c r="AI12" s="764"/>
      <c r="AJ12" s="764"/>
      <c r="AK12" s="764"/>
      <c r="AL12" s="764"/>
      <c r="AM12" s="764"/>
      <c r="AN12" s="764"/>
      <c r="AO12" s="764"/>
      <c r="AP12" s="764"/>
      <c r="AQ12" s="764"/>
      <c r="AR12" s="764"/>
      <c r="BB12" s="764"/>
      <c r="BC12" s="764"/>
      <c r="BD12" s="764"/>
      <c r="BE12" s="764"/>
      <c r="BF12" s="768"/>
      <c r="BG12" s="759"/>
      <c r="BH12" s="769"/>
      <c r="BI12" s="764"/>
      <c r="BJ12" s="764"/>
      <c r="BK12" s="764"/>
      <c r="BL12" s="764"/>
      <c r="BM12" s="764"/>
      <c r="BN12" s="764"/>
      <c r="BO12" s="764"/>
      <c r="BP12" s="764"/>
      <c r="BZ12" s="764"/>
      <c r="CA12" s="764"/>
      <c r="CB12" s="764"/>
      <c r="CC12" s="764"/>
      <c r="CD12" s="764"/>
      <c r="CE12" s="764"/>
      <c r="CF12" s="764"/>
      <c r="CG12" s="764"/>
      <c r="CH12" s="764"/>
      <c r="CI12" s="764"/>
      <c r="CJ12" s="764"/>
      <c r="CK12" s="764"/>
      <c r="CL12" s="764"/>
      <c r="CM12" s="764"/>
      <c r="CN12" s="764"/>
      <c r="CO12" s="764"/>
      <c r="CP12" s="764"/>
      <c r="CQ12" s="764"/>
      <c r="CR12" s="764"/>
      <c r="CS12" s="764"/>
      <c r="CT12" s="764"/>
      <c r="CU12" s="764"/>
      <c r="CV12" s="767"/>
      <c r="CW12" s="767"/>
      <c r="CX12" s="767"/>
      <c r="CY12" s="767"/>
      <c r="CZ12" s="767"/>
      <c r="DA12" s="767"/>
      <c r="DB12" s="767"/>
      <c r="DC12" s="767"/>
      <c r="DD12" s="767"/>
      <c r="DE12" s="767"/>
    </row>
    <row r="13" customFormat="false" ht="6" hidden="false" customHeight="true" outlineLevel="0" collapsed="false">
      <c r="P13" s="765"/>
      <c r="Q13" s="764"/>
      <c r="R13" s="764"/>
      <c r="S13" s="764"/>
      <c r="T13" s="764"/>
      <c r="U13" s="764"/>
      <c r="V13" s="764"/>
      <c r="W13" s="764"/>
      <c r="X13" s="764"/>
      <c r="Y13" s="764"/>
      <c r="Z13" s="764"/>
      <c r="AA13" s="764"/>
      <c r="AB13" s="764"/>
      <c r="AC13" s="764"/>
      <c r="AD13" s="764"/>
      <c r="AE13" s="764"/>
      <c r="AF13" s="764"/>
      <c r="AG13" s="764"/>
      <c r="AH13" s="764"/>
      <c r="AI13" s="764"/>
      <c r="AJ13" s="764"/>
      <c r="AK13" s="764"/>
      <c r="AL13" s="764"/>
      <c r="AM13" s="764"/>
      <c r="AN13" s="764"/>
      <c r="AO13" s="764"/>
      <c r="AP13" s="764"/>
      <c r="AQ13" s="764"/>
      <c r="AR13" s="764"/>
      <c r="AS13" s="764"/>
      <c r="AT13" s="764"/>
      <c r="AU13" s="764"/>
      <c r="AV13" s="764"/>
      <c r="AW13" s="764"/>
      <c r="AX13" s="764"/>
      <c r="AY13" s="764"/>
      <c r="AZ13" s="764"/>
      <c r="BA13" s="764"/>
      <c r="BB13" s="764"/>
      <c r="BC13" s="764"/>
      <c r="BD13" s="764"/>
      <c r="BE13" s="764"/>
      <c r="BF13" s="770"/>
      <c r="BG13" s="771"/>
      <c r="BH13" s="772"/>
      <c r="BI13" s="764"/>
      <c r="BJ13" s="764"/>
      <c r="BK13" s="764"/>
      <c r="BL13" s="764"/>
      <c r="BM13" s="764"/>
      <c r="BN13" s="764"/>
      <c r="BO13" s="764"/>
      <c r="BP13" s="764"/>
      <c r="BQ13" s="764"/>
      <c r="BR13" s="764"/>
      <c r="BS13" s="764"/>
      <c r="BT13" s="764"/>
      <c r="BU13" s="764"/>
      <c r="BV13" s="764"/>
      <c r="BW13" s="764"/>
      <c r="BX13" s="764"/>
      <c r="BY13" s="764"/>
      <c r="BZ13" s="764"/>
      <c r="CA13" s="764"/>
      <c r="CB13" s="764"/>
      <c r="CC13" s="764"/>
      <c r="CD13" s="764"/>
      <c r="CE13" s="764"/>
      <c r="CF13" s="764"/>
      <c r="CG13" s="764"/>
      <c r="CH13" s="764"/>
      <c r="CI13" s="764"/>
      <c r="CJ13" s="764"/>
      <c r="CK13" s="764"/>
      <c r="CL13" s="764"/>
      <c r="CM13" s="764"/>
      <c r="CN13" s="764"/>
      <c r="CO13" s="764"/>
      <c r="CP13" s="764"/>
      <c r="CQ13" s="764"/>
      <c r="CR13" s="764"/>
      <c r="CS13" s="764"/>
      <c r="CT13" s="764"/>
      <c r="CU13" s="764"/>
      <c r="CV13" s="764"/>
      <c r="CW13" s="764"/>
      <c r="CX13" s="764"/>
      <c r="CY13" s="764"/>
      <c r="CZ13" s="764"/>
      <c r="DA13" s="764"/>
      <c r="DB13" s="764"/>
      <c r="DC13" s="764"/>
      <c r="DD13" s="764"/>
      <c r="DE13" s="773"/>
    </row>
    <row r="14" customFormat="false" ht="6" hidden="false" customHeight="true" outlineLevel="0" collapsed="false">
      <c r="P14" s="765"/>
      <c r="Q14" s="764"/>
      <c r="R14" s="764"/>
      <c r="S14" s="764"/>
      <c r="T14" s="764"/>
      <c r="U14" s="764"/>
      <c r="V14" s="764"/>
      <c r="W14" s="764"/>
      <c r="X14" s="764"/>
      <c r="Y14" s="764"/>
      <c r="Z14" s="764"/>
      <c r="AA14" s="764"/>
      <c r="AB14" s="764"/>
      <c r="AC14" s="764"/>
      <c r="AD14" s="764"/>
      <c r="AE14" s="764"/>
      <c r="AF14" s="764"/>
      <c r="AG14" s="764"/>
      <c r="AH14" s="764"/>
      <c r="AI14" s="764"/>
      <c r="AJ14" s="764"/>
      <c r="AK14" s="764"/>
      <c r="AL14" s="764"/>
      <c r="AM14" s="764"/>
      <c r="AN14" s="764"/>
      <c r="AO14" s="764"/>
      <c r="AP14" s="764"/>
      <c r="AQ14" s="764"/>
      <c r="AR14" s="764"/>
      <c r="AS14" s="764"/>
      <c r="AT14" s="764"/>
      <c r="AU14" s="764"/>
      <c r="AV14" s="764"/>
      <c r="AW14" s="764"/>
      <c r="AX14" s="764"/>
      <c r="AY14" s="764"/>
      <c r="AZ14" s="764"/>
      <c r="BA14" s="764"/>
      <c r="BB14" s="764"/>
      <c r="BC14" s="764"/>
      <c r="BD14" s="764"/>
      <c r="BE14" s="764"/>
      <c r="BF14" s="764"/>
      <c r="BG14" s="764"/>
      <c r="BH14" s="764"/>
      <c r="BI14" s="764"/>
      <c r="BJ14" s="764"/>
      <c r="BK14" s="764"/>
      <c r="BL14" s="764"/>
      <c r="BM14" s="764"/>
      <c r="BN14" s="764"/>
      <c r="BO14" s="764"/>
      <c r="BP14" s="764"/>
      <c r="BQ14" s="764"/>
      <c r="BR14" s="764"/>
      <c r="BS14" s="764"/>
      <c r="BT14" s="764"/>
      <c r="BU14" s="764"/>
      <c r="BV14" s="764"/>
      <c r="BW14" s="764"/>
      <c r="BX14" s="764"/>
      <c r="BY14" s="764"/>
      <c r="BZ14" s="764"/>
      <c r="CA14" s="764"/>
      <c r="CB14" s="764"/>
      <c r="CC14" s="764"/>
      <c r="CD14" s="764"/>
      <c r="CE14" s="764"/>
      <c r="CF14" s="764"/>
      <c r="CG14" s="764"/>
      <c r="CH14" s="764"/>
      <c r="CI14" s="764"/>
      <c r="CJ14" s="764"/>
      <c r="CK14" s="764"/>
      <c r="CL14" s="764"/>
      <c r="CM14" s="764"/>
      <c r="CN14" s="764"/>
      <c r="CO14" s="764"/>
      <c r="CP14" s="764"/>
      <c r="CQ14" s="764"/>
      <c r="CR14" s="764"/>
      <c r="CS14" s="764"/>
      <c r="CT14" s="764"/>
      <c r="CU14" s="764"/>
      <c r="CV14" s="764"/>
      <c r="CW14" s="764"/>
      <c r="CX14" s="764"/>
      <c r="CY14" s="764"/>
      <c r="CZ14" s="764"/>
      <c r="DA14" s="764"/>
      <c r="DB14" s="764"/>
      <c r="DC14" s="764"/>
      <c r="DD14" s="764"/>
      <c r="DE14" s="773"/>
    </row>
    <row r="15" customFormat="false" ht="6" hidden="false" customHeight="true" outlineLevel="0" collapsed="false">
      <c r="P15" s="765"/>
      <c r="Q15" s="764"/>
      <c r="R15" s="764"/>
      <c r="S15" s="764"/>
      <c r="T15" s="764"/>
      <c r="U15" s="764"/>
      <c r="V15" s="764"/>
      <c r="W15" s="764"/>
      <c r="X15" s="764"/>
      <c r="Y15" s="764"/>
      <c r="Z15" s="764"/>
      <c r="AA15" s="764"/>
      <c r="AB15" s="764"/>
      <c r="AC15" s="764"/>
      <c r="AD15" s="764"/>
      <c r="AE15" s="764"/>
      <c r="AF15" s="764"/>
      <c r="AG15" s="764"/>
      <c r="AH15" s="764"/>
      <c r="AI15" s="764"/>
      <c r="AJ15" s="764"/>
      <c r="AK15" s="764"/>
      <c r="AL15" s="764"/>
      <c r="AM15" s="764"/>
      <c r="AN15" s="764"/>
      <c r="AO15" s="764"/>
      <c r="AP15" s="764"/>
      <c r="AQ15" s="764"/>
      <c r="AR15" s="764"/>
      <c r="AS15" s="764"/>
      <c r="AT15" s="764"/>
      <c r="AU15" s="764"/>
      <c r="AV15" s="764"/>
      <c r="AW15" s="764"/>
      <c r="AX15" s="764"/>
      <c r="AY15" s="764"/>
      <c r="AZ15" s="764"/>
      <c r="BA15" s="764"/>
      <c r="BB15" s="764"/>
      <c r="BC15" s="764"/>
      <c r="BD15" s="764"/>
      <c r="BE15" s="764"/>
      <c r="BF15" s="764"/>
      <c r="BG15" s="764"/>
      <c r="BH15" s="764"/>
      <c r="BI15" s="764"/>
      <c r="BJ15" s="764"/>
      <c r="BK15" s="764"/>
      <c r="BL15" s="764"/>
      <c r="BM15" s="764"/>
      <c r="BN15" s="764"/>
      <c r="BO15" s="764"/>
      <c r="BP15" s="764"/>
      <c r="BQ15" s="764"/>
      <c r="BR15" s="764"/>
      <c r="BS15" s="764"/>
      <c r="BT15" s="764"/>
      <c r="BU15" s="764"/>
      <c r="BV15" s="764"/>
      <c r="BW15" s="764"/>
      <c r="BX15" s="764"/>
      <c r="BY15" s="764"/>
      <c r="BZ15" s="764"/>
      <c r="CA15" s="764"/>
      <c r="CB15" s="764"/>
      <c r="CC15" s="764"/>
      <c r="CD15" s="764"/>
      <c r="CE15" s="764"/>
      <c r="CF15" s="764"/>
      <c r="CG15" s="764"/>
      <c r="CH15" s="764"/>
      <c r="CI15" s="764"/>
      <c r="CJ15" s="764"/>
      <c r="CK15" s="764"/>
      <c r="CL15" s="764"/>
      <c r="CM15" s="764"/>
      <c r="CN15" s="764"/>
      <c r="CO15" s="764"/>
      <c r="CP15" s="764"/>
      <c r="CQ15" s="764"/>
      <c r="CR15" s="764"/>
      <c r="CS15" s="764"/>
      <c r="CT15" s="764"/>
      <c r="CU15" s="764"/>
      <c r="CV15" s="764"/>
      <c r="CW15" s="764"/>
      <c r="CX15" s="764"/>
      <c r="CY15" s="764"/>
      <c r="CZ15" s="764"/>
      <c r="DA15" s="764"/>
      <c r="DB15" s="764"/>
      <c r="DC15" s="764"/>
      <c r="DD15" s="764"/>
      <c r="DE15" s="773"/>
    </row>
    <row r="16" customFormat="false" ht="6" hidden="false" customHeight="true" outlineLevel="0" collapsed="false">
      <c r="P16" s="765"/>
      <c r="Q16" s="764"/>
      <c r="R16" s="764"/>
      <c r="S16" s="764"/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  <c r="AL16" s="764"/>
      <c r="AM16" s="764"/>
      <c r="AN16" s="764"/>
      <c r="AO16" s="764"/>
      <c r="AP16" s="764"/>
      <c r="AQ16" s="764"/>
      <c r="AR16" s="764"/>
      <c r="AS16" s="764"/>
      <c r="AT16" s="764"/>
      <c r="AU16" s="764"/>
      <c r="AV16" s="764"/>
      <c r="AW16" s="764"/>
      <c r="AX16" s="764"/>
      <c r="AY16" s="764"/>
      <c r="AZ16" s="764"/>
      <c r="BA16" s="764"/>
      <c r="BB16" s="764"/>
      <c r="BC16" s="764"/>
      <c r="BD16" s="764"/>
      <c r="BE16" s="764"/>
      <c r="BF16" s="764"/>
      <c r="BG16" s="764"/>
      <c r="BH16" s="764"/>
      <c r="BI16" s="764"/>
      <c r="BJ16" s="764"/>
      <c r="BK16" s="764"/>
      <c r="BL16" s="764"/>
      <c r="BM16" s="764"/>
      <c r="BN16" s="764"/>
      <c r="BO16" s="764"/>
      <c r="BP16" s="764"/>
      <c r="BQ16" s="764"/>
      <c r="BR16" s="764"/>
      <c r="BS16" s="764"/>
      <c r="BT16" s="764"/>
      <c r="BU16" s="764"/>
      <c r="BV16" s="764"/>
      <c r="BW16" s="764"/>
      <c r="BX16" s="764"/>
      <c r="BY16" s="764"/>
      <c r="BZ16" s="764"/>
      <c r="CA16" s="764"/>
      <c r="CB16" s="764"/>
      <c r="CC16" s="764"/>
      <c r="CD16" s="764"/>
      <c r="CE16" s="764"/>
      <c r="CF16" s="764"/>
      <c r="CG16" s="764"/>
      <c r="CH16" s="764"/>
      <c r="CI16" s="764"/>
      <c r="CJ16" s="764"/>
      <c r="CK16" s="764"/>
      <c r="CL16" s="764"/>
      <c r="CM16" s="764"/>
      <c r="CN16" s="764"/>
      <c r="CO16" s="764"/>
      <c r="CP16" s="764"/>
      <c r="CQ16" s="764"/>
      <c r="CR16" s="764"/>
      <c r="CS16" s="764"/>
      <c r="CT16" s="764"/>
      <c r="CU16" s="764"/>
      <c r="CV16" s="764"/>
      <c r="CW16" s="764"/>
      <c r="CX16" s="764"/>
      <c r="CY16" s="764"/>
      <c r="CZ16" s="764"/>
      <c r="DA16" s="764"/>
      <c r="DB16" s="764"/>
      <c r="DC16" s="764"/>
      <c r="DD16" s="764"/>
      <c r="DE16" s="773"/>
    </row>
    <row r="17" customFormat="false" ht="6" hidden="false" customHeight="true" outlineLevel="0" collapsed="false">
      <c r="P17" s="765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  <c r="BB17" s="764"/>
      <c r="BC17" s="764"/>
      <c r="BD17" s="764"/>
      <c r="BE17" s="764"/>
      <c r="BF17" s="764"/>
      <c r="BG17" s="773"/>
      <c r="BH17" s="764"/>
      <c r="BI17" s="764"/>
      <c r="BJ17" s="764"/>
      <c r="BK17" s="764"/>
      <c r="BL17" s="764"/>
      <c r="BM17" s="764"/>
      <c r="BN17" s="764"/>
      <c r="BO17" s="764"/>
      <c r="BP17" s="764"/>
      <c r="BQ17" s="764"/>
      <c r="BR17" s="764"/>
      <c r="BS17" s="764"/>
      <c r="BT17" s="764"/>
      <c r="BU17" s="764"/>
      <c r="BV17" s="764"/>
      <c r="BW17" s="764"/>
      <c r="BX17" s="764"/>
      <c r="BY17" s="764"/>
      <c r="BZ17" s="764"/>
      <c r="CA17" s="764"/>
      <c r="CB17" s="764"/>
      <c r="CC17" s="764"/>
      <c r="CD17" s="764"/>
      <c r="CE17" s="764"/>
      <c r="CF17" s="764"/>
      <c r="CG17" s="764"/>
      <c r="CH17" s="764"/>
      <c r="CI17" s="764"/>
      <c r="CJ17" s="764"/>
      <c r="CK17" s="764"/>
      <c r="CL17" s="764"/>
      <c r="CM17" s="764"/>
      <c r="CN17" s="764"/>
      <c r="CO17" s="764"/>
      <c r="CP17" s="764"/>
      <c r="CQ17" s="764"/>
      <c r="CR17" s="764"/>
      <c r="CS17" s="764"/>
      <c r="CT17" s="764"/>
      <c r="CU17" s="764"/>
      <c r="CV17" s="764"/>
      <c r="CW17" s="764"/>
      <c r="CX17" s="764"/>
      <c r="CY17" s="764"/>
      <c r="CZ17" s="764"/>
      <c r="DA17" s="764"/>
      <c r="DB17" s="764"/>
      <c r="DC17" s="764"/>
      <c r="DD17" s="764"/>
      <c r="DE17" s="773"/>
    </row>
    <row r="18" customFormat="false" ht="6" hidden="false" customHeight="true" outlineLevel="0" collapsed="false">
      <c r="P18" s="765"/>
      <c r="Q18" s="764"/>
      <c r="R18" s="764"/>
      <c r="S18" s="764"/>
      <c r="T18" s="764"/>
      <c r="U18" s="764"/>
      <c r="V18" s="764"/>
      <c r="W18" s="764"/>
      <c r="X18" s="764"/>
      <c r="Y18" s="764"/>
      <c r="Z18" s="764"/>
      <c r="AA18" s="764"/>
      <c r="AB18" s="764"/>
      <c r="AC18" s="764"/>
      <c r="AD18" s="764"/>
      <c r="AE18" s="764"/>
      <c r="AF18" s="764"/>
      <c r="AG18" s="764"/>
      <c r="AH18" s="764"/>
      <c r="AI18" s="764"/>
      <c r="AJ18" s="764"/>
      <c r="AK18" s="764"/>
      <c r="AL18" s="764"/>
      <c r="AM18" s="764"/>
      <c r="AN18" s="764"/>
      <c r="AO18" s="764"/>
      <c r="AP18" s="764"/>
      <c r="AQ18" s="764"/>
      <c r="AR18" s="764"/>
      <c r="AS18" s="764"/>
      <c r="AT18" s="764"/>
      <c r="AU18" s="764"/>
      <c r="AV18" s="764"/>
      <c r="AW18" s="764"/>
      <c r="AX18" s="764"/>
      <c r="AY18" s="764"/>
      <c r="AZ18" s="764"/>
      <c r="BA18" s="764"/>
      <c r="BB18" s="764"/>
      <c r="BC18" s="764"/>
      <c r="BD18" s="764"/>
      <c r="BE18" s="764"/>
      <c r="BF18" s="764"/>
      <c r="BG18" s="773"/>
      <c r="BH18" s="764"/>
      <c r="BI18" s="764"/>
      <c r="BJ18" s="764"/>
      <c r="BK18" s="764"/>
      <c r="BL18" s="764"/>
      <c r="BM18" s="764"/>
      <c r="BN18" s="764"/>
      <c r="BO18" s="764"/>
      <c r="BP18" s="764"/>
      <c r="BQ18" s="764"/>
      <c r="BR18" s="764"/>
      <c r="BS18" s="764"/>
      <c r="BT18" s="764"/>
      <c r="BU18" s="764"/>
      <c r="BV18" s="764"/>
      <c r="BW18" s="764"/>
      <c r="BX18" s="764"/>
      <c r="BY18" s="764"/>
      <c r="BZ18" s="764"/>
      <c r="CA18" s="764"/>
      <c r="CB18" s="764"/>
      <c r="CC18" s="764"/>
      <c r="CD18" s="764"/>
      <c r="CE18" s="764"/>
      <c r="CF18" s="764"/>
      <c r="CG18" s="764"/>
      <c r="CH18" s="764"/>
      <c r="CI18" s="764"/>
      <c r="CJ18" s="764"/>
      <c r="CK18" s="764"/>
      <c r="CL18" s="764"/>
      <c r="CM18" s="764"/>
      <c r="CN18" s="764"/>
      <c r="CO18" s="764"/>
      <c r="CP18" s="764"/>
      <c r="CQ18" s="764"/>
      <c r="CR18" s="764"/>
      <c r="CS18" s="764"/>
      <c r="CT18" s="764"/>
      <c r="CU18" s="764"/>
      <c r="CV18" s="764"/>
      <c r="CW18" s="764"/>
      <c r="CX18" s="764"/>
      <c r="CY18" s="764"/>
      <c r="CZ18" s="764"/>
      <c r="DA18" s="764"/>
      <c r="DB18" s="764"/>
      <c r="DC18" s="764"/>
      <c r="DD18" s="764"/>
      <c r="DE18" s="773"/>
    </row>
    <row r="19" customFormat="false" ht="6" hidden="false" customHeight="true" outlineLevel="0" collapsed="false">
      <c r="P19" s="765"/>
      <c r="Q19" s="764"/>
      <c r="R19" s="764"/>
      <c r="S19" s="764"/>
      <c r="T19" s="764"/>
      <c r="U19" s="764"/>
      <c r="V19" s="764"/>
      <c r="W19" s="764"/>
      <c r="X19" s="764"/>
      <c r="Y19" s="764"/>
      <c r="Z19" s="764"/>
      <c r="AA19" s="764"/>
      <c r="AB19" s="764"/>
      <c r="AC19" s="764"/>
      <c r="AD19" s="768"/>
      <c r="AE19" s="759"/>
      <c r="AF19" s="759"/>
      <c r="AG19" s="759"/>
      <c r="AH19" s="759"/>
      <c r="AI19" s="759"/>
      <c r="AJ19" s="759"/>
      <c r="AK19" s="759"/>
      <c r="AL19" s="759"/>
      <c r="AM19" s="759"/>
      <c r="AN19" s="759"/>
      <c r="AO19" s="759"/>
      <c r="AP19" s="759"/>
      <c r="AQ19" s="759"/>
      <c r="AR19" s="759"/>
      <c r="AS19" s="759"/>
      <c r="AT19" s="759"/>
      <c r="AU19" s="759"/>
      <c r="AV19" s="759"/>
      <c r="AW19" s="759"/>
      <c r="AX19" s="759"/>
      <c r="AY19" s="759"/>
      <c r="AZ19" s="759"/>
      <c r="BA19" s="759"/>
      <c r="BB19" s="759"/>
      <c r="BC19" s="759"/>
      <c r="BD19" s="759"/>
      <c r="BE19" s="759"/>
      <c r="BF19" s="759"/>
      <c r="BG19" s="769"/>
      <c r="BH19" s="759"/>
      <c r="BI19" s="759"/>
      <c r="BJ19" s="759"/>
      <c r="BK19" s="759"/>
      <c r="BL19" s="759"/>
      <c r="BM19" s="759"/>
      <c r="BN19" s="759"/>
      <c r="BO19" s="759"/>
      <c r="BP19" s="759"/>
      <c r="BQ19" s="759"/>
      <c r="BR19" s="759"/>
      <c r="BS19" s="759"/>
      <c r="BT19" s="759"/>
      <c r="BU19" s="759"/>
      <c r="BV19" s="759"/>
      <c r="BW19" s="759"/>
      <c r="BX19" s="759"/>
      <c r="BY19" s="759"/>
      <c r="BZ19" s="759"/>
      <c r="CA19" s="759"/>
      <c r="CB19" s="759"/>
      <c r="CC19" s="759"/>
      <c r="CD19" s="759"/>
      <c r="CE19" s="759"/>
      <c r="CF19" s="759"/>
      <c r="CG19" s="759"/>
      <c r="CH19" s="759"/>
      <c r="CI19" s="759"/>
      <c r="CJ19" s="759"/>
      <c r="CK19" s="759"/>
      <c r="CL19" s="759"/>
      <c r="CM19" s="759"/>
      <c r="CN19" s="759"/>
      <c r="CO19" s="759"/>
      <c r="CP19" s="759"/>
      <c r="CQ19" s="769"/>
      <c r="CR19" s="764"/>
      <c r="CS19" s="764"/>
      <c r="CT19" s="764"/>
      <c r="CU19" s="764"/>
      <c r="CV19" s="764"/>
      <c r="CW19" s="764"/>
      <c r="CX19" s="764"/>
      <c r="CY19" s="764"/>
      <c r="CZ19" s="764"/>
      <c r="DA19" s="764"/>
      <c r="DB19" s="764"/>
      <c r="DC19" s="764"/>
      <c r="DD19" s="764"/>
      <c r="DE19" s="773"/>
    </row>
    <row r="20" customFormat="false" ht="6" hidden="false" customHeight="true" outlineLevel="0" collapsed="false">
      <c r="P20" s="765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70"/>
      <c r="AE20" s="771"/>
      <c r="AF20" s="771"/>
      <c r="AG20" s="771"/>
      <c r="AH20" s="771"/>
      <c r="AI20" s="771"/>
      <c r="AJ20" s="771"/>
      <c r="AK20" s="771"/>
      <c r="AL20" s="771"/>
      <c r="AM20" s="771"/>
      <c r="AN20" s="771"/>
      <c r="AO20" s="771"/>
      <c r="AP20" s="771"/>
      <c r="AQ20" s="771"/>
      <c r="AR20" s="771"/>
      <c r="AS20" s="771"/>
      <c r="AT20" s="771"/>
      <c r="AU20" s="771"/>
      <c r="AV20" s="771"/>
      <c r="AW20" s="771"/>
      <c r="AX20" s="771"/>
      <c r="AY20" s="771"/>
      <c r="AZ20" s="771"/>
      <c r="BA20" s="771"/>
      <c r="BB20" s="771"/>
      <c r="BC20" s="771"/>
      <c r="BD20" s="771"/>
      <c r="BE20" s="771"/>
      <c r="BF20" s="771"/>
      <c r="BG20" s="772"/>
      <c r="BH20" s="771"/>
      <c r="BI20" s="771"/>
      <c r="BJ20" s="771"/>
      <c r="BK20" s="771"/>
      <c r="BL20" s="771"/>
      <c r="BM20" s="771"/>
      <c r="BN20" s="771"/>
      <c r="BO20" s="771"/>
      <c r="BP20" s="771"/>
      <c r="BQ20" s="771"/>
      <c r="BR20" s="771"/>
      <c r="BS20" s="771"/>
      <c r="BT20" s="771"/>
      <c r="BU20" s="771"/>
      <c r="BV20" s="771"/>
      <c r="BW20" s="771"/>
      <c r="BX20" s="771"/>
      <c r="BY20" s="771"/>
      <c r="BZ20" s="771"/>
      <c r="CA20" s="771"/>
      <c r="CB20" s="771"/>
      <c r="CC20" s="771"/>
      <c r="CD20" s="771"/>
      <c r="CE20" s="771"/>
      <c r="CF20" s="771"/>
      <c r="CG20" s="771"/>
      <c r="CH20" s="771"/>
      <c r="CI20" s="771"/>
      <c r="CJ20" s="771"/>
      <c r="CK20" s="771"/>
      <c r="CL20" s="771"/>
      <c r="CM20" s="771"/>
      <c r="CN20" s="771"/>
      <c r="CO20" s="771"/>
      <c r="CP20" s="771"/>
      <c r="CQ20" s="772"/>
      <c r="CR20" s="764"/>
      <c r="CS20" s="764"/>
      <c r="CT20" s="764"/>
      <c r="CU20" s="764"/>
      <c r="CV20" s="764"/>
      <c r="CW20" s="764"/>
      <c r="CX20" s="764"/>
      <c r="CY20" s="764"/>
      <c r="CZ20" s="764"/>
      <c r="DA20" s="764"/>
      <c r="DB20" s="764"/>
      <c r="DC20" s="764"/>
      <c r="DD20" s="764"/>
      <c r="DE20" s="773"/>
    </row>
    <row r="21" customFormat="false" ht="6" hidden="false" customHeight="true" outlineLevel="0" collapsed="false">
      <c r="P21" s="765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5"/>
      <c r="AE21" s="764"/>
      <c r="AF21" s="764"/>
      <c r="AG21" s="764"/>
      <c r="AH21" s="764"/>
      <c r="AI21" s="764"/>
      <c r="AJ21" s="764"/>
      <c r="AK21" s="764"/>
      <c r="AL21" s="764"/>
      <c r="AM21" s="764"/>
      <c r="AN21" s="764"/>
      <c r="AO21" s="764"/>
      <c r="AP21" s="764"/>
      <c r="AQ21" s="769"/>
      <c r="AR21" s="764"/>
      <c r="AS21" s="764"/>
      <c r="AT21" s="764"/>
      <c r="AU21" s="764"/>
      <c r="AV21" s="764"/>
      <c r="AW21" s="764"/>
      <c r="AX21" s="764"/>
      <c r="AY21" s="764"/>
      <c r="AZ21" s="764"/>
      <c r="BA21" s="764"/>
      <c r="BB21" s="764"/>
      <c r="BC21" s="764"/>
      <c r="BD21" s="764"/>
      <c r="BE21" s="764"/>
      <c r="BF21" s="764"/>
      <c r="BG21" s="773"/>
      <c r="BH21" s="764"/>
      <c r="BI21" s="764"/>
      <c r="BJ21" s="764"/>
      <c r="BK21" s="764"/>
      <c r="BL21" s="764"/>
      <c r="BM21" s="764"/>
      <c r="BN21" s="764"/>
      <c r="BO21" s="764"/>
      <c r="BP21" s="764"/>
      <c r="BQ21" s="764"/>
      <c r="BR21" s="764"/>
      <c r="BS21" s="764"/>
      <c r="BT21" s="764"/>
      <c r="BU21" s="769"/>
      <c r="BV21" s="764"/>
      <c r="BW21" s="764"/>
      <c r="BX21" s="764"/>
      <c r="BY21" s="764"/>
      <c r="BZ21" s="764"/>
      <c r="CA21" s="764"/>
      <c r="CB21" s="764"/>
      <c r="CC21" s="764"/>
      <c r="CD21" s="764"/>
      <c r="CE21" s="764"/>
      <c r="CF21" s="764"/>
      <c r="CG21" s="764"/>
      <c r="CH21" s="764"/>
      <c r="CI21" s="764"/>
      <c r="CJ21" s="764"/>
      <c r="CK21" s="764"/>
      <c r="CL21" s="764"/>
      <c r="CM21" s="764"/>
      <c r="CN21" s="764"/>
      <c r="CO21" s="764"/>
      <c r="CP21" s="764"/>
      <c r="CQ21" s="773"/>
      <c r="CR21" s="764"/>
      <c r="CS21" s="764"/>
      <c r="CT21" s="764"/>
      <c r="CU21" s="764"/>
      <c r="CV21" s="764"/>
      <c r="CW21" s="764"/>
      <c r="CX21" s="764"/>
      <c r="CY21" s="764"/>
      <c r="CZ21" s="764"/>
      <c r="DA21" s="764"/>
      <c r="DB21" s="764"/>
      <c r="DC21" s="764"/>
      <c r="DD21" s="764"/>
      <c r="DE21" s="773"/>
    </row>
    <row r="22" customFormat="false" ht="6" hidden="false" customHeight="true" outlineLevel="0" collapsed="false">
      <c r="P22" s="765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5"/>
      <c r="AE22" s="764"/>
      <c r="AF22" s="764"/>
      <c r="AG22" s="764"/>
      <c r="AH22" s="764"/>
      <c r="AI22" s="764"/>
      <c r="AJ22" s="764"/>
      <c r="AK22" s="764"/>
      <c r="AL22" s="764"/>
      <c r="AM22" s="764"/>
      <c r="AN22" s="764"/>
      <c r="AO22" s="764"/>
      <c r="AP22" s="764"/>
      <c r="AQ22" s="773"/>
      <c r="AR22" s="764"/>
      <c r="AS22" s="764"/>
      <c r="AT22" s="764"/>
      <c r="AU22" s="764"/>
      <c r="AV22" s="764"/>
      <c r="AW22" s="764"/>
      <c r="AX22" s="764"/>
      <c r="AY22" s="764"/>
      <c r="AZ22" s="764"/>
      <c r="BA22" s="764"/>
      <c r="BB22" s="764"/>
      <c r="BC22" s="764"/>
      <c r="BD22" s="764"/>
      <c r="BE22" s="764"/>
      <c r="BF22" s="764"/>
      <c r="BG22" s="773"/>
      <c r="BH22" s="764"/>
      <c r="BI22" s="764"/>
      <c r="BJ22" s="764"/>
      <c r="BK22" s="764"/>
      <c r="BL22" s="764"/>
      <c r="BM22" s="764"/>
      <c r="BN22" s="764"/>
      <c r="BO22" s="764"/>
      <c r="BP22" s="764"/>
      <c r="BQ22" s="764"/>
      <c r="BR22" s="764"/>
      <c r="BS22" s="764"/>
      <c r="BT22" s="764"/>
      <c r="BU22" s="773"/>
      <c r="BV22" s="764"/>
      <c r="BW22" s="764"/>
      <c r="BX22" s="764"/>
      <c r="BY22" s="764"/>
      <c r="BZ22" s="764"/>
      <c r="CA22" s="764"/>
      <c r="CB22" s="764"/>
      <c r="CC22" s="764"/>
      <c r="CD22" s="764"/>
      <c r="CE22" s="764"/>
      <c r="CF22" s="764"/>
      <c r="CG22" s="764"/>
      <c r="CH22" s="764"/>
      <c r="CI22" s="764"/>
      <c r="CJ22" s="764"/>
      <c r="CK22" s="764"/>
      <c r="CL22" s="764"/>
      <c r="CM22" s="764"/>
      <c r="CN22" s="764"/>
      <c r="CO22" s="764"/>
      <c r="CP22" s="764"/>
      <c r="CQ22" s="773"/>
      <c r="CR22" s="764"/>
      <c r="CS22" s="764"/>
      <c r="CT22" s="764"/>
      <c r="CU22" s="764"/>
      <c r="CV22" s="764"/>
      <c r="CW22" s="764"/>
      <c r="CX22" s="764"/>
      <c r="CY22" s="764"/>
      <c r="CZ22" s="764"/>
      <c r="DA22" s="764"/>
      <c r="DB22" s="764"/>
      <c r="DC22" s="764"/>
      <c r="DD22" s="764"/>
      <c r="DE22" s="773"/>
    </row>
    <row r="23" customFormat="false" ht="6" hidden="false" customHeight="true" outlineLevel="0" collapsed="false">
      <c r="P23" s="765"/>
      <c r="Q23" s="764"/>
      <c r="R23" s="764"/>
      <c r="S23" s="764"/>
      <c r="T23" s="764"/>
      <c r="U23" s="764"/>
      <c r="V23" s="764"/>
      <c r="W23" s="764"/>
      <c r="X23" s="764"/>
      <c r="Y23" s="764"/>
      <c r="Z23" s="764"/>
      <c r="AA23" s="764"/>
      <c r="AB23" s="764"/>
      <c r="AC23" s="764"/>
      <c r="AD23" s="765"/>
      <c r="AE23" s="764"/>
      <c r="AF23" s="755" t="s">
        <v>1184</v>
      </c>
      <c r="AG23" s="755"/>
      <c r="AH23" s="755"/>
      <c r="AI23" s="755"/>
      <c r="AJ23" s="755"/>
      <c r="AK23" s="755"/>
      <c r="AL23" s="755"/>
      <c r="AM23" s="755"/>
      <c r="AN23" s="755"/>
      <c r="AO23" s="755"/>
      <c r="AP23" s="764"/>
      <c r="AQ23" s="773"/>
      <c r="AR23" s="764"/>
      <c r="AS23" s="764"/>
      <c r="AT23" s="764"/>
      <c r="AU23" s="764"/>
      <c r="AV23" s="764"/>
      <c r="AW23" s="764"/>
      <c r="AX23" s="764"/>
      <c r="AY23" s="764"/>
      <c r="AZ23" s="764"/>
      <c r="BA23" s="764"/>
      <c r="BB23" s="764"/>
      <c r="BC23" s="764"/>
      <c r="BD23" s="764"/>
      <c r="BE23" s="764"/>
      <c r="BF23" s="764"/>
      <c r="BG23" s="773"/>
      <c r="BH23" s="764"/>
      <c r="BI23" s="764"/>
      <c r="BJ23" s="764"/>
      <c r="BK23" s="764"/>
      <c r="BL23" s="764"/>
      <c r="BM23" s="764"/>
      <c r="BN23" s="764"/>
      <c r="BO23" s="764"/>
      <c r="BP23" s="764"/>
      <c r="BQ23" s="764"/>
      <c r="BR23" s="764"/>
      <c r="BS23" s="764"/>
      <c r="BT23" s="764"/>
      <c r="BU23" s="773"/>
      <c r="BV23" s="764"/>
      <c r="BW23" s="764"/>
      <c r="BX23" s="764"/>
      <c r="BY23" s="764"/>
      <c r="BZ23" s="764"/>
      <c r="CA23" s="764"/>
      <c r="CB23" s="764"/>
      <c r="CC23" s="764"/>
      <c r="CD23" s="764"/>
      <c r="CE23" s="764"/>
      <c r="CF23" s="764"/>
      <c r="CG23" s="764"/>
      <c r="CH23" s="764"/>
      <c r="CI23" s="764"/>
      <c r="CJ23" s="764"/>
      <c r="CK23" s="764"/>
      <c r="CL23" s="764"/>
      <c r="CM23" s="764"/>
      <c r="CN23" s="764"/>
      <c r="CO23" s="764"/>
      <c r="CP23" s="764"/>
      <c r="CQ23" s="773"/>
      <c r="CR23" s="764"/>
      <c r="CS23" s="764"/>
      <c r="CT23" s="764"/>
      <c r="CU23" s="764"/>
      <c r="CV23" s="764"/>
      <c r="CW23" s="764"/>
      <c r="CX23" s="764"/>
      <c r="CY23" s="764"/>
      <c r="CZ23" s="764"/>
      <c r="DA23" s="764"/>
      <c r="DB23" s="764"/>
      <c r="DC23" s="764"/>
      <c r="DD23" s="764"/>
      <c r="DE23" s="773"/>
    </row>
    <row r="24" customFormat="false" ht="6" hidden="false" customHeight="true" outlineLevel="0" collapsed="false">
      <c r="P24" s="765"/>
      <c r="Q24" s="764"/>
      <c r="R24" s="764"/>
      <c r="S24" s="764"/>
      <c r="T24" s="764"/>
      <c r="U24" s="764"/>
      <c r="V24" s="764"/>
      <c r="W24" s="764"/>
      <c r="X24" s="764"/>
      <c r="Y24" s="764"/>
      <c r="Z24" s="764"/>
      <c r="AA24" s="764"/>
      <c r="AB24" s="764"/>
      <c r="AC24" s="764"/>
      <c r="AD24" s="765"/>
      <c r="AE24" s="764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64"/>
      <c r="AQ24" s="773"/>
      <c r="AR24" s="764"/>
      <c r="AS24" s="764"/>
      <c r="AT24" s="764"/>
      <c r="AU24" s="764"/>
      <c r="AV24" s="764"/>
      <c r="AW24" s="764"/>
      <c r="AX24" s="764"/>
      <c r="AY24" s="764"/>
      <c r="AZ24" s="764"/>
      <c r="BA24" s="764"/>
      <c r="BB24" s="764"/>
      <c r="BC24" s="764"/>
      <c r="BD24" s="764"/>
      <c r="BE24" s="764"/>
      <c r="BF24" s="764"/>
      <c r="BG24" s="773"/>
      <c r="BH24" s="764"/>
      <c r="BI24" s="764"/>
      <c r="BJ24" s="764"/>
      <c r="BK24" s="764"/>
      <c r="BL24" s="764"/>
      <c r="BM24" s="764"/>
      <c r="BN24" s="764"/>
      <c r="BO24" s="764"/>
      <c r="BP24" s="764"/>
      <c r="BQ24" s="764"/>
      <c r="BR24" s="764"/>
      <c r="BS24" s="764"/>
      <c r="BT24" s="764"/>
      <c r="BU24" s="773"/>
      <c r="BV24" s="764"/>
      <c r="BW24" s="764"/>
      <c r="BX24" s="764"/>
      <c r="BY24" s="764"/>
      <c r="BZ24" s="764"/>
      <c r="CA24" s="764"/>
      <c r="CB24" s="764"/>
      <c r="CC24" s="764"/>
      <c r="CD24" s="764"/>
      <c r="CE24" s="764"/>
      <c r="CF24" s="764"/>
      <c r="CG24" s="764"/>
      <c r="CH24" s="764"/>
      <c r="CI24" s="764"/>
      <c r="CJ24" s="764"/>
      <c r="CK24" s="764"/>
      <c r="CL24" s="764"/>
      <c r="CM24" s="764"/>
      <c r="CN24" s="764"/>
      <c r="CO24" s="764"/>
      <c r="CP24" s="764"/>
      <c r="CQ24" s="773"/>
      <c r="CR24" s="764"/>
      <c r="CS24" s="764"/>
      <c r="CT24" s="764"/>
      <c r="CU24" s="764"/>
      <c r="CV24" s="764"/>
      <c r="CW24" s="764"/>
      <c r="CX24" s="764"/>
      <c r="CY24" s="764"/>
      <c r="CZ24" s="764"/>
      <c r="DA24" s="764"/>
      <c r="DB24" s="764"/>
      <c r="DC24" s="764"/>
      <c r="DD24" s="764"/>
      <c r="DE24" s="773"/>
    </row>
    <row r="25" customFormat="false" ht="6" hidden="false" customHeight="true" outlineLevel="0" collapsed="false">
      <c r="P25" s="765"/>
      <c r="Q25" s="764"/>
      <c r="R25" s="764"/>
      <c r="S25" s="764"/>
      <c r="T25" s="764"/>
      <c r="U25" s="764"/>
      <c r="V25" s="764"/>
      <c r="W25" s="764"/>
      <c r="X25" s="764"/>
      <c r="Y25" s="764"/>
      <c r="Z25" s="764"/>
      <c r="AA25" s="764"/>
      <c r="AB25" s="764"/>
      <c r="AC25" s="764"/>
      <c r="AD25" s="765"/>
      <c r="AE25" s="764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64"/>
      <c r="AQ25" s="773"/>
      <c r="AR25" s="764"/>
      <c r="AS25" s="764"/>
      <c r="AT25" s="764"/>
      <c r="AU25" s="764"/>
      <c r="AV25" s="764"/>
      <c r="AW25" s="764"/>
      <c r="AX25" s="764"/>
      <c r="AY25" s="764"/>
      <c r="AZ25" s="764"/>
      <c r="BA25" s="764"/>
      <c r="BB25" s="764"/>
      <c r="BC25" s="764"/>
      <c r="BD25" s="764"/>
      <c r="BE25" s="764"/>
      <c r="BF25" s="764"/>
      <c r="BG25" s="773"/>
      <c r="BH25" s="764"/>
      <c r="BI25" s="764"/>
      <c r="BJ25" s="764"/>
      <c r="BK25" s="764"/>
      <c r="BL25" s="764"/>
      <c r="BM25" s="764"/>
      <c r="BN25" s="764"/>
      <c r="BO25" s="764"/>
      <c r="BP25" s="764"/>
      <c r="BQ25" s="764"/>
      <c r="BR25" s="764"/>
      <c r="BS25" s="764"/>
      <c r="BT25" s="764"/>
      <c r="BU25" s="773"/>
      <c r="BV25" s="764"/>
      <c r="BW25" s="764"/>
      <c r="BX25" s="764"/>
      <c r="BY25" s="764"/>
      <c r="BZ25" s="764"/>
      <c r="CA25" s="764"/>
      <c r="CB25" s="764"/>
      <c r="CC25" s="764"/>
      <c r="CD25" s="764"/>
      <c r="CE25" s="764"/>
      <c r="CF25" s="764"/>
      <c r="CG25" s="764"/>
      <c r="CH25" s="764"/>
      <c r="CI25" s="764"/>
      <c r="CJ25" s="764"/>
      <c r="CK25" s="764"/>
      <c r="CL25" s="764"/>
      <c r="CM25" s="764"/>
      <c r="CN25" s="764"/>
      <c r="CO25" s="764"/>
      <c r="CP25" s="764"/>
      <c r="CQ25" s="773"/>
      <c r="CR25" s="764"/>
      <c r="CS25" s="764"/>
      <c r="CT25" s="764"/>
      <c r="CU25" s="764"/>
      <c r="CV25" s="764"/>
      <c r="CW25" s="764"/>
      <c r="CX25" s="764"/>
      <c r="CY25" s="764"/>
      <c r="CZ25" s="764"/>
      <c r="DA25" s="764"/>
      <c r="DB25" s="764"/>
      <c r="DC25" s="764"/>
      <c r="DD25" s="764"/>
      <c r="DE25" s="773"/>
    </row>
    <row r="26" customFormat="false" ht="6" hidden="false" customHeight="true" outlineLevel="0" collapsed="false">
      <c r="P26" s="765"/>
      <c r="Q26" s="764"/>
      <c r="R26" s="764"/>
      <c r="S26" s="764"/>
      <c r="T26" s="764"/>
      <c r="U26" s="764"/>
      <c r="V26" s="764"/>
      <c r="W26" s="764"/>
      <c r="X26" s="764"/>
      <c r="Y26" s="764"/>
      <c r="Z26" s="764"/>
      <c r="AA26" s="764"/>
      <c r="AB26" s="764"/>
      <c r="AC26" s="764"/>
      <c r="AD26" s="765"/>
      <c r="AE26" s="764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64"/>
      <c r="AQ26" s="773"/>
      <c r="AR26" s="764"/>
      <c r="AS26" s="764"/>
      <c r="AT26" s="764"/>
      <c r="AU26" s="764"/>
      <c r="AV26" s="764"/>
      <c r="AW26" s="764"/>
      <c r="AX26" s="764"/>
      <c r="AY26" s="764"/>
      <c r="AZ26" s="764"/>
      <c r="BA26" s="764"/>
      <c r="BB26" s="764"/>
      <c r="BC26" s="764"/>
      <c r="BD26" s="764"/>
      <c r="BE26" s="764"/>
      <c r="BF26" s="764"/>
      <c r="BG26" s="773"/>
      <c r="BH26" s="764"/>
      <c r="BI26" s="764"/>
      <c r="BJ26" s="764"/>
      <c r="BK26" s="764"/>
      <c r="BL26" s="764"/>
      <c r="BM26" s="764"/>
      <c r="BN26" s="764"/>
      <c r="BO26" s="764"/>
      <c r="BP26" s="764"/>
      <c r="BQ26" s="764"/>
      <c r="BR26" s="764"/>
      <c r="BS26" s="764"/>
      <c r="BT26" s="764"/>
      <c r="BU26" s="773"/>
      <c r="BV26" s="764"/>
      <c r="BW26" s="764"/>
      <c r="BX26" s="764"/>
      <c r="BY26" s="764"/>
      <c r="BZ26" s="764"/>
      <c r="CA26" s="764"/>
      <c r="CB26" s="764"/>
      <c r="CC26" s="764"/>
      <c r="CD26" s="764"/>
      <c r="CE26" s="764"/>
      <c r="CF26" s="764"/>
      <c r="CG26" s="764"/>
      <c r="CH26" s="764"/>
      <c r="CI26" s="764"/>
      <c r="CJ26" s="764"/>
      <c r="CK26" s="764"/>
      <c r="CL26" s="764"/>
      <c r="CM26" s="764"/>
      <c r="CN26" s="764"/>
      <c r="CO26" s="764"/>
      <c r="CP26" s="764"/>
      <c r="CQ26" s="773"/>
      <c r="CR26" s="764"/>
      <c r="CS26" s="764"/>
      <c r="CT26" s="764"/>
      <c r="CU26" s="764"/>
      <c r="CV26" s="764"/>
      <c r="CW26" s="764"/>
      <c r="CX26" s="764"/>
      <c r="CY26" s="764"/>
      <c r="CZ26" s="764"/>
      <c r="DA26" s="764"/>
      <c r="DB26" s="764"/>
      <c r="DC26" s="764"/>
      <c r="DD26" s="764"/>
      <c r="DE26" s="773"/>
    </row>
    <row r="27" customFormat="false" ht="6" hidden="false" customHeight="true" outlineLevel="0" collapsed="false">
      <c r="P27" s="765"/>
      <c r="Q27" s="764"/>
      <c r="R27" s="764"/>
      <c r="S27" s="764"/>
      <c r="T27" s="764"/>
      <c r="U27" s="764"/>
      <c r="V27" s="764"/>
      <c r="W27" s="764"/>
      <c r="X27" s="764"/>
      <c r="Y27" s="764"/>
      <c r="Z27" s="764"/>
      <c r="AA27" s="764"/>
      <c r="AB27" s="764"/>
      <c r="AC27" s="764"/>
      <c r="AD27" s="765"/>
      <c r="AE27" s="764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64"/>
      <c r="AQ27" s="773"/>
      <c r="AR27" s="764"/>
      <c r="AS27" s="764"/>
      <c r="AT27" s="764"/>
      <c r="AU27" s="764"/>
      <c r="AV27" s="764"/>
      <c r="AW27" s="764"/>
      <c r="AX27" s="764"/>
      <c r="AY27" s="764"/>
      <c r="AZ27" s="764"/>
      <c r="BA27" s="764"/>
      <c r="BB27" s="764"/>
      <c r="BC27" s="764"/>
      <c r="BD27" s="764"/>
      <c r="BE27" s="764"/>
      <c r="BF27" s="764"/>
      <c r="BG27" s="773"/>
      <c r="BH27" s="764"/>
      <c r="BI27" s="764"/>
      <c r="BJ27" s="764"/>
      <c r="BK27" s="764"/>
      <c r="BL27" s="764"/>
      <c r="BM27" s="764"/>
      <c r="BN27" s="764"/>
      <c r="BO27" s="764"/>
      <c r="BP27" s="764"/>
      <c r="BQ27" s="764"/>
      <c r="BR27" s="764"/>
      <c r="BS27" s="764"/>
      <c r="BT27" s="764"/>
      <c r="BU27" s="773"/>
      <c r="BV27" s="764"/>
      <c r="BW27" s="764"/>
      <c r="BX27" s="764"/>
      <c r="BY27" s="764"/>
      <c r="BZ27" s="764"/>
      <c r="CA27" s="764"/>
      <c r="CB27" s="764"/>
      <c r="CC27" s="764"/>
      <c r="CD27" s="764"/>
      <c r="CE27" s="764"/>
      <c r="CF27" s="764"/>
      <c r="CG27" s="764"/>
      <c r="CH27" s="764"/>
      <c r="CI27" s="764"/>
      <c r="CJ27" s="764"/>
      <c r="CK27" s="764"/>
      <c r="CL27" s="764"/>
      <c r="CM27" s="764"/>
      <c r="CN27" s="764"/>
      <c r="CO27" s="764"/>
      <c r="CP27" s="764"/>
      <c r="CQ27" s="773"/>
      <c r="CR27" s="764"/>
      <c r="CS27" s="764"/>
      <c r="CT27" s="764"/>
      <c r="CU27" s="764"/>
      <c r="CV27" s="764"/>
      <c r="CW27" s="764"/>
      <c r="CX27" s="764"/>
      <c r="CY27" s="764"/>
      <c r="CZ27" s="764"/>
      <c r="DA27" s="764"/>
      <c r="DB27" s="764"/>
      <c r="DC27" s="764"/>
      <c r="DD27" s="764"/>
      <c r="DE27" s="773"/>
    </row>
    <row r="28" customFormat="false" ht="6" hidden="false" customHeight="true" outlineLevel="0" collapsed="false">
      <c r="P28" s="765"/>
      <c r="Q28" s="764"/>
      <c r="R28" s="764"/>
      <c r="S28" s="764"/>
      <c r="T28" s="764"/>
      <c r="U28" s="764"/>
      <c r="V28" s="764"/>
      <c r="W28" s="764"/>
      <c r="X28" s="764"/>
      <c r="Y28" s="764"/>
      <c r="Z28" s="764"/>
      <c r="AA28" s="764"/>
      <c r="AB28" s="764"/>
      <c r="AC28" s="764"/>
      <c r="AD28" s="765"/>
      <c r="AE28" s="764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64"/>
      <c r="AQ28" s="773"/>
      <c r="AR28" s="764"/>
      <c r="AS28" s="764"/>
      <c r="AT28" s="764"/>
      <c r="AU28" s="764"/>
      <c r="AV28" s="764"/>
      <c r="AW28" s="764"/>
      <c r="AX28" s="764"/>
      <c r="AY28" s="764"/>
      <c r="AZ28" s="764"/>
      <c r="BA28" s="764"/>
      <c r="BB28" s="764"/>
      <c r="BC28" s="764"/>
      <c r="BD28" s="764"/>
      <c r="BE28" s="764"/>
      <c r="BF28" s="764"/>
      <c r="BG28" s="773"/>
      <c r="BH28" s="764"/>
      <c r="BI28" s="764"/>
      <c r="BJ28" s="764"/>
      <c r="BK28" s="764"/>
      <c r="BL28" s="764"/>
      <c r="BM28" s="764"/>
      <c r="BN28" s="764"/>
      <c r="BO28" s="764"/>
      <c r="BP28" s="764"/>
      <c r="BQ28" s="764"/>
      <c r="BR28" s="764"/>
      <c r="BS28" s="764"/>
      <c r="BT28" s="764"/>
      <c r="BU28" s="773"/>
      <c r="BV28" s="764"/>
      <c r="BW28" s="764"/>
      <c r="BX28" s="764"/>
      <c r="BY28" s="764"/>
      <c r="BZ28" s="764"/>
      <c r="CA28" s="764"/>
      <c r="CB28" s="764"/>
      <c r="CC28" s="764"/>
      <c r="CD28" s="764"/>
      <c r="CE28" s="764"/>
      <c r="CF28" s="764"/>
      <c r="CG28" s="764"/>
      <c r="CH28" s="764"/>
      <c r="CI28" s="764"/>
      <c r="CJ28" s="764"/>
      <c r="CK28" s="764"/>
      <c r="CL28" s="764"/>
      <c r="CM28" s="764"/>
      <c r="CN28" s="764"/>
      <c r="CO28" s="764"/>
      <c r="CP28" s="764"/>
      <c r="CQ28" s="773"/>
      <c r="CR28" s="764"/>
      <c r="CS28" s="764"/>
      <c r="CT28" s="764"/>
      <c r="CU28" s="764"/>
      <c r="CV28" s="764"/>
      <c r="CW28" s="764"/>
      <c r="CX28" s="764"/>
      <c r="CY28" s="764"/>
      <c r="CZ28" s="764"/>
      <c r="DA28" s="764"/>
      <c r="DB28" s="764"/>
      <c r="DC28" s="764"/>
      <c r="DD28" s="764"/>
      <c r="DE28" s="773"/>
    </row>
    <row r="29" customFormat="false" ht="6" hidden="false" customHeight="true" outlineLevel="0" collapsed="false">
      <c r="P29" s="765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4"/>
      <c r="AB29" s="764"/>
      <c r="AC29" s="764"/>
      <c r="AD29" s="765"/>
      <c r="AE29" s="764"/>
      <c r="AF29" s="764"/>
      <c r="AG29" s="764"/>
      <c r="AH29" s="764"/>
      <c r="AI29" s="764"/>
      <c r="AJ29" s="764"/>
      <c r="AK29" s="764"/>
      <c r="AL29" s="764"/>
      <c r="AM29" s="764"/>
      <c r="AN29" s="764"/>
      <c r="AO29" s="764"/>
      <c r="AP29" s="764"/>
      <c r="AQ29" s="773"/>
      <c r="AR29" s="770"/>
      <c r="AS29" s="771"/>
      <c r="AT29" s="771"/>
      <c r="AU29" s="771"/>
      <c r="AV29" s="771"/>
      <c r="AW29" s="771"/>
      <c r="AX29" s="771"/>
      <c r="AY29" s="771"/>
      <c r="AZ29" s="771"/>
      <c r="BA29" s="771"/>
      <c r="BB29" s="771"/>
      <c r="BC29" s="771"/>
      <c r="BD29" s="771"/>
      <c r="BE29" s="771"/>
      <c r="BF29" s="771"/>
      <c r="BG29" s="772"/>
      <c r="BH29" s="771"/>
      <c r="BI29" s="771"/>
      <c r="BJ29" s="771"/>
      <c r="BK29" s="771"/>
      <c r="BL29" s="771"/>
      <c r="BM29" s="771"/>
      <c r="BN29" s="771"/>
      <c r="BO29" s="771"/>
      <c r="BP29" s="771"/>
      <c r="BQ29" s="771"/>
      <c r="BR29" s="771"/>
      <c r="BS29" s="771"/>
      <c r="BT29" s="771"/>
      <c r="BU29" s="772"/>
      <c r="BV29" s="764"/>
      <c r="BW29" s="764"/>
      <c r="BX29" s="764"/>
      <c r="BY29" s="764"/>
      <c r="BZ29" s="764"/>
      <c r="CA29" s="764"/>
      <c r="CB29" s="764"/>
      <c r="CC29" s="764"/>
      <c r="CD29" s="764"/>
      <c r="CE29" s="764"/>
      <c r="CF29" s="764"/>
      <c r="CG29" s="764"/>
      <c r="CH29" s="764"/>
      <c r="CI29" s="764"/>
      <c r="CJ29" s="764"/>
      <c r="CK29" s="764"/>
      <c r="CL29" s="764"/>
      <c r="CM29" s="764"/>
      <c r="CN29" s="764"/>
      <c r="CO29" s="764"/>
      <c r="CP29" s="764"/>
      <c r="CQ29" s="773"/>
      <c r="CR29" s="764"/>
      <c r="CS29" s="764"/>
      <c r="CT29" s="764"/>
      <c r="CU29" s="764"/>
      <c r="CV29" s="764"/>
      <c r="CW29" s="764"/>
      <c r="CX29" s="764"/>
      <c r="CY29" s="764"/>
      <c r="CZ29" s="764"/>
      <c r="DA29" s="764"/>
      <c r="DB29" s="764"/>
      <c r="DC29" s="764"/>
      <c r="DD29" s="764"/>
      <c r="DE29" s="773"/>
    </row>
    <row r="30" customFormat="false" ht="6" hidden="false" customHeight="true" outlineLevel="0" collapsed="false">
      <c r="P30" s="765"/>
      <c r="Q30" s="764"/>
      <c r="R30" s="764"/>
      <c r="S30" s="764"/>
      <c r="T30" s="764"/>
      <c r="U30" s="764"/>
      <c r="V30" s="764"/>
      <c r="W30" s="764"/>
      <c r="X30" s="764"/>
      <c r="Y30" s="764"/>
      <c r="Z30" s="764"/>
      <c r="AA30" s="764"/>
      <c r="AB30" s="764"/>
      <c r="AC30" s="764"/>
      <c r="AD30" s="765"/>
      <c r="AE30" s="764"/>
      <c r="AF30" s="764"/>
      <c r="AG30" s="764"/>
      <c r="AH30" s="764"/>
      <c r="AI30" s="764"/>
      <c r="AJ30" s="764"/>
      <c r="AK30" s="764"/>
      <c r="AL30" s="764"/>
      <c r="AM30" s="764"/>
      <c r="AN30" s="764"/>
      <c r="AO30" s="764"/>
      <c r="AP30" s="764"/>
      <c r="AQ30" s="773"/>
      <c r="AR30" s="764"/>
      <c r="AS30" s="764"/>
      <c r="AT30" s="764"/>
      <c r="AU30" s="764"/>
      <c r="AV30" s="764"/>
      <c r="AW30" s="764"/>
      <c r="AX30" s="764"/>
      <c r="AY30" s="764"/>
      <c r="AZ30" s="764"/>
      <c r="BA30" s="764"/>
      <c r="BB30" s="764"/>
      <c r="BC30" s="764"/>
      <c r="BD30" s="764"/>
      <c r="BE30" s="764"/>
      <c r="BF30" s="764"/>
      <c r="BG30" s="773"/>
      <c r="BH30" s="764"/>
      <c r="BI30" s="764"/>
      <c r="BJ30" s="764"/>
      <c r="BK30" s="764"/>
      <c r="BL30" s="764"/>
      <c r="BM30" s="764"/>
      <c r="BN30" s="764"/>
      <c r="BO30" s="764"/>
      <c r="BP30" s="764"/>
      <c r="BQ30" s="764"/>
      <c r="BR30" s="764"/>
      <c r="BS30" s="764"/>
      <c r="BT30" s="764"/>
      <c r="BU30" s="773"/>
      <c r="BV30" s="764"/>
      <c r="BW30" s="764"/>
      <c r="BX30" s="764"/>
      <c r="BY30" s="764"/>
      <c r="BZ30" s="764"/>
      <c r="CA30" s="764"/>
      <c r="CB30" s="764"/>
      <c r="CC30" s="764"/>
      <c r="CD30" s="764"/>
      <c r="CE30" s="764"/>
      <c r="CF30" s="764"/>
      <c r="CG30" s="764"/>
      <c r="CH30" s="764"/>
      <c r="CI30" s="764"/>
      <c r="CJ30" s="764"/>
      <c r="CK30" s="764"/>
      <c r="CL30" s="764"/>
      <c r="CM30" s="764"/>
      <c r="CN30" s="764"/>
      <c r="CO30" s="764"/>
      <c r="CP30" s="764"/>
      <c r="CQ30" s="773"/>
      <c r="CR30" s="764"/>
      <c r="CS30" s="764"/>
      <c r="CT30" s="764"/>
      <c r="CU30" s="764"/>
      <c r="CV30" s="764"/>
      <c r="CW30" s="764"/>
      <c r="CX30" s="764"/>
      <c r="CY30" s="764"/>
      <c r="CZ30" s="764"/>
      <c r="DA30" s="764"/>
      <c r="DB30" s="764"/>
      <c r="DC30" s="764"/>
      <c r="DD30" s="764"/>
      <c r="DE30" s="773"/>
    </row>
    <row r="31" customFormat="false" ht="6" hidden="false" customHeight="true" outlineLevel="0" collapsed="false">
      <c r="P31" s="765"/>
      <c r="Q31" s="764"/>
      <c r="R31" s="764"/>
      <c r="S31" s="764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5"/>
      <c r="AE31" s="764"/>
      <c r="AF31" s="764"/>
      <c r="AG31" s="764"/>
      <c r="AH31" s="764"/>
      <c r="AI31" s="764"/>
      <c r="AJ31" s="764"/>
      <c r="AK31" s="764"/>
      <c r="AL31" s="764"/>
      <c r="AM31" s="764"/>
      <c r="AN31" s="764"/>
      <c r="AO31" s="764"/>
      <c r="AP31" s="764"/>
      <c r="AQ31" s="773"/>
      <c r="AR31" s="764"/>
      <c r="AS31" s="764"/>
      <c r="AT31" s="764"/>
      <c r="AU31" s="764"/>
      <c r="AV31" s="764"/>
      <c r="AW31" s="764"/>
      <c r="AX31" s="764"/>
      <c r="AY31" s="764"/>
      <c r="AZ31" s="764"/>
      <c r="BA31" s="764"/>
      <c r="BB31" s="764"/>
      <c r="BC31" s="764"/>
      <c r="BD31" s="764"/>
      <c r="BE31" s="764"/>
      <c r="BF31" s="764"/>
      <c r="BG31" s="773"/>
      <c r="BH31" s="764"/>
      <c r="BI31" s="764"/>
      <c r="BJ31" s="764"/>
      <c r="BK31" s="764"/>
      <c r="BL31" s="764"/>
      <c r="BM31" s="764"/>
      <c r="BN31" s="764"/>
      <c r="BO31" s="764"/>
      <c r="BP31" s="764"/>
      <c r="BQ31" s="764"/>
      <c r="BR31" s="764"/>
      <c r="BS31" s="764"/>
      <c r="BT31" s="764"/>
      <c r="BU31" s="773"/>
      <c r="BV31" s="764"/>
      <c r="BW31" s="764"/>
      <c r="BX31" s="764"/>
      <c r="BY31" s="764"/>
      <c r="BZ31" s="764"/>
      <c r="CA31" s="764"/>
      <c r="CB31" s="764"/>
      <c r="CC31" s="764"/>
      <c r="CD31" s="764"/>
      <c r="CE31" s="764"/>
      <c r="CF31" s="764"/>
      <c r="CG31" s="764"/>
      <c r="CH31" s="764"/>
      <c r="CI31" s="764"/>
      <c r="CJ31" s="764"/>
      <c r="CK31" s="764"/>
      <c r="CL31" s="764"/>
      <c r="CM31" s="764"/>
      <c r="CN31" s="764"/>
      <c r="CO31" s="764"/>
      <c r="CP31" s="764"/>
      <c r="CQ31" s="773"/>
      <c r="CR31" s="764"/>
      <c r="CS31" s="764"/>
      <c r="CT31" s="764"/>
      <c r="CU31" s="764"/>
      <c r="CV31" s="764"/>
      <c r="CW31" s="764"/>
      <c r="CX31" s="764"/>
      <c r="CY31" s="764"/>
      <c r="CZ31" s="764"/>
      <c r="DA31" s="764"/>
      <c r="DB31" s="764"/>
      <c r="DC31" s="764"/>
      <c r="DD31" s="764"/>
      <c r="DE31" s="773"/>
    </row>
    <row r="32" customFormat="false" ht="6" hidden="false" customHeight="true" outlineLevel="0" collapsed="false">
      <c r="P32" s="765"/>
      <c r="Q32" s="764"/>
      <c r="R32" s="764"/>
      <c r="S32" s="764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5"/>
      <c r="AE32" s="764"/>
      <c r="AF32" s="764"/>
      <c r="AG32" s="764"/>
      <c r="AH32" s="764"/>
      <c r="AI32" s="764"/>
      <c r="AJ32" s="764"/>
      <c r="AK32" s="764"/>
      <c r="AL32" s="764"/>
      <c r="AM32" s="764"/>
      <c r="AN32" s="764"/>
      <c r="AO32" s="764"/>
      <c r="AP32" s="764"/>
      <c r="AQ32" s="773"/>
      <c r="AR32" s="764"/>
      <c r="AS32" s="764"/>
      <c r="AT32" s="764"/>
      <c r="AU32" s="764"/>
      <c r="AV32" s="764"/>
      <c r="AW32" s="764"/>
      <c r="AX32" s="764"/>
      <c r="AY32" s="764"/>
      <c r="AZ32" s="764"/>
      <c r="BA32" s="764"/>
      <c r="BB32" s="764"/>
      <c r="BC32" s="764"/>
      <c r="BD32" s="764"/>
      <c r="BE32" s="764"/>
      <c r="BF32" s="764"/>
      <c r="BG32" s="773"/>
      <c r="BH32" s="764"/>
      <c r="BI32" s="764"/>
      <c r="BJ32" s="764"/>
      <c r="BK32" s="764"/>
      <c r="BL32" s="764"/>
      <c r="BM32" s="764"/>
      <c r="BN32" s="764"/>
      <c r="BO32" s="764"/>
      <c r="BP32" s="764"/>
      <c r="BQ32" s="764"/>
      <c r="BR32" s="764"/>
      <c r="BS32" s="764"/>
      <c r="BT32" s="764"/>
      <c r="BU32" s="773"/>
      <c r="BV32" s="764"/>
      <c r="BW32" s="764"/>
      <c r="BX32" s="764"/>
      <c r="BY32" s="764"/>
      <c r="BZ32" s="764"/>
      <c r="CA32" s="764"/>
      <c r="CB32" s="764"/>
      <c r="CC32" s="764"/>
      <c r="CD32" s="764"/>
      <c r="CE32" s="764"/>
      <c r="CF32" s="764"/>
      <c r="CG32" s="764"/>
      <c r="CH32" s="764"/>
      <c r="CI32" s="764"/>
      <c r="CJ32" s="764"/>
      <c r="CK32" s="764"/>
      <c r="CL32" s="764"/>
      <c r="CM32" s="764"/>
      <c r="CN32" s="764"/>
      <c r="CO32" s="764"/>
      <c r="CP32" s="764"/>
      <c r="CQ32" s="773"/>
      <c r="CR32" s="764"/>
      <c r="CS32" s="764"/>
      <c r="CT32" s="764"/>
      <c r="CU32" s="764"/>
      <c r="CV32" s="764"/>
      <c r="CW32" s="764"/>
      <c r="CX32" s="764"/>
      <c r="CY32" s="764"/>
      <c r="CZ32" s="764"/>
      <c r="DA32" s="764"/>
      <c r="DB32" s="764"/>
      <c r="DC32" s="764"/>
      <c r="DD32" s="764"/>
      <c r="DE32" s="773"/>
    </row>
    <row r="33" customFormat="false" ht="6" hidden="false" customHeight="true" outlineLevel="0" collapsed="false">
      <c r="P33" s="765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5"/>
      <c r="AE33" s="764"/>
      <c r="AF33" s="764"/>
      <c r="AG33" s="764"/>
      <c r="AH33" s="764"/>
      <c r="AI33" s="764"/>
      <c r="AJ33" s="764"/>
      <c r="AK33" s="764"/>
      <c r="AL33" s="764"/>
      <c r="AM33" s="764"/>
      <c r="AN33" s="764"/>
      <c r="AO33" s="764"/>
      <c r="AP33" s="764"/>
      <c r="AQ33" s="773"/>
      <c r="AR33" s="764"/>
      <c r="AS33" s="764"/>
      <c r="AT33" s="764"/>
      <c r="AU33" s="764"/>
      <c r="AV33" s="764"/>
      <c r="AW33" s="764"/>
      <c r="AX33" s="764"/>
      <c r="AY33" s="764"/>
      <c r="AZ33" s="764"/>
      <c r="BA33" s="764"/>
      <c r="BB33" s="764"/>
      <c r="BC33" s="764"/>
      <c r="BD33" s="764"/>
      <c r="BE33" s="764"/>
      <c r="BF33" s="764"/>
      <c r="BG33" s="773"/>
      <c r="BH33" s="764"/>
      <c r="BI33" s="764"/>
      <c r="BJ33" s="764"/>
      <c r="BK33" s="764"/>
      <c r="BL33" s="764"/>
      <c r="BM33" s="764"/>
      <c r="BN33" s="764"/>
      <c r="BO33" s="764"/>
      <c r="BP33" s="764"/>
      <c r="BQ33" s="764"/>
      <c r="BR33" s="764"/>
      <c r="BS33" s="764"/>
      <c r="BT33" s="764"/>
      <c r="BU33" s="773"/>
      <c r="BV33" s="764"/>
      <c r="BW33" s="764"/>
      <c r="BX33" s="764"/>
      <c r="BY33" s="764"/>
      <c r="BZ33" s="764"/>
      <c r="CA33" s="764"/>
      <c r="CB33" s="764"/>
      <c r="CC33" s="764"/>
      <c r="CD33" s="764"/>
      <c r="CE33" s="764"/>
      <c r="CF33" s="764"/>
      <c r="CG33" s="764"/>
      <c r="CH33" s="764"/>
      <c r="CI33" s="764"/>
      <c r="CJ33" s="764"/>
      <c r="CK33" s="764"/>
      <c r="CL33" s="764"/>
      <c r="CM33" s="764"/>
      <c r="CN33" s="764"/>
      <c r="CO33" s="764"/>
      <c r="CP33" s="764"/>
      <c r="CQ33" s="773"/>
      <c r="CR33" s="764"/>
      <c r="CS33" s="764"/>
      <c r="CT33" s="764"/>
      <c r="CU33" s="764"/>
      <c r="CV33" s="764"/>
      <c r="CW33" s="764"/>
      <c r="CX33" s="764"/>
      <c r="CY33" s="764"/>
      <c r="CZ33" s="764"/>
      <c r="DA33" s="764"/>
      <c r="DB33" s="764"/>
      <c r="DC33" s="764"/>
      <c r="DD33" s="764"/>
      <c r="DE33" s="773"/>
    </row>
    <row r="34" customFormat="false" ht="6" hidden="false" customHeight="true" outlineLevel="0" collapsed="false">
      <c r="P34" s="765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5"/>
      <c r="AE34" s="764"/>
      <c r="AF34" s="764"/>
      <c r="AG34" s="764"/>
      <c r="AH34" s="764"/>
      <c r="AI34" s="764"/>
      <c r="AJ34" s="764"/>
      <c r="AK34" s="764"/>
      <c r="AL34" s="764"/>
      <c r="AM34" s="764"/>
      <c r="AN34" s="764"/>
      <c r="AO34" s="764"/>
      <c r="AP34" s="764"/>
      <c r="AQ34" s="773"/>
      <c r="AR34" s="764"/>
      <c r="AS34" s="764"/>
      <c r="AT34" s="764"/>
      <c r="AU34" s="764"/>
      <c r="AV34" s="764"/>
      <c r="AW34" s="764"/>
      <c r="AX34" s="764"/>
      <c r="AY34" s="764"/>
      <c r="AZ34" s="764"/>
      <c r="BA34" s="764"/>
      <c r="BB34" s="764"/>
      <c r="BC34" s="764"/>
      <c r="BD34" s="764"/>
      <c r="BE34" s="764"/>
      <c r="BF34" s="764"/>
      <c r="BG34" s="773"/>
      <c r="BH34" s="764"/>
      <c r="BI34" s="764"/>
      <c r="BJ34" s="764"/>
      <c r="BK34" s="764"/>
      <c r="BL34" s="764"/>
      <c r="BM34" s="764"/>
      <c r="BN34" s="764"/>
      <c r="BO34" s="764"/>
      <c r="BP34" s="764"/>
      <c r="BQ34" s="764"/>
      <c r="BR34" s="764"/>
      <c r="BS34" s="764"/>
      <c r="BT34" s="764"/>
      <c r="BU34" s="773"/>
      <c r="BV34" s="764"/>
      <c r="BW34" s="764"/>
      <c r="BX34" s="764"/>
      <c r="BY34" s="764"/>
      <c r="BZ34" s="764"/>
      <c r="CA34" s="764"/>
      <c r="CB34" s="764"/>
      <c r="CC34" s="764"/>
      <c r="CD34" s="764"/>
      <c r="CE34" s="764"/>
      <c r="CF34" s="764"/>
      <c r="CG34" s="764"/>
      <c r="CH34" s="764"/>
      <c r="CI34" s="764"/>
      <c r="CJ34" s="764"/>
      <c r="CK34" s="764"/>
      <c r="CL34" s="764"/>
      <c r="CM34" s="764"/>
      <c r="CN34" s="764"/>
      <c r="CO34" s="764"/>
      <c r="CP34" s="764"/>
      <c r="CQ34" s="773"/>
      <c r="CR34" s="764"/>
      <c r="CS34" s="764"/>
      <c r="CT34" s="764"/>
      <c r="CU34" s="764"/>
      <c r="CV34" s="764"/>
      <c r="CW34" s="764"/>
      <c r="CX34" s="764"/>
      <c r="CY34" s="764"/>
      <c r="CZ34" s="764"/>
      <c r="DA34" s="764"/>
      <c r="DB34" s="764"/>
      <c r="DC34" s="764"/>
      <c r="DD34" s="764"/>
      <c r="DE34" s="773"/>
    </row>
    <row r="35" customFormat="false" ht="6" hidden="false" customHeight="true" outlineLevel="0" collapsed="false">
      <c r="P35" s="765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5"/>
      <c r="AE35" s="764"/>
      <c r="AF35" s="764"/>
      <c r="AG35" s="764"/>
      <c r="AH35" s="764"/>
      <c r="AI35" s="764"/>
      <c r="AJ35" s="764"/>
      <c r="AK35" s="764"/>
      <c r="AL35" s="764"/>
      <c r="AM35" s="764"/>
      <c r="AN35" s="764"/>
      <c r="AO35" s="764"/>
      <c r="AP35" s="764"/>
      <c r="AQ35" s="773"/>
      <c r="AR35" s="764"/>
      <c r="AS35" s="764"/>
      <c r="AT35" s="764"/>
      <c r="AU35" s="764"/>
      <c r="AV35" s="764"/>
      <c r="AW35" s="764"/>
      <c r="AX35" s="764"/>
      <c r="AY35" s="764"/>
      <c r="AZ35" s="764"/>
      <c r="BA35" s="764"/>
      <c r="BB35" s="764"/>
      <c r="BC35" s="764"/>
      <c r="BD35" s="764"/>
      <c r="BE35" s="764"/>
      <c r="BF35" s="764"/>
      <c r="BG35" s="773"/>
      <c r="BH35" s="764"/>
      <c r="BI35" s="764"/>
      <c r="BJ35" s="764"/>
      <c r="BK35" s="764"/>
      <c r="BL35" s="764"/>
      <c r="BM35" s="764"/>
      <c r="BN35" s="764"/>
      <c r="BO35" s="764"/>
      <c r="BP35" s="764"/>
      <c r="BQ35" s="764"/>
      <c r="BR35" s="764"/>
      <c r="BS35" s="764"/>
      <c r="BT35" s="764"/>
      <c r="BU35" s="773"/>
      <c r="BV35" s="764"/>
      <c r="BW35" s="764"/>
      <c r="BX35" s="764"/>
      <c r="BY35" s="764"/>
      <c r="BZ35" s="764"/>
      <c r="CA35" s="764"/>
      <c r="CB35" s="764"/>
      <c r="CC35" s="764"/>
      <c r="CD35" s="764"/>
      <c r="CE35" s="764"/>
      <c r="CF35" s="764"/>
      <c r="CG35" s="764"/>
      <c r="CH35" s="764"/>
      <c r="CI35" s="764"/>
      <c r="CJ35" s="764"/>
      <c r="CK35" s="764"/>
      <c r="CL35" s="764"/>
      <c r="CM35" s="764"/>
      <c r="CN35" s="764"/>
      <c r="CO35" s="764"/>
      <c r="CP35" s="764"/>
      <c r="CQ35" s="773"/>
      <c r="CR35" s="764"/>
      <c r="CS35" s="764"/>
      <c r="CT35" s="764"/>
      <c r="CU35" s="764"/>
      <c r="CV35" s="764"/>
      <c r="CW35" s="764"/>
      <c r="CX35" s="764"/>
      <c r="CY35" s="764"/>
      <c r="CZ35" s="764"/>
      <c r="DA35" s="764"/>
      <c r="DB35" s="764"/>
      <c r="DC35" s="764"/>
      <c r="DD35" s="764"/>
      <c r="DE35" s="773"/>
    </row>
    <row r="36" customFormat="false" ht="6" hidden="false" customHeight="true" outlineLevel="0" collapsed="false">
      <c r="P36" s="765"/>
      <c r="Q36" s="764"/>
      <c r="R36" s="764"/>
      <c r="S36" s="764"/>
      <c r="T36" s="764"/>
      <c r="U36" s="764"/>
      <c r="V36" s="764"/>
      <c r="W36" s="764"/>
      <c r="X36" s="764"/>
      <c r="Y36" s="764"/>
      <c r="Z36" s="764"/>
      <c r="AA36" s="764"/>
      <c r="AB36" s="764"/>
      <c r="AC36" s="764"/>
      <c r="AD36" s="765"/>
      <c r="AE36" s="764"/>
      <c r="AF36" s="764"/>
      <c r="AG36" s="764"/>
      <c r="AH36" s="764"/>
      <c r="AI36" s="764"/>
      <c r="AJ36" s="764"/>
      <c r="AK36" s="764"/>
      <c r="AL36" s="764"/>
      <c r="AM36" s="764"/>
      <c r="AN36" s="764"/>
      <c r="AO36" s="764"/>
      <c r="AP36" s="764"/>
      <c r="AQ36" s="773"/>
      <c r="AR36" s="764"/>
      <c r="AS36" s="764"/>
      <c r="AT36" s="764"/>
      <c r="AU36" s="764"/>
      <c r="AV36" s="764"/>
      <c r="AW36" s="764"/>
      <c r="AX36" s="764"/>
      <c r="AY36" s="764"/>
      <c r="AZ36" s="764"/>
      <c r="BA36" s="764"/>
      <c r="BB36" s="764"/>
      <c r="BC36" s="764"/>
      <c r="BD36" s="764"/>
      <c r="BE36" s="764"/>
      <c r="BF36" s="764"/>
      <c r="BG36" s="773"/>
      <c r="BH36" s="764"/>
      <c r="BI36" s="764"/>
      <c r="BJ36" s="764"/>
      <c r="BK36" s="764"/>
      <c r="BL36" s="764"/>
      <c r="BM36" s="764"/>
      <c r="BN36" s="764"/>
      <c r="BO36" s="764"/>
      <c r="BP36" s="764"/>
      <c r="BQ36" s="764"/>
      <c r="BR36" s="764"/>
      <c r="BS36" s="764"/>
      <c r="BT36" s="764"/>
      <c r="BU36" s="773"/>
      <c r="BV36" s="764"/>
      <c r="BW36" s="764"/>
      <c r="BX36" s="764"/>
      <c r="BY36" s="764"/>
      <c r="BZ36" s="764"/>
      <c r="CA36" s="764"/>
      <c r="CB36" s="764"/>
      <c r="CC36" s="764"/>
      <c r="CD36" s="764"/>
      <c r="CE36" s="764"/>
      <c r="CF36" s="764"/>
      <c r="CG36" s="764"/>
      <c r="CH36" s="764"/>
      <c r="CI36" s="764"/>
      <c r="CJ36" s="764"/>
      <c r="CK36" s="764"/>
      <c r="CL36" s="764"/>
      <c r="CM36" s="764"/>
      <c r="CN36" s="764"/>
      <c r="CO36" s="764"/>
      <c r="CP36" s="764"/>
      <c r="CQ36" s="773"/>
      <c r="CR36" s="764"/>
      <c r="CS36" s="764"/>
      <c r="CT36" s="764"/>
      <c r="CU36" s="764"/>
      <c r="CV36" s="764"/>
      <c r="CW36" s="764"/>
      <c r="CX36" s="764"/>
      <c r="CY36" s="764"/>
      <c r="CZ36" s="764"/>
      <c r="DA36" s="764"/>
      <c r="DB36" s="764"/>
      <c r="DC36" s="764"/>
      <c r="DD36" s="764"/>
      <c r="DE36" s="773"/>
    </row>
    <row r="37" customFormat="false" ht="6" hidden="false" customHeight="true" outlineLevel="0" collapsed="false">
      <c r="P37" s="765"/>
      <c r="Q37" s="764"/>
      <c r="R37" s="764"/>
      <c r="S37" s="764"/>
      <c r="T37" s="764"/>
      <c r="U37" s="764"/>
      <c r="V37" s="764"/>
      <c r="W37" s="764"/>
      <c r="X37" s="764"/>
      <c r="Y37" s="764"/>
      <c r="Z37" s="764"/>
      <c r="AA37" s="764"/>
      <c r="AB37" s="764"/>
      <c r="AC37" s="764"/>
      <c r="AD37" s="765"/>
      <c r="AE37" s="764"/>
      <c r="AF37" s="764"/>
      <c r="AG37" s="764"/>
      <c r="AH37" s="764"/>
      <c r="AI37" s="764"/>
      <c r="AJ37" s="764"/>
      <c r="AK37" s="764"/>
      <c r="AL37" s="764"/>
      <c r="AM37" s="764"/>
      <c r="AN37" s="764"/>
      <c r="AO37" s="764"/>
      <c r="AP37" s="764"/>
      <c r="AQ37" s="773"/>
      <c r="AR37" s="764"/>
      <c r="AS37" s="764"/>
      <c r="AT37" s="764"/>
      <c r="AU37" s="764"/>
      <c r="AV37" s="764"/>
      <c r="AW37" s="764"/>
      <c r="AX37" s="764"/>
      <c r="AY37" s="764"/>
      <c r="AZ37" s="764"/>
      <c r="BA37" s="764"/>
      <c r="BB37" s="764"/>
      <c r="BC37" s="764"/>
      <c r="BD37" s="764"/>
      <c r="BE37" s="764"/>
      <c r="BF37" s="764"/>
      <c r="BG37" s="773"/>
      <c r="BH37" s="764"/>
      <c r="BI37" s="764"/>
      <c r="BJ37" s="764"/>
      <c r="BK37" s="764"/>
      <c r="BL37" s="764"/>
      <c r="BM37" s="764"/>
      <c r="BN37" s="764"/>
      <c r="BO37" s="764"/>
      <c r="BP37" s="764"/>
      <c r="BQ37" s="764"/>
      <c r="BR37" s="764"/>
      <c r="BS37" s="764"/>
      <c r="BT37" s="764"/>
      <c r="BU37" s="773"/>
      <c r="BV37" s="764"/>
      <c r="BW37" s="764"/>
      <c r="BX37" s="764"/>
      <c r="BY37" s="764"/>
      <c r="BZ37" s="764"/>
      <c r="CA37" s="764"/>
      <c r="CB37" s="764"/>
      <c r="CC37" s="764"/>
      <c r="CD37" s="764"/>
      <c r="CE37" s="764"/>
      <c r="CF37" s="764"/>
      <c r="CG37" s="764"/>
      <c r="CH37" s="764"/>
      <c r="CI37" s="764"/>
      <c r="CJ37" s="764"/>
      <c r="CK37" s="764"/>
      <c r="CL37" s="764"/>
      <c r="CM37" s="764"/>
      <c r="CN37" s="764"/>
      <c r="CO37" s="764"/>
      <c r="CP37" s="764"/>
      <c r="CQ37" s="773"/>
      <c r="CR37" s="764"/>
      <c r="CS37" s="764"/>
      <c r="CT37" s="764"/>
      <c r="CU37" s="764"/>
      <c r="CV37" s="764"/>
      <c r="CW37" s="764"/>
      <c r="CX37" s="764"/>
      <c r="CY37" s="764"/>
      <c r="CZ37" s="764"/>
      <c r="DA37" s="764"/>
      <c r="DB37" s="764"/>
      <c r="DC37" s="764"/>
      <c r="DD37" s="764"/>
      <c r="DE37" s="773"/>
    </row>
    <row r="38" customFormat="false" ht="6" hidden="false" customHeight="true" outlineLevel="0" collapsed="false">
      <c r="P38" s="765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70"/>
      <c r="AE38" s="771"/>
      <c r="AF38" s="771"/>
      <c r="AG38" s="771"/>
      <c r="AH38" s="771"/>
      <c r="AI38" s="771"/>
      <c r="AJ38" s="771"/>
      <c r="AK38" s="771"/>
      <c r="AL38" s="771"/>
      <c r="AM38" s="771"/>
      <c r="AN38" s="771"/>
      <c r="AO38" s="771"/>
      <c r="AP38" s="771"/>
      <c r="AQ38" s="772"/>
      <c r="AR38" s="771"/>
      <c r="AS38" s="771"/>
      <c r="AT38" s="771"/>
      <c r="AU38" s="771"/>
      <c r="AV38" s="771"/>
      <c r="AW38" s="771"/>
      <c r="AX38" s="771"/>
      <c r="AY38" s="771"/>
      <c r="AZ38" s="771"/>
      <c r="BA38" s="771"/>
      <c r="BB38" s="771"/>
      <c r="BC38" s="771"/>
      <c r="BD38" s="771"/>
      <c r="BE38" s="771"/>
      <c r="BF38" s="771"/>
      <c r="BG38" s="772"/>
      <c r="BH38" s="771"/>
      <c r="BI38" s="771"/>
      <c r="BJ38" s="771"/>
      <c r="BK38" s="771"/>
      <c r="BL38" s="771"/>
      <c r="BM38" s="771"/>
      <c r="BN38" s="771"/>
      <c r="BO38" s="771"/>
      <c r="BP38" s="771"/>
      <c r="BQ38" s="771"/>
      <c r="BR38" s="771"/>
      <c r="BS38" s="771"/>
      <c r="BT38" s="771"/>
      <c r="BU38" s="772"/>
      <c r="BV38" s="771"/>
      <c r="BW38" s="771"/>
      <c r="BX38" s="771"/>
      <c r="BY38" s="771"/>
      <c r="BZ38" s="771"/>
      <c r="CA38" s="771"/>
      <c r="CB38" s="771"/>
      <c r="CC38" s="771"/>
      <c r="CD38" s="771"/>
      <c r="CE38" s="771"/>
      <c r="CF38" s="771"/>
      <c r="CG38" s="771"/>
      <c r="CH38" s="771"/>
      <c r="CI38" s="771"/>
      <c r="CJ38" s="771"/>
      <c r="CK38" s="771"/>
      <c r="CL38" s="771"/>
      <c r="CM38" s="771"/>
      <c r="CN38" s="771"/>
      <c r="CO38" s="771"/>
      <c r="CP38" s="771"/>
      <c r="CQ38" s="772"/>
      <c r="CR38" s="764"/>
      <c r="CS38" s="764"/>
      <c r="CT38" s="764"/>
      <c r="CU38" s="764"/>
      <c r="CV38" s="764"/>
      <c r="CW38" s="764"/>
      <c r="CX38" s="764"/>
      <c r="CY38" s="764"/>
      <c r="CZ38" s="764"/>
      <c r="DA38" s="764"/>
      <c r="DB38" s="764"/>
      <c r="DC38" s="764"/>
      <c r="DD38" s="764"/>
      <c r="DE38" s="773"/>
    </row>
    <row r="39" customFormat="false" ht="6" hidden="false" customHeight="true" outlineLevel="0" collapsed="false">
      <c r="P39" s="765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5"/>
      <c r="AE39" s="764"/>
      <c r="AF39" s="764"/>
      <c r="AG39" s="764"/>
      <c r="AH39" s="764"/>
      <c r="AI39" s="764"/>
      <c r="AJ39" s="764"/>
      <c r="AK39" s="764"/>
      <c r="AL39" s="764"/>
      <c r="AM39" s="764"/>
      <c r="AN39" s="764"/>
      <c r="AO39" s="764"/>
      <c r="AP39" s="764"/>
      <c r="AQ39" s="764"/>
      <c r="AR39" s="764"/>
      <c r="AS39" s="764"/>
      <c r="AT39" s="764"/>
      <c r="AU39" s="764"/>
      <c r="AV39" s="764"/>
      <c r="AW39" s="764"/>
      <c r="AX39" s="764"/>
      <c r="AY39" s="764"/>
      <c r="AZ39" s="764"/>
      <c r="BA39" s="764"/>
      <c r="BB39" s="764"/>
      <c r="BC39" s="764"/>
      <c r="BD39" s="764"/>
      <c r="BE39" s="764"/>
      <c r="BF39" s="764"/>
      <c r="BG39" s="773"/>
      <c r="BH39" s="764"/>
      <c r="BI39" s="764"/>
      <c r="BJ39" s="764"/>
      <c r="BK39" s="764"/>
      <c r="BL39" s="764"/>
      <c r="BM39" s="764"/>
      <c r="BN39" s="764"/>
      <c r="BO39" s="764"/>
      <c r="BP39" s="764"/>
      <c r="BQ39" s="764"/>
      <c r="BR39" s="764"/>
      <c r="BS39" s="764"/>
      <c r="BT39" s="764"/>
      <c r="BU39" s="764"/>
      <c r="BV39" s="764"/>
      <c r="BW39" s="764"/>
      <c r="BX39" s="764"/>
      <c r="BY39" s="764"/>
      <c r="BZ39" s="764"/>
      <c r="CA39" s="764"/>
      <c r="CB39" s="764"/>
      <c r="CC39" s="764"/>
      <c r="CD39" s="764"/>
      <c r="CE39" s="764"/>
      <c r="CF39" s="764"/>
      <c r="CG39" s="764"/>
      <c r="CH39" s="764"/>
      <c r="CI39" s="764"/>
      <c r="CJ39" s="764"/>
      <c r="CK39" s="764"/>
      <c r="CL39" s="764"/>
      <c r="CM39" s="764"/>
      <c r="CN39" s="764"/>
      <c r="CO39" s="764"/>
      <c r="CP39" s="764"/>
      <c r="CQ39" s="773"/>
      <c r="CR39" s="764"/>
      <c r="CS39" s="764"/>
      <c r="CT39" s="764"/>
      <c r="CU39" s="764"/>
      <c r="CV39" s="764"/>
      <c r="CW39" s="764"/>
      <c r="CX39" s="764"/>
      <c r="CY39" s="764"/>
      <c r="CZ39" s="764"/>
      <c r="DA39" s="764"/>
      <c r="DB39" s="764"/>
      <c r="DC39" s="764"/>
      <c r="DD39" s="764"/>
      <c r="DE39" s="773"/>
    </row>
    <row r="40" customFormat="false" ht="6" hidden="false" customHeight="true" outlineLevel="0" collapsed="false">
      <c r="P40" s="765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70"/>
      <c r="AE40" s="771"/>
      <c r="AF40" s="771"/>
      <c r="AG40" s="771"/>
      <c r="AH40" s="771"/>
      <c r="AI40" s="771"/>
      <c r="AJ40" s="771"/>
      <c r="AK40" s="771"/>
      <c r="AL40" s="771"/>
      <c r="AM40" s="771"/>
      <c r="AN40" s="771"/>
      <c r="AO40" s="771"/>
      <c r="AP40" s="771"/>
      <c r="AQ40" s="771"/>
      <c r="AR40" s="771"/>
      <c r="AS40" s="771"/>
      <c r="AT40" s="771"/>
      <c r="AU40" s="771"/>
      <c r="AV40" s="771"/>
      <c r="AW40" s="771"/>
      <c r="AX40" s="771"/>
      <c r="AY40" s="771"/>
      <c r="AZ40" s="771"/>
      <c r="BA40" s="771"/>
      <c r="BB40" s="771"/>
      <c r="BC40" s="771"/>
      <c r="BD40" s="771"/>
      <c r="BE40" s="771"/>
      <c r="BF40" s="771"/>
      <c r="BG40" s="772"/>
      <c r="BH40" s="771"/>
      <c r="BI40" s="771"/>
      <c r="BJ40" s="771"/>
      <c r="BK40" s="771"/>
      <c r="BL40" s="771"/>
      <c r="BM40" s="771"/>
      <c r="BN40" s="771"/>
      <c r="BO40" s="771"/>
      <c r="BP40" s="771"/>
      <c r="BQ40" s="771"/>
      <c r="BR40" s="771"/>
      <c r="BS40" s="771"/>
      <c r="BT40" s="771"/>
      <c r="BU40" s="771"/>
      <c r="BV40" s="771"/>
      <c r="BW40" s="771"/>
      <c r="BX40" s="771"/>
      <c r="BY40" s="771"/>
      <c r="BZ40" s="771"/>
      <c r="CA40" s="771"/>
      <c r="CB40" s="771"/>
      <c r="CC40" s="771"/>
      <c r="CD40" s="771"/>
      <c r="CE40" s="771"/>
      <c r="CF40" s="771"/>
      <c r="CG40" s="771"/>
      <c r="CH40" s="771"/>
      <c r="CI40" s="771"/>
      <c r="CJ40" s="771"/>
      <c r="CK40" s="771"/>
      <c r="CL40" s="771"/>
      <c r="CM40" s="771"/>
      <c r="CN40" s="771"/>
      <c r="CO40" s="771"/>
      <c r="CP40" s="771"/>
      <c r="CQ40" s="772"/>
      <c r="CR40" s="764"/>
      <c r="CS40" s="764"/>
      <c r="CT40" s="764"/>
      <c r="CU40" s="764"/>
      <c r="CV40" s="764"/>
      <c r="CW40" s="764"/>
      <c r="CX40" s="764"/>
      <c r="CY40" s="764"/>
      <c r="CZ40" s="764"/>
      <c r="DA40" s="764"/>
      <c r="DB40" s="764"/>
      <c r="DC40" s="774"/>
      <c r="DD40" s="775"/>
      <c r="DE40" s="773"/>
    </row>
    <row r="41" customFormat="false" ht="6" hidden="false" customHeight="true" outlineLevel="0" collapsed="false">
      <c r="P41" s="765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4"/>
      <c r="AK41" s="764"/>
      <c r="AL41" s="764"/>
      <c r="AM41" s="764"/>
      <c r="AN41" s="764"/>
      <c r="AO41" s="764"/>
      <c r="AP41" s="764"/>
      <c r="AQ41" s="764"/>
      <c r="AR41" s="764"/>
      <c r="AS41" s="764"/>
      <c r="AT41" s="764"/>
      <c r="AU41" s="764"/>
      <c r="AV41" s="764"/>
      <c r="AW41" s="764"/>
      <c r="AX41" s="764"/>
      <c r="AY41" s="764"/>
      <c r="AZ41" s="764"/>
      <c r="BA41" s="764"/>
      <c r="BB41" s="764"/>
      <c r="BC41" s="764"/>
      <c r="BD41" s="764"/>
      <c r="BE41" s="764"/>
      <c r="BF41" s="764"/>
      <c r="BG41" s="773"/>
      <c r="BH41" s="764"/>
      <c r="BI41" s="764"/>
      <c r="BJ41" s="764"/>
      <c r="BK41" s="764"/>
      <c r="BL41" s="764"/>
      <c r="BM41" s="764"/>
      <c r="BN41" s="764"/>
      <c r="BO41" s="764"/>
      <c r="BP41" s="764"/>
      <c r="BQ41" s="764"/>
      <c r="BR41" s="764"/>
      <c r="BS41" s="764"/>
      <c r="BT41" s="764"/>
      <c r="BU41" s="764"/>
      <c r="BV41" s="764"/>
      <c r="BW41" s="764"/>
      <c r="BX41" s="764"/>
      <c r="BY41" s="764"/>
      <c r="BZ41" s="764"/>
      <c r="CA41" s="764"/>
      <c r="CB41" s="764"/>
      <c r="CC41" s="764"/>
      <c r="CD41" s="764"/>
      <c r="CE41" s="764"/>
      <c r="CF41" s="764"/>
      <c r="CG41" s="764"/>
      <c r="CH41" s="764"/>
      <c r="CI41" s="764"/>
      <c r="CJ41" s="764"/>
      <c r="CK41" s="764"/>
      <c r="CL41" s="764"/>
      <c r="CM41" s="764"/>
      <c r="CN41" s="764"/>
      <c r="CO41" s="764"/>
      <c r="CP41" s="764"/>
      <c r="CQ41" s="764"/>
      <c r="CR41" s="764"/>
      <c r="CS41" s="764"/>
      <c r="CT41" s="764"/>
      <c r="CU41" s="764"/>
      <c r="CV41" s="764"/>
      <c r="CW41" s="764"/>
      <c r="CX41" s="764"/>
      <c r="CY41" s="764"/>
      <c r="CZ41" s="764"/>
      <c r="DA41" s="764"/>
      <c r="DB41" s="764"/>
      <c r="DC41" s="776"/>
      <c r="DD41" s="777"/>
      <c r="DE41" s="773"/>
    </row>
    <row r="42" customFormat="false" ht="6" hidden="false" customHeight="true" outlineLevel="0" collapsed="false">
      <c r="P42" s="765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  <c r="AL42" s="764"/>
      <c r="AM42" s="764"/>
      <c r="AN42" s="764"/>
      <c r="AO42" s="764"/>
      <c r="AP42" s="764"/>
      <c r="AQ42" s="764"/>
      <c r="AR42" s="764"/>
      <c r="AS42" s="764"/>
      <c r="AT42" s="764"/>
      <c r="AU42" s="764"/>
      <c r="AV42" s="764"/>
      <c r="AW42" s="764"/>
      <c r="AX42" s="764"/>
      <c r="AY42" s="764"/>
      <c r="AZ42" s="764"/>
      <c r="BA42" s="764"/>
      <c r="BB42" s="764"/>
      <c r="BC42" s="764"/>
      <c r="BD42" s="764"/>
      <c r="BE42" s="764"/>
      <c r="BF42" s="764"/>
      <c r="BG42" s="773"/>
      <c r="BH42" s="764"/>
      <c r="BI42" s="764"/>
      <c r="BJ42" s="764"/>
      <c r="BK42" s="764"/>
      <c r="BL42" s="764"/>
      <c r="BM42" s="764"/>
      <c r="BN42" s="764"/>
      <c r="BO42" s="764"/>
      <c r="BP42" s="764"/>
      <c r="BQ42" s="764"/>
      <c r="BR42" s="764"/>
      <c r="BS42" s="764"/>
      <c r="BT42" s="764"/>
      <c r="BU42" s="764"/>
      <c r="BV42" s="764"/>
      <c r="BW42" s="764"/>
      <c r="BX42" s="764"/>
      <c r="BY42" s="764"/>
      <c r="BZ42" s="764"/>
      <c r="CA42" s="764"/>
      <c r="CB42" s="764"/>
      <c r="CC42" s="764"/>
      <c r="CD42" s="764"/>
      <c r="CE42" s="764"/>
      <c r="CF42" s="764"/>
      <c r="CG42" s="764"/>
      <c r="CH42" s="764"/>
      <c r="CI42" s="764"/>
      <c r="CJ42" s="764"/>
      <c r="CK42" s="764"/>
      <c r="CL42" s="764"/>
      <c r="CM42" s="764"/>
      <c r="CN42" s="764"/>
      <c r="CO42" s="764"/>
      <c r="CP42" s="764"/>
      <c r="CQ42" s="764"/>
      <c r="CR42" s="764"/>
      <c r="CS42" s="764"/>
      <c r="CT42" s="764"/>
      <c r="CU42" s="764"/>
      <c r="CV42" s="764"/>
      <c r="CW42" s="764"/>
      <c r="CX42" s="764"/>
      <c r="CY42" s="764"/>
      <c r="CZ42" s="764"/>
      <c r="DA42" s="764"/>
      <c r="DB42" s="764"/>
      <c r="DC42" s="776"/>
      <c r="DD42" s="777"/>
      <c r="DE42" s="773"/>
    </row>
    <row r="43" customFormat="false" ht="6" hidden="false" customHeight="true" outlineLevel="0" collapsed="false">
      <c r="P43" s="778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  <c r="AL43" s="764"/>
      <c r="AM43" s="764"/>
      <c r="AN43" s="764"/>
      <c r="AO43" s="764"/>
      <c r="AP43" s="764"/>
      <c r="AQ43" s="764"/>
      <c r="AR43" s="764"/>
      <c r="AS43" s="764"/>
      <c r="AT43" s="764"/>
      <c r="AU43" s="764"/>
      <c r="AV43" s="764"/>
      <c r="AW43" s="764"/>
      <c r="AX43" s="779" t="s">
        <v>1185</v>
      </c>
      <c r="AY43" s="779"/>
      <c r="AZ43" s="779"/>
      <c r="BA43" s="779"/>
      <c r="BB43" s="779"/>
      <c r="BC43" s="779"/>
      <c r="BD43" s="779"/>
      <c r="BE43" s="779"/>
      <c r="BF43" s="779"/>
      <c r="BG43" s="773"/>
      <c r="BH43" s="764"/>
      <c r="BI43" s="779" t="s">
        <v>1185</v>
      </c>
      <c r="BJ43" s="779"/>
      <c r="BK43" s="779"/>
      <c r="BL43" s="779"/>
      <c r="BM43" s="779"/>
      <c r="BN43" s="779"/>
      <c r="BO43" s="779"/>
      <c r="BP43" s="779"/>
      <c r="BQ43" s="779"/>
      <c r="BR43" s="764"/>
      <c r="BS43" s="764"/>
      <c r="BT43" s="764"/>
      <c r="BU43" s="764"/>
      <c r="BV43" s="764"/>
      <c r="BW43" s="764"/>
      <c r="BX43" s="764"/>
      <c r="BY43" s="764"/>
      <c r="BZ43" s="764"/>
      <c r="CA43" s="764"/>
      <c r="CB43" s="764"/>
      <c r="CC43" s="764"/>
      <c r="CD43" s="764"/>
      <c r="CE43" s="764"/>
      <c r="CF43" s="764"/>
      <c r="CG43" s="764"/>
      <c r="CH43" s="764"/>
      <c r="CI43" s="764"/>
      <c r="CJ43" s="764"/>
      <c r="CK43" s="764"/>
      <c r="CL43" s="764"/>
      <c r="CM43" s="764"/>
      <c r="CN43" s="764"/>
      <c r="CO43" s="764"/>
      <c r="CP43" s="764"/>
      <c r="CQ43" s="764"/>
      <c r="CR43" s="764"/>
      <c r="CS43" s="764"/>
      <c r="CT43" s="764"/>
      <c r="CU43" s="764"/>
      <c r="CV43" s="764"/>
      <c r="CW43" s="764"/>
      <c r="CX43" s="764"/>
      <c r="CY43" s="764"/>
      <c r="CZ43" s="764"/>
      <c r="DA43" s="764"/>
      <c r="DB43" s="764"/>
      <c r="DC43" s="780"/>
      <c r="DD43" s="781"/>
      <c r="DE43" s="773"/>
    </row>
    <row r="44" customFormat="false" ht="6" hidden="false" customHeight="true" outlineLevel="0" collapsed="false">
      <c r="P44" s="782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  <c r="AL44" s="764"/>
      <c r="AM44" s="764"/>
      <c r="AN44" s="764"/>
      <c r="AO44" s="764"/>
      <c r="AP44" s="764"/>
      <c r="AQ44" s="764"/>
      <c r="AR44" s="764"/>
      <c r="AS44" s="764"/>
      <c r="AT44" s="764"/>
      <c r="AU44" s="764"/>
      <c r="AV44" s="764"/>
      <c r="AW44" s="764"/>
      <c r="AX44" s="779"/>
      <c r="AY44" s="779"/>
      <c r="AZ44" s="779"/>
      <c r="BA44" s="779"/>
      <c r="BB44" s="779"/>
      <c r="BC44" s="779"/>
      <c r="BD44" s="779"/>
      <c r="BE44" s="779"/>
      <c r="BF44" s="779"/>
      <c r="BG44" s="764"/>
      <c r="BH44" s="764"/>
      <c r="BI44" s="779"/>
      <c r="BJ44" s="779"/>
      <c r="BK44" s="779"/>
      <c r="BL44" s="779"/>
      <c r="BM44" s="779"/>
      <c r="BN44" s="779"/>
      <c r="BO44" s="779"/>
      <c r="BP44" s="779"/>
      <c r="BQ44" s="779"/>
      <c r="BR44" s="764"/>
      <c r="BS44" s="764"/>
      <c r="BT44" s="764"/>
      <c r="BU44" s="764"/>
      <c r="BV44" s="764"/>
      <c r="BW44" s="764"/>
      <c r="BX44" s="764"/>
      <c r="BY44" s="764"/>
      <c r="BZ44" s="764"/>
      <c r="CA44" s="764"/>
      <c r="CB44" s="764"/>
      <c r="CC44" s="764"/>
      <c r="CD44" s="764"/>
      <c r="CE44" s="764"/>
      <c r="CF44" s="764"/>
      <c r="CG44" s="764"/>
      <c r="CH44" s="764"/>
      <c r="CI44" s="764"/>
      <c r="CJ44" s="764"/>
      <c r="CK44" s="764"/>
      <c r="CL44" s="764"/>
      <c r="CM44" s="764"/>
      <c r="CN44" s="764"/>
      <c r="CO44" s="764"/>
      <c r="CP44" s="764"/>
      <c r="CQ44" s="764"/>
      <c r="CR44" s="764"/>
      <c r="CS44" s="764"/>
      <c r="CT44" s="764"/>
      <c r="CU44" s="764"/>
      <c r="CV44" s="764"/>
      <c r="CW44" s="764"/>
      <c r="CX44" s="764"/>
      <c r="CY44" s="764"/>
      <c r="CZ44" s="764"/>
      <c r="DA44" s="764"/>
      <c r="DB44" s="764"/>
      <c r="DC44" s="780"/>
      <c r="DD44" s="781"/>
      <c r="DE44" s="773"/>
    </row>
    <row r="45" customFormat="false" ht="6" hidden="false" customHeight="true" outlineLevel="0" collapsed="false">
      <c r="P45" s="782"/>
      <c r="Q45" s="783" t="s">
        <v>1186</v>
      </c>
      <c r="R45" s="783"/>
      <c r="S45" s="783"/>
      <c r="T45" s="783"/>
      <c r="U45" s="783"/>
      <c r="V45" s="783"/>
      <c r="W45" s="783"/>
      <c r="X45" s="783"/>
      <c r="Y45" s="783"/>
      <c r="Z45" s="783"/>
      <c r="AA45" s="764"/>
      <c r="AB45" s="764"/>
      <c r="AC45" s="764"/>
      <c r="AD45" s="764"/>
      <c r="AE45" s="764"/>
      <c r="AF45" s="764"/>
      <c r="AG45" s="764"/>
      <c r="AH45" s="764"/>
      <c r="AI45" s="764"/>
      <c r="AJ45" s="764"/>
      <c r="AK45" s="764"/>
      <c r="AL45" s="764"/>
      <c r="AM45" s="764"/>
      <c r="AN45" s="764"/>
      <c r="AO45" s="764"/>
      <c r="AP45" s="764"/>
      <c r="AQ45" s="764"/>
      <c r="AR45" s="764"/>
      <c r="AS45" s="764"/>
      <c r="AT45" s="764"/>
      <c r="AU45" s="764"/>
      <c r="AV45" s="764"/>
      <c r="AW45" s="764"/>
      <c r="AX45" s="779"/>
      <c r="AY45" s="779"/>
      <c r="AZ45" s="779"/>
      <c r="BA45" s="779"/>
      <c r="BB45" s="779"/>
      <c r="BC45" s="779"/>
      <c r="BD45" s="779"/>
      <c r="BE45" s="779"/>
      <c r="BF45" s="779"/>
      <c r="BG45" s="764"/>
      <c r="BH45" s="764"/>
      <c r="BI45" s="779"/>
      <c r="BJ45" s="779"/>
      <c r="BK45" s="779"/>
      <c r="BL45" s="779"/>
      <c r="BM45" s="779"/>
      <c r="BN45" s="779"/>
      <c r="BO45" s="779"/>
      <c r="BP45" s="779"/>
      <c r="BQ45" s="779"/>
      <c r="BR45" s="764"/>
      <c r="BS45" s="764"/>
      <c r="BT45" s="764"/>
      <c r="BU45" s="764"/>
      <c r="BV45" s="764"/>
      <c r="BW45" s="764"/>
      <c r="BX45" s="764"/>
      <c r="BY45" s="764"/>
      <c r="BZ45" s="764"/>
      <c r="CA45" s="764"/>
      <c r="CB45" s="764"/>
      <c r="CC45" s="764"/>
      <c r="CD45" s="764"/>
      <c r="CE45" s="764"/>
      <c r="CF45" s="764"/>
      <c r="CG45" s="764"/>
      <c r="CH45" s="764"/>
      <c r="CI45" s="764"/>
      <c r="CJ45" s="764"/>
      <c r="CK45" s="764"/>
      <c r="CL45" s="764"/>
      <c r="CM45" s="764"/>
      <c r="CN45" s="764"/>
      <c r="CO45" s="764"/>
      <c r="CP45" s="764"/>
      <c r="CQ45" s="764"/>
      <c r="CR45" s="764"/>
      <c r="CS45" s="764"/>
      <c r="CT45" s="764"/>
      <c r="CU45" s="764"/>
      <c r="CV45" s="764"/>
      <c r="CW45" s="764"/>
      <c r="CX45" s="764"/>
      <c r="CY45" s="764"/>
      <c r="CZ45" s="764"/>
      <c r="DA45" s="764"/>
      <c r="DB45" s="764"/>
      <c r="DC45" s="784"/>
      <c r="DD45" s="785"/>
      <c r="DE45" s="773"/>
      <c r="DG45" s="764"/>
      <c r="DH45" s="764"/>
      <c r="DI45" s="764"/>
      <c r="DJ45" s="764"/>
      <c r="DK45" s="764"/>
      <c r="DL45" s="764"/>
      <c r="DM45" s="764"/>
      <c r="DN45" s="764"/>
    </row>
    <row r="46" customFormat="false" ht="6" hidden="false" customHeight="true" outlineLevel="0" collapsed="false">
      <c r="P46" s="782"/>
      <c r="Q46" s="783"/>
      <c r="R46" s="783"/>
      <c r="S46" s="783"/>
      <c r="T46" s="783"/>
      <c r="U46" s="783"/>
      <c r="V46" s="783"/>
      <c r="W46" s="783"/>
      <c r="X46" s="783"/>
      <c r="Y46" s="783"/>
      <c r="Z46" s="783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  <c r="AL46" s="764"/>
      <c r="AM46" s="764"/>
      <c r="AN46" s="764"/>
      <c r="AO46" s="764"/>
      <c r="AP46" s="764"/>
      <c r="AQ46" s="764"/>
      <c r="AR46" s="764"/>
      <c r="AS46" s="764"/>
      <c r="AT46" s="764"/>
      <c r="AU46" s="764"/>
      <c r="AV46" s="764"/>
      <c r="AW46" s="764"/>
      <c r="AX46" s="764"/>
      <c r="AY46" s="764"/>
      <c r="AZ46" s="764"/>
      <c r="BA46" s="764"/>
      <c r="BB46" s="764"/>
      <c r="BC46" s="764"/>
      <c r="BD46" s="764"/>
      <c r="BE46" s="764"/>
      <c r="BF46" s="764"/>
      <c r="BG46" s="764"/>
      <c r="BH46" s="764"/>
      <c r="BI46" s="764"/>
      <c r="BJ46" s="764"/>
      <c r="BK46" s="764"/>
      <c r="BL46" s="764"/>
      <c r="BM46" s="764"/>
      <c r="BN46" s="764"/>
      <c r="BO46" s="764"/>
      <c r="BP46" s="764"/>
      <c r="BQ46" s="764"/>
      <c r="BR46" s="764"/>
      <c r="BS46" s="764"/>
      <c r="BT46" s="764"/>
      <c r="BU46" s="764"/>
      <c r="BV46" s="764"/>
      <c r="BW46" s="764"/>
      <c r="BX46" s="764"/>
      <c r="BY46" s="764"/>
      <c r="BZ46" s="764"/>
      <c r="CA46" s="764"/>
      <c r="CB46" s="764"/>
      <c r="CC46" s="764"/>
      <c r="CD46" s="764"/>
      <c r="CE46" s="764"/>
      <c r="CF46" s="764"/>
      <c r="CG46" s="764"/>
      <c r="CH46" s="764"/>
      <c r="CI46" s="764"/>
      <c r="CJ46" s="764"/>
      <c r="CK46" s="764"/>
      <c r="CL46" s="764"/>
      <c r="CM46" s="764"/>
      <c r="CN46" s="764"/>
      <c r="CO46" s="764"/>
      <c r="CP46" s="764"/>
      <c r="CQ46" s="764"/>
      <c r="CR46" s="764"/>
      <c r="CS46" s="764"/>
      <c r="CT46" s="764"/>
      <c r="CU46" s="764"/>
      <c r="CV46" s="764"/>
      <c r="CW46" s="764"/>
      <c r="CX46" s="764"/>
      <c r="CY46" s="786" t="s">
        <v>1187</v>
      </c>
      <c r="CZ46" s="786"/>
      <c r="DA46" s="786"/>
      <c r="DB46" s="786"/>
      <c r="DC46" s="786"/>
      <c r="DD46" s="786"/>
      <c r="DE46" s="786"/>
      <c r="DF46" s="786"/>
      <c r="DG46" s="786"/>
      <c r="DH46" s="786"/>
      <c r="DI46" s="786"/>
      <c r="DJ46" s="787"/>
      <c r="DK46" s="787"/>
      <c r="DL46" s="787"/>
      <c r="DM46" s="787"/>
      <c r="DN46" s="764"/>
    </row>
    <row r="47" customFormat="false" ht="6" hidden="false" customHeight="true" outlineLevel="0" collapsed="false">
      <c r="P47" s="782"/>
      <c r="Q47" s="783"/>
      <c r="R47" s="783"/>
      <c r="S47" s="783"/>
      <c r="T47" s="783"/>
      <c r="U47" s="783"/>
      <c r="V47" s="783"/>
      <c r="W47" s="783"/>
      <c r="X47" s="783"/>
      <c r="Y47" s="783"/>
      <c r="Z47" s="783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  <c r="AL47" s="764"/>
      <c r="AM47" s="764"/>
      <c r="AN47" s="764"/>
      <c r="AO47" s="764"/>
      <c r="AP47" s="764"/>
      <c r="AQ47" s="764"/>
      <c r="AR47" s="764"/>
      <c r="AS47" s="764"/>
      <c r="AT47" s="764"/>
      <c r="AU47" s="764"/>
      <c r="AV47" s="764"/>
      <c r="AW47" s="764"/>
      <c r="AX47" s="779" t="s">
        <v>1185</v>
      </c>
      <c r="AY47" s="779"/>
      <c r="AZ47" s="779"/>
      <c r="BA47" s="779"/>
      <c r="BB47" s="779"/>
      <c r="BC47" s="779"/>
      <c r="BD47" s="779"/>
      <c r="BE47" s="779"/>
      <c r="BF47" s="779"/>
      <c r="BG47" s="788"/>
      <c r="BH47" s="788"/>
      <c r="BI47" s="779" t="s">
        <v>1185</v>
      </c>
      <c r="BJ47" s="779"/>
      <c r="BK47" s="779"/>
      <c r="BL47" s="779"/>
      <c r="BM47" s="779"/>
      <c r="BN47" s="779"/>
      <c r="BO47" s="779"/>
      <c r="BP47" s="779"/>
      <c r="BQ47" s="779"/>
      <c r="BR47" s="764"/>
      <c r="BS47" s="764"/>
      <c r="BT47" s="764"/>
      <c r="BU47" s="764"/>
      <c r="BV47" s="764"/>
      <c r="BW47" s="764"/>
      <c r="BX47" s="764"/>
      <c r="BY47" s="764"/>
      <c r="BZ47" s="764"/>
      <c r="CA47" s="764"/>
      <c r="CB47" s="764"/>
      <c r="CC47" s="764"/>
      <c r="CD47" s="764"/>
      <c r="CE47" s="764"/>
      <c r="CF47" s="764"/>
      <c r="CG47" s="764"/>
      <c r="CH47" s="764"/>
      <c r="CI47" s="764"/>
      <c r="CJ47" s="764"/>
      <c r="CK47" s="764"/>
      <c r="CL47" s="764"/>
      <c r="CM47" s="764"/>
      <c r="CN47" s="788"/>
      <c r="CO47" s="764"/>
      <c r="CP47" s="764"/>
      <c r="CQ47" s="764"/>
      <c r="CR47" s="764"/>
      <c r="CS47" s="764"/>
      <c r="CT47" s="764"/>
      <c r="CU47" s="764"/>
      <c r="CV47" s="764"/>
      <c r="CW47" s="764"/>
      <c r="CX47" s="764"/>
      <c r="CY47" s="786"/>
      <c r="CZ47" s="786"/>
      <c r="DA47" s="786"/>
      <c r="DB47" s="786"/>
      <c r="DC47" s="786"/>
      <c r="DD47" s="786"/>
      <c r="DE47" s="786"/>
      <c r="DF47" s="786"/>
      <c r="DG47" s="786"/>
      <c r="DH47" s="786"/>
      <c r="DI47" s="786"/>
      <c r="DJ47" s="787"/>
      <c r="DK47" s="787"/>
      <c r="DL47" s="787"/>
      <c r="DM47" s="787"/>
      <c r="DN47" s="764"/>
    </row>
    <row r="48" customFormat="false" ht="6" hidden="false" customHeight="true" outlineLevel="0" collapsed="false">
      <c r="P48" s="782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  <c r="AL48" s="764"/>
      <c r="AM48" s="764"/>
      <c r="AN48" s="764"/>
      <c r="AO48" s="764"/>
      <c r="AP48" s="764"/>
      <c r="AQ48" s="764"/>
      <c r="AR48" s="764"/>
      <c r="AS48" s="764"/>
      <c r="AT48" s="764"/>
      <c r="AU48" s="764"/>
      <c r="AV48" s="764"/>
      <c r="AW48" s="764"/>
      <c r="AX48" s="779"/>
      <c r="AY48" s="779"/>
      <c r="AZ48" s="779"/>
      <c r="BA48" s="779"/>
      <c r="BB48" s="779"/>
      <c r="BC48" s="779"/>
      <c r="BD48" s="779"/>
      <c r="BE48" s="779"/>
      <c r="BF48" s="779"/>
      <c r="BG48" s="788"/>
      <c r="BH48" s="788"/>
      <c r="BI48" s="779"/>
      <c r="BJ48" s="779"/>
      <c r="BK48" s="779"/>
      <c r="BL48" s="779"/>
      <c r="BM48" s="779"/>
      <c r="BN48" s="779"/>
      <c r="BO48" s="779"/>
      <c r="BP48" s="779"/>
      <c r="BQ48" s="779"/>
      <c r="BR48" s="764"/>
      <c r="BS48" s="764"/>
      <c r="BT48" s="764"/>
      <c r="BU48" s="764"/>
      <c r="BV48" s="764"/>
      <c r="BW48" s="764"/>
      <c r="BX48" s="764"/>
      <c r="BY48" s="764"/>
      <c r="BZ48" s="764"/>
      <c r="CA48" s="764"/>
      <c r="CB48" s="764"/>
      <c r="CC48" s="764"/>
      <c r="CD48" s="764"/>
      <c r="CE48" s="764"/>
      <c r="CF48" s="764"/>
      <c r="CG48" s="764"/>
      <c r="CH48" s="764"/>
      <c r="CI48" s="764"/>
      <c r="CJ48" s="764"/>
      <c r="CK48" s="764"/>
      <c r="CL48" s="764"/>
      <c r="CM48" s="764"/>
      <c r="CN48" s="764"/>
      <c r="CO48" s="764"/>
      <c r="CP48" s="764"/>
      <c r="CQ48" s="764"/>
      <c r="CR48" s="764"/>
      <c r="CS48" s="764"/>
      <c r="CT48" s="764"/>
      <c r="CU48" s="764"/>
      <c r="CV48" s="764"/>
      <c r="CW48" s="764"/>
      <c r="CX48" s="764"/>
      <c r="CY48" s="786"/>
      <c r="CZ48" s="786"/>
      <c r="DA48" s="786"/>
      <c r="DB48" s="786"/>
      <c r="DC48" s="786"/>
      <c r="DD48" s="786"/>
      <c r="DE48" s="786"/>
      <c r="DF48" s="786"/>
      <c r="DG48" s="786"/>
      <c r="DH48" s="786"/>
      <c r="DI48" s="786"/>
      <c r="DJ48" s="764"/>
      <c r="DK48" s="764"/>
      <c r="DL48" s="764"/>
      <c r="DM48" s="764"/>
      <c r="DN48" s="764"/>
    </row>
    <row r="49" customFormat="false" ht="6" hidden="false" customHeight="true" outlineLevel="0" collapsed="false">
      <c r="P49" s="789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  <c r="AL49" s="764"/>
      <c r="AM49" s="764"/>
      <c r="AN49" s="764"/>
      <c r="AO49" s="764"/>
      <c r="AP49" s="764"/>
      <c r="AQ49" s="764"/>
      <c r="AR49" s="764"/>
      <c r="AS49" s="764"/>
      <c r="AT49" s="764"/>
      <c r="AU49" s="764"/>
      <c r="AV49" s="764"/>
      <c r="AW49" s="764"/>
      <c r="AX49" s="779"/>
      <c r="AY49" s="779"/>
      <c r="AZ49" s="779"/>
      <c r="BA49" s="779"/>
      <c r="BB49" s="779"/>
      <c r="BC49" s="779"/>
      <c r="BD49" s="779"/>
      <c r="BE49" s="779"/>
      <c r="BF49" s="779"/>
      <c r="BG49" s="773"/>
      <c r="BH49" s="764"/>
      <c r="BI49" s="779"/>
      <c r="BJ49" s="779"/>
      <c r="BK49" s="779"/>
      <c r="BL49" s="779"/>
      <c r="BM49" s="779"/>
      <c r="BN49" s="779"/>
      <c r="BO49" s="779"/>
      <c r="BP49" s="779"/>
      <c r="BQ49" s="779"/>
      <c r="BR49" s="764"/>
      <c r="BS49" s="764"/>
      <c r="BT49" s="764"/>
      <c r="BU49" s="764"/>
      <c r="BV49" s="764"/>
      <c r="BW49" s="764"/>
      <c r="BX49" s="764"/>
      <c r="BY49" s="764"/>
      <c r="BZ49" s="764"/>
      <c r="CA49" s="764"/>
      <c r="CB49" s="764"/>
      <c r="CC49" s="764"/>
      <c r="CD49" s="764"/>
      <c r="CE49" s="764"/>
      <c r="CF49" s="764"/>
      <c r="CG49" s="764"/>
      <c r="CH49" s="764"/>
      <c r="CI49" s="764"/>
      <c r="CJ49" s="764"/>
      <c r="CK49" s="764"/>
      <c r="CL49" s="764"/>
      <c r="CM49" s="764"/>
      <c r="CN49" s="764"/>
      <c r="CO49" s="764"/>
      <c r="CP49" s="764"/>
      <c r="CQ49" s="764"/>
      <c r="CR49" s="764"/>
      <c r="CS49" s="764"/>
      <c r="CT49" s="764"/>
      <c r="CU49" s="764"/>
      <c r="CV49" s="764"/>
      <c r="CW49" s="764"/>
      <c r="CX49" s="764"/>
      <c r="CY49" s="764"/>
      <c r="CZ49" s="764"/>
      <c r="DA49" s="764"/>
      <c r="DB49" s="764"/>
      <c r="DC49" s="764"/>
      <c r="DD49" s="764"/>
      <c r="DE49" s="773"/>
    </row>
    <row r="50" customFormat="false" ht="6" hidden="false" customHeight="true" outlineLevel="0" collapsed="false">
      <c r="P50" s="765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  <c r="AL50" s="764"/>
      <c r="AM50" s="764"/>
      <c r="AN50" s="764"/>
      <c r="AO50" s="764"/>
      <c r="AP50" s="764"/>
      <c r="AQ50" s="764"/>
      <c r="AR50" s="764"/>
      <c r="AS50" s="764"/>
      <c r="AT50" s="764"/>
      <c r="AU50" s="764"/>
      <c r="AV50" s="764"/>
      <c r="AW50" s="788"/>
      <c r="AX50" s="790"/>
      <c r="AY50" s="790"/>
      <c r="AZ50" s="790"/>
      <c r="BA50" s="790"/>
      <c r="BB50" s="790"/>
      <c r="BC50" s="790"/>
      <c r="BD50" s="790"/>
      <c r="BE50" s="790"/>
      <c r="BF50" s="790"/>
      <c r="BG50" s="791"/>
      <c r="BH50" s="788"/>
      <c r="BI50" s="790"/>
      <c r="BJ50" s="790"/>
      <c r="BK50" s="790"/>
      <c r="BL50" s="790"/>
      <c r="BM50" s="790"/>
      <c r="BN50" s="790"/>
      <c r="BO50" s="790"/>
      <c r="BP50" s="790"/>
      <c r="BQ50" s="790"/>
      <c r="BR50" s="788"/>
      <c r="BS50" s="764"/>
      <c r="BT50" s="764"/>
      <c r="BU50" s="764"/>
      <c r="BV50" s="764"/>
      <c r="BW50" s="764"/>
      <c r="BX50" s="764"/>
      <c r="BY50" s="764"/>
      <c r="BZ50" s="764"/>
      <c r="CA50" s="764"/>
      <c r="CB50" s="764"/>
      <c r="CC50" s="764"/>
      <c r="CD50" s="764"/>
      <c r="CE50" s="764"/>
      <c r="CF50" s="764"/>
      <c r="CG50" s="764"/>
      <c r="CH50" s="764"/>
      <c r="CI50" s="764"/>
      <c r="CJ50" s="764"/>
      <c r="CK50" s="764"/>
      <c r="CL50" s="764"/>
      <c r="CM50" s="764"/>
      <c r="CN50" s="764"/>
      <c r="CO50" s="764"/>
      <c r="CP50" s="764"/>
      <c r="CQ50" s="764"/>
      <c r="CR50" s="764"/>
      <c r="CS50" s="764"/>
      <c r="CT50" s="764"/>
      <c r="CU50" s="764"/>
      <c r="CV50" s="764"/>
      <c r="CW50" s="764"/>
      <c r="CX50" s="764"/>
      <c r="CY50" s="764"/>
      <c r="CZ50" s="764"/>
      <c r="DA50" s="764"/>
      <c r="DB50" s="764"/>
      <c r="DC50" s="774"/>
      <c r="DD50" s="775"/>
      <c r="DE50" s="773"/>
    </row>
    <row r="51" customFormat="false" ht="6" hidden="false" customHeight="true" outlineLevel="0" collapsed="false">
      <c r="P51" s="765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  <c r="AL51" s="764"/>
      <c r="AM51" s="764"/>
      <c r="AN51" s="764"/>
      <c r="AO51" s="764"/>
      <c r="AP51" s="764"/>
      <c r="AQ51" s="764"/>
      <c r="AR51" s="764"/>
      <c r="AS51" s="764"/>
      <c r="AT51" s="764"/>
      <c r="AU51" s="764"/>
      <c r="AV51" s="764"/>
      <c r="AW51" s="788"/>
      <c r="AX51" s="788"/>
      <c r="AY51" s="788"/>
      <c r="AZ51" s="788"/>
      <c r="BA51" s="788"/>
      <c r="BB51" s="788"/>
      <c r="BC51" s="788"/>
      <c r="BD51" s="788"/>
      <c r="BE51" s="788"/>
      <c r="BF51" s="788"/>
      <c r="BG51" s="791"/>
      <c r="BH51" s="788"/>
      <c r="BI51" s="788"/>
      <c r="BJ51" s="788"/>
      <c r="BK51" s="788"/>
      <c r="BL51" s="788"/>
      <c r="BM51" s="788"/>
      <c r="BN51" s="788"/>
      <c r="BO51" s="788"/>
      <c r="BP51" s="788"/>
      <c r="BQ51" s="788"/>
      <c r="BR51" s="788"/>
      <c r="BS51" s="764"/>
      <c r="BT51" s="764"/>
      <c r="BU51" s="764"/>
      <c r="BV51" s="764"/>
      <c r="BW51" s="764"/>
      <c r="BX51" s="764"/>
      <c r="BY51" s="764"/>
      <c r="BZ51" s="764"/>
      <c r="CA51" s="764"/>
      <c r="CB51" s="764"/>
      <c r="CC51" s="764"/>
      <c r="CD51" s="764"/>
      <c r="CE51" s="764"/>
      <c r="CF51" s="764"/>
      <c r="CG51" s="764"/>
      <c r="CH51" s="764"/>
      <c r="CI51" s="764"/>
      <c r="CJ51" s="764"/>
      <c r="CK51" s="764"/>
      <c r="CL51" s="764"/>
      <c r="CM51" s="764"/>
      <c r="CN51" s="764"/>
      <c r="CO51" s="764"/>
      <c r="CP51" s="764"/>
      <c r="CQ51" s="764"/>
      <c r="CR51" s="764"/>
      <c r="CS51" s="764"/>
      <c r="CT51" s="764"/>
      <c r="CU51" s="764"/>
      <c r="CV51" s="764"/>
      <c r="CW51" s="764"/>
      <c r="CX51" s="764"/>
      <c r="CY51" s="764"/>
      <c r="CZ51" s="764"/>
      <c r="DA51" s="764"/>
      <c r="DB51" s="764"/>
      <c r="DC51" s="776"/>
      <c r="DD51" s="777"/>
      <c r="DE51" s="773"/>
    </row>
    <row r="52" customFormat="false" ht="6" hidden="false" customHeight="true" outlineLevel="0" collapsed="false">
      <c r="P52" s="765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8"/>
      <c r="AE52" s="759"/>
      <c r="AF52" s="759"/>
      <c r="AG52" s="759"/>
      <c r="AH52" s="759"/>
      <c r="AI52" s="759"/>
      <c r="AJ52" s="759"/>
      <c r="AK52" s="759"/>
      <c r="AL52" s="759"/>
      <c r="AM52" s="759"/>
      <c r="AN52" s="759"/>
      <c r="AO52" s="759"/>
      <c r="AP52" s="759"/>
      <c r="AQ52" s="759"/>
      <c r="AR52" s="759"/>
      <c r="AS52" s="759"/>
      <c r="AT52" s="759"/>
      <c r="AU52" s="759"/>
      <c r="AV52" s="759"/>
      <c r="AW52" s="759"/>
      <c r="AX52" s="759"/>
      <c r="AY52" s="759"/>
      <c r="AZ52" s="759"/>
      <c r="BA52" s="759"/>
      <c r="BB52" s="759"/>
      <c r="BC52" s="759"/>
      <c r="BD52" s="759"/>
      <c r="BE52" s="759"/>
      <c r="BF52" s="759"/>
      <c r="BG52" s="769"/>
      <c r="BH52" s="759"/>
      <c r="BI52" s="759"/>
      <c r="BJ52" s="759"/>
      <c r="BK52" s="759"/>
      <c r="BL52" s="759"/>
      <c r="BM52" s="759"/>
      <c r="BN52" s="759"/>
      <c r="BO52" s="759"/>
      <c r="BP52" s="759"/>
      <c r="BQ52" s="759"/>
      <c r="BR52" s="759"/>
      <c r="BS52" s="759"/>
      <c r="BT52" s="759"/>
      <c r="BU52" s="759"/>
      <c r="BV52" s="759"/>
      <c r="BW52" s="759"/>
      <c r="BX52" s="759"/>
      <c r="BY52" s="759"/>
      <c r="BZ52" s="759"/>
      <c r="CA52" s="759"/>
      <c r="CB52" s="759"/>
      <c r="CC52" s="759"/>
      <c r="CD52" s="759"/>
      <c r="CE52" s="759"/>
      <c r="CF52" s="759"/>
      <c r="CG52" s="759"/>
      <c r="CH52" s="759"/>
      <c r="CI52" s="759"/>
      <c r="CJ52" s="759"/>
      <c r="CK52" s="759"/>
      <c r="CL52" s="759"/>
      <c r="CM52" s="759"/>
      <c r="CN52" s="759"/>
      <c r="CO52" s="759"/>
      <c r="CP52" s="759"/>
      <c r="CQ52" s="769"/>
      <c r="CR52" s="764"/>
      <c r="CS52" s="764"/>
      <c r="CT52" s="764"/>
      <c r="CU52" s="764"/>
      <c r="CV52" s="764"/>
      <c r="CW52" s="764"/>
      <c r="CX52" s="764"/>
      <c r="CY52" s="764"/>
      <c r="CZ52" s="764"/>
      <c r="DA52" s="764"/>
      <c r="DB52" s="764"/>
      <c r="DC52" s="776"/>
      <c r="DD52" s="777"/>
      <c r="DE52" s="773"/>
    </row>
    <row r="53" customFormat="false" ht="6" hidden="false" customHeight="true" outlineLevel="0" collapsed="false">
      <c r="P53" s="765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70"/>
      <c r="AE53" s="771"/>
      <c r="AF53" s="771"/>
      <c r="AG53" s="771"/>
      <c r="AH53" s="771"/>
      <c r="AI53" s="771"/>
      <c r="AJ53" s="771"/>
      <c r="AK53" s="771"/>
      <c r="AL53" s="771"/>
      <c r="AM53" s="771"/>
      <c r="AN53" s="771"/>
      <c r="AO53" s="771"/>
      <c r="AP53" s="771"/>
      <c r="AQ53" s="771"/>
      <c r="AR53" s="771"/>
      <c r="AS53" s="771"/>
      <c r="AT53" s="771"/>
      <c r="AU53" s="771"/>
      <c r="AV53" s="771"/>
      <c r="AW53" s="771"/>
      <c r="AX53" s="771"/>
      <c r="AY53" s="771"/>
      <c r="AZ53" s="771"/>
      <c r="BA53" s="771"/>
      <c r="BB53" s="771"/>
      <c r="BC53" s="771"/>
      <c r="BD53" s="771"/>
      <c r="BE53" s="771"/>
      <c r="BF53" s="771"/>
      <c r="BG53" s="772"/>
      <c r="BH53" s="771"/>
      <c r="BI53" s="771"/>
      <c r="BJ53" s="771"/>
      <c r="BK53" s="771"/>
      <c r="BL53" s="771"/>
      <c r="BM53" s="771"/>
      <c r="BN53" s="771"/>
      <c r="BO53" s="771"/>
      <c r="BP53" s="771"/>
      <c r="BQ53" s="771"/>
      <c r="BR53" s="771"/>
      <c r="BS53" s="771"/>
      <c r="BT53" s="771"/>
      <c r="BU53" s="771"/>
      <c r="BV53" s="771"/>
      <c r="BW53" s="771"/>
      <c r="BX53" s="771"/>
      <c r="BY53" s="771"/>
      <c r="BZ53" s="771"/>
      <c r="CA53" s="771"/>
      <c r="CB53" s="771"/>
      <c r="CC53" s="771"/>
      <c r="CD53" s="771"/>
      <c r="CE53" s="771"/>
      <c r="CF53" s="771"/>
      <c r="CG53" s="771"/>
      <c r="CH53" s="771"/>
      <c r="CI53" s="771"/>
      <c r="CJ53" s="771"/>
      <c r="CK53" s="771"/>
      <c r="CL53" s="771"/>
      <c r="CM53" s="771"/>
      <c r="CN53" s="771"/>
      <c r="CO53" s="771"/>
      <c r="CP53" s="771"/>
      <c r="CQ53" s="772"/>
      <c r="CR53" s="764"/>
      <c r="CS53" s="764"/>
      <c r="CT53" s="764"/>
      <c r="CU53" s="764"/>
      <c r="CV53" s="764"/>
      <c r="CW53" s="764"/>
      <c r="CX53" s="764"/>
      <c r="CY53" s="764"/>
      <c r="CZ53" s="764"/>
      <c r="DA53" s="764"/>
      <c r="DB53" s="764"/>
      <c r="DC53" s="780"/>
      <c r="DD53" s="781"/>
      <c r="DE53" s="773"/>
    </row>
    <row r="54" customFormat="false" ht="6" hidden="false" customHeight="true" outlineLevel="0" collapsed="false">
      <c r="P54" s="765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5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9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  <c r="BC54" s="764"/>
      <c r="BD54" s="764"/>
      <c r="BE54" s="764"/>
      <c r="BF54" s="764"/>
      <c r="BG54" s="773"/>
      <c r="BH54" s="764"/>
      <c r="BI54" s="764"/>
      <c r="BJ54" s="764"/>
      <c r="BK54" s="764"/>
      <c r="BL54" s="764"/>
      <c r="BM54" s="764"/>
      <c r="BN54" s="764"/>
      <c r="BO54" s="764"/>
      <c r="BP54" s="764"/>
      <c r="BQ54" s="764"/>
      <c r="BR54" s="764"/>
      <c r="BS54" s="764"/>
      <c r="BT54" s="764"/>
      <c r="BU54" s="769"/>
      <c r="BV54" s="764"/>
      <c r="BW54" s="764"/>
      <c r="BX54" s="764"/>
      <c r="BY54" s="764"/>
      <c r="BZ54" s="764"/>
      <c r="CA54" s="764"/>
      <c r="CB54" s="764"/>
      <c r="CC54" s="764"/>
      <c r="CD54" s="764"/>
      <c r="CE54" s="764"/>
      <c r="CF54" s="764"/>
      <c r="CG54" s="764"/>
      <c r="CH54" s="764"/>
      <c r="CI54" s="764"/>
      <c r="CJ54" s="764"/>
      <c r="CK54" s="764"/>
      <c r="CL54" s="764"/>
      <c r="CM54" s="764"/>
      <c r="CN54" s="764"/>
      <c r="CO54" s="764"/>
      <c r="CP54" s="764"/>
      <c r="CQ54" s="773"/>
      <c r="CR54" s="764"/>
      <c r="CS54" s="764"/>
      <c r="CT54" s="764"/>
      <c r="CU54" s="764"/>
      <c r="CV54" s="764"/>
      <c r="CW54" s="764"/>
      <c r="CX54" s="764"/>
      <c r="CY54" s="764"/>
      <c r="CZ54" s="764"/>
      <c r="DA54" s="764"/>
      <c r="DB54" s="764"/>
      <c r="DC54" s="780"/>
      <c r="DD54" s="781"/>
      <c r="DE54" s="773"/>
    </row>
    <row r="55" customFormat="false" ht="6" hidden="false" customHeight="true" outlineLevel="0" collapsed="false">
      <c r="P55" s="765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5"/>
      <c r="AE55" s="764"/>
      <c r="AF55" s="764"/>
      <c r="AG55" s="764"/>
      <c r="AH55" s="764"/>
      <c r="AI55" s="764"/>
      <c r="AJ55" s="764"/>
      <c r="AK55" s="764"/>
      <c r="AL55" s="764"/>
      <c r="AM55" s="764"/>
      <c r="AN55" s="764"/>
      <c r="AO55" s="764"/>
      <c r="AP55" s="764"/>
      <c r="AQ55" s="773"/>
      <c r="AR55" s="764"/>
      <c r="AS55" s="764"/>
      <c r="AT55" s="764"/>
      <c r="AU55" s="764"/>
      <c r="AV55" s="764"/>
      <c r="AW55" s="764"/>
      <c r="AX55" s="764"/>
      <c r="AY55" s="764"/>
      <c r="AZ55" s="764"/>
      <c r="BA55" s="764"/>
      <c r="BB55" s="764"/>
      <c r="BC55" s="764"/>
      <c r="BD55" s="764"/>
      <c r="BE55" s="764"/>
      <c r="BF55" s="764"/>
      <c r="BG55" s="773"/>
      <c r="BH55" s="764"/>
      <c r="BI55" s="764"/>
      <c r="BJ55" s="764"/>
      <c r="BK55" s="764"/>
      <c r="BL55" s="764"/>
      <c r="BM55" s="764"/>
      <c r="BN55" s="764"/>
      <c r="BO55" s="764"/>
      <c r="BP55" s="764"/>
      <c r="BQ55" s="764"/>
      <c r="BR55" s="764"/>
      <c r="BS55" s="764"/>
      <c r="BT55" s="764"/>
      <c r="BU55" s="773"/>
      <c r="BV55" s="764"/>
      <c r="BW55" s="764"/>
      <c r="BX55" s="764"/>
      <c r="BY55" s="764"/>
      <c r="BZ55" s="764"/>
      <c r="CA55" s="764"/>
      <c r="CB55" s="764"/>
      <c r="CC55" s="764"/>
      <c r="CD55" s="764"/>
      <c r="CE55" s="764"/>
      <c r="CF55" s="764"/>
      <c r="CG55" s="764"/>
      <c r="CH55" s="764"/>
      <c r="CI55" s="764"/>
      <c r="CJ55" s="764"/>
      <c r="CK55" s="764"/>
      <c r="CL55" s="764"/>
      <c r="CM55" s="764"/>
      <c r="CN55" s="764"/>
      <c r="CO55" s="764"/>
      <c r="CP55" s="764"/>
      <c r="CQ55" s="773"/>
      <c r="CR55" s="764"/>
      <c r="CS55" s="764"/>
      <c r="CT55" s="764"/>
      <c r="CU55" s="764"/>
      <c r="CV55" s="764"/>
      <c r="CW55" s="764"/>
      <c r="CX55" s="764"/>
      <c r="CY55" s="764"/>
      <c r="CZ55" s="764"/>
      <c r="DA55" s="764"/>
      <c r="DB55" s="764"/>
      <c r="DC55" s="784"/>
      <c r="DD55" s="785"/>
      <c r="DE55" s="773"/>
    </row>
    <row r="56" customFormat="false" ht="6" hidden="false" customHeight="true" outlineLevel="0" collapsed="false">
      <c r="P56" s="765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5"/>
      <c r="AE56" s="764"/>
      <c r="AF56" s="764"/>
      <c r="AG56" s="764"/>
      <c r="AH56" s="764"/>
      <c r="AI56" s="764"/>
      <c r="AJ56" s="764"/>
      <c r="AK56" s="764"/>
      <c r="AL56" s="764"/>
      <c r="AM56" s="764"/>
      <c r="AN56" s="764"/>
      <c r="AO56" s="764"/>
      <c r="AP56" s="764"/>
      <c r="AQ56" s="773"/>
      <c r="AR56" s="764"/>
      <c r="AS56" s="764"/>
      <c r="AT56" s="764"/>
      <c r="AU56" s="764"/>
      <c r="AV56" s="764"/>
      <c r="AW56" s="764"/>
      <c r="AX56" s="764"/>
      <c r="AY56" s="764"/>
      <c r="AZ56" s="764"/>
      <c r="BA56" s="764"/>
      <c r="BB56" s="764"/>
      <c r="BC56" s="764"/>
      <c r="BD56" s="764"/>
      <c r="BE56" s="764"/>
      <c r="BF56" s="764"/>
      <c r="BG56" s="773"/>
      <c r="BH56" s="764"/>
      <c r="BI56" s="764"/>
      <c r="BJ56" s="764"/>
      <c r="BK56" s="764"/>
      <c r="BL56" s="764"/>
      <c r="BM56" s="764"/>
      <c r="BN56" s="764"/>
      <c r="BO56" s="764"/>
      <c r="BP56" s="764"/>
      <c r="BQ56" s="764"/>
      <c r="BR56" s="764"/>
      <c r="BS56" s="764"/>
      <c r="BT56" s="764"/>
      <c r="BU56" s="773"/>
      <c r="BV56" s="764"/>
      <c r="BW56" s="764"/>
      <c r="BX56" s="764"/>
      <c r="BY56" s="764"/>
      <c r="BZ56" s="764"/>
      <c r="CA56" s="764"/>
      <c r="CB56" s="764"/>
      <c r="CC56" s="764"/>
      <c r="CD56" s="764"/>
      <c r="CE56" s="764"/>
      <c r="CF56" s="764"/>
      <c r="CG56" s="764"/>
      <c r="CH56" s="764"/>
      <c r="CI56" s="764"/>
      <c r="CJ56" s="764"/>
      <c r="CK56" s="764"/>
      <c r="CL56" s="764"/>
      <c r="CM56" s="764"/>
      <c r="CN56" s="764"/>
      <c r="CO56" s="764"/>
      <c r="CP56" s="764"/>
      <c r="CQ56" s="773"/>
      <c r="CR56" s="764"/>
      <c r="CS56" s="764"/>
      <c r="CT56" s="764"/>
      <c r="CU56" s="764"/>
      <c r="CV56" s="764"/>
      <c r="CW56" s="764"/>
      <c r="CX56" s="764"/>
      <c r="CY56" s="764"/>
      <c r="CZ56" s="764"/>
      <c r="DA56" s="764"/>
      <c r="DB56" s="764"/>
      <c r="DC56" s="764"/>
      <c r="DD56" s="764"/>
      <c r="DE56" s="773"/>
    </row>
    <row r="57" customFormat="false" ht="6" hidden="false" customHeight="true" outlineLevel="0" collapsed="false">
      <c r="P57" s="765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5"/>
      <c r="AE57" s="764"/>
      <c r="AF57" s="755" t="s">
        <v>1188</v>
      </c>
      <c r="AG57" s="755"/>
      <c r="AH57" s="755"/>
      <c r="AI57" s="755"/>
      <c r="AJ57" s="755"/>
      <c r="AK57" s="755"/>
      <c r="AL57" s="755"/>
      <c r="AM57" s="755"/>
      <c r="AN57" s="755"/>
      <c r="AO57" s="764"/>
      <c r="AP57" s="764"/>
      <c r="AQ57" s="773"/>
      <c r="AR57" s="764"/>
      <c r="AS57" s="764"/>
      <c r="AT57" s="764"/>
      <c r="AU57" s="764"/>
      <c r="AV57" s="764"/>
      <c r="AW57" s="764"/>
      <c r="AX57" s="764"/>
      <c r="AY57" s="764"/>
      <c r="AZ57" s="764"/>
      <c r="BA57" s="764"/>
      <c r="BB57" s="764"/>
      <c r="BC57" s="764"/>
      <c r="BD57" s="764"/>
      <c r="BE57" s="764"/>
      <c r="BF57" s="764"/>
      <c r="BG57" s="773"/>
      <c r="BH57" s="764"/>
      <c r="BI57" s="764"/>
      <c r="BJ57" s="764"/>
      <c r="BK57" s="764"/>
      <c r="BL57" s="764"/>
      <c r="BM57" s="764"/>
      <c r="BN57" s="764"/>
      <c r="BO57" s="764"/>
      <c r="BP57" s="764"/>
      <c r="BQ57" s="764"/>
      <c r="BR57" s="764"/>
      <c r="BS57" s="764"/>
      <c r="BT57" s="764"/>
      <c r="BU57" s="773"/>
      <c r="BV57" s="764"/>
      <c r="BW57" s="764"/>
      <c r="BX57" s="764"/>
      <c r="BY57" s="764"/>
      <c r="BZ57" s="764"/>
      <c r="CA57" s="764"/>
      <c r="CB57" s="764"/>
      <c r="CC57" s="764"/>
      <c r="CD57" s="764"/>
      <c r="CE57" s="764"/>
      <c r="CF57" s="764"/>
      <c r="CG57" s="764"/>
      <c r="CH57" s="764"/>
      <c r="CI57" s="764"/>
      <c r="CJ57" s="764"/>
      <c r="CK57" s="764"/>
      <c r="CL57" s="764"/>
      <c r="CM57" s="764"/>
      <c r="CN57" s="764"/>
      <c r="CO57" s="764"/>
      <c r="CP57" s="764"/>
      <c r="CQ57" s="773"/>
      <c r="CR57" s="764"/>
      <c r="CS57" s="764"/>
      <c r="CT57" s="764"/>
      <c r="CU57" s="764"/>
      <c r="CV57" s="764"/>
      <c r="CW57" s="764"/>
      <c r="CX57" s="764"/>
      <c r="CY57" s="764"/>
      <c r="CZ57" s="764"/>
      <c r="DA57" s="764"/>
      <c r="DB57" s="764"/>
      <c r="DC57" s="764"/>
      <c r="DD57" s="764"/>
      <c r="DE57" s="773"/>
    </row>
    <row r="58" customFormat="false" ht="6" hidden="false" customHeight="true" outlineLevel="0" collapsed="false">
      <c r="P58" s="765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5"/>
      <c r="AE58" s="764"/>
      <c r="AF58" s="755"/>
      <c r="AG58" s="755"/>
      <c r="AH58" s="755"/>
      <c r="AI58" s="755"/>
      <c r="AJ58" s="755"/>
      <c r="AK58" s="755"/>
      <c r="AL58" s="755"/>
      <c r="AM58" s="755"/>
      <c r="AN58" s="755"/>
      <c r="AO58" s="764"/>
      <c r="AP58" s="764"/>
      <c r="AQ58" s="773"/>
      <c r="AR58" s="764"/>
      <c r="AS58" s="764"/>
      <c r="AT58" s="764"/>
      <c r="AU58" s="764"/>
      <c r="AV58" s="764"/>
      <c r="AW58" s="764"/>
      <c r="AX58" s="764"/>
      <c r="AY58" s="764"/>
      <c r="AZ58" s="764"/>
      <c r="BA58" s="764"/>
      <c r="BB58" s="764"/>
      <c r="BC58" s="764"/>
      <c r="BD58" s="764"/>
      <c r="BE58" s="764"/>
      <c r="BF58" s="764"/>
      <c r="BG58" s="773"/>
      <c r="BH58" s="764"/>
      <c r="BI58" s="764"/>
      <c r="BJ58" s="764"/>
      <c r="BK58" s="764"/>
      <c r="BL58" s="764"/>
      <c r="BM58" s="764"/>
      <c r="BN58" s="764"/>
      <c r="BO58" s="764"/>
      <c r="BP58" s="764"/>
      <c r="BQ58" s="764"/>
      <c r="BR58" s="764"/>
      <c r="BS58" s="764"/>
      <c r="BT58" s="764"/>
      <c r="BU58" s="773"/>
      <c r="BV58" s="764"/>
      <c r="BW58" s="764"/>
      <c r="BX58" s="764"/>
      <c r="BY58" s="764"/>
      <c r="BZ58" s="764"/>
      <c r="CA58" s="764"/>
      <c r="CB58" s="764"/>
      <c r="CC58" s="764"/>
      <c r="CD58" s="764"/>
      <c r="CE58" s="764"/>
      <c r="CF58" s="764"/>
      <c r="CG58" s="764"/>
      <c r="CH58" s="764"/>
      <c r="CI58" s="764"/>
      <c r="CJ58" s="764"/>
      <c r="CK58" s="764"/>
      <c r="CL58" s="764"/>
      <c r="CM58" s="764"/>
      <c r="CN58" s="764"/>
      <c r="CO58" s="764"/>
      <c r="CP58" s="764"/>
      <c r="CQ58" s="773"/>
      <c r="CR58" s="764"/>
      <c r="CS58" s="764"/>
      <c r="CT58" s="764"/>
      <c r="CU58" s="792" t="s">
        <v>1189</v>
      </c>
      <c r="CV58" s="792"/>
      <c r="CW58" s="792"/>
      <c r="CX58" s="792"/>
      <c r="CY58" s="792"/>
      <c r="CZ58" s="792"/>
      <c r="DA58" s="792"/>
      <c r="DB58" s="792"/>
      <c r="DC58" s="792"/>
      <c r="DD58" s="792"/>
      <c r="DE58" s="792"/>
      <c r="DF58" s="792"/>
      <c r="DG58" s="792"/>
      <c r="DH58" s="792"/>
      <c r="DI58" s="792"/>
      <c r="DJ58" s="792"/>
      <c r="DK58" s="792"/>
      <c r="DL58" s="792"/>
      <c r="DM58" s="792"/>
      <c r="DN58" s="792"/>
      <c r="DO58" s="792"/>
    </row>
    <row r="59" customFormat="false" ht="6" hidden="false" customHeight="true" outlineLevel="0" collapsed="false">
      <c r="P59" s="765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5"/>
      <c r="AE59" s="764"/>
      <c r="AF59" s="755"/>
      <c r="AG59" s="755"/>
      <c r="AH59" s="755"/>
      <c r="AI59" s="755"/>
      <c r="AJ59" s="755"/>
      <c r="AK59" s="755"/>
      <c r="AL59" s="755"/>
      <c r="AM59" s="755"/>
      <c r="AN59" s="755"/>
      <c r="AO59" s="764"/>
      <c r="AP59" s="764"/>
      <c r="AQ59" s="773"/>
      <c r="AR59" s="764"/>
      <c r="AS59" s="764"/>
      <c r="AT59" s="764"/>
      <c r="AU59" s="764"/>
      <c r="AV59" s="764"/>
      <c r="AW59" s="764"/>
      <c r="AX59" s="764"/>
      <c r="AY59" s="764"/>
      <c r="AZ59" s="764"/>
      <c r="BA59" s="764"/>
      <c r="BB59" s="764"/>
      <c r="BC59" s="764"/>
      <c r="BD59" s="764"/>
      <c r="BE59" s="764"/>
      <c r="BF59" s="764"/>
      <c r="BG59" s="773"/>
      <c r="BH59" s="764"/>
      <c r="BI59" s="764"/>
      <c r="BJ59" s="764"/>
      <c r="BK59" s="764"/>
      <c r="BL59" s="764"/>
      <c r="BM59" s="764"/>
      <c r="BN59" s="764"/>
      <c r="BO59" s="764"/>
      <c r="BP59" s="764"/>
      <c r="BQ59" s="764"/>
      <c r="BR59" s="764"/>
      <c r="BS59" s="764"/>
      <c r="BT59" s="764"/>
      <c r="BU59" s="773"/>
      <c r="BV59" s="764"/>
      <c r="BW59" s="764"/>
      <c r="BX59" s="764"/>
      <c r="BY59" s="764"/>
      <c r="BZ59" s="764"/>
      <c r="CA59" s="764"/>
      <c r="CB59" s="764"/>
      <c r="CC59" s="764"/>
      <c r="CD59" s="764"/>
      <c r="CE59" s="764"/>
      <c r="CF59" s="764"/>
      <c r="CG59" s="764"/>
      <c r="CH59" s="764"/>
      <c r="CI59" s="764"/>
      <c r="CJ59" s="764"/>
      <c r="CK59" s="764"/>
      <c r="CL59" s="764"/>
      <c r="CM59" s="764"/>
      <c r="CN59" s="764"/>
      <c r="CO59" s="764"/>
      <c r="CP59" s="764"/>
      <c r="CQ59" s="773"/>
      <c r="CR59" s="764"/>
      <c r="CS59" s="764"/>
      <c r="CT59" s="764"/>
      <c r="CU59" s="792"/>
      <c r="CV59" s="792"/>
      <c r="CW59" s="792"/>
      <c r="CX59" s="792"/>
      <c r="CY59" s="792"/>
      <c r="CZ59" s="792"/>
      <c r="DA59" s="792"/>
      <c r="DB59" s="792"/>
      <c r="DC59" s="792"/>
      <c r="DD59" s="792"/>
      <c r="DE59" s="792"/>
      <c r="DF59" s="792"/>
      <c r="DG59" s="792"/>
      <c r="DH59" s="792"/>
      <c r="DI59" s="792"/>
      <c r="DJ59" s="792"/>
      <c r="DK59" s="792"/>
      <c r="DL59" s="792"/>
      <c r="DM59" s="792"/>
      <c r="DN59" s="792"/>
      <c r="DO59" s="792"/>
    </row>
    <row r="60" customFormat="false" ht="6" hidden="false" customHeight="true" outlineLevel="0" collapsed="false">
      <c r="P60" s="765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5"/>
      <c r="AE60" s="764"/>
      <c r="AF60" s="755"/>
      <c r="AG60" s="755"/>
      <c r="AH60" s="755"/>
      <c r="AI60" s="755"/>
      <c r="AJ60" s="755"/>
      <c r="AK60" s="755"/>
      <c r="AL60" s="755"/>
      <c r="AM60" s="755"/>
      <c r="AN60" s="755"/>
      <c r="AO60" s="764"/>
      <c r="AP60" s="764"/>
      <c r="AQ60" s="773"/>
      <c r="AR60" s="764"/>
      <c r="AS60" s="764"/>
      <c r="AT60" s="764"/>
      <c r="AU60" s="764"/>
      <c r="AV60" s="764"/>
      <c r="AW60" s="764"/>
      <c r="AX60" s="764"/>
      <c r="AY60" s="764"/>
      <c r="AZ60" s="764"/>
      <c r="BA60" s="764"/>
      <c r="BB60" s="764"/>
      <c r="BC60" s="764"/>
      <c r="BD60" s="764"/>
      <c r="BE60" s="764"/>
      <c r="BF60" s="764"/>
      <c r="BG60" s="773"/>
      <c r="BH60" s="764"/>
      <c r="BI60" s="764"/>
      <c r="BJ60" s="764"/>
      <c r="BK60" s="764"/>
      <c r="BL60" s="764"/>
      <c r="BM60" s="764"/>
      <c r="BN60" s="764"/>
      <c r="BO60" s="764"/>
      <c r="BP60" s="764"/>
      <c r="BQ60" s="764"/>
      <c r="BR60" s="764"/>
      <c r="BS60" s="764"/>
      <c r="BT60" s="764"/>
      <c r="BU60" s="773"/>
      <c r="BV60" s="764"/>
      <c r="BW60" s="764"/>
      <c r="BX60" s="764"/>
      <c r="BY60" s="764"/>
      <c r="BZ60" s="764"/>
      <c r="CA60" s="764"/>
      <c r="CB60" s="764"/>
      <c r="CC60" s="764"/>
      <c r="CD60" s="764"/>
      <c r="CE60" s="764"/>
      <c r="CF60" s="764"/>
      <c r="CG60" s="764"/>
      <c r="CH60" s="764"/>
      <c r="CI60" s="764"/>
      <c r="CJ60" s="764"/>
      <c r="CK60" s="764"/>
      <c r="CL60" s="764"/>
      <c r="CM60" s="764"/>
      <c r="CN60" s="764"/>
      <c r="CO60" s="764"/>
      <c r="CP60" s="764"/>
      <c r="CQ60" s="773"/>
      <c r="CR60" s="764"/>
      <c r="CS60" s="764"/>
      <c r="CT60" s="764"/>
      <c r="CU60" s="792"/>
      <c r="CV60" s="792"/>
      <c r="CW60" s="792"/>
      <c r="CX60" s="792"/>
      <c r="CY60" s="792"/>
      <c r="CZ60" s="792"/>
      <c r="DA60" s="792"/>
      <c r="DB60" s="792"/>
      <c r="DC60" s="792"/>
      <c r="DD60" s="792"/>
      <c r="DE60" s="792"/>
      <c r="DF60" s="792"/>
      <c r="DG60" s="792"/>
      <c r="DH60" s="792"/>
      <c r="DI60" s="792"/>
      <c r="DJ60" s="792"/>
      <c r="DK60" s="792"/>
      <c r="DL60" s="792"/>
      <c r="DM60" s="792"/>
      <c r="DN60" s="792"/>
      <c r="DO60" s="792"/>
    </row>
    <row r="61" customFormat="false" ht="6" hidden="false" customHeight="true" outlineLevel="0" collapsed="false">
      <c r="P61" s="765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5"/>
      <c r="AE61" s="764"/>
      <c r="AF61" s="755"/>
      <c r="AG61" s="755"/>
      <c r="AH61" s="755"/>
      <c r="AI61" s="755"/>
      <c r="AJ61" s="755"/>
      <c r="AK61" s="755"/>
      <c r="AL61" s="755"/>
      <c r="AM61" s="755"/>
      <c r="AN61" s="755"/>
      <c r="AO61" s="764"/>
      <c r="AP61" s="764"/>
      <c r="AQ61" s="773"/>
      <c r="AR61" s="764"/>
      <c r="AS61" s="764"/>
      <c r="AT61" s="764"/>
      <c r="AU61" s="764"/>
      <c r="AV61" s="764"/>
      <c r="AW61" s="764"/>
      <c r="AX61" s="764"/>
      <c r="AY61" s="764"/>
      <c r="AZ61" s="764"/>
      <c r="BA61" s="764"/>
      <c r="BB61" s="764"/>
      <c r="BC61" s="764"/>
      <c r="BD61" s="764"/>
      <c r="BE61" s="764"/>
      <c r="BF61" s="764"/>
      <c r="BG61" s="773"/>
      <c r="BH61" s="764"/>
      <c r="BI61" s="764"/>
      <c r="BJ61" s="764"/>
      <c r="BK61" s="764"/>
      <c r="BL61" s="764"/>
      <c r="BM61" s="764"/>
      <c r="BN61" s="764"/>
      <c r="BO61" s="764"/>
      <c r="BP61" s="764"/>
      <c r="BQ61" s="764"/>
      <c r="BR61" s="764"/>
      <c r="BS61" s="764"/>
      <c r="BT61" s="764"/>
      <c r="BU61" s="773"/>
      <c r="BV61" s="764"/>
      <c r="BW61" s="764"/>
      <c r="BX61" s="764"/>
      <c r="BY61" s="764"/>
      <c r="BZ61" s="764"/>
      <c r="CA61" s="764"/>
      <c r="CB61" s="764"/>
      <c r="CC61" s="764"/>
      <c r="CD61" s="764"/>
      <c r="CE61" s="764"/>
      <c r="CF61" s="764"/>
      <c r="CG61" s="764"/>
      <c r="CH61" s="764"/>
      <c r="CI61" s="764"/>
      <c r="CJ61" s="764"/>
      <c r="CK61" s="764"/>
      <c r="CL61" s="764"/>
      <c r="CM61" s="764"/>
      <c r="CN61" s="764"/>
      <c r="CO61" s="764"/>
      <c r="CP61" s="764"/>
      <c r="CQ61" s="773"/>
      <c r="CR61" s="764"/>
      <c r="CS61" s="764"/>
      <c r="CT61" s="764"/>
      <c r="CU61" s="792"/>
      <c r="CV61" s="792"/>
      <c r="CW61" s="792"/>
      <c r="CX61" s="792"/>
      <c r="CY61" s="792"/>
      <c r="CZ61" s="792"/>
      <c r="DA61" s="792"/>
      <c r="DB61" s="792"/>
      <c r="DC61" s="792"/>
      <c r="DD61" s="792"/>
      <c r="DE61" s="792"/>
      <c r="DF61" s="792"/>
      <c r="DG61" s="792"/>
      <c r="DH61" s="792"/>
      <c r="DI61" s="792"/>
      <c r="DJ61" s="792"/>
      <c r="DK61" s="792"/>
      <c r="DL61" s="792"/>
      <c r="DM61" s="792"/>
      <c r="DN61" s="792"/>
      <c r="DO61" s="792"/>
    </row>
    <row r="62" customFormat="false" ht="6" hidden="false" customHeight="true" outlineLevel="0" collapsed="false">
      <c r="P62" s="765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5"/>
      <c r="AE62" s="764"/>
      <c r="AF62" s="764"/>
      <c r="AG62" s="764"/>
      <c r="AH62" s="764"/>
      <c r="AI62" s="764"/>
      <c r="AJ62" s="764"/>
      <c r="AK62" s="764"/>
      <c r="AL62" s="764"/>
      <c r="AM62" s="764"/>
      <c r="AN62" s="764"/>
      <c r="AO62" s="764"/>
      <c r="AP62" s="764"/>
      <c r="AQ62" s="773"/>
      <c r="AR62" s="770"/>
      <c r="AS62" s="771"/>
      <c r="AT62" s="771"/>
      <c r="AU62" s="771"/>
      <c r="AV62" s="771"/>
      <c r="AW62" s="771"/>
      <c r="AX62" s="771"/>
      <c r="AY62" s="771"/>
      <c r="AZ62" s="771"/>
      <c r="BA62" s="771"/>
      <c r="BB62" s="771"/>
      <c r="BC62" s="771"/>
      <c r="BD62" s="771"/>
      <c r="BE62" s="771"/>
      <c r="BF62" s="771"/>
      <c r="BG62" s="772"/>
      <c r="BH62" s="771"/>
      <c r="BI62" s="771"/>
      <c r="BJ62" s="771"/>
      <c r="BK62" s="771"/>
      <c r="BL62" s="771"/>
      <c r="BM62" s="771"/>
      <c r="BN62" s="771"/>
      <c r="BO62" s="771"/>
      <c r="BP62" s="771"/>
      <c r="BQ62" s="771"/>
      <c r="BR62" s="771"/>
      <c r="BS62" s="771"/>
      <c r="BT62" s="771"/>
      <c r="BU62" s="772"/>
      <c r="BV62" s="764"/>
      <c r="BW62" s="764"/>
      <c r="BX62" s="764"/>
      <c r="BY62" s="764"/>
      <c r="BZ62" s="764"/>
      <c r="CA62" s="764"/>
      <c r="CB62" s="764"/>
      <c r="CC62" s="764"/>
      <c r="CD62" s="764"/>
      <c r="CE62" s="764"/>
      <c r="CF62" s="764"/>
      <c r="CG62" s="764"/>
      <c r="CH62" s="764"/>
      <c r="CI62" s="764"/>
      <c r="CJ62" s="764"/>
      <c r="CK62" s="764"/>
      <c r="CL62" s="764"/>
      <c r="CM62" s="764"/>
      <c r="CN62" s="764"/>
      <c r="CO62" s="764"/>
      <c r="CP62" s="764"/>
      <c r="CQ62" s="773"/>
      <c r="CR62" s="764"/>
      <c r="CS62" s="764"/>
      <c r="CT62" s="764"/>
      <c r="CU62" s="793" t="s">
        <v>1190</v>
      </c>
      <c r="CV62" s="793"/>
      <c r="CW62" s="793"/>
      <c r="CX62" s="793"/>
      <c r="CY62" s="793"/>
      <c r="CZ62" s="793"/>
      <c r="DA62" s="793"/>
      <c r="DB62" s="793"/>
      <c r="DC62" s="793"/>
      <c r="DD62" s="793"/>
      <c r="DE62" s="793"/>
      <c r="DF62" s="793"/>
      <c r="DG62" s="793"/>
      <c r="DH62" s="793"/>
      <c r="DI62" s="793"/>
      <c r="DJ62" s="793"/>
      <c r="DK62" s="793"/>
      <c r="DL62" s="793"/>
      <c r="DM62" s="793"/>
      <c r="DN62" s="793"/>
      <c r="DO62" s="793"/>
    </row>
    <row r="63" customFormat="false" ht="6" hidden="false" customHeight="true" outlineLevel="0" collapsed="false">
      <c r="P63" s="765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5"/>
      <c r="AE63" s="764"/>
      <c r="AF63" s="764"/>
      <c r="AG63" s="764"/>
      <c r="AH63" s="764"/>
      <c r="AI63" s="764"/>
      <c r="AJ63" s="764"/>
      <c r="AK63" s="764"/>
      <c r="AL63" s="764"/>
      <c r="AM63" s="764"/>
      <c r="AN63" s="764"/>
      <c r="AO63" s="764"/>
      <c r="AP63" s="764"/>
      <c r="AQ63" s="773"/>
      <c r="AR63" s="764"/>
      <c r="AS63" s="764"/>
      <c r="AT63" s="764"/>
      <c r="AU63" s="764"/>
      <c r="AV63" s="764"/>
      <c r="AW63" s="764"/>
      <c r="AX63" s="764"/>
      <c r="AY63" s="764"/>
      <c r="AZ63" s="764"/>
      <c r="BA63" s="764"/>
      <c r="BB63" s="764"/>
      <c r="BC63" s="764"/>
      <c r="BD63" s="764"/>
      <c r="BE63" s="764"/>
      <c r="BF63" s="764"/>
      <c r="BG63" s="773"/>
      <c r="BH63" s="764"/>
      <c r="BI63" s="764"/>
      <c r="BJ63" s="764"/>
      <c r="BK63" s="764"/>
      <c r="BL63" s="764"/>
      <c r="BM63" s="764"/>
      <c r="BN63" s="764"/>
      <c r="BO63" s="764"/>
      <c r="BP63" s="764"/>
      <c r="BQ63" s="764"/>
      <c r="BR63" s="764"/>
      <c r="BS63" s="764"/>
      <c r="BT63" s="764"/>
      <c r="BU63" s="773"/>
      <c r="BV63" s="764"/>
      <c r="BW63" s="764"/>
      <c r="BX63" s="764"/>
      <c r="BY63" s="764"/>
      <c r="BZ63" s="764"/>
      <c r="CA63" s="764"/>
      <c r="CB63" s="764"/>
      <c r="CC63" s="764"/>
      <c r="CD63" s="764"/>
      <c r="CE63" s="764"/>
      <c r="CF63" s="764"/>
      <c r="CG63" s="764"/>
      <c r="CH63" s="764"/>
      <c r="CI63" s="764"/>
      <c r="CJ63" s="764"/>
      <c r="CK63" s="764"/>
      <c r="CL63" s="764"/>
      <c r="CM63" s="764"/>
      <c r="CN63" s="764"/>
      <c r="CO63" s="764"/>
      <c r="CP63" s="764"/>
      <c r="CQ63" s="773"/>
      <c r="CR63" s="764"/>
      <c r="CS63" s="764"/>
      <c r="CT63" s="764"/>
      <c r="CU63" s="793"/>
      <c r="CV63" s="793"/>
      <c r="CW63" s="793"/>
      <c r="CX63" s="793"/>
      <c r="CY63" s="793"/>
      <c r="CZ63" s="793"/>
      <c r="DA63" s="793"/>
      <c r="DB63" s="793"/>
      <c r="DC63" s="793"/>
      <c r="DD63" s="793"/>
      <c r="DE63" s="793"/>
      <c r="DF63" s="793"/>
      <c r="DG63" s="793"/>
      <c r="DH63" s="793"/>
      <c r="DI63" s="793"/>
      <c r="DJ63" s="793"/>
      <c r="DK63" s="793"/>
      <c r="DL63" s="793"/>
      <c r="DM63" s="793"/>
      <c r="DN63" s="793"/>
      <c r="DO63" s="793"/>
    </row>
    <row r="64" customFormat="false" ht="6" hidden="false" customHeight="true" outlineLevel="0" collapsed="false">
      <c r="P64" s="765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5"/>
      <c r="AE64" s="764"/>
      <c r="AF64" s="764"/>
      <c r="AG64" s="764"/>
      <c r="AH64" s="764"/>
      <c r="AI64" s="764"/>
      <c r="AJ64" s="764"/>
      <c r="AK64" s="764"/>
      <c r="AL64" s="764"/>
      <c r="AM64" s="764"/>
      <c r="AN64" s="764"/>
      <c r="AO64" s="764"/>
      <c r="AP64" s="764"/>
      <c r="AQ64" s="773"/>
      <c r="AR64" s="764"/>
      <c r="AS64" s="764"/>
      <c r="AT64" s="764"/>
      <c r="AU64" s="764"/>
      <c r="AV64" s="764"/>
      <c r="AW64" s="764"/>
      <c r="AX64" s="764"/>
      <c r="AY64" s="764"/>
      <c r="AZ64" s="764"/>
      <c r="BA64" s="764"/>
      <c r="BB64" s="764"/>
      <c r="BC64" s="764"/>
      <c r="BD64" s="764"/>
      <c r="BE64" s="764"/>
      <c r="BF64" s="764"/>
      <c r="BG64" s="773"/>
      <c r="BH64" s="764"/>
      <c r="BI64" s="764"/>
      <c r="BJ64" s="764"/>
      <c r="BK64" s="764"/>
      <c r="BL64" s="764"/>
      <c r="BM64" s="764"/>
      <c r="BN64" s="764"/>
      <c r="BO64" s="764"/>
      <c r="BP64" s="764"/>
      <c r="BQ64" s="764"/>
      <c r="BR64" s="764"/>
      <c r="BS64" s="764"/>
      <c r="BT64" s="764"/>
      <c r="BU64" s="773"/>
      <c r="BV64" s="764"/>
      <c r="BW64" s="764"/>
      <c r="BX64" s="764"/>
      <c r="BY64" s="764"/>
      <c r="BZ64" s="764"/>
      <c r="CA64" s="764"/>
      <c r="CB64" s="764"/>
      <c r="CC64" s="764"/>
      <c r="CD64" s="764"/>
      <c r="CE64" s="764"/>
      <c r="CF64" s="764"/>
      <c r="CG64" s="764"/>
      <c r="CH64" s="764"/>
      <c r="CI64" s="764"/>
      <c r="CJ64" s="764"/>
      <c r="CK64" s="764"/>
      <c r="CL64" s="764"/>
      <c r="CM64" s="764"/>
      <c r="CN64" s="764"/>
      <c r="CO64" s="764"/>
      <c r="CP64" s="764"/>
      <c r="CQ64" s="773"/>
      <c r="CR64" s="764"/>
      <c r="CS64" s="764"/>
      <c r="CT64" s="764"/>
      <c r="CU64" s="793"/>
      <c r="CV64" s="793"/>
      <c r="CW64" s="793"/>
      <c r="CX64" s="793"/>
      <c r="CY64" s="793"/>
      <c r="CZ64" s="793"/>
      <c r="DA64" s="793"/>
      <c r="DB64" s="793"/>
      <c r="DC64" s="793"/>
      <c r="DD64" s="793"/>
      <c r="DE64" s="793"/>
      <c r="DF64" s="793"/>
      <c r="DG64" s="793"/>
      <c r="DH64" s="793"/>
      <c r="DI64" s="793"/>
      <c r="DJ64" s="793"/>
      <c r="DK64" s="793"/>
      <c r="DL64" s="793"/>
      <c r="DM64" s="793"/>
      <c r="DN64" s="793"/>
      <c r="DO64" s="793"/>
    </row>
    <row r="65" customFormat="false" ht="6" hidden="false" customHeight="true" outlineLevel="0" collapsed="false">
      <c r="P65" s="765"/>
      <c r="Q65" s="764"/>
      <c r="R65" s="764"/>
      <c r="S65" s="764"/>
      <c r="T65" s="764"/>
      <c r="U65" s="764"/>
      <c r="V65" s="764"/>
      <c r="W65" s="764"/>
      <c r="X65" s="764"/>
      <c r="Y65" s="764"/>
      <c r="Z65" s="764"/>
      <c r="AA65" s="764"/>
      <c r="AB65" s="764"/>
      <c r="AC65" s="764"/>
      <c r="AD65" s="765"/>
      <c r="AE65" s="764"/>
      <c r="AF65" s="764"/>
      <c r="AG65" s="764"/>
      <c r="AH65" s="764"/>
      <c r="AI65" s="764"/>
      <c r="AJ65" s="764"/>
      <c r="AK65" s="764"/>
      <c r="AL65" s="764"/>
      <c r="AM65" s="764"/>
      <c r="AN65" s="764"/>
      <c r="AO65" s="764"/>
      <c r="AP65" s="764"/>
      <c r="AQ65" s="773"/>
      <c r="AR65" s="764"/>
      <c r="AS65" s="764"/>
      <c r="AT65" s="764"/>
      <c r="AU65" s="764"/>
      <c r="AV65" s="764"/>
      <c r="AW65" s="764"/>
      <c r="AX65" s="764"/>
      <c r="AY65" s="764"/>
      <c r="AZ65" s="764"/>
      <c r="BA65" s="764"/>
      <c r="BB65" s="764"/>
      <c r="BC65" s="764"/>
      <c r="BD65" s="764"/>
      <c r="BE65" s="764"/>
      <c r="BF65" s="764"/>
      <c r="BG65" s="773"/>
      <c r="BH65" s="764"/>
      <c r="BI65" s="764"/>
      <c r="BJ65" s="764"/>
      <c r="BK65" s="764"/>
      <c r="BL65" s="764"/>
      <c r="BM65" s="764"/>
      <c r="BN65" s="764"/>
      <c r="BO65" s="764"/>
      <c r="BP65" s="764"/>
      <c r="BQ65" s="764"/>
      <c r="BR65" s="764"/>
      <c r="BS65" s="764"/>
      <c r="BT65" s="764"/>
      <c r="BU65" s="773"/>
      <c r="BV65" s="764"/>
      <c r="BW65" s="764"/>
      <c r="BX65" s="764"/>
      <c r="BY65" s="764"/>
      <c r="BZ65" s="764"/>
      <c r="CA65" s="764"/>
      <c r="CB65" s="764"/>
      <c r="CC65" s="764"/>
      <c r="CD65" s="764"/>
      <c r="CE65" s="764"/>
      <c r="CF65" s="764"/>
      <c r="CG65" s="764"/>
      <c r="CH65" s="764"/>
      <c r="CI65" s="764"/>
      <c r="CJ65" s="764"/>
      <c r="CK65" s="764"/>
      <c r="CL65" s="764"/>
      <c r="CM65" s="764"/>
      <c r="CN65" s="764"/>
      <c r="CO65" s="764"/>
      <c r="CP65" s="764"/>
      <c r="CQ65" s="773"/>
      <c r="CR65" s="764"/>
      <c r="CS65" s="764"/>
      <c r="CT65" s="764"/>
      <c r="CU65" s="764"/>
      <c r="CV65" s="764"/>
      <c r="CW65" s="764"/>
      <c r="CX65" s="764"/>
      <c r="CY65" s="764"/>
      <c r="CZ65" s="764"/>
      <c r="DA65" s="764"/>
      <c r="DB65" s="764"/>
      <c r="DC65" s="764"/>
      <c r="DD65" s="764"/>
      <c r="DE65" s="773"/>
    </row>
    <row r="66" customFormat="false" ht="6" hidden="false" customHeight="true" outlineLevel="0" collapsed="false">
      <c r="P66" s="765"/>
      <c r="Q66" s="764"/>
      <c r="R66" s="764"/>
      <c r="S66" s="764"/>
      <c r="T66" s="764"/>
      <c r="U66" s="764"/>
      <c r="V66" s="764"/>
      <c r="W66" s="764"/>
      <c r="X66" s="764"/>
      <c r="Y66" s="764"/>
      <c r="Z66" s="764"/>
      <c r="AA66" s="764"/>
      <c r="AB66" s="764"/>
      <c r="AC66" s="764"/>
      <c r="AD66" s="765"/>
      <c r="AE66" s="764"/>
      <c r="AF66" s="764"/>
      <c r="AG66" s="764"/>
      <c r="AH66" s="764"/>
      <c r="AI66" s="764"/>
      <c r="AJ66" s="764"/>
      <c r="AK66" s="764"/>
      <c r="AL66" s="764"/>
      <c r="AM66" s="764"/>
      <c r="AN66" s="764"/>
      <c r="AO66" s="764"/>
      <c r="AP66" s="764"/>
      <c r="AQ66" s="773"/>
      <c r="AR66" s="764"/>
      <c r="AS66" s="764"/>
      <c r="AT66" s="764"/>
      <c r="AU66" s="764"/>
      <c r="AV66" s="764"/>
      <c r="AW66" s="764"/>
      <c r="AX66" s="764"/>
      <c r="AY66" s="764"/>
      <c r="AZ66" s="764"/>
      <c r="BA66" s="764"/>
      <c r="BB66" s="764"/>
      <c r="BC66" s="764"/>
      <c r="BD66" s="764"/>
      <c r="BE66" s="764"/>
      <c r="BF66" s="764"/>
      <c r="BG66" s="773"/>
      <c r="BH66" s="764"/>
      <c r="BI66" s="764"/>
      <c r="BJ66" s="764"/>
      <c r="BK66" s="764"/>
      <c r="BL66" s="764"/>
      <c r="BM66" s="764"/>
      <c r="BN66" s="764"/>
      <c r="BO66" s="764"/>
      <c r="BP66" s="764"/>
      <c r="BQ66" s="764"/>
      <c r="BR66" s="764"/>
      <c r="BS66" s="764"/>
      <c r="BT66" s="764"/>
      <c r="BU66" s="773"/>
      <c r="BV66" s="764"/>
      <c r="BW66" s="764"/>
      <c r="BX66" s="764"/>
      <c r="BY66" s="764"/>
      <c r="BZ66" s="764"/>
      <c r="CA66" s="764"/>
      <c r="CB66" s="764"/>
      <c r="CC66" s="764"/>
      <c r="CD66" s="764"/>
      <c r="CE66" s="764"/>
      <c r="CF66" s="764"/>
      <c r="CG66" s="764"/>
      <c r="CH66" s="764"/>
      <c r="CI66" s="764"/>
      <c r="CJ66" s="764"/>
      <c r="CK66" s="764"/>
      <c r="CL66" s="764"/>
      <c r="CM66" s="764"/>
      <c r="CN66" s="764"/>
      <c r="CO66" s="764"/>
      <c r="CP66" s="764"/>
      <c r="CQ66" s="773"/>
      <c r="CR66" s="764"/>
      <c r="CS66" s="764"/>
      <c r="CT66" s="764"/>
      <c r="CU66" s="764"/>
      <c r="CV66" s="764"/>
      <c r="CW66" s="764"/>
      <c r="CX66" s="764"/>
      <c r="CY66" s="764"/>
      <c r="CZ66" s="764"/>
      <c r="DA66" s="764"/>
      <c r="DB66" s="764"/>
      <c r="DC66" s="764"/>
      <c r="DD66" s="764"/>
      <c r="DE66" s="773"/>
    </row>
    <row r="67" customFormat="false" ht="6" hidden="false" customHeight="true" outlineLevel="0" collapsed="false">
      <c r="P67" s="765"/>
      <c r="Q67" s="764"/>
      <c r="R67" s="764"/>
      <c r="S67" s="764"/>
      <c r="T67" s="764"/>
      <c r="U67" s="764"/>
      <c r="V67" s="764"/>
      <c r="W67" s="764"/>
      <c r="X67" s="764"/>
      <c r="Y67" s="764"/>
      <c r="Z67" s="764"/>
      <c r="AA67" s="764"/>
      <c r="AB67" s="764"/>
      <c r="AC67" s="764"/>
      <c r="AD67" s="765"/>
      <c r="AE67" s="764"/>
      <c r="AF67" s="764"/>
      <c r="AG67" s="764"/>
      <c r="AH67" s="764"/>
      <c r="AI67" s="764"/>
      <c r="AJ67" s="764"/>
      <c r="AK67" s="764"/>
      <c r="AL67" s="764"/>
      <c r="AM67" s="764"/>
      <c r="AN67" s="764"/>
      <c r="AO67" s="764"/>
      <c r="AP67" s="764"/>
      <c r="AQ67" s="773"/>
      <c r="AR67" s="764"/>
      <c r="AS67" s="764"/>
      <c r="AT67" s="764"/>
      <c r="AU67" s="764"/>
      <c r="AV67" s="764"/>
      <c r="AW67" s="764"/>
      <c r="AX67" s="764"/>
      <c r="AY67" s="764"/>
      <c r="AZ67" s="764"/>
      <c r="BA67" s="764"/>
      <c r="BB67" s="764"/>
      <c r="BC67" s="764"/>
      <c r="BD67" s="764"/>
      <c r="BE67" s="764"/>
      <c r="BF67" s="764"/>
      <c r="BG67" s="773"/>
      <c r="BH67" s="764"/>
      <c r="BI67" s="764"/>
      <c r="BJ67" s="764"/>
      <c r="BK67" s="764"/>
      <c r="BL67" s="764"/>
      <c r="BM67" s="764"/>
      <c r="BN67" s="764"/>
      <c r="BO67" s="764"/>
      <c r="BP67" s="764"/>
      <c r="BQ67" s="764"/>
      <c r="BR67" s="764"/>
      <c r="BS67" s="764"/>
      <c r="BT67" s="764"/>
      <c r="BU67" s="773"/>
      <c r="BV67" s="764"/>
      <c r="BW67" s="764"/>
      <c r="BX67" s="764"/>
      <c r="BY67" s="764"/>
      <c r="BZ67" s="764"/>
      <c r="CA67" s="764"/>
      <c r="CB67" s="764"/>
      <c r="CC67" s="764"/>
      <c r="CD67" s="764"/>
      <c r="CE67" s="764"/>
      <c r="CF67" s="764"/>
      <c r="CG67" s="764"/>
      <c r="CH67" s="764"/>
      <c r="CI67" s="764"/>
      <c r="CJ67" s="764"/>
      <c r="CK67" s="764"/>
      <c r="CL67" s="764"/>
      <c r="CM67" s="764"/>
      <c r="CN67" s="764"/>
      <c r="CO67" s="764"/>
      <c r="CP67" s="764"/>
      <c r="CQ67" s="773"/>
      <c r="CR67" s="764"/>
      <c r="CS67" s="764"/>
      <c r="CT67" s="764"/>
      <c r="CU67" s="764"/>
      <c r="CV67" s="764"/>
      <c r="CW67" s="764"/>
      <c r="CX67" s="764"/>
      <c r="CY67" s="764"/>
      <c r="CZ67" s="764"/>
      <c r="DA67" s="764"/>
      <c r="DB67" s="764"/>
      <c r="DC67" s="764"/>
      <c r="DD67" s="764"/>
      <c r="DE67" s="773"/>
    </row>
    <row r="68" customFormat="false" ht="6" hidden="false" customHeight="true" outlineLevel="0" collapsed="false">
      <c r="P68" s="765"/>
      <c r="Q68" s="764"/>
      <c r="R68" s="764"/>
      <c r="S68" s="764"/>
      <c r="T68" s="764"/>
      <c r="U68" s="764"/>
      <c r="V68" s="764"/>
      <c r="W68" s="764"/>
      <c r="X68" s="764"/>
      <c r="Y68" s="764"/>
      <c r="Z68" s="764"/>
      <c r="AA68" s="764"/>
      <c r="AB68" s="764"/>
      <c r="AC68" s="764"/>
      <c r="AD68" s="765"/>
      <c r="AE68" s="764"/>
      <c r="AF68" s="764"/>
      <c r="AG68" s="764"/>
      <c r="AH68" s="764"/>
      <c r="AI68" s="764"/>
      <c r="AJ68" s="764"/>
      <c r="AK68" s="764"/>
      <c r="AL68" s="764"/>
      <c r="AM68" s="764"/>
      <c r="AN68" s="764"/>
      <c r="AO68" s="764"/>
      <c r="AP68" s="764"/>
      <c r="AQ68" s="773"/>
      <c r="AR68" s="764"/>
      <c r="AS68" s="764"/>
      <c r="AT68" s="764"/>
      <c r="AU68" s="764"/>
      <c r="AV68" s="764"/>
      <c r="AW68" s="764"/>
      <c r="AX68" s="764"/>
      <c r="AY68" s="764"/>
      <c r="AZ68" s="764"/>
      <c r="BA68" s="764"/>
      <c r="BB68" s="764"/>
      <c r="BC68" s="764"/>
      <c r="BD68" s="764"/>
      <c r="BE68" s="764"/>
      <c r="BF68" s="764"/>
      <c r="BG68" s="773"/>
      <c r="BH68" s="764"/>
      <c r="BI68" s="764"/>
      <c r="BJ68" s="764"/>
      <c r="BK68" s="764"/>
      <c r="BL68" s="764"/>
      <c r="BM68" s="764"/>
      <c r="BN68" s="764"/>
      <c r="BO68" s="764"/>
      <c r="BP68" s="764"/>
      <c r="BQ68" s="764"/>
      <c r="BR68" s="764"/>
      <c r="BS68" s="764"/>
      <c r="BT68" s="764"/>
      <c r="BU68" s="773"/>
      <c r="BV68" s="764"/>
      <c r="BW68" s="764"/>
      <c r="BX68" s="764"/>
      <c r="BY68" s="764"/>
      <c r="BZ68" s="764"/>
      <c r="CA68" s="764"/>
      <c r="CB68" s="764"/>
      <c r="CC68" s="764"/>
      <c r="CD68" s="764"/>
      <c r="CE68" s="764"/>
      <c r="CF68" s="764"/>
      <c r="CG68" s="764"/>
      <c r="CH68" s="764"/>
      <c r="CI68" s="764"/>
      <c r="CJ68" s="764"/>
      <c r="CK68" s="764"/>
      <c r="CL68" s="764"/>
      <c r="CM68" s="764"/>
      <c r="CN68" s="764"/>
      <c r="CO68" s="764"/>
      <c r="CP68" s="764"/>
      <c r="CQ68" s="773"/>
      <c r="CR68" s="764"/>
      <c r="CS68" s="764"/>
      <c r="CT68" s="764"/>
      <c r="CU68" s="764"/>
      <c r="CV68" s="764"/>
      <c r="CW68" s="764"/>
      <c r="CX68" s="764"/>
      <c r="CY68" s="764"/>
      <c r="CZ68" s="764"/>
      <c r="DA68" s="764"/>
      <c r="DB68" s="764"/>
      <c r="DC68" s="764"/>
      <c r="DD68" s="764"/>
      <c r="DE68" s="773"/>
    </row>
    <row r="69" customFormat="false" ht="6" hidden="false" customHeight="true" outlineLevel="0" collapsed="false">
      <c r="P69" s="765"/>
      <c r="Q69" s="764"/>
      <c r="R69" s="764"/>
      <c r="S69" s="764"/>
      <c r="T69" s="764"/>
      <c r="U69" s="764"/>
      <c r="V69" s="764"/>
      <c r="W69" s="764"/>
      <c r="X69" s="764"/>
      <c r="Y69" s="764"/>
      <c r="Z69" s="764"/>
      <c r="AA69" s="764"/>
      <c r="AB69" s="764"/>
      <c r="AC69" s="764"/>
      <c r="AD69" s="765"/>
      <c r="AE69" s="764"/>
      <c r="AF69" s="764"/>
      <c r="AG69" s="764"/>
      <c r="AH69" s="764"/>
      <c r="AI69" s="764"/>
      <c r="AJ69" s="764"/>
      <c r="AK69" s="764"/>
      <c r="AL69" s="764"/>
      <c r="AM69" s="764"/>
      <c r="AN69" s="764"/>
      <c r="AO69" s="764"/>
      <c r="AP69" s="764"/>
      <c r="AQ69" s="773"/>
      <c r="AR69" s="764"/>
      <c r="AS69" s="764"/>
      <c r="AT69" s="764"/>
      <c r="AU69" s="764"/>
      <c r="AV69" s="764"/>
      <c r="AW69" s="764"/>
      <c r="AX69" s="764"/>
      <c r="AY69" s="764"/>
      <c r="AZ69" s="764"/>
      <c r="BA69" s="764"/>
      <c r="BB69" s="764"/>
      <c r="BC69" s="764"/>
      <c r="BD69" s="764"/>
      <c r="BE69" s="764"/>
      <c r="BF69" s="764"/>
      <c r="BG69" s="773"/>
      <c r="BH69" s="764"/>
      <c r="BI69" s="764"/>
      <c r="BJ69" s="764"/>
      <c r="BK69" s="764"/>
      <c r="BL69" s="764"/>
      <c r="BM69" s="764"/>
      <c r="BN69" s="764"/>
      <c r="BO69" s="764"/>
      <c r="BP69" s="764"/>
      <c r="BQ69" s="764"/>
      <c r="BR69" s="764"/>
      <c r="BS69" s="764"/>
      <c r="BT69" s="764"/>
      <c r="BU69" s="773"/>
      <c r="BV69" s="764"/>
      <c r="BW69" s="764"/>
      <c r="BX69" s="764"/>
      <c r="BY69" s="764"/>
      <c r="BZ69" s="764"/>
      <c r="CA69" s="764"/>
      <c r="CB69" s="764"/>
      <c r="CC69" s="764"/>
      <c r="CD69" s="764"/>
      <c r="CE69" s="764"/>
      <c r="CF69" s="764"/>
      <c r="CG69" s="764"/>
      <c r="CH69" s="764"/>
      <c r="CI69" s="764"/>
      <c r="CJ69" s="764"/>
      <c r="CK69" s="764"/>
      <c r="CL69" s="764"/>
      <c r="CM69" s="764"/>
      <c r="CN69" s="764"/>
      <c r="CO69" s="764"/>
      <c r="CP69" s="764"/>
      <c r="CQ69" s="773"/>
      <c r="CR69" s="764"/>
      <c r="CS69" s="764"/>
      <c r="CT69" s="764"/>
      <c r="CU69" s="764"/>
      <c r="CV69" s="764"/>
      <c r="CW69" s="764"/>
      <c r="CX69" s="764"/>
      <c r="CY69" s="764"/>
      <c r="CZ69" s="764"/>
      <c r="DA69" s="764"/>
      <c r="DB69" s="764"/>
      <c r="DC69" s="764"/>
      <c r="DD69" s="764"/>
      <c r="DE69" s="773"/>
    </row>
    <row r="70" customFormat="false" ht="6" hidden="false" customHeight="true" outlineLevel="0" collapsed="false">
      <c r="P70" s="765"/>
      <c r="Q70" s="764"/>
      <c r="R70" s="764"/>
      <c r="S70" s="764"/>
      <c r="T70" s="764"/>
      <c r="U70" s="764"/>
      <c r="V70" s="764"/>
      <c r="W70" s="764"/>
      <c r="X70" s="764"/>
      <c r="Y70" s="764"/>
      <c r="Z70" s="764"/>
      <c r="AA70" s="764"/>
      <c r="AB70" s="764"/>
      <c r="AC70" s="764"/>
      <c r="AD70" s="765"/>
      <c r="AE70" s="764"/>
      <c r="AF70" s="764"/>
      <c r="AG70" s="764"/>
      <c r="AH70" s="764"/>
      <c r="AI70" s="764"/>
      <c r="AJ70" s="764"/>
      <c r="AK70" s="764"/>
      <c r="AL70" s="764"/>
      <c r="AM70" s="764"/>
      <c r="AN70" s="764"/>
      <c r="AO70" s="764"/>
      <c r="AP70" s="764"/>
      <c r="AQ70" s="773"/>
      <c r="AR70" s="764"/>
      <c r="AS70" s="764"/>
      <c r="AT70" s="764"/>
      <c r="AU70" s="764"/>
      <c r="AV70" s="764"/>
      <c r="AW70" s="764"/>
      <c r="AX70" s="764"/>
      <c r="AY70" s="764"/>
      <c r="AZ70" s="764"/>
      <c r="BA70" s="764"/>
      <c r="BB70" s="764"/>
      <c r="BC70" s="764"/>
      <c r="BD70" s="764"/>
      <c r="BE70" s="764"/>
      <c r="BF70" s="764"/>
      <c r="BG70" s="773"/>
      <c r="BH70" s="764"/>
      <c r="BI70" s="764"/>
      <c r="BJ70" s="764"/>
      <c r="BK70" s="764"/>
      <c r="BL70" s="764"/>
      <c r="BM70" s="764"/>
      <c r="BN70" s="764"/>
      <c r="BO70" s="764"/>
      <c r="BP70" s="764"/>
      <c r="BQ70" s="764"/>
      <c r="BR70" s="764"/>
      <c r="BS70" s="764"/>
      <c r="BT70" s="764"/>
      <c r="BU70" s="773"/>
      <c r="BV70" s="764"/>
      <c r="BW70" s="764"/>
      <c r="BX70" s="764"/>
      <c r="BY70" s="764"/>
      <c r="BZ70" s="764"/>
      <c r="CA70" s="764"/>
      <c r="CB70" s="764"/>
      <c r="CC70" s="764"/>
      <c r="CD70" s="764"/>
      <c r="CE70" s="764"/>
      <c r="CF70" s="764"/>
      <c r="CG70" s="764"/>
      <c r="CH70" s="764"/>
      <c r="CI70" s="764"/>
      <c r="CJ70" s="764"/>
      <c r="CK70" s="764"/>
      <c r="CL70" s="764"/>
      <c r="CM70" s="764"/>
      <c r="CN70" s="764"/>
      <c r="CO70" s="764"/>
      <c r="CP70" s="764"/>
      <c r="CQ70" s="773"/>
      <c r="CR70" s="764"/>
      <c r="CS70" s="764"/>
      <c r="CT70" s="764"/>
      <c r="CU70" s="764"/>
      <c r="CV70" s="764"/>
      <c r="CW70" s="764"/>
      <c r="CX70" s="764"/>
      <c r="CY70" s="764"/>
      <c r="CZ70" s="764"/>
      <c r="DA70" s="764"/>
      <c r="DB70" s="764"/>
      <c r="DC70" s="764"/>
      <c r="DD70" s="764"/>
      <c r="DE70" s="773"/>
    </row>
    <row r="71" customFormat="false" ht="6" hidden="false" customHeight="true" outlineLevel="0" collapsed="false">
      <c r="P71" s="765"/>
      <c r="Q71" s="764"/>
      <c r="R71" s="764"/>
      <c r="S71" s="764"/>
      <c r="T71" s="764"/>
      <c r="U71" s="764"/>
      <c r="V71" s="764"/>
      <c r="W71" s="764"/>
      <c r="X71" s="764"/>
      <c r="Y71" s="764"/>
      <c r="Z71" s="764"/>
      <c r="AA71" s="764"/>
      <c r="AB71" s="764"/>
      <c r="AC71" s="764"/>
      <c r="AD71" s="770"/>
      <c r="AE71" s="771"/>
      <c r="AF71" s="771"/>
      <c r="AG71" s="771"/>
      <c r="AH71" s="771"/>
      <c r="AI71" s="771"/>
      <c r="AJ71" s="771"/>
      <c r="AK71" s="771"/>
      <c r="AL71" s="771"/>
      <c r="AM71" s="771"/>
      <c r="AN71" s="771"/>
      <c r="AO71" s="771"/>
      <c r="AP71" s="771"/>
      <c r="AQ71" s="772"/>
      <c r="AR71" s="771"/>
      <c r="AS71" s="771"/>
      <c r="AT71" s="771"/>
      <c r="AU71" s="771"/>
      <c r="AV71" s="771"/>
      <c r="AW71" s="771"/>
      <c r="AX71" s="771"/>
      <c r="AY71" s="771"/>
      <c r="AZ71" s="771"/>
      <c r="BA71" s="771"/>
      <c r="BB71" s="771"/>
      <c r="BC71" s="771"/>
      <c r="BD71" s="771"/>
      <c r="BE71" s="771"/>
      <c r="BF71" s="771"/>
      <c r="BG71" s="772"/>
      <c r="BH71" s="771"/>
      <c r="BI71" s="771"/>
      <c r="BJ71" s="771"/>
      <c r="BK71" s="771"/>
      <c r="BL71" s="771"/>
      <c r="BM71" s="771"/>
      <c r="BN71" s="771"/>
      <c r="BO71" s="771"/>
      <c r="BP71" s="771"/>
      <c r="BQ71" s="771"/>
      <c r="BR71" s="771"/>
      <c r="BS71" s="771"/>
      <c r="BT71" s="771"/>
      <c r="BU71" s="772"/>
      <c r="BV71" s="771"/>
      <c r="BW71" s="771"/>
      <c r="BX71" s="771"/>
      <c r="BY71" s="771"/>
      <c r="BZ71" s="771"/>
      <c r="CA71" s="771"/>
      <c r="CB71" s="771"/>
      <c r="CC71" s="771"/>
      <c r="CD71" s="771"/>
      <c r="CE71" s="771"/>
      <c r="CF71" s="771"/>
      <c r="CG71" s="771"/>
      <c r="CH71" s="771"/>
      <c r="CI71" s="771"/>
      <c r="CJ71" s="771"/>
      <c r="CK71" s="771"/>
      <c r="CL71" s="771"/>
      <c r="CM71" s="771"/>
      <c r="CN71" s="771"/>
      <c r="CO71" s="771"/>
      <c r="CP71" s="771"/>
      <c r="CQ71" s="772"/>
      <c r="CR71" s="764"/>
      <c r="CS71" s="764"/>
      <c r="CT71" s="764"/>
      <c r="CU71" s="764"/>
      <c r="CV71" s="764"/>
      <c r="CW71" s="764"/>
      <c r="CX71" s="764"/>
      <c r="CY71" s="764"/>
      <c r="CZ71" s="764"/>
      <c r="DA71" s="764"/>
      <c r="DB71" s="764"/>
      <c r="DC71" s="764"/>
      <c r="DD71" s="764"/>
      <c r="DE71" s="773"/>
    </row>
    <row r="72" customFormat="false" ht="6" hidden="false" customHeight="true" outlineLevel="0" collapsed="false">
      <c r="P72" s="765"/>
      <c r="Q72" s="764"/>
      <c r="R72" s="764"/>
      <c r="S72" s="764"/>
      <c r="T72" s="764"/>
      <c r="U72" s="764"/>
      <c r="V72" s="764"/>
      <c r="W72" s="764"/>
      <c r="X72" s="764"/>
      <c r="Y72" s="764"/>
      <c r="Z72" s="764"/>
      <c r="AA72" s="764"/>
      <c r="AB72" s="764"/>
      <c r="AC72" s="764"/>
      <c r="AD72" s="765"/>
      <c r="AE72" s="764"/>
      <c r="AF72" s="764"/>
      <c r="AG72" s="764"/>
      <c r="AH72" s="764"/>
      <c r="AI72" s="764"/>
      <c r="AJ72" s="764"/>
      <c r="AK72" s="764"/>
      <c r="AL72" s="764"/>
      <c r="AM72" s="764"/>
      <c r="AN72" s="764"/>
      <c r="AO72" s="764"/>
      <c r="AP72" s="764"/>
      <c r="AQ72" s="764"/>
      <c r="AR72" s="764"/>
      <c r="AS72" s="764"/>
      <c r="AT72" s="764"/>
      <c r="AU72" s="764"/>
      <c r="AV72" s="764"/>
      <c r="AW72" s="764"/>
      <c r="AX72" s="764"/>
      <c r="AY72" s="764"/>
      <c r="AZ72" s="764"/>
      <c r="BA72" s="764"/>
      <c r="BB72" s="764"/>
      <c r="BC72" s="764"/>
      <c r="BD72" s="764"/>
      <c r="BE72" s="764"/>
      <c r="BF72" s="764"/>
      <c r="BG72" s="773"/>
      <c r="BH72" s="764"/>
      <c r="BI72" s="764"/>
      <c r="BJ72" s="764"/>
      <c r="BK72" s="764"/>
      <c r="BL72" s="764"/>
      <c r="BM72" s="764"/>
      <c r="BN72" s="764"/>
      <c r="BO72" s="764"/>
      <c r="BP72" s="764"/>
      <c r="BQ72" s="764"/>
      <c r="BR72" s="764"/>
      <c r="BS72" s="764"/>
      <c r="BT72" s="764"/>
      <c r="BU72" s="764"/>
      <c r="BV72" s="764"/>
      <c r="BW72" s="764"/>
      <c r="BX72" s="764"/>
      <c r="BY72" s="764"/>
      <c r="BZ72" s="764"/>
      <c r="CA72" s="764"/>
      <c r="CB72" s="764"/>
      <c r="CC72" s="764"/>
      <c r="CD72" s="764"/>
      <c r="CE72" s="764"/>
      <c r="CF72" s="764"/>
      <c r="CG72" s="764"/>
      <c r="CH72" s="764"/>
      <c r="CI72" s="764"/>
      <c r="CJ72" s="764"/>
      <c r="CK72" s="764"/>
      <c r="CL72" s="764"/>
      <c r="CM72" s="764"/>
      <c r="CN72" s="764"/>
      <c r="CO72" s="764"/>
      <c r="CP72" s="764"/>
      <c r="CQ72" s="773"/>
      <c r="CR72" s="764"/>
      <c r="CS72" s="764"/>
      <c r="CT72" s="764"/>
      <c r="CU72" s="764"/>
      <c r="CV72" s="764"/>
      <c r="CW72" s="764"/>
      <c r="CX72" s="764"/>
      <c r="CY72" s="764"/>
      <c r="CZ72" s="764"/>
      <c r="DA72" s="764"/>
      <c r="DB72" s="764"/>
      <c r="DC72" s="764"/>
      <c r="DD72" s="764"/>
      <c r="DE72" s="773"/>
    </row>
    <row r="73" customFormat="false" ht="6" hidden="false" customHeight="true" outlineLevel="0" collapsed="false">
      <c r="P73" s="765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70"/>
      <c r="AE73" s="771"/>
      <c r="AF73" s="771"/>
      <c r="AG73" s="771"/>
      <c r="AH73" s="771"/>
      <c r="AI73" s="771"/>
      <c r="AJ73" s="771"/>
      <c r="AK73" s="771"/>
      <c r="AL73" s="771"/>
      <c r="AM73" s="771"/>
      <c r="AN73" s="771"/>
      <c r="AO73" s="771"/>
      <c r="AP73" s="771"/>
      <c r="AQ73" s="771"/>
      <c r="AR73" s="771"/>
      <c r="AS73" s="771"/>
      <c r="AT73" s="771"/>
      <c r="AU73" s="771"/>
      <c r="AV73" s="771"/>
      <c r="AW73" s="771"/>
      <c r="AX73" s="771"/>
      <c r="AY73" s="771"/>
      <c r="AZ73" s="771"/>
      <c r="BA73" s="771"/>
      <c r="BB73" s="771"/>
      <c r="BC73" s="771"/>
      <c r="BD73" s="771"/>
      <c r="BE73" s="771"/>
      <c r="BF73" s="771"/>
      <c r="BG73" s="772"/>
      <c r="BH73" s="771"/>
      <c r="BI73" s="771"/>
      <c r="BJ73" s="771"/>
      <c r="BK73" s="771"/>
      <c r="BL73" s="771"/>
      <c r="BM73" s="771"/>
      <c r="BN73" s="771"/>
      <c r="BO73" s="771"/>
      <c r="BP73" s="771"/>
      <c r="BQ73" s="771"/>
      <c r="BR73" s="771"/>
      <c r="BS73" s="771"/>
      <c r="BT73" s="771"/>
      <c r="BU73" s="771"/>
      <c r="BV73" s="771"/>
      <c r="BW73" s="771"/>
      <c r="BX73" s="771"/>
      <c r="BY73" s="771"/>
      <c r="BZ73" s="771"/>
      <c r="CA73" s="771"/>
      <c r="CB73" s="771"/>
      <c r="CC73" s="771"/>
      <c r="CD73" s="771"/>
      <c r="CE73" s="771"/>
      <c r="CF73" s="771"/>
      <c r="CG73" s="771"/>
      <c r="CH73" s="771"/>
      <c r="CI73" s="771"/>
      <c r="CJ73" s="771"/>
      <c r="CK73" s="771"/>
      <c r="CL73" s="771"/>
      <c r="CM73" s="771"/>
      <c r="CN73" s="771"/>
      <c r="CO73" s="771"/>
      <c r="CP73" s="771"/>
      <c r="CQ73" s="772"/>
      <c r="CR73" s="764"/>
      <c r="CS73" s="764"/>
      <c r="CT73" s="764"/>
      <c r="CU73" s="764"/>
      <c r="CV73" s="764"/>
      <c r="CW73" s="764"/>
      <c r="CX73" s="764"/>
      <c r="CY73" s="764"/>
      <c r="CZ73" s="764"/>
      <c r="DA73" s="764"/>
      <c r="DB73" s="764"/>
      <c r="DC73" s="764"/>
      <c r="DD73" s="764"/>
      <c r="DE73" s="773"/>
    </row>
    <row r="74" customFormat="false" ht="6" hidden="false" customHeight="true" outlineLevel="0" collapsed="false">
      <c r="P74" s="765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  <c r="AC74" s="764"/>
      <c r="AD74" s="764"/>
      <c r="AE74" s="764"/>
      <c r="AF74" s="764"/>
      <c r="AG74" s="764"/>
      <c r="AH74" s="764"/>
      <c r="AI74" s="764"/>
      <c r="AJ74" s="764"/>
      <c r="AK74" s="764"/>
      <c r="AL74" s="764"/>
      <c r="AM74" s="764"/>
      <c r="AN74" s="764"/>
      <c r="AO74" s="764"/>
      <c r="AP74" s="764"/>
      <c r="AQ74" s="764"/>
      <c r="AR74" s="764"/>
      <c r="AS74" s="764"/>
      <c r="AT74" s="764"/>
      <c r="AU74" s="764"/>
      <c r="AV74" s="764"/>
      <c r="AW74" s="764"/>
      <c r="AX74" s="764"/>
      <c r="AY74" s="764"/>
      <c r="AZ74" s="764"/>
      <c r="BA74" s="764"/>
      <c r="BB74" s="764"/>
      <c r="BC74" s="764"/>
      <c r="BD74" s="764"/>
      <c r="BE74" s="764"/>
      <c r="BF74" s="764"/>
      <c r="BG74" s="773"/>
      <c r="BH74" s="764"/>
      <c r="BI74" s="764"/>
      <c r="BJ74" s="764"/>
      <c r="BK74" s="764"/>
      <c r="BL74" s="764"/>
      <c r="BM74" s="764"/>
      <c r="BN74" s="764"/>
      <c r="BO74" s="764"/>
      <c r="BP74" s="764"/>
      <c r="BQ74" s="764"/>
      <c r="BR74" s="764"/>
      <c r="BS74" s="764"/>
      <c r="BT74" s="764"/>
      <c r="BU74" s="764"/>
      <c r="BV74" s="764"/>
      <c r="BW74" s="764"/>
      <c r="BX74" s="764"/>
      <c r="BY74" s="764"/>
      <c r="BZ74" s="764"/>
      <c r="CA74" s="764"/>
      <c r="CB74" s="764"/>
      <c r="CC74" s="764"/>
      <c r="CD74" s="764"/>
      <c r="CE74" s="764"/>
      <c r="CF74" s="764"/>
      <c r="CG74" s="764"/>
      <c r="CH74" s="764"/>
      <c r="CI74" s="764"/>
      <c r="CJ74" s="764"/>
      <c r="CK74" s="764"/>
      <c r="CL74" s="764"/>
      <c r="CM74" s="764"/>
      <c r="CN74" s="764"/>
      <c r="CO74" s="764"/>
      <c r="CP74" s="764"/>
      <c r="CQ74" s="764"/>
      <c r="CR74" s="764"/>
      <c r="CS74" s="764"/>
      <c r="CT74" s="764"/>
      <c r="CU74" s="764"/>
      <c r="CV74" s="764"/>
      <c r="CW74" s="764"/>
      <c r="CX74" s="764"/>
      <c r="CY74" s="764"/>
      <c r="CZ74" s="764"/>
      <c r="DA74" s="764"/>
      <c r="DB74" s="764"/>
      <c r="DC74" s="764"/>
      <c r="DD74" s="764"/>
      <c r="DE74" s="773"/>
    </row>
    <row r="75" customFormat="false" ht="6" hidden="false" customHeight="true" outlineLevel="0" collapsed="false">
      <c r="P75" s="765"/>
      <c r="Q75" s="764"/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  <c r="AC75" s="764"/>
      <c r="AD75" s="764"/>
      <c r="AE75" s="764"/>
      <c r="AF75" s="764"/>
      <c r="AG75" s="764"/>
      <c r="AH75" s="764"/>
      <c r="AI75" s="764"/>
      <c r="AJ75" s="764"/>
      <c r="AK75" s="764"/>
      <c r="AL75" s="764"/>
      <c r="AM75" s="764"/>
      <c r="AN75" s="764"/>
      <c r="AO75" s="764"/>
      <c r="AP75" s="764"/>
      <c r="AQ75" s="764"/>
      <c r="AR75" s="764"/>
      <c r="AS75" s="764"/>
      <c r="AT75" s="764"/>
      <c r="AU75" s="764"/>
      <c r="AV75" s="764"/>
      <c r="AW75" s="764"/>
      <c r="AX75" s="764"/>
      <c r="AY75" s="764"/>
      <c r="AZ75" s="764"/>
      <c r="BA75" s="764"/>
      <c r="BB75" s="764"/>
      <c r="BC75" s="764"/>
      <c r="BD75" s="764"/>
      <c r="BE75" s="764"/>
      <c r="BF75" s="764"/>
      <c r="BG75" s="773"/>
      <c r="BH75" s="764"/>
      <c r="BI75" s="764"/>
      <c r="BJ75" s="764"/>
      <c r="BK75" s="764"/>
      <c r="BL75" s="764"/>
      <c r="BM75" s="764"/>
      <c r="BN75" s="764"/>
      <c r="BO75" s="764"/>
      <c r="BP75" s="764"/>
      <c r="BQ75" s="764"/>
      <c r="BR75" s="764"/>
      <c r="BS75" s="764"/>
      <c r="BT75" s="764"/>
      <c r="BU75" s="764"/>
      <c r="BV75" s="764"/>
      <c r="BW75" s="764"/>
      <c r="BX75" s="764"/>
      <c r="BY75" s="764"/>
      <c r="BZ75" s="764"/>
      <c r="CA75" s="764"/>
      <c r="CB75" s="764"/>
      <c r="CC75" s="764"/>
      <c r="CD75" s="764"/>
      <c r="CE75" s="764"/>
      <c r="CF75" s="764"/>
      <c r="CG75" s="764"/>
      <c r="CH75" s="764"/>
      <c r="CI75" s="764"/>
      <c r="CJ75" s="764"/>
      <c r="CK75" s="764"/>
      <c r="CL75" s="764"/>
      <c r="CM75" s="764"/>
      <c r="CN75" s="764"/>
      <c r="CO75" s="764"/>
      <c r="CP75" s="764"/>
      <c r="CQ75" s="764"/>
      <c r="CR75" s="764"/>
      <c r="CS75" s="764"/>
      <c r="CT75" s="764"/>
      <c r="CU75" s="764"/>
      <c r="CV75" s="764"/>
      <c r="CW75" s="764"/>
      <c r="CX75" s="764"/>
      <c r="CY75" s="764"/>
      <c r="CZ75" s="764"/>
      <c r="DA75" s="764"/>
      <c r="DB75" s="764"/>
      <c r="DC75" s="764"/>
      <c r="DD75" s="764"/>
      <c r="DE75" s="773"/>
    </row>
    <row r="76" customFormat="false" ht="6" hidden="false" customHeight="true" outlineLevel="0" collapsed="false">
      <c r="P76" s="765"/>
      <c r="Q76" s="764"/>
      <c r="R76" s="764"/>
      <c r="S76" s="764"/>
      <c r="T76" s="764"/>
      <c r="U76" s="764"/>
      <c r="V76" s="764"/>
      <c r="W76" s="764"/>
      <c r="X76" s="764"/>
      <c r="Y76" s="764"/>
      <c r="Z76" s="764"/>
      <c r="AA76" s="764"/>
      <c r="AB76" s="764"/>
      <c r="AC76" s="764"/>
      <c r="AD76" s="764"/>
      <c r="AE76" s="764"/>
      <c r="AF76" s="764"/>
      <c r="AG76" s="764"/>
      <c r="AH76" s="764"/>
      <c r="AI76" s="764"/>
      <c r="AJ76" s="764"/>
      <c r="AK76" s="764"/>
      <c r="AL76" s="764"/>
      <c r="AM76" s="764"/>
      <c r="AN76" s="764"/>
      <c r="AO76" s="764"/>
      <c r="AP76" s="764"/>
      <c r="AQ76" s="764"/>
      <c r="AR76" s="764"/>
      <c r="AS76" s="764"/>
      <c r="AT76" s="764"/>
      <c r="AU76" s="764"/>
      <c r="AV76" s="764"/>
      <c r="AW76" s="764"/>
      <c r="AX76" s="764"/>
      <c r="AY76" s="764"/>
      <c r="AZ76" s="764"/>
      <c r="BA76" s="764"/>
      <c r="BB76" s="764"/>
      <c r="BC76" s="764"/>
      <c r="BD76" s="764"/>
      <c r="BE76" s="764"/>
      <c r="BF76" s="764"/>
      <c r="BG76" s="764"/>
      <c r="BH76" s="764"/>
      <c r="BI76" s="764"/>
      <c r="BJ76" s="764"/>
      <c r="BK76" s="764"/>
      <c r="BL76" s="764"/>
      <c r="BM76" s="764"/>
      <c r="BN76" s="764"/>
      <c r="BO76" s="764"/>
      <c r="BP76" s="764"/>
      <c r="BQ76" s="764"/>
      <c r="BR76" s="764"/>
      <c r="BS76" s="764"/>
      <c r="BT76" s="764"/>
      <c r="BU76" s="764"/>
      <c r="BV76" s="764"/>
      <c r="BW76" s="764"/>
      <c r="BX76" s="764"/>
      <c r="BY76" s="764"/>
      <c r="BZ76" s="764"/>
      <c r="CA76" s="764"/>
      <c r="CB76" s="764"/>
      <c r="CC76" s="764"/>
      <c r="CD76" s="764"/>
      <c r="CE76" s="764"/>
      <c r="CF76" s="764"/>
      <c r="CG76" s="764"/>
      <c r="CH76" s="764"/>
      <c r="CI76" s="764"/>
      <c r="CJ76" s="764"/>
      <c r="CK76" s="764"/>
      <c r="CL76" s="764"/>
      <c r="CM76" s="764"/>
      <c r="CN76" s="764"/>
      <c r="CO76" s="764"/>
      <c r="CP76" s="764"/>
      <c r="CQ76" s="764"/>
      <c r="CR76" s="764"/>
      <c r="CS76" s="764"/>
      <c r="CT76" s="764"/>
      <c r="CU76" s="764"/>
      <c r="CV76" s="764"/>
      <c r="CW76" s="764"/>
      <c r="CX76" s="764"/>
      <c r="CY76" s="764"/>
      <c r="CZ76" s="764"/>
      <c r="DA76" s="764"/>
      <c r="DB76" s="764"/>
      <c r="DC76" s="764"/>
      <c r="DD76" s="764"/>
      <c r="DE76" s="773"/>
    </row>
    <row r="77" customFormat="false" ht="6" hidden="false" customHeight="true" outlineLevel="0" collapsed="false">
      <c r="P77" s="765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B77" s="764"/>
      <c r="AC77" s="764"/>
      <c r="AD77" s="764"/>
      <c r="AE77" s="764"/>
      <c r="AF77" s="764"/>
      <c r="AG77" s="764"/>
      <c r="AH77" s="764"/>
      <c r="AI77" s="764"/>
      <c r="AJ77" s="764"/>
      <c r="AK77" s="764"/>
      <c r="AL77" s="764"/>
      <c r="AM77" s="764"/>
      <c r="AN77" s="764"/>
      <c r="AO77" s="764"/>
      <c r="AP77" s="764"/>
      <c r="AQ77" s="764"/>
      <c r="AR77" s="764"/>
      <c r="AS77" s="764"/>
      <c r="AT77" s="764"/>
      <c r="AU77" s="764"/>
      <c r="AV77" s="764"/>
      <c r="AW77" s="764"/>
      <c r="AX77" s="764"/>
      <c r="AY77" s="764"/>
      <c r="AZ77" s="764"/>
      <c r="BA77" s="764"/>
      <c r="BB77" s="764"/>
      <c r="BC77" s="764"/>
      <c r="BD77" s="764"/>
      <c r="BE77" s="764"/>
      <c r="BF77" s="764"/>
      <c r="BG77" s="764"/>
      <c r="BH77" s="764"/>
      <c r="BI77" s="764"/>
      <c r="BJ77" s="764"/>
      <c r="BK77" s="764"/>
      <c r="BL77" s="764"/>
      <c r="BM77" s="764"/>
      <c r="BN77" s="764"/>
      <c r="BO77" s="764"/>
      <c r="BP77" s="764"/>
      <c r="BQ77" s="764"/>
      <c r="BR77" s="764"/>
      <c r="BS77" s="764"/>
      <c r="BT77" s="764"/>
      <c r="BU77" s="764"/>
      <c r="BV77" s="764"/>
      <c r="BW77" s="764"/>
      <c r="BX77" s="764"/>
      <c r="BY77" s="764"/>
      <c r="BZ77" s="764"/>
      <c r="CA77" s="764"/>
      <c r="CB77" s="764"/>
      <c r="CC77" s="764"/>
      <c r="CD77" s="764"/>
      <c r="CE77" s="764"/>
      <c r="CF77" s="764"/>
      <c r="CG77" s="764"/>
      <c r="CH77" s="764"/>
      <c r="CI77" s="764"/>
      <c r="CJ77" s="764"/>
      <c r="CK77" s="764"/>
      <c r="CL77" s="764"/>
      <c r="CM77" s="764"/>
      <c r="CN77" s="764"/>
      <c r="CO77" s="764"/>
      <c r="CP77" s="764"/>
      <c r="CQ77" s="764"/>
      <c r="CR77" s="764"/>
      <c r="CS77" s="764"/>
      <c r="CT77" s="764"/>
      <c r="CU77" s="764"/>
      <c r="CV77" s="764"/>
      <c r="CW77" s="764"/>
      <c r="CX77" s="764"/>
      <c r="CY77" s="764"/>
      <c r="CZ77" s="764"/>
      <c r="DA77" s="764"/>
      <c r="DB77" s="764"/>
      <c r="DC77" s="764"/>
      <c r="DD77" s="764"/>
      <c r="DE77" s="773"/>
    </row>
    <row r="78" customFormat="false" ht="6" hidden="false" customHeight="true" outlineLevel="0" collapsed="false">
      <c r="P78" s="765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B78" s="764"/>
      <c r="AC78" s="764"/>
      <c r="AD78" s="764"/>
      <c r="AE78" s="764"/>
      <c r="AF78" s="764"/>
      <c r="AG78" s="764"/>
      <c r="AH78" s="764"/>
      <c r="AI78" s="764"/>
      <c r="AJ78" s="764"/>
      <c r="AK78" s="764"/>
      <c r="AL78" s="764"/>
      <c r="AM78" s="764"/>
      <c r="AN78" s="764"/>
      <c r="AO78" s="764"/>
      <c r="AP78" s="764"/>
      <c r="AQ78" s="764"/>
      <c r="AR78" s="764"/>
      <c r="AS78" s="764"/>
      <c r="AT78" s="764"/>
      <c r="AU78" s="764"/>
      <c r="AV78" s="764"/>
      <c r="AW78" s="764"/>
      <c r="AX78" s="764"/>
      <c r="AY78" s="764"/>
      <c r="AZ78" s="764"/>
      <c r="BA78" s="764"/>
      <c r="BB78" s="764"/>
      <c r="BC78" s="764"/>
      <c r="BD78" s="764"/>
      <c r="BE78" s="764"/>
      <c r="BF78" s="768"/>
      <c r="BG78" s="759"/>
      <c r="BH78" s="759"/>
      <c r="BI78" s="769"/>
      <c r="BJ78" s="764"/>
      <c r="BK78" s="764"/>
      <c r="BL78" s="764"/>
      <c r="BM78" s="764"/>
      <c r="BN78" s="764"/>
      <c r="BO78" s="764"/>
      <c r="BP78" s="764"/>
      <c r="BQ78" s="764"/>
      <c r="BR78" s="764"/>
      <c r="BS78" s="764"/>
      <c r="BT78" s="764"/>
      <c r="BU78" s="764"/>
      <c r="BV78" s="764"/>
      <c r="BW78" s="764"/>
      <c r="BX78" s="764"/>
      <c r="BY78" s="764"/>
      <c r="BZ78" s="764"/>
      <c r="CA78" s="764"/>
      <c r="CB78" s="764"/>
      <c r="CC78" s="764"/>
      <c r="CD78" s="764"/>
      <c r="CE78" s="764"/>
      <c r="CF78" s="764"/>
      <c r="CG78" s="764"/>
      <c r="CH78" s="764"/>
      <c r="CI78" s="764"/>
      <c r="CJ78" s="764"/>
      <c r="CK78" s="764"/>
      <c r="CL78" s="764"/>
      <c r="CM78" s="764"/>
      <c r="CN78" s="764"/>
      <c r="CO78" s="764"/>
      <c r="CP78" s="764"/>
      <c r="CQ78" s="764"/>
      <c r="CR78" s="764"/>
      <c r="CS78" s="764"/>
      <c r="CT78" s="764"/>
      <c r="CU78" s="764"/>
      <c r="CV78" s="764"/>
      <c r="CW78" s="764"/>
      <c r="CX78" s="764"/>
      <c r="CY78" s="764"/>
      <c r="CZ78" s="764"/>
      <c r="DA78" s="764"/>
      <c r="DB78" s="764"/>
      <c r="DC78" s="764"/>
      <c r="DD78" s="764"/>
      <c r="DE78" s="773"/>
    </row>
    <row r="79" customFormat="false" ht="6" hidden="false" customHeight="true" outlineLevel="0" collapsed="false">
      <c r="P79" s="765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764"/>
      <c r="AC79" s="764"/>
      <c r="AD79" s="764"/>
      <c r="AE79" s="764"/>
      <c r="AF79" s="764"/>
      <c r="AG79" s="764"/>
      <c r="AH79" s="764"/>
      <c r="AI79" s="764"/>
      <c r="AJ79" s="764"/>
      <c r="AK79" s="764"/>
      <c r="AL79" s="764"/>
      <c r="AM79" s="764"/>
      <c r="AN79" s="764"/>
      <c r="AO79" s="764"/>
      <c r="AP79" s="764"/>
      <c r="AQ79" s="764"/>
      <c r="AR79" s="764"/>
      <c r="AS79" s="764"/>
      <c r="AT79" s="764"/>
      <c r="AU79" s="764"/>
      <c r="AV79" s="764"/>
      <c r="AW79" s="764"/>
      <c r="AX79" s="764"/>
      <c r="AY79" s="764"/>
      <c r="AZ79" s="764"/>
      <c r="BA79" s="764"/>
      <c r="BB79" s="764"/>
      <c r="BC79" s="764"/>
      <c r="BD79" s="764"/>
      <c r="BE79" s="764"/>
      <c r="BF79" s="765"/>
      <c r="BG79" s="764"/>
      <c r="BH79" s="764"/>
      <c r="BI79" s="773"/>
      <c r="BJ79" s="764"/>
      <c r="BK79" s="764"/>
      <c r="BL79" s="764"/>
      <c r="BM79" s="764"/>
      <c r="BN79" s="764"/>
      <c r="BO79" s="764"/>
      <c r="BP79" s="764"/>
      <c r="BQ79" s="764"/>
      <c r="BR79" s="764"/>
      <c r="BS79" s="764"/>
      <c r="BT79" s="764"/>
      <c r="BU79" s="764"/>
      <c r="BV79" s="764"/>
      <c r="BW79" s="764"/>
      <c r="BX79" s="764"/>
      <c r="BY79" s="764"/>
      <c r="BZ79" s="764"/>
      <c r="CA79" s="764"/>
      <c r="CB79" s="764"/>
      <c r="CC79" s="764"/>
      <c r="CD79" s="764"/>
      <c r="CE79" s="764"/>
      <c r="CF79" s="764"/>
      <c r="CG79" s="764"/>
      <c r="CH79" s="764"/>
      <c r="CI79" s="764"/>
      <c r="CJ79" s="764"/>
      <c r="CK79" s="764"/>
      <c r="CL79" s="764"/>
      <c r="CM79" s="764"/>
      <c r="CN79" s="764"/>
      <c r="CO79" s="764"/>
      <c r="CP79" s="764"/>
      <c r="CQ79" s="764"/>
      <c r="CR79" s="764"/>
      <c r="CS79" s="764"/>
      <c r="CT79" s="764"/>
      <c r="CU79" s="764"/>
      <c r="CV79" s="764"/>
      <c r="CW79" s="764"/>
      <c r="CX79" s="764"/>
      <c r="CY79" s="764"/>
      <c r="CZ79" s="764"/>
      <c r="DA79" s="764"/>
      <c r="DB79" s="764"/>
      <c r="DC79" s="764"/>
      <c r="DD79" s="764"/>
      <c r="DE79" s="773"/>
    </row>
    <row r="80" customFormat="false" ht="6" hidden="false" customHeight="true" outlineLevel="0" collapsed="false">
      <c r="P80" s="765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  <c r="AC80" s="764"/>
      <c r="AD80" s="764"/>
      <c r="AE80" s="764"/>
      <c r="AF80" s="764"/>
      <c r="AG80" s="764"/>
      <c r="AH80" s="764"/>
      <c r="AI80" s="764"/>
      <c r="AJ80" s="764"/>
      <c r="AK80" s="764"/>
      <c r="AL80" s="764"/>
      <c r="AM80" s="764"/>
      <c r="AN80" s="764"/>
      <c r="AO80" s="764"/>
      <c r="AP80" s="764"/>
      <c r="AQ80" s="764"/>
      <c r="AR80" s="764"/>
      <c r="BC80" s="764"/>
      <c r="BD80" s="764"/>
      <c r="BE80" s="764"/>
      <c r="BF80" s="770"/>
      <c r="BG80" s="771"/>
      <c r="BH80" s="771"/>
      <c r="BI80" s="772"/>
      <c r="BJ80" s="764"/>
      <c r="BK80" s="764"/>
      <c r="BL80" s="764"/>
      <c r="BM80" s="764"/>
      <c r="BN80" s="764"/>
      <c r="BO80" s="764"/>
      <c r="BP80" s="764"/>
      <c r="BQ80" s="764"/>
      <c r="BR80" s="764"/>
      <c r="BS80" s="764"/>
      <c r="BT80" s="764"/>
      <c r="CC80" s="764"/>
      <c r="CD80" s="764"/>
      <c r="CE80" s="764"/>
      <c r="CF80" s="764"/>
      <c r="CG80" s="764"/>
      <c r="CH80" s="764"/>
      <c r="CI80" s="764"/>
      <c r="CJ80" s="764"/>
      <c r="CK80" s="764"/>
      <c r="CL80" s="764"/>
      <c r="CM80" s="764"/>
      <c r="CN80" s="764"/>
      <c r="CO80" s="764"/>
      <c r="CP80" s="764"/>
      <c r="CQ80" s="764"/>
      <c r="CR80" s="764"/>
      <c r="CS80" s="764"/>
      <c r="CT80" s="764"/>
      <c r="CU80" s="764"/>
      <c r="CV80" s="764"/>
      <c r="CW80" s="764"/>
      <c r="CX80" s="764"/>
      <c r="CY80" s="764"/>
      <c r="CZ80" s="764"/>
      <c r="DA80" s="764"/>
      <c r="DB80" s="764"/>
      <c r="DC80" s="764"/>
      <c r="DD80" s="764"/>
      <c r="DE80" s="773"/>
    </row>
    <row r="81" customFormat="false" ht="6" hidden="false" customHeight="true" outlineLevel="0" collapsed="false">
      <c r="P81" s="756"/>
      <c r="Q81" s="757"/>
      <c r="R81" s="757"/>
      <c r="S81" s="757"/>
      <c r="T81" s="757"/>
      <c r="U81" s="757"/>
      <c r="V81" s="757"/>
      <c r="W81" s="757"/>
      <c r="X81" s="758"/>
      <c r="Y81" s="764"/>
      <c r="Z81" s="764"/>
      <c r="AA81" s="764"/>
      <c r="AB81" s="764"/>
      <c r="AC81" s="764"/>
      <c r="AD81" s="764"/>
      <c r="AE81" s="764"/>
      <c r="AF81" s="764"/>
      <c r="AG81" s="764"/>
      <c r="AH81" s="764"/>
      <c r="AI81" s="764"/>
      <c r="AJ81" s="764"/>
      <c r="AK81" s="764"/>
      <c r="AL81" s="764"/>
      <c r="AM81" s="764"/>
      <c r="AN81" s="764"/>
      <c r="AO81" s="764"/>
      <c r="AP81" s="764"/>
      <c r="AQ81" s="764"/>
      <c r="AR81" s="764"/>
      <c r="BC81" s="764"/>
      <c r="BD81" s="764"/>
      <c r="BE81" s="764"/>
      <c r="BF81" s="764"/>
      <c r="BG81" s="764"/>
      <c r="BH81" s="764"/>
      <c r="BI81" s="764"/>
      <c r="BJ81" s="764"/>
      <c r="BK81" s="764"/>
      <c r="BL81" s="764"/>
      <c r="BM81" s="764"/>
      <c r="BN81" s="764"/>
      <c r="BO81" s="764"/>
      <c r="BP81" s="764"/>
      <c r="BQ81" s="764"/>
      <c r="BR81" s="764"/>
      <c r="BS81" s="764"/>
      <c r="BT81" s="764"/>
      <c r="CC81" s="764"/>
      <c r="CD81" s="764"/>
      <c r="CE81" s="764"/>
      <c r="CF81" s="764"/>
      <c r="CG81" s="764"/>
      <c r="CH81" s="764"/>
      <c r="CI81" s="764"/>
      <c r="CJ81" s="764"/>
      <c r="CK81" s="764"/>
      <c r="CL81" s="764"/>
      <c r="CM81" s="764"/>
      <c r="CN81" s="764"/>
      <c r="CO81" s="764"/>
      <c r="CP81" s="764"/>
      <c r="CQ81" s="764"/>
      <c r="CR81" s="764"/>
      <c r="CS81" s="764"/>
      <c r="CT81" s="764"/>
      <c r="CU81" s="764"/>
      <c r="CV81" s="764"/>
      <c r="CW81" s="756"/>
      <c r="CX81" s="757"/>
      <c r="CY81" s="757"/>
      <c r="CZ81" s="757"/>
      <c r="DA81" s="757"/>
      <c r="DB81" s="757"/>
      <c r="DC81" s="757"/>
      <c r="DD81" s="757"/>
      <c r="DE81" s="758"/>
    </row>
    <row r="82" customFormat="false" ht="6" hidden="false" customHeight="true" outlineLevel="0" collapsed="false">
      <c r="P82" s="761"/>
      <c r="Q82" s="762"/>
      <c r="R82" s="762"/>
      <c r="S82" s="762"/>
      <c r="T82" s="762"/>
      <c r="U82" s="762"/>
      <c r="V82" s="762"/>
      <c r="W82" s="762"/>
      <c r="X82" s="763"/>
      <c r="Y82" s="771"/>
      <c r="Z82" s="771"/>
      <c r="AA82" s="771"/>
      <c r="AB82" s="771"/>
      <c r="AC82" s="771"/>
      <c r="AD82" s="771"/>
      <c r="AE82" s="771"/>
      <c r="AF82" s="771"/>
      <c r="AG82" s="771"/>
      <c r="AH82" s="771"/>
      <c r="AI82" s="771"/>
      <c r="AJ82" s="771"/>
      <c r="AK82" s="771"/>
      <c r="AL82" s="771"/>
      <c r="AM82" s="771"/>
      <c r="AN82" s="771"/>
      <c r="AO82" s="771"/>
      <c r="AP82" s="771"/>
      <c r="AQ82" s="771"/>
      <c r="AR82" s="771"/>
      <c r="AS82" s="771"/>
      <c r="AT82" s="771"/>
      <c r="AU82" s="771"/>
      <c r="AV82" s="771"/>
      <c r="AW82" s="771"/>
      <c r="AX82" s="771"/>
      <c r="AY82" s="771"/>
      <c r="AZ82" s="771"/>
      <c r="BA82" s="771"/>
      <c r="BB82" s="771"/>
      <c r="BC82" s="771"/>
      <c r="BD82" s="771"/>
      <c r="BE82" s="771"/>
      <c r="BF82" s="771"/>
      <c r="BG82" s="771"/>
      <c r="BH82" s="771"/>
      <c r="BI82" s="771"/>
      <c r="BJ82" s="771"/>
      <c r="BK82" s="771"/>
      <c r="BL82" s="771"/>
      <c r="BM82" s="771"/>
      <c r="BN82" s="771"/>
      <c r="BO82" s="771"/>
      <c r="BP82" s="771"/>
      <c r="BQ82" s="771"/>
      <c r="BR82" s="771"/>
      <c r="BS82" s="771"/>
      <c r="BT82" s="771"/>
      <c r="BU82" s="771"/>
      <c r="BV82" s="771"/>
      <c r="BW82" s="771"/>
      <c r="BX82" s="771"/>
      <c r="BY82" s="771"/>
      <c r="BZ82" s="771"/>
      <c r="CA82" s="771"/>
      <c r="CB82" s="771"/>
      <c r="CC82" s="771"/>
      <c r="CD82" s="771"/>
      <c r="CE82" s="771"/>
      <c r="CF82" s="771"/>
      <c r="CG82" s="771"/>
      <c r="CH82" s="771"/>
      <c r="CI82" s="771"/>
      <c r="CJ82" s="771"/>
      <c r="CK82" s="771"/>
      <c r="CL82" s="771"/>
      <c r="CM82" s="771"/>
      <c r="CN82" s="771"/>
      <c r="CO82" s="771"/>
      <c r="CP82" s="771"/>
      <c r="CQ82" s="771"/>
      <c r="CR82" s="771"/>
      <c r="CS82" s="771"/>
      <c r="CT82" s="771"/>
      <c r="CU82" s="771"/>
      <c r="CV82" s="771"/>
      <c r="CW82" s="761"/>
      <c r="CX82" s="762"/>
      <c r="CY82" s="762"/>
      <c r="CZ82" s="762"/>
      <c r="DA82" s="762"/>
      <c r="DB82" s="762"/>
      <c r="DC82" s="762"/>
      <c r="DD82" s="762"/>
      <c r="DE82" s="763"/>
    </row>
  </sheetData>
  <mergeCells count="18">
    <mergeCell ref="L2:DE2"/>
    <mergeCell ref="E3:AA3"/>
    <mergeCell ref="D4:DI4"/>
    <mergeCell ref="E5:DE5"/>
    <mergeCell ref="E6:DG6"/>
    <mergeCell ref="AE8:AM10"/>
    <mergeCell ref="Q10:AB12"/>
    <mergeCell ref="CV10:DE12"/>
    <mergeCell ref="AF23:AO28"/>
    <mergeCell ref="AX43:BF45"/>
    <mergeCell ref="BI43:BQ45"/>
    <mergeCell ref="Q45:Z47"/>
    <mergeCell ref="CY46:DI48"/>
    <mergeCell ref="AX47:BF49"/>
    <mergeCell ref="BI47:BQ49"/>
    <mergeCell ref="AF57:AN61"/>
    <mergeCell ref="CU58:DO61"/>
    <mergeCell ref="CU62:DO6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5-01-19T09:47:52Z</cp:lastPrinted>
  <dcterms:modified xsi:type="dcterms:W3CDTF">2025-01-20T02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